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1.xml.rels" ContentType="application/vnd.openxmlformats-package.relationships+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5" firstSheet="0" activeTab="0"/>
  </bookViews>
  <sheets>
    <sheet name="Contents" sheetId="1" state="visible" r:id="rId2"/>
    <sheet name="Data Guide" sheetId="2" state="visible" r:id="rId3"/>
    <sheet name="PSEI Indicator" sheetId="3" state="visible" r:id="rId4"/>
    <sheet name="Summary - SA" sheetId="4" state="visible" r:id="rId5"/>
    <sheet name="Summary-NSA" sheetId="5" state="visible" r:id="rId6"/>
    <sheet name="Changes(ppts)" sheetId="6" state="visible" r:id="rId7"/>
    <sheet name="Seasonally adjusted data" sheetId="7" state="visible" r:id="rId8"/>
    <sheet name="GSE" sheetId="8" state="visible" r:id="rId9"/>
    <sheet name="Rest of England" sheetId="9" state="visible" r:id="rId10"/>
    <sheet name="North East" sheetId="10" state="visible" r:id="rId11"/>
    <sheet name="North West" sheetId="11" state="visible" r:id="rId12"/>
    <sheet name="Y&amp;H" sheetId="12" state="visible" r:id="rId13"/>
    <sheet name="East Midlands" sheetId="13" state="visible" r:id="rId14"/>
    <sheet name="West Midlands" sheetId="14" state="visible" r:id="rId15"/>
    <sheet name="East of England" sheetId="15" state="visible" r:id="rId16"/>
    <sheet name="London" sheetId="16" state="visible" r:id="rId17"/>
    <sheet name="South East" sheetId="17" state="visible" r:id="rId18"/>
    <sheet name="South West" sheetId="18" state="visible" r:id="rId19"/>
    <sheet name="England" sheetId="19" state="visible" r:id="rId20"/>
    <sheet name="Component revisions - England" sheetId="20" state="visible" r:id="rId21"/>
    <sheet name="Indicator revision - regions" sheetId="21" state="visible" r:id="rId2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2" uniqueCount="131">
  <si>
    <t xml:space="preserve">BIS Private Sector Employment Indicator </t>
  </si>
  <si>
    <t xml:space="preserve">Q4 2013 - November 2013 to January 2014 Data Tables</t>
  </si>
  <si>
    <t xml:space="preserve">Table of Contents</t>
  </si>
  <si>
    <t xml:space="preserve">Data Guide</t>
  </si>
  <si>
    <t xml:space="preserve">Private Sector Employment Indicator Calculation</t>
  </si>
  <si>
    <t xml:space="preserve">Summary of the PSEI Q4 2013</t>
  </si>
  <si>
    <t xml:space="preserve">Summary of Seasonally Adjusted PSEI</t>
  </si>
  <si>
    <t xml:space="preserve">Quarterly and Annual Changes to the PSEI</t>
  </si>
  <si>
    <t xml:space="preserve">Indicator - seasonally adjusted data</t>
  </si>
  <si>
    <t xml:space="preserve">Summary of Non-Seasonally Adjusted PSEI</t>
  </si>
  <si>
    <t xml:space="preserve">England and Sub-National Indicator</t>
  </si>
  <si>
    <t xml:space="preserve">GSE(London, South East &amp; East)</t>
  </si>
  <si>
    <t xml:space="preserve">Rest of England</t>
  </si>
  <si>
    <t xml:space="preserve">North East</t>
  </si>
  <si>
    <t xml:space="preserve">North West</t>
  </si>
  <si>
    <t xml:space="preserve">Yorkshire &amp; the Humber (Y&amp;H)</t>
  </si>
  <si>
    <t xml:space="preserve">East Midlands</t>
  </si>
  <si>
    <t xml:space="preserve">West Midlands</t>
  </si>
  <si>
    <t xml:space="preserve">East of England  </t>
  </si>
  <si>
    <t xml:space="preserve">London</t>
  </si>
  <si>
    <t xml:space="preserve">South East</t>
  </si>
  <si>
    <t xml:space="preserve">South West</t>
  </si>
  <si>
    <t xml:space="preserve">England</t>
  </si>
  <si>
    <t xml:space="preserve">Revisions </t>
  </si>
  <si>
    <t xml:space="preserve">Component revisions - England</t>
  </si>
  <si>
    <t xml:space="preserve">Indicator revisions - regions</t>
  </si>
  <si>
    <t xml:space="preserve">Any enquiries regarding this publication should be sent to:</t>
  </si>
  <si>
    <t xml:space="preserve">Department for Business, Innovation and Skills</t>
  </si>
  <si>
    <t xml:space="preserve">1 Victoria Street</t>
  </si>
  <si>
    <t xml:space="preserve">London SW1H 0ET</t>
  </si>
  <si>
    <t xml:space="preserve">Tel: 020 7215 5000</t>
  </si>
  <si>
    <t xml:space="preserve">If you require this publication in an alternative format, email enquiries@bis.gsi.gov.uk, or call 020 7215 5000.</t>
  </si>
  <si>
    <t xml:space="preserve">Statistical Contacts:</t>
  </si>
  <si>
    <t xml:space="preserve">Andrew Rowlinson</t>
  </si>
  <si>
    <t xml:space="preserve">Email:</t>
  </si>
  <si>
    <t xml:space="preserve">andrew.rowlinson@bis.gsi.gov.uk</t>
  </si>
  <si>
    <t xml:space="preserve">Tel:</t>
  </si>
  <si>
    <t xml:space="preserve">020 7215 2240</t>
  </si>
  <si>
    <t xml:space="preserve">Nafeessah Ameerudden</t>
  </si>
  <si>
    <t xml:space="preserve">nafeessah.ameeruddenbhunnoo@bis.gsi.gov.uk </t>
  </si>
  <si>
    <t xml:space="preserve">020 7215 3774 </t>
  </si>
  <si>
    <t xml:space="preserve">Notes</t>
  </si>
  <si>
    <t xml:space="preserve">Notes on datasets used</t>
  </si>
  <si>
    <t xml:space="preserve">Public sector data are obtained from administrative data for the months of March, June, September and December.  Labour Force Survey estimates for Total Workplace Employment, Unemployment and Inactivity are based on consistent quarterly averages for Feb-Apr, May-Jul, Aug-Oct and Nov-Jan.</t>
  </si>
  <si>
    <t xml:space="preserve">Due to ongoing validation of data from the new HM Forces Personnel Administration System, Public sector employment figures from Q2 2007 onwards are provisional and subject to review.</t>
  </si>
  <si>
    <t xml:space="preserve">Estimates are calculated using rounded figures; annual estimates are based on 4 quarter averages.</t>
  </si>
  <si>
    <t xml:space="preserve">Employment and unemployment are derived for all aged 16+.  Inactivity are limited to those aged 16-64.</t>
  </si>
  <si>
    <t xml:space="preserve">Non seasonally adjusted data give changes relative to the previous year or the same quarter in the previous year and seasonally adjusted data  give changes relative to the previous quarter.</t>
  </si>
  <si>
    <t xml:space="preserve">Workplace based employment excludes those working outside of the UK and some respondents who do not give a region of workplace. Differences in regional workplace and residency placed employment  are more pronounced in some regions due to commuting and travel to work patterns.</t>
  </si>
  <si>
    <t xml:space="preserve">Inactivity and Unemployment are residency based.</t>
  </si>
  <si>
    <t xml:space="preserve">The indicator is presented for two groups: (i) London, South East and East (GSE) and (ii) Rest of England (NWM).  Data are also published for England and each English region.  The two English groups have been selected to minimise the commuting effect.</t>
  </si>
  <si>
    <t xml:space="preserve">To help users interpret data,  estimates of confidence intervals for the indicator are provided.  Further technical details and explanations can be found in the User Guide at http://www.bis.gov.uk/analysis/statistics/sub-national-statistics/private_sector_employment_indicator </t>
  </si>
  <si>
    <t xml:space="preserve">Reclassifications</t>
  </si>
  <si>
    <t xml:space="preserve">Since 2008 the public and private sector employment series have been affected by a number of major reclassifications where bodies employing large numbers of people have moved between the public and private sectors. The aim of the Private Sector Employment Indicator is to monitor the underlying growth in private sector employment excluding the effects of these major reclassifications. These major reclassifications are as follows:
• Royal Bank of Scotland plc and Lloyds Banking Group plc were reclassified from the private sector to public sector from 13 October 2008. However, the historical series in this release are not adjusted for this reclassification. They are therefore included in the public sector estimates from November 2008 onwards but not earlier periods.
• Further education corporations and Sixth Form College Corporations in England were reclassified from the public sector to private sector from 31 March 2012. For analysis purposes, employment in further education colleges and sixth form college corporations are included in private sector employment for all periods.
• Bank of England classified as a public financial corporation on 7 February 2008. 
• Bradford and Bingley plc classified as a public financial corporation from 26 September 2008.
• Northern Rock classified as a public financial corporation between 9 October 2007 and 31 December 2011, and then classified as private sector following its sale to Virgin Money Holdings (UK) Ltd, on 1 January 2012.
• Royal Mail plc was reclassified from the public sector to private sector from October 2013. However, the historical series in this release are not revised to account for this change. Royal Mail plc is therefore included in the private sector estimates from November 2013 onwards but not earlier periods.
BIS will explore revisions to the historical series to exclude the effects of major reclassifications from future releases. If revisions arising from reclassifications are made, they will be published in the next planned publication.
</t>
  </si>
  <si>
    <t xml:space="preserve">Data sources:</t>
  </si>
  <si>
    <t xml:space="preserve">Total Regional Workplace employment is derived by ONS from the LFS and supplied to BIS each quarter.  The source of public sector employment data is the National Statistics Public Sector Employment (PSE) series.  This is published quarterly by ONS and the Scottish Government and provides employment estimates at national, English regions and for each Devolved administration.</t>
  </si>
  <si>
    <t xml:space="preserve">ONS PSE Release:</t>
  </si>
  <si>
    <t xml:space="preserve">http://www.ons.gov.uk/ons/rel/pse/public-sector-employment/index.html</t>
  </si>
  <si>
    <t xml:space="preserve">ONS  Regional LFS: </t>
  </si>
  <si>
    <t xml:space="preserve">http://www.ons.gov.uk/ons/rel/lms/labour-market-statistics/index.html</t>
  </si>
  <si>
    <t xml:space="preserve">The Private Sector Employment Indicator for each region is calculated as follows :</t>
  </si>
  <si>
    <t xml:space="preserve">                             Indicator =</t>
  </si>
  <si>
    <t xml:space="preserve">  Private sector employment (Aged 16+)</t>
  </si>
  <si>
    <t xml:space="preserve"> Private and public sector employment (Aged 16+) + Unemployment (Aged 16+) + Inactivity (Aged 16-64)</t>
  </si>
  <si>
    <t xml:space="preserve">Private Sector Employment Indicator, Seasonally Adjusted, England and English regions,Quarter 4 2013</t>
  </si>
  <si>
    <t xml:space="preserve">2013 Q4 (Nov 2013 - Jan 2014)</t>
  </si>
  <si>
    <t xml:space="preserve">Private Sector Employment Indicator, England and English regions,Quarter 4 2013</t>
  </si>
  <si>
    <t xml:space="preserve">Share (%)</t>
  </si>
  <si>
    <t xml:space="preserve">Quarterly change(ppts)</t>
  </si>
  <si>
    <t xml:space="preserve">Annual change(ppts)</t>
  </si>
  <si>
    <t xml:space="preserve">Greater South East</t>
  </si>
  <si>
    <t xml:space="preserve">Yorkshire &amp; the Humber</t>
  </si>
  <si>
    <t xml:space="preserve">East of England</t>
  </si>
  <si>
    <t xml:space="preserve">Source : BIS , Private Sector Employment Indicator</t>
  </si>
  <si>
    <t xml:space="preserve">1. Seasonally adjusted data are used.</t>
  </si>
  <si>
    <t xml:space="preserve">2. Since yearly data remove seasonal effect, the Significant changes are based on a 95% confidence level on non seasonal data are used as proxy and are in bold.</t>
  </si>
  <si>
    <t xml:space="preserve">3. Greater South East includes London, South East and East of England.</t>
  </si>
  <si>
    <t xml:space="preserve">4. The Rest of England includes North East, North West, Yorkshire and the Humber, East Midlands, West Midlands and South West.</t>
  </si>
  <si>
    <t xml:space="preserve">Private Sector Employment Indicator, Employment, Unemployment and Inactivity, Non-Seasonally Adjusted, England and English regions</t>
  </si>
  <si>
    <t xml:space="preserve">Thousands, NSA</t>
  </si>
  <si>
    <t xml:space="preserve">Indicator </t>
  </si>
  <si>
    <t xml:space="preserve">Private sector employment (16+)</t>
  </si>
  <si>
    <t xml:space="preserve">Public sector employment (16+)</t>
  </si>
  <si>
    <t xml:space="preserve">Unemployment (16+)</t>
  </si>
  <si>
    <t xml:space="preserve">Inactivity (16-64)</t>
  </si>
  <si>
    <t xml:space="preserve">Total </t>
  </si>
  <si>
    <t xml:space="preserve">Share%</t>
  </si>
  <si>
    <t xml:space="preserve">95% CI</t>
  </si>
  <si>
    <r>
      <rPr>
        <b val="true"/>
        <sz val="10"/>
        <rFont val="Arial"/>
        <family val="2"/>
      </rPr>
      <t xml:space="preserve">Change</t>
    </r>
    <r>
      <rPr>
        <b val="true"/>
        <vertAlign val="superscript"/>
        <sz val="10"/>
        <rFont val="Arial"/>
        <family val="2"/>
      </rPr>
      <t xml:space="preserve">1
</t>
    </r>
    <r>
      <rPr>
        <b val="true"/>
        <sz val="10"/>
        <rFont val="Arial"/>
        <family val="2"/>
      </rPr>
      <t xml:space="preserve">(PPTs)</t>
    </r>
  </si>
  <si>
    <r>
      <rPr>
        <b val="true"/>
        <sz val="10"/>
        <rFont val="Arial"/>
        <family val="2"/>
      </rPr>
      <t xml:space="preserve">95% CI</t>
    </r>
    <r>
      <rPr>
        <b val="true"/>
        <vertAlign val="superscript"/>
        <sz val="10"/>
        <rFont val="Arial"/>
        <family val="2"/>
      </rPr>
      <t xml:space="preserve">4</t>
    </r>
  </si>
  <si>
    <t xml:space="preserve">Level</t>
  </si>
  <si>
    <r>
      <rPr>
        <b val="true"/>
        <sz val="10"/>
        <rFont val="Arial"/>
        <family val="2"/>
      </rPr>
      <t xml:space="preserve">Change</t>
    </r>
    <r>
      <rPr>
        <b val="true"/>
        <vertAlign val="superscript"/>
        <sz val="10"/>
        <rFont val="Arial"/>
        <family val="2"/>
      </rPr>
      <t xml:space="preserve">1</t>
    </r>
  </si>
  <si>
    <t xml:space="preserve">London, South East &amp; East (GSE)</t>
  </si>
  <si>
    <t xml:space="preserve">Rest of England (NWM)</t>
  </si>
  <si>
    <t xml:space="preserve">Source: Labour Force Survey and returns from public sector organisations, ONS</t>
  </si>
  <si>
    <t xml:space="preserve">1 Four quarter change</t>
  </si>
  <si>
    <t xml:space="preserve">2 Statistically significant changes at the 95% level are highlighted in bold text.   Further  explanation of how to interpret this can be found in the User Guide.  </t>
  </si>
  <si>
    <t xml:space="preserve">3 Tables may not sum to total due to rounding</t>
  </si>
  <si>
    <t xml:space="preserve">4 Confidence interval</t>
  </si>
  <si>
    <t xml:space="preserve">Private Sector Employment Indicator, Seasonally Adjusted, England and English regions</t>
  </si>
  <si>
    <t xml:space="preserve">Quarterly and Annual changes</t>
  </si>
  <si>
    <t xml:space="preserve">Seasonally adjusted</t>
  </si>
  <si>
    <t xml:space="preserve">Feb-Apr</t>
  </si>
  <si>
    <t xml:space="preserve">May-Jul</t>
  </si>
  <si>
    <t xml:space="preserve">Aug-Oct</t>
  </si>
  <si>
    <t xml:space="preserve">Nov-Jan</t>
  </si>
  <si>
    <t xml:space="preserve">1 Tables may not sum to total due to rounding</t>
  </si>
  <si>
    <t xml:space="preserve">Non seasonally ajusted</t>
  </si>
  <si>
    <t xml:space="preserve">Difference</t>
  </si>
  <si>
    <t xml:space="preserve">Private Sector Employment Indicator, Employment, Unemployment and Inactivity, Non- Seasonally Adjusted</t>
  </si>
  <si>
    <t xml:space="preserve">Greater South East (London, South East &amp; East)</t>
  </si>
  <si>
    <t xml:space="preserve">1 Annual or four quarter change</t>
  </si>
  <si>
    <t xml:space="preserve">2 Tables may not sum to total due to rounding</t>
  </si>
  <si>
    <t xml:space="preserve">Rest of England (North, Midlands and West)</t>
  </si>
  <si>
    <t xml:space="preserve">Total</t>
  </si>
  <si>
    <t xml:space="preserve">scottish </t>
  </si>
  <si>
    <t xml:space="preserve">PPTs</t>
  </si>
  <si>
    <t xml:space="preserve">England - Size of revisions </t>
  </si>
  <si>
    <t xml:space="preserve">Indicator (Share %)</t>
  </si>
  <si>
    <t xml:space="preserve">Private Sector Employment </t>
  </si>
  <si>
    <t xml:space="preserve">Public Sector Employment </t>
  </si>
  <si>
    <t xml:space="preserve">Unemployment</t>
  </si>
  <si>
    <t xml:space="preserve">Inactivity</t>
  </si>
  <si>
    <t xml:space="preserve">un</t>
  </si>
  <si>
    <t xml:space="preserve">in</t>
  </si>
  <si>
    <t xml:space="preserve">Published January 2014</t>
  </si>
  <si>
    <t xml:space="preserve">Published April 2014</t>
  </si>
  <si>
    <t xml:space="preserve">Change due to revisions</t>
  </si>
  <si>
    <t xml:space="preserve">Private Sector Employment Indicator, Non Seasonally Adjusted, England and English regions,Quarter 4 2013</t>
  </si>
  <si>
    <t xml:space="preserve">Indicator revision by regions</t>
  </si>
  <si>
    <t xml:space="preserve">Change
(PPTs)</t>
  </si>
</sst>
</file>

<file path=xl/styles.xml><?xml version="1.0" encoding="utf-8"?>
<styleSheet xmlns="http://schemas.openxmlformats.org/spreadsheetml/2006/main">
  <numFmts count="11">
    <numFmt numFmtId="164" formatCode="General"/>
    <numFmt numFmtId="165" formatCode="0.0"/>
    <numFmt numFmtId="166" formatCode="0.00"/>
    <numFmt numFmtId="167" formatCode="#,##0"/>
    <numFmt numFmtId="168" formatCode="0%"/>
    <numFmt numFmtId="169" formatCode="0.0%"/>
    <numFmt numFmtId="170" formatCode="#,##0,;\-#,##0,"/>
    <numFmt numFmtId="171" formatCode="0"/>
    <numFmt numFmtId="172" formatCode="@"/>
    <numFmt numFmtId="173" formatCode="#,##0.0"/>
    <numFmt numFmtId="174" formatCode="#,###,"/>
  </numFmts>
  <fonts count="4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u val="single"/>
      <sz val="10"/>
      <color rgb="FF0000FF"/>
      <name val="Verdana"/>
      <family val="2"/>
    </font>
    <font>
      <u val="single"/>
      <sz val="10"/>
      <color rgb="FF0000FF"/>
      <name val="Arial"/>
      <family val="2"/>
    </font>
    <font>
      <sz val="11"/>
      <color rgb="FF333399"/>
      <name val="Calibri"/>
      <family val="2"/>
    </font>
    <font>
      <sz val="11"/>
      <color rgb="FFFF9900"/>
      <name val="Calibri"/>
      <family val="2"/>
    </font>
    <font>
      <sz val="11"/>
      <color rgb="FF993300"/>
      <name val="Calibri"/>
      <family val="2"/>
    </font>
    <font>
      <sz val="10"/>
      <name val="Arial"/>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22"/>
      <color rgb="FF000000"/>
      <name val="Arial"/>
      <family val="2"/>
    </font>
    <font>
      <b val="true"/>
      <i val="true"/>
      <sz val="22"/>
      <color rgb="FF000000"/>
      <name val="Arial"/>
      <family val="2"/>
    </font>
    <font>
      <u val="single"/>
      <sz val="14"/>
      <color rgb="FF0000FF"/>
      <name val="Arial"/>
      <family val="2"/>
    </font>
    <font>
      <u val="single"/>
      <sz val="7.5"/>
      <color rgb="FF0000FF"/>
      <name val="Arial"/>
      <family val="2"/>
    </font>
    <font>
      <b val="true"/>
      <sz val="14"/>
      <color rgb="FF000000"/>
      <name val="Arial"/>
      <family val="2"/>
    </font>
    <font>
      <sz val="14"/>
      <color rgb="FF000000"/>
      <name val="Arial"/>
      <family val="2"/>
    </font>
    <font>
      <sz val="10"/>
      <color rgb="FF000000"/>
      <name val="Arial"/>
      <family val="2"/>
    </font>
    <font>
      <sz val="11"/>
      <color rgb="FF000000"/>
      <name val="Arial"/>
      <family val="2"/>
    </font>
    <font>
      <b val="true"/>
      <sz val="10"/>
      <color rgb="FF000000"/>
      <name val="Arial"/>
      <family val="2"/>
    </font>
    <font>
      <sz val="14"/>
      <color rgb="FF000080"/>
      <name val="Arial"/>
      <family val="2"/>
    </font>
    <font>
      <b val="true"/>
      <sz val="12"/>
      <name val="Arial"/>
      <family val="2"/>
    </font>
    <font>
      <b val="true"/>
      <sz val="10"/>
      <name val="Arial"/>
      <family val="2"/>
    </font>
    <font>
      <i val="true"/>
      <sz val="10"/>
      <name val="Arial"/>
      <family val="2"/>
    </font>
    <font>
      <sz val="12"/>
      <color rgb="FF3366FF"/>
      <name val="Arial"/>
      <family val="2"/>
    </font>
    <font>
      <sz val="16"/>
      <color rgb="FF000000"/>
      <name val="Arial"/>
      <family val="2"/>
    </font>
    <font>
      <b val="true"/>
      <vertAlign val="superscript"/>
      <sz val="10"/>
      <name val="Arial"/>
      <family val="2"/>
    </font>
    <font>
      <sz val="11"/>
      <color rgb="FF33CCCC"/>
      <name val="Calibri"/>
      <family val="2"/>
    </font>
    <font>
      <b val="true"/>
      <sz val="14"/>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3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bottom style="thin"/>
      <diagonal/>
    </border>
    <border diagonalUp="false" diagonalDown="false">
      <left/>
      <right/>
      <top style="medium"/>
      <bottom style="thin"/>
      <diagonal/>
    </border>
    <border diagonalUp="false" diagonalDown="false">
      <left style="thin"/>
      <right style="medium">
        <color rgb="FFC0C0C0"/>
      </right>
      <top style="medium"/>
      <bottom style="thin"/>
      <diagonal/>
    </border>
    <border diagonalUp="false" diagonalDown="false">
      <left style="medium">
        <color rgb="FFC0C0C0"/>
      </left>
      <right style="medium">
        <color rgb="FFC0C0C0"/>
      </right>
      <top style="medium"/>
      <bottom/>
      <diagonal/>
    </border>
    <border diagonalUp="false" diagonalDown="false">
      <left/>
      <right style="thin"/>
      <top/>
      <bottom style="thin"/>
      <diagonal/>
    </border>
    <border diagonalUp="false" diagonalDown="false">
      <left/>
      <right style="medium">
        <color rgb="FFC0C0C0"/>
      </right>
      <top style="thin"/>
      <bottom style="thin"/>
      <diagonal/>
    </border>
    <border diagonalUp="false" diagonalDown="false">
      <left/>
      <right style="thin"/>
      <top/>
      <bottom/>
      <diagonal/>
    </border>
    <border diagonalUp="false" diagonalDown="false">
      <left/>
      <right style="medium">
        <color rgb="FFC0C0C0"/>
      </right>
      <top/>
      <bottom/>
      <diagonal/>
    </border>
    <border diagonalUp="false" diagonalDown="false">
      <left style="medium">
        <color rgb="FFC0C0C0"/>
      </left>
      <right/>
      <top/>
      <bottom/>
      <diagonal/>
    </border>
    <border diagonalUp="false" diagonalDown="false">
      <left/>
      <right style="medium">
        <color rgb="FFC0C0C0"/>
      </right>
      <top/>
      <bottom style="thin"/>
      <diagonal/>
    </border>
    <border diagonalUp="false" diagonalDown="false">
      <left/>
      <right style="medium">
        <color rgb="FFC0C0C0"/>
      </right>
      <top style="medium"/>
      <bottom/>
      <diagonal/>
    </border>
    <border diagonalUp="false" diagonalDown="false">
      <left/>
      <right style="thin"/>
      <top style="thin"/>
      <bottom style="thin"/>
      <diagonal/>
    </border>
    <border diagonalUp="false" diagonalDown="false">
      <left/>
      <right/>
      <top style="thin"/>
      <bottom/>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2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9" fillId="20"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2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0" xfId="22" applyFont="true" applyBorder="false" applyAlignment="false" applyProtection="false">
      <alignment horizontal="general" vertical="bottom" textRotation="0" wrapText="false" indent="0" shrinkToFit="false"/>
      <protection locked="true" hidden="false"/>
    </xf>
    <xf numFmtId="164" fontId="23" fillId="24" borderId="0" xfId="22" applyFont="true" applyBorder="false" applyAlignment="false" applyProtection="false">
      <alignment horizontal="general" vertical="bottom" textRotation="0" wrapText="false" indent="0" shrinkToFit="false"/>
      <protection locked="true" hidden="false"/>
    </xf>
    <xf numFmtId="164" fontId="24" fillId="24" borderId="0" xfId="22" applyFont="true" applyBorder="false" applyAlignment="false" applyProtection="false">
      <alignment horizontal="general" vertical="bottom" textRotation="0" wrapText="false" indent="0" shrinkToFit="false"/>
      <protection locked="true" hidden="false"/>
    </xf>
    <xf numFmtId="164" fontId="25" fillId="24" borderId="0" xfId="20" applyFont="true" applyBorder="true" applyAlignment="true" applyProtection="true">
      <alignment horizontal="left" vertical="bottom" textRotation="0" wrapText="false" indent="0" shrinkToFit="false"/>
      <protection locked="true" hidden="false"/>
    </xf>
    <xf numFmtId="164" fontId="27" fillId="24" borderId="0" xfId="22" applyFont="true" applyBorder="false" applyAlignment="false" applyProtection="false">
      <alignment horizontal="general" vertical="bottom" textRotation="0" wrapText="false" indent="0" shrinkToFit="false"/>
      <protection locked="true" hidden="false"/>
    </xf>
    <xf numFmtId="164" fontId="28" fillId="24" borderId="0" xfId="22" applyFont="true" applyBorder="false" applyAlignment="false" applyProtection="false">
      <alignment horizontal="general" vertical="bottom" textRotation="0" wrapText="false" indent="0" shrinkToFit="false"/>
      <protection locked="true" hidden="false"/>
    </xf>
    <xf numFmtId="164" fontId="29" fillId="24" borderId="0" xfId="22" applyFont="true" applyBorder="false" applyAlignment="false" applyProtection="false">
      <alignment horizontal="general" vertical="bottom" textRotation="0" wrapText="false" indent="0" shrinkToFit="false"/>
      <protection locked="true" hidden="false"/>
    </xf>
    <xf numFmtId="164" fontId="30" fillId="24" borderId="0" xfId="22" applyFont="true" applyBorder="false" applyAlignment="false" applyProtection="false">
      <alignment horizontal="general" vertical="bottom" textRotation="0" wrapText="false" indent="0" shrinkToFit="false"/>
      <protection locked="true" hidden="false"/>
    </xf>
    <xf numFmtId="164" fontId="14" fillId="24" borderId="0" xfId="57" applyFont="true" applyBorder="true" applyAlignment="true" applyProtection="true">
      <alignment horizontal="general" vertical="bottom" textRotation="0" wrapText="false" indent="0" shrinkToFit="false"/>
      <protection locked="true" hidden="false"/>
    </xf>
    <xf numFmtId="164" fontId="31" fillId="24" borderId="0" xfId="22" applyFont="true" applyBorder="false" applyAlignment="false" applyProtection="false">
      <alignment horizontal="general" vertical="bottom" textRotation="0" wrapText="false" indent="0" shrinkToFit="false"/>
      <protection locked="true" hidden="false"/>
    </xf>
    <xf numFmtId="164" fontId="25" fillId="24" borderId="0" xfId="20" applyFont="true" applyBorder="true" applyAlignment="true" applyProtection="true">
      <alignment horizontal="general" vertical="bottom" textRotation="0" wrapText="false" indent="0" shrinkToFit="false"/>
      <protection locked="true" hidden="false"/>
    </xf>
    <xf numFmtId="164" fontId="25" fillId="0" borderId="0" xfId="20"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9" fillId="0" borderId="0" xfId="21" applyFont="true" applyBorder="false" applyAlignment="false" applyProtection="false">
      <alignment horizontal="general" vertical="bottom" textRotation="0" wrapText="false" indent="0" shrinkToFit="false"/>
      <protection locked="true" hidden="false"/>
    </xf>
    <xf numFmtId="164" fontId="29" fillId="0" borderId="0" xfId="21" applyFont="true" applyBorder="false" applyAlignment="false" applyProtection="false">
      <alignment horizontal="general" vertical="bottom" textRotation="0" wrapText="false" indent="0" shrinkToFit="false"/>
      <protection locked="true" hidden="false"/>
    </xf>
    <xf numFmtId="164" fontId="33" fillId="0" borderId="0" xfId="21" applyFont="true" applyBorder="false" applyAlignment="false" applyProtection="false">
      <alignment horizontal="general" vertical="bottom" textRotation="0" wrapText="false" indent="0" shrinkToFit="false"/>
      <protection locked="true" hidden="false"/>
    </xf>
    <xf numFmtId="164" fontId="31" fillId="0" borderId="0" xfId="21" applyFont="true" applyBorder="false" applyAlignment="false" applyProtection="false">
      <alignment horizontal="general" vertical="bottom" textRotation="0" wrapText="false" indent="0" shrinkToFit="false"/>
      <protection locked="true" hidden="false"/>
    </xf>
    <xf numFmtId="164" fontId="29" fillId="0" borderId="0" xfId="21" applyFont="true" applyBorder="false" applyAlignment="true" applyProtection="false">
      <alignment horizontal="general" vertical="bottom" textRotation="0" wrapText="true" indent="0" shrinkToFit="false"/>
      <protection locked="true" hidden="false"/>
    </xf>
    <xf numFmtId="164" fontId="29" fillId="0" borderId="0" xfId="21" applyFont="true" applyBorder="false" applyAlignment="true" applyProtection="false">
      <alignment horizontal="general" vertical="bottom" textRotation="0" wrapText="true" indent="0" shrinkToFit="false"/>
      <protection locked="true" hidden="false"/>
    </xf>
    <xf numFmtId="164" fontId="29" fillId="0" borderId="0" xfId="21" applyFont="true" applyBorder="false" applyAlignment="true" applyProtection="false">
      <alignment horizontal="general" vertical="top" textRotation="0" wrapText="false" indent="0" shrinkToFit="false"/>
      <protection locked="true" hidden="false"/>
    </xf>
    <xf numFmtId="164" fontId="29" fillId="0" borderId="0" xfId="21" applyFont="true" applyBorder="true" applyAlignment="true" applyProtection="false">
      <alignment horizontal="general" vertical="top" textRotation="0" wrapText="true" indent="0" shrinkToFit="false"/>
      <protection locked="true" hidden="false"/>
    </xf>
    <xf numFmtId="164" fontId="29" fillId="0" borderId="0" xfId="21" applyFont="true" applyBorder="true" applyAlignment="true" applyProtection="false">
      <alignment horizontal="left" vertical="top" textRotation="0" wrapText="true" indent="0" shrinkToFit="false"/>
      <protection locked="true" hidden="false"/>
    </xf>
    <xf numFmtId="164" fontId="31" fillId="0" borderId="0" xfId="21" applyFont="true" applyBorder="false" applyAlignment="true" applyProtection="false">
      <alignment horizontal="general" vertical="bottom" textRotation="0" wrapText="false" indent="0" shrinkToFit="false"/>
      <protection locked="true" hidden="false"/>
    </xf>
    <xf numFmtId="164" fontId="29" fillId="0" borderId="0" xfId="21" applyFont="true" applyBorder="false" applyAlignment="true" applyProtection="false">
      <alignment horizontal="general" vertical="top" textRotation="0" wrapText="true" indent="0" shrinkToFit="false"/>
      <protection locked="true" hidden="false"/>
    </xf>
    <xf numFmtId="164" fontId="29" fillId="0" borderId="0" xfId="21" applyFont="true" applyBorder="false" applyAlignment="true" applyProtection="false">
      <alignment horizontal="general" vertical="top" textRotation="0" wrapText="false" indent="0" shrinkToFit="false"/>
      <protection locked="true" hidden="false"/>
    </xf>
    <xf numFmtId="164" fontId="34" fillId="0" borderId="0" xfId="21" applyFont="true" applyBorder="false" applyAlignment="false" applyProtection="false">
      <alignment horizontal="general" vertical="bottom" textRotation="0" wrapText="false" indent="0" shrinkToFit="false"/>
      <protection locked="true" hidden="false"/>
    </xf>
    <xf numFmtId="164" fontId="29" fillId="0" borderId="0" xfId="21" applyFont="true" applyBorder="true" applyAlignment="true" applyProtection="false">
      <alignment horizontal="left" vertical="bottom" textRotation="0" wrapText="true" indent="0" shrinkToFit="false"/>
      <protection locked="true" hidden="false"/>
    </xf>
    <xf numFmtId="164" fontId="18" fillId="0" borderId="0" xfId="21" applyFont="true" applyBorder="false" applyAlignment="true" applyProtection="false">
      <alignment horizontal="general" vertical="bottom" textRotation="0" wrapText="true" indent="0" shrinkToFit="false"/>
      <protection locked="true" hidden="false"/>
    </xf>
    <xf numFmtId="164" fontId="18" fillId="0" borderId="0" xfId="21" applyFont="true" applyBorder="false" applyAlignment="true" applyProtection="false">
      <alignment horizontal="general" vertical="bottom" textRotation="0" wrapText="true" indent="0" shrinkToFit="false"/>
      <protection locked="true" hidden="false"/>
    </xf>
    <xf numFmtId="164" fontId="34" fillId="0" borderId="0" xfId="21" applyFont="true" applyBorder="false" applyAlignment="true" applyProtection="false">
      <alignment horizontal="left" vertical="bottom" textRotation="0" wrapText="false" indent="0" shrinkToFit="false"/>
      <protection locked="true" hidden="false"/>
    </xf>
    <xf numFmtId="164" fontId="18" fillId="0" borderId="0" xfId="21" applyFont="true" applyBorder="false" applyAlignment="true" applyProtection="false">
      <alignment horizontal="left" vertical="bottom" textRotation="0" wrapText="true" indent="0" shrinkToFit="false"/>
      <protection locked="true" hidden="false"/>
    </xf>
    <xf numFmtId="164" fontId="18" fillId="0" borderId="0" xfId="21" applyFont="true" applyBorder="false" applyAlignment="true" applyProtection="false">
      <alignment horizontal="left" vertical="bottom" textRotation="0" wrapText="false" indent="0" shrinkToFit="false"/>
      <protection locked="true" hidden="false"/>
    </xf>
    <xf numFmtId="164" fontId="18" fillId="0" borderId="0" xfId="21" applyFont="true" applyBorder="false" applyAlignment="false" applyProtection="false">
      <alignment horizontal="general" vertical="bottom" textRotation="0" wrapText="false" indent="0" shrinkToFit="false"/>
      <protection locked="true" hidden="false"/>
    </xf>
    <xf numFmtId="164" fontId="14" fillId="0" borderId="0" xfId="58" applyFont="true" applyBorder="true" applyAlignment="true" applyProtection="true">
      <alignment horizontal="left" vertical="bottom" textRotation="0" wrapText="true" indent="0" shrinkToFit="false"/>
      <protection locked="true" hidden="false"/>
    </xf>
    <xf numFmtId="164" fontId="29" fillId="0" borderId="0" xfId="21" applyFont="true" applyBorder="true" applyAlignment="true" applyProtection="false">
      <alignment horizontal="left" vertical="bottom" textRotation="0" wrapText="false" indent="0" shrinkToFit="false"/>
      <protection locked="true" hidden="false"/>
    </xf>
    <xf numFmtId="164" fontId="29" fillId="0" borderId="0" xfId="21" applyFont="true" applyBorder="false" applyAlignment="true" applyProtection="false">
      <alignment horizontal="left" vertical="bottom" textRotation="0" wrapText="false" indent="0" shrinkToFit="false"/>
      <protection locked="true" hidden="false"/>
    </xf>
    <xf numFmtId="164" fontId="35" fillId="0" borderId="0" xfId="21" applyFont="true" applyBorder="false" applyAlignment="false" applyProtection="false">
      <alignment horizontal="general" vertical="bottom" textRotation="0" wrapText="false" indent="0" shrinkToFit="false"/>
      <protection locked="true" hidden="false"/>
    </xf>
    <xf numFmtId="164" fontId="35" fillId="25" borderId="0" xfId="21" applyFont="tru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36" fillId="24" borderId="10" xfId="0" applyFont="true" applyBorder="true" applyAlignment="false" applyProtection="false">
      <alignment horizontal="general" vertical="bottom" textRotation="0" wrapText="false" indent="0" shrinkToFit="false"/>
      <protection locked="true" hidden="false"/>
    </xf>
    <xf numFmtId="164" fontId="37" fillId="24" borderId="11" xfId="0" applyFont="true" applyBorder="true" applyAlignment="false" applyProtection="false">
      <alignment horizontal="general" vertical="bottom" textRotation="0" wrapText="false" indent="0" shrinkToFit="false"/>
      <protection locked="true" hidden="false"/>
    </xf>
    <xf numFmtId="164" fontId="0" fillId="24" borderId="12" xfId="0" applyFont="false" applyBorder="true" applyAlignment="false" applyProtection="false">
      <alignment horizontal="general" vertical="bottom" textRotation="0" wrapText="false" indent="0" shrinkToFit="false"/>
      <protection locked="true" hidden="false"/>
    </xf>
    <xf numFmtId="164" fontId="37" fillId="24" borderId="13" xfId="0" applyFont="true" applyBorder="true" applyAlignment="false" applyProtection="false">
      <alignment horizontal="general" vertical="bottom" textRotation="0" wrapText="false" indent="0" shrinkToFit="false"/>
      <protection locked="true" hidden="false"/>
    </xf>
    <xf numFmtId="164" fontId="37" fillId="24" borderId="0" xfId="0" applyFont="true" applyBorder="true" applyAlignment="false" applyProtection="false">
      <alignment horizontal="general" vertical="bottom" textRotation="0" wrapText="false" indent="0" shrinkToFit="false"/>
      <protection locked="true" hidden="false"/>
    </xf>
    <xf numFmtId="164" fontId="0" fillId="24" borderId="14" xfId="0" applyFont="false" applyBorder="true" applyAlignment="false" applyProtection="false">
      <alignment horizontal="general" vertical="bottom" textRotation="0" wrapText="false" indent="0" shrinkToFit="false"/>
      <protection locked="true" hidden="false"/>
    </xf>
    <xf numFmtId="164" fontId="34" fillId="24" borderId="13" xfId="22" applyFont="true" applyBorder="true" applyAlignment="true" applyProtection="false">
      <alignment horizontal="right" vertical="center" textRotation="0" wrapText="false" indent="0" shrinkToFit="false"/>
      <protection locked="true" hidden="false"/>
    </xf>
    <xf numFmtId="164" fontId="34" fillId="24" borderId="15" xfId="22" applyFont="true" applyBorder="true" applyAlignment="true" applyProtection="false">
      <alignment horizontal="center" vertical="bottom" textRotation="0" wrapText="false" indent="0" shrinkToFit="false"/>
      <protection locked="true" hidden="false"/>
    </xf>
    <xf numFmtId="164" fontId="34" fillId="24" borderId="0" xfId="22" applyFont="true" applyBorder="true" applyAlignment="true" applyProtection="false">
      <alignment horizontal="center" vertical="bottom" textRotation="0" wrapText="false" indent="0" shrinkToFit="false"/>
      <protection locked="true" hidden="false"/>
    </xf>
    <xf numFmtId="164" fontId="0" fillId="24" borderId="13" xfId="0" applyFont="false" applyBorder="true" applyAlignment="false" applyProtection="false">
      <alignment horizontal="general" vertical="bottom" textRotation="0" wrapText="fals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4" fontId="0" fillId="24" borderId="16" xfId="0" applyFont="false" applyBorder="true" applyAlignment="false" applyProtection="false">
      <alignment horizontal="general" vertical="bottom" textRotation="0" wrapText="false" indent="0" shrinkToFit="false"/>
      <protection locked="true" hidden="false"/>
    </xf>
    <xf numFmtId="164" fontId="0" fillId="24" borderId="17" xfId="0" applyFont="false" applyBorder="true" applyAlignment="false" applyProtection="false">
      <alignment horizontal="general" vertical="bottom" textRotation="0" wrapText="false" indent="0" shrinkToFit="false"/>
      <protection locked="true" hidden="false"/>
    </xf>
    <xf numFmtId="164" fontId="0" fillId="24" borderId="18" xfId="0" applyFont="false" applyBorder="true" applyAlignment="false" applyProtection="false">
      <alignment horizontal="general" vertical="bottom" textRotation="0" wrapText="false" indent="0" shrinkToFit="false"/>
      <protection locked="true" hidden="false"/>
    </xf>
    <xf numFmtId="164" fontId="33" fillId="24" borderId="0" xfId="21" applyFont="true" applyBorder="true" applyAlignment="true" applyProtection="false">
      <alignment horizontal="left" vertical="bottom" textRotation="0" wrapText="false" indent="0" shrinkToFit="false"/>
      <protection locked="true" hidden="false"/>
    </xf>
    <xf numFmtId="164" fontId="34" fillId="24" borderId="19" xfId="0" applyFont="true" applyBorder="true" applyAlignment="true" applyProtection="false">
      <alignment horizontal="left" vertical="bottom" textRotation="0" wrapText="false" indent="0" shrinkToFit="false"/>
      <protection locked="true" hidden="false"/>
    </xf>
    <xf numFmtId="164" fontId="29" fillId="24" borderId="19" xfId="0" applyFont="true" applyBorder="true" applyAlignment="true" applyProtection="false">
      <alignment horizontal="general" vertical="bottom" textRotation="0" wrapText="true" indent="0" shrinkToFit="false"/>
      <protection locked="true" hidden="false"/>
    </xf>
    <xf numFmtId="164" fontId="34" fillId="24" borderId="19" xfId="0" applyFont="true" applyBorder="true" applyAlignment="true" applyProtection="false">
      <alignment horizontal="right" vertical="bottom" textRotation="0" wrapText="true" indent="0" shrinkToFit="false"/>
      <protection locked="true" hidden="false"/>
    </xf>
    <xf numFmtId="164" fontId="29" fillId="24" borderId="0" xfId="0" applyFont="true" applyBorder="false" applyAlignment="false" applyProtection="false">
      <alignment horizontal="general" vertical="bottom" textRotation="0" wrapText="false" indent="0" shrinkToFit="false"/>
      <protection locked="true" hidden="false"/>
    </xf>
    <xf numFmtId="165" fontId="29" fillId="24" borderId="0" xfId="0" applyFont="true" applyBorder="false" applyAlignment="false" applyProtection="false">
      <alignment horizontal="general" vertical="bottom" textRotation="0" wrapText="false" indent="0" shrinkToFit="false"/>
      <protection locked="true" hidden="false"/>
    </xf>
    <xf numFmtId="165" fontId="34" fillId="24" borderId="0" xfId="0" applyFont="true" applyBorder="false" applyAlignment="false" applyProtection="false">
      <alignment horizontal="general" vertical="bottom" textRotation="0" wrapText="false" indent="0" shrinkToFit="false"/>
      <protection locked="true" hidden="false"/>
    </xf>
    <xf numFmtId="164" fontId="29" fillId="24" borderId="15" xfId="0" applyFont="true" applyBorder="true" applyAlignment="false" applyProtection="false">
      <alignment horizontal="general" vertical="bottom" textRotation="0" wrapText="false" indent="0" shrinkToFit="false"/>
      <protection locked="true" hidden="false"/>
    </xf>
    <xf numFmtId="165" fontId="29" fillId="24" borderId="15" xfId="0" applyFont="true" applyBorder="true" applyAlignment="false" applyProtection="false">
      <alignment horizontal="general" vertical="bottom" textRotation="0" wrapText="false" indent="0" shrinkToFit="false"/>
      <protection locked="true" hidden="false"/>
    </xf>
    <xf numFmtId="164" fontId="1" fillId="24" borderId="0" xfId="0" applyFont="true" applyBorder="true" applyAlignment="false" applyProtection="false">
      <alignment horizontal="general" vertical="bottom" textRotation="0" wrapText="false" indent="0" shrinkToFit="false"/>
      <protection locked="true" hidden="false"/>
    </xf>
    <xf numFmtId="166" fontId="0" fillId="24" borderId="0" xfId="0" applyFont="false" applyBorder="false" applyAlignment="false" applyProtection="false">
      <alignment horizontal="general" vertical="bottom" textRotation="0" wrapText="false" indent="0" shrinkToFit="false"/>
      <protection locked="true" hidden="false"/>
    </xf>
    <xf numFmtId="164" fontId="31" fillId="24" borderId="0" xfId="0" applyFont="true" applyBorder="false" applyAlignment="false" applyProtection="false">
      <alignment horizontal="general" vertical="bottom" textRotation="0" wrapText="false" indent="0" shrinkToFit="false"/>
      <protection locked="true" hidden="false"/>
    </xf>
    <xf numFmtId="164" fontId="18" fillId="0" borderId="0" xfId="21" applyFont="true" applyBorder="false" applyAlignment="true" applyProtection="false">
      <alignment horizontal="center" vertical="bottom" textRotation="0" wrapText="false" indent="0" shrinkToFit="false"/>
      <protection locked="true" hidden="false"/>
    </xf>
    <xf numFmtId="164" fontId="33" fillId="0" borderId="0" xfId="21" applyFont="true" applyBorder="true" applyAlignment="true" applyProtection="false">
      <alignment horizontal="left" vertical="bottom" textRotation="0" wrapText="false" indent="0" shrinkToFit="false"/>
      <protection locked="true" hidden="false"/>
    </xf>
    <xf numFmtId="164" fontId="18" fillId="0" borderId="0" xfId="21" applyFont="true" applyBorder="true" applyAlignment="true" applyProtection="false">
      <alignment horizontal="center" vertical="bottom" textRotation="0" wrapText="false" indent="0" shrinkToFit="false"/>
      <protection locked="true" hidden="false"/>
    </xf>
    <xf numFmtId="164" fontId="34" fillId="0" borderId="0" xfId="21" applyFont="true" applyBorder="false" applyAlignment="true" applyProtection="false">
      <alignment horizontal="center" vertical="bottom" textRotation="0" wrapText="false" indent="0" shrinkToFit="false"/>
      <protection locked="true" hidden="false"/>
    </xf>
    <xf numFmtId="164" fontId="34" fillId="0" borderId="0" xfId="21" applyFont="true" applyBorder="true" applyAlignment="true" applyProtection="false">
      <alignment horizontal="center" vertical="bottom" textRotation="0" wrapText="false" indent="0" shrinkToFit="false"/>
      <protection locked="true" hidden="false"/>
    </xf>
    <xf numFmtId="164" fontId="34" fillId="0" borderId="17" xfId="21" applyFont="true" applyBorder="true" applyAlignment="true" applyProtection="false">
      <alignment horizontal="center" vertical="bottom" textRotation="0" wrapText="false" indent="0" shrinkToFit="false"/>
      <protection locked="true" hidden="false"/>
    </xf>
    <xf numFmtId="164" fontId="34" fillId="0" borderId="0" xfId="21" applyFont="true" applyBorder="true" applyAlignment="true" applyProtection="false">
      <alignment horizontal="center" vertical="bottom" textRotation="0" wrapText="false" indent="0" shrinkToFit="false"/>
      <protection locked="true" hidden="false"/>
    </xf>
    <xf numFmtId="164" fontId="34" fillId="0" borderId="17" xfId="21" applyFont="true" applyBorder="true" applyAlignment="true" applyProtection="false">
      <alignment horizontal="right" vertical="bottom" textRotation="0" wrapText="false" indent="0" shrinkToFit="false"/>
      <protection locked="true" hidden="false"/>
    </xf>
    <xf numFmtId="164" fontId="34" fillId="0" borderId="17" xfId="21" applyFont="true" applyBorder="true" applyAlignment="true" applyProtection="false">
      <alignment horizontal="center" vertical="bottom" textRotation="0" wrapText="false" indent="0" shrinkToFit="false"/>
      <protection locked="true" hidden="false"/>
    </xf>
    <xf numFmtId="167" fontId="34" fillId="0" borderId="0" xfId="21" applyFont="true" applyBorder="true" applyAlignment="true" applyProtection="false">
      <alignment horizontal="center" vertical="bottom" textRotation="0" wrapText="false" indent="0" shrinkToFit="false"/>
      <protection locked="true" hidden="false"/>
    </xf>
    <xf numFmtId="164" fontId="34" fillId="0" borderId="15" xfId="21" applyFont="true" applyBorder="true" applyAlignment="true" applyProtection="false">
      <alignment horizontal="center" vertical="bottom" textRotation="0" wrapText="false" indent="0" shrinkToFit="false"/>
      <protection locked="true" hidden="false"/>
    </xf>
    <xf numFmtId="164" fontId="34" fillId="0" borderId="20" xfId="21" applyFont="true" applyBorder="true" applyAlignment="true" applyProtection="false">
      <alignment horizontal="center" vertical="bottom" textRotation="0" wrapText="true" indent="0" shrinkToFit="false"/>
      <protection locked="true" hidden="false"/>
    </xf>
    <xf numFmtId="164" fontId="29" fillId="0" borderId="20" xfId="21" applyFont="true" applyBorder="true" applyAlignment="true" applyProtection="false">
      <alignment horizontal="general" vertical="bottom" textRotation="0" wrapText="true" indent="0" shrinkToFit="false"/>
      <protection locked="true" hidden="false"/>
    </xf>
    <xf numFmtId="164" fontId="34" fillId="0" borderId="20" xfId="21" applyFont="true" applyBorder="true" applyAlignment="true" applyProtection="false">
      <alignment horizontal="general" vertical="bottom" textRotation="0" wrapText="true" indent="0" shrinkToFit="false"/>
      <protection locked="true" hidden="false"/>
    </xf>
    <xf numFmtId="164" fontId="29" fillId="0" borderId="20" xfId="21" applyFont="true" applyBorder="true" applyAlignment="true" applyProtection="false">
      <alignment horizontal="general" vertical="bottom" textRotation="0" wrapText="false" indent="0" shrinkToFit="false"/>
      <protection locked="true" hidden="false"/>
    </xf>
    <xf numFmtId="164" fontId="34" fillId="0" borderId="20" xfId="21" applyFont="true" applyBorder="true" applyAlignment="true" applyProtection="false">
      <alignment horizontal="center" vertical="bottom" textRotation="0" wrapText="true" indent="0" shrinkToFit="false"/>
      <protection locked="true" hidden="false"/>
    </xf>
    <xf numFmtId="164" fontId="34" fillId="0" borderId="15" xfId="21" applyFont="true" applyBorder="true" applyAlignment="true" applyProtection="false">
      <alignment horizontal="center" vertical="bottom" textRotation="0" wrapText="true" indent="0" shrinkToFit="false"/>
      <protection locked="true" hidden="false"/>
    </xf>
    <xf numFmtId="164" fontId="34" fillId="0" borderId="15" xfId="21" applyFont="true" applyBorder="true" applyAlignment="true" applyProtection="false">
      <alignment horizontal="right" vertical="bottom" textRotation="0" wrapText="true" indent="0" shrinkToFit="false"/>
      <protection locked="true" hidden="false"/>
    </xf>
    <xf numFmtId="164" fontId="34" fillId="0" borderId="19" xfId="21" applyFont="true" applyBorder="true" applyAlignment="true" applyProtection="false">
      <alignment horizontal="right" vertical="bottom" textRotation="0" wrapText="true" indent="0" shrinkToFit="false"/>
      <protection locked="true" hidden="false"/>
    </xf>
    <xf numFmtId="164" fontId="34" fillId="0" borderId="0" xfId="21" applyFont="true" applyBorder="false" applyAlignment="true" applyProtection="false">
      <alignment horizontal="right"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5" fontId="18" fillId="0" borderId="0" xfId="19" applyFont="true" applyBorder="true" applyAlignment="true" applyProtection="true">
      <alignment horizontal="general" vertical="bottom" textRotation="0" wrapText="false" indent="0" shrinkToFit="false"/>
      <protection locked="true" hidden="false"/>
    </xf>
    <xf numFmtId="169" fontId="18" fillId="0" borderId="0" xfId="19" applyFont="true" applyBorder="true" applyAlignment="true" applyProtection="true">
      <alignment horizontal="general" vertical="bottom" textRotation="0" wrapText="false" indent="0" shrinkToFit="false"/>
      <protection locked="true" hidden="false"/>
    </xf>
    <xf numFmtId="165" fontId="34" fillId="0" borderId="0" xfId="19" applyFont="true" applyBorder="true" applyAlignment="true" applyProtection="true">
      <alignment horizontal="general" vertical="bottom" textRotation="0" wrapText="false" indent="0" shrinkToFit="false"/>
      <protection locked="true" hidden="false"/>
    </xf>
    <xf numFmtId="164" fontId="18" fillId="0" borderId="0" xfId="21" applyFont="true" applyBorder="true" applyAlignment="false" applyProtection="false">
      <alignment horizontal="general" vertical="bottom" textRotation="0" wrapText="false" indent="0" shrinkToFit="false"/>
      <protection locked="true" hidden="false"/>
    </xf>
    <xf numFmtId="170" fontId="18" fillId="0" borderId="0" xfId="21" applyFont="true" applyBorder="true" applyAlignment="false" applyProtection="false">
      <alignment horizontal="general" vertical="bottom" textRotation="0" wrapText="false" indent="0" shrinkToFit="false"/>
      <protection locked="true" hidden="false"/>
    </xf>
    <xf numFmtId="170" fontId="34" fillId="0" borderId="0" xfId="21" applyFont="true" applyBorder="true" applyAlignment="false" applyProtection="false">
      <alignment horizontal="general" vertical="bottom" textRotation="0" wrapText="false" indent="0" shrinkToFit="false"/>
      <protection locked="true" hidden="false"/>
    </xf>
    <xf numFmtId="164" fontId="18" fillId="0" borderId="0" xfId="21" applyFont="true" applyBorder="false" applyAlignment="true" applyProtection="false">
      <alignment horizontal="right" vertical="bottom" textRotation="0" wrapText="false" indent="0" shrinkToFit="false"/>
      <protection locked="true" hidden="false"/>
    </xf>
    <xf numFmtId="170" fontId="18" fillId="0" borderId="0" xfId="21" applyFont="true" applyBorder="false" applyAlignment="true" applyProtection="false">
      <alignment horizontal="right" vertical="bottom" textRotation="0" wrapText="false" indent="0" shrinkToFit="false"/>
      <protection locked="true" hidden="false"/>
    </xf>
    <xf numFmtId="170" fontId="18" fillId="0" borderId="0" xfId="21" applyFont="true" applyBorder="false" applyAlignment="true" applyProtection="false">
      <alignment horizontal="right" vertical="bottom" textRotation="0" wrapText="false" indent="0" shrinkToFit="false"/>
      <protection locked="true" hidden="false"/>
    </xf>
    <xf numFmtId="164" fontId="34" fillId="0" borderId="0" xfId="21" applyFont="true" applyBorder="false" applyAlignment="false" applyProtection="false">
      <alignment horizontal="general" vertical="bottom" textRotation="0" wrapText="false" indent="0" shrinkToFit="false"/>
      <protection locked="true" hidden="false"/>
    </xf>
    <xf numFmtId="167" fontId="18" fillId="0" borderId="0" xfId="21" applyFont="true" applyBorder="true" applyAlignment="false" applyProtection="false">
      <alignment horizontal="general" vertical="bottom" textRotation="0" wrapText="false" indent="0" shrinkToFit="false"/>
      <protection locked="true" hidden="false"/>
    </xf>
    <xf numFmtId="171" fontId="18" fillId="0" borderId="0" xfId="21" applyFont="true" applyBorder="true" applyAlignment="false" applyProtection="false">
      <alignment horizontal="general" vertical="bottom" textRotation="0" wrapText="false" indent="0" shrinkToFit="false"/>
      <protection locked="true" hidden="false"/>
    </xf>
    <xf numFmtId="164" fontId="18" fillId="0" borderId="0" xfId="21" applyFont="true" applyBorder="false" applyAlignment="true" applyProtection="false">
      <alignment horizontal="right" vertical="bottom" textRotation="0" wrapText="false" indent="0" shrinkToFit="false"/>
      <protection locked="true" hidden="false"/>
    </xf>
    <xf numFmtId="167" fontId="18" fillId="0" borderId="0" xfId="21" applyFont="true" applyBorder="false" applyAlignment="true" applyProtection="false">
      <alignment horizontal="right" vertical="bottom" textRotation="0" wrapText="false" indent="0" shrinkToFit="false"/>
      <protection locked="true" hidden="false"/>
    </xf>
    <xf numFmtId="164" fontId="29" fillId="0" borderId="15" xfId="0" applyFont="true" applyBorder="true" applyAlignment="false" applyProtection="false">
      <alignment horizontal="general" vertical="bottom" textRotation="0" wrapText="false" indent="0" shrinkToFit="false"/>
      <protection locked="true" hidden="false"/>
    </xf>
    <xf numFmtId="165" fontId="18" fillId="0" borderId="15" xfId="19" applyFont="true" applyBorder="true" applyAlignment="true" applyProtection="true">
      <alignment horizontal="general" vertical="bottom" textRotation="0" wrapText="false" indent="0" shrinkToFit="false"/>
      <protection locked="true" hidden="false"/>
    </xf>
    <xf numFmtId="169" fontId="18" fillId="0" borderId="15" xfId="19" applyFont="true" applyBorder="true" applyAlignment="true" applyProtection="true">
      <alignment horizontal="general" vertical="bottom" textRotation="0" wrapText="false" indent="0" shrinkToFit="false"/>
      <protection locked="true" hidden="false"/>
    </xf>
    <xf numFmtId="164" fontId="18" fillId="0" borderId="15" xfId="21" applyFont="true" applyBorder="true" applyAlignment="false" applyProtection="false">
      <alignment horizontal="general" vertical="bottom" textRotation="0" wrapText="false" indent="0" shrinkToFit="false"/>
      <protection locked="true" hidden="false"/>
    </xf>
    <xf numFmtId="170" fontId="18" fillId="0" borderId="15" xfId="21" applyFont="true" applyBorder="true" applyAlignment="false" applyProtection="false">
      <alignment horizontal="general" vertical="bottom" textRotation="0" wrapText="false" indent="0" shrinkToFit="false"/>
      <protection locked="true" hidden="false"/>
    </xf>
    <xf numFmtId="170" fontId="34" fillId="0" borderId="15" xfId="21" applyFont="true" applyBorder="true" applyAlignment="false" applyProtection="false">
      <alignment horizontal="general" vertical="bottom" textRotation="0" wrapText="false" indent="0" shrinkToFit="false"/>
      <protection locked="true" hidden="false"/>
    </xf>
    <xf numFmtId="164" fontId="18" fillId="0" borderId="15" xfId="21" applyFont="true" applyBorder="true" applyAlignment="true" applyProtection="false">
      <alignment horizontal="right" vertical="bottom" textRotation="0" wrapText="false" indent="0" shrinkToFit="false"/>
      <protection locked="true" hidden="false"/>
    </xf>
    <xf numFmtId="170" fontId="18" fillId="0" borderId="15" xfId="21" applyFont="true" applyBorder="true" applyAlignment="true" applyProtection="false">
      <alignment horizontal="right" vertical="bottom" textRotation="0" wrapText="false" indent="0" shrinkToFit="false"/>
      <protection locked="true" hidden="false"/>
    </xf>
    <xf numFmtId="170" fontId="18" fillId="0" borderId="15" xfId="21" applyFont="true" applyBorder="true" applyAlignment="true" applyProtection="false">
      <alignment horizontal="right" vertical="bottom" textRotation="0" wrapText="false" indent="0" shrinkToFit="false"/>
      <protection locked="true" hidden="false"/>
    </xf>
    <xf numFmtId="165" fontId="18" fillId="0" borderId="0" xfId="21" applyFont="true" applyBorder="true" applyAlignment="true" applyProtection="false">
      <alignment horizontal="center" vertical="bottom" textRotation="0" wrapText="false" indent="0" shrinkToFit="false"/>
      <protection locked="true" hidden="false"/>
    </xf>
    <xf numFmtId="165" fontId="0" fillId="0" borderId="0" xfId="21" applyFont="true" applyBorder="true" applyAlignment="true" applyProtection="false">
      <alignment horizontal="center" vertical="bottom" textRotation="0" wrapText="false" indent="0" shrinkToFit="false"/>
      <protection locked="true" hidden="false"/>
    </xf>
    <xf numFmtId="164" fontId="18" fillId="0" borderId="0" xfId="21" applyFont="true" applyBorder="false" applyAlignment="true" applyProtection="false">
      <alignment horizontal="center" vertical="bottom" textRotation="0" wrapText="false" indent="0" shrinkToFit="false"/>
      <protection locked="true" hidden="false"/>
    </xf>
    <xf numFmtId="167" fontId="18" fillId="0" borderId="0" xfId="21" applyFont="true" applyBorder="true" applyAlignment="true" applyProtection="false">
      <alignment horizontal="center" vertical="bottom" textRotation="0" wrapText="false" indent="0" shrinkToFit="false"/>
      <protection locked="true" hidden="false"/>
    </xf>
    <xf numFmtId="167" fontId="18" fillId="0" borderId="0" xfId="21" applyFont="true" applyBorder="false" applyAlignment="false" applyProtection="false">
      <alignment horizontal="general" vertical="bottom" textRotation="0" wrapText="false" indent="0" shrinkToFit="false"/>
      <protection locked="true" hidden="false"/>
    </xf>
    <xf numFmtId="171" fontId="18" fillId="0" borderId="0" xfId="21" applyFont="true" applyBorder="false" applyAlignment="true" applyProtection="false">
      <alignment horizontal="center" vertical="bottom" textRotation="0" wrapText="false" indent="0" shrinkToFit="false"/>
      <protection locked="true" hidden="false"/>
    </xf>
    <xf numFmtId="167" fontId="35" fillId="0" borderId="0" xfId="21" applyFont="true" applyBorder="false" applyAlignment="true" applyProtection="false">
      <alignment horizontal="left" vertical="bottom" textRotation="0" wrapText="false" indent="0" shrinkToFit="false"/>
      <protection locked="true" hidden="false"/>
    </xf>
    <xf numFmtId="167" fontId="18" fillId="0" borderId="0" xfId="21" applyFont="true" applyBorder="false" applyAlignment="true" applyProtection="false">
      <alignment horizontal="center" vertical="bottom" textRotation="0" wrapText="false" indent="0" shrinkToFit="false"/>
      <protection locked="true" hidden="false"/>
    </xf>
    <xf numFmtId="167" fontId="18" fillId="0" borderId="0" xfId="21" applyFont="true" applyBorder="false" applyAlignment="true" applyProtection="false">
      <alignment horizontal="center" vertical="bottom" textRotation="0" wrapText="false" indent="0" shrinkToFit="false"/>
      <protection locked="true" hidden="false"/>
    </xf>
    <xf numFmtId="167" fontId="18" fillId="0" borderId="0" xfId="21" applyFont="true" applyBorder="false" applyAlignment="false" applyProtection="false">
      <alignment horizontal="general" vertical="bottom" textRotation="0" wrapText="false" indent="0" shrinkToFit="false"/>
      <protection locked="true" hidden="false"/>
    </xf>
    <xf numFmtId="167" fontId="39" fillId="0" borderId="0" xfId="21" applyFont="true" applyBorder="true" applyAlignment="false" applyProtection="false">
      <alignment horizontal="general" vertical="bottom" textRotation="0" wrapText="false" indent="0" shrinkToFit="false"/>
      <protection locked="true" hidden="false"/>
    </xf>
    <xf numFmtId="169" fontId="18" fillId="0" borderId="0" xfId="19" applyFont="true" applyBorder="true" applyAlignment="true" applyProtection="true">
      <alignment horizontal="center" vertical="bottom" textRotation="0" wrapText="false" indent="0" shrinkToFit="false"/>
      <protection locked="true" hidden="false"/>
    </xf>
    <xf numFmtId="167" fontId="34" fillId="0" borderId="0" xfId="21" applyFont="true" applyBorder="true" applyAlignment="false" applyProtection="false">
      <alignment horizontal="general" vertical="bottom" textRotation="0" wrapText="false" indent="0" shrinkToFit="false"/>
      <protection locked="true" hidden="false"/>
    </xf>
    <xf numFmtId="164" fontId="0" fillId="24" borderId="0" xfId="63" applyFont="false" applyBorder="false" applyAlignment="false" applyProtection="false">
      <alignment horizontal="general" vertical="bottom" textRotation="0" wrapText="false" indent="0" shrinkToFit="false"/>
      <protection locked="true" hidden="false"/>
    </xf>
    <xf numFmtId="164" fontId="0" fillId="24" borderId="0" xfId="63" applyFont="false" applyBorder="true" applyAlignment="false" applyProtection="false">
      <alignment horizontal="general" vertical="bottom" textRotation="0" wrapText="false" indent="0" shrinkToFit="false"/>
      <protection locked="true" hidden="false"/>
    </xf>
    <xf numFmtId="164" fontId="34" fillId="24" borderId="20" xfId="21" applyFont="true" applyBorder="true" applyAlignment="true" applyProtection="false">
      <alignment horizontal="center" vertical="bottom" textRotation="0" wrapText="false" indent="0" shrinkToFit="false"/>
      <protection locked="true" hidden="false"/>
    </xf>
    <xf numFmtId="164" fontId="34" fillId="24" borderId="21" xfId="21" applyFont="true" applyBorder="true" applyAlignment="true" applyProtection="false">
      <alignment horizontal="center" vertical="bottom" textRotation="0" wrapText="false" indent="0" shrinkToFit="false"/>
      <protection locked="true" hidden="false"/>
    </xf>
    <xf numFmtId="164" fontId="34" fillId="24" borderId="22" xfId="21" applyFont="true" applyBorder="true" applyAlignment="true" applyProtection="false">
      <alignment horizontal="center" vertical="bottom" textRotation="0" wrapText="false" indent="0" shrinkToFit="false"/>
      <protection locked="true" hidden="false"/>
    </xf>
    <xf numFmtId="164" fontId="34" fillId="24" borderId="19" xfId="21" applyFont="true" applyBorder="true" applyAlignment="true" applyProtection="false">
      <alignment horizontal="center" vertical="bottom" textRotation="0" wrapText="true" indent="0" shrinkToFit="false"/>
      <protection locked="true" hidden="false"/>
    </xf>
    <xf numFmtId="164" fontId="34" fillId="24" borderId="23" xfId="21" applyFont="true" applyBorder="true" applyAlignment="true" applyProtection="false">
      <alignment horizontal="center" vertical="bottom" textRotation="0" wrapText="true" indent="0" shrinkToFit="false"/>
      <protection locked="true" hidden="false"/>
    </xf>
    <xf numFmtId="164" fontId="34" fillId="24" borderId="24" xfId="21" applyFont="true" applyBorder="true" applyAlignment="true" applyProtection="false">
      <alignment horizontal="center" vertical="bottom" textRotation="0" wrapText="true" indent="0" shrinkToFit="false"/>
      <protection locked="true" hidden="false"/>
    </xf>
    <xf numFmtId="164" fontId="34" fillId="24" borderId="0" xfId="21" applyFont="true" applyBorder="true" applyAlignment="true" applyProtection="false">
      <alignment horizontal="center" vertical="bottom" textRotation="0" wrapText="true" indent="0" shrinkToFit="false"/>
      <protection locked="true" hidden="false"/>
    </xf>
    <xf numFmtId="164" fontId="34" fillId="24" borderId="25" xfId="21" applyFont="true" applyBorder="true" applyAlignment="true" applyProtection="false">
      <alignment horizontal="center" vertical="bottom" textRotation="0" wrapText="true" indent="0" shrinkToFit="false"/>
      <protection locked="true" hidden="false"/>
    </xf>
    <xf numFmtId="164" fontId="34" fillId="24" borderId="26" xfId="21" applyFont="true" applyBorder="true" applyAlignment="true" applyProtection="false">
      <alignment horizontal="center" vertical="bottom" textRotation="0" wrapText="true" indent="0" shrinkToFit="false"/>
      <protection locked="true" hidden="false"/>
    </xf>
    <xf numFmtId="164" fontId="34" fillId="24" borderId="27" xfId="21" applyFont="true" applyBorder="true" applyAlignment="true" applyProtection="false">
      <alignment horizontal="center" vertical="bottom" textRotation="0" wrapText="true" indent="0" shrinkToFit="false"/>
      <protection locked="true" hidden="false"/>
    </xf>
    <xf numFmtId="164" fontId="18" fillId="24" borderId="0" xfId="21" applyFont="true" applyBorder="true" applyAlignment="true" applyProtection="false">
      <alignment horizontal="center" vertical="bottom" textRotation="0" wrapText="false" indent="0" shrinkToFit="false"/>
      <protection locked="true" hidden="false"/>
    </xf>
    <xf numFmtId="167" fontId="18" fillId="24" borderId="25" xfId="21" applyFont="true" applyBorder="true" applyAlignment="true" applyProtection="false">
      <alignment horizontal="center" vertical="bottom" textRotation="0" wrapText="false" indent="0" shrinkToFit="false"/>
      <protection locked="true" hidden="false"/>
    </xf>
    <xf numFmtId="165" fontId="18" fillId="24" borderId="0" xfId="21" applyFont="true" applyBorder="true" applyAlignment="true" applyProtection="false">
      <alignment horizontal="right" vertical="bottom" textRotation="0" wrapText="false" indent="0" shrinkToFit="false"/>
      <protection locked="true" hidden="false"/>
    </xf>
    <xf numFmtId="165" fontId="18" fillId="24" borderId="26" xfId="21" applyFont="true" applyBorder="true" applyAlignment="true" applyProtection="false">
      <alignment horizontal="right" vertical="bottom" textRotation="0" wrapText="false" indent="0" shrinkToFit="false"/>
      <protection locked="true" hidden="false"/>
    </xf>
    <xf numFmtId="164" fontId="18" fillId="24" borderId="0" xfId="21" applyFont="true" applyBorder="true" applyAlignment="true" applyProtection="false">
      <alignment horizontal="center" vertical="bottom" textRotation="0" wrapText="false" indent="0" shrinkToFit="false"/>
      <protection locked="true" hidden="false"/>
    </xf>
    <xf numFmtId="164" fontId="34" fillId="24" borderId="0" xfId="21" applyFont="true" applyBorder="true" applyAlignment="true" applyProtection="false">
      <alignment horizontal="center" vertical="bottom" textRotation="0" wrapText="false" indent="0" shrinkToFit="false"/>
      <protection locked="true" hidden="false"/>
    </xf>
    <xf numFmtId="167" fontId="1" fillId="24" borderId="25" xfId="21" applyFont="true" applyBorder="true" applyAlignment="true" applyProtection="false">
      <alignment horizontal="center" vertical="bottom" textRotation="0" wrapText="false" indent="0" shrinkToFit="false"/>
      <protection locked="true" hidden="false"/>
    </xf>
    <xf numFmtId="167" fontId="35" fillId="24" borderId="0" xfId="21" applyFont="true" applyBorder="true" applyAlignment="true" applyProtection="false">
      <alignment horizontal="left" vertical="bottom" textRotation="0" wrapText="false" indent="0" shrinkToFit="false"/>
      <protection locked="true" hidden="false"/>
    </xf>
    <xf numFmtId="164" fontId="0" fillId="24" borderId="15" xfId="63" applyFont="false" applyBorder="true" applyAlignment="false" applyProtection="false">
      <alignment horizontal="general" vertical="bottom" textRotation="0" wrapText="false" indent="0" shrinkToFit="false"/>
      <protection locked="true" hidden="false"/>
    </xf>
    <xf numFmtId="167" fontId="18" fillId="24" borderId="23" xfId="21" applyFont="true" applyBorder="true" applyAlignment="true" applyProtection="false">
      <alignment horizontal="center" vertical="bottom" textRotation="0" wrapText="false" indent="0" shrinkToFit="false"/>
      <protection locked="true" hidden="false"/>
    </xf>
    <xf numFmtId="165" fontId="18" fillId="24" borderId="15" xfId="21" applyFont="true" applyBorder="true" applyAlignment="true" applyProtection="false">
      <alignment horizontal="right" vertical="bottom" textRotation="0" wrapText="false" indent="0" shrinkToFit="false"/>
      <protection locked="true" hidden="false"/>
    </xf>
    <xf numFmtId="165" fontId="18" fillId="24" borderId="28" xfId="21" applyFont="true" applyBorder="true" applyAlignment="true" applyProtection="false">
      <alignment horizontal="right" vertical="bottom" textRotation="0" wrapText="false" indent="0" shrinkToFit="false"/>
      <protection locked="true" hidden="false"/>
    </xf>
    <xf numFmtId="167" fontId="35" fillId="24" borderId="0" xfId="21" applyFont="true" applyBorder="false" applyAlignment="true" applyProtection="false">
      <alignment horizontal="left" vertical="bottom" textRotation="0" wrapText="false" indent="0" shrinkToFit="false"/>
      <protection locked="true" hidden="false"/>
    </xf>
    <xf numFmtId="164" fontId="18" fillId="24" borderId="0" xfId="21" applyFont="true" applyBorder="false" applyAlignment="true" applyProtection="false">
      <alignment horizontal="left" vertical="bottom" textRotation="0" wrapText="false" indent="0" shrinkToFit="false"/>
      <protection locked="true" hidden="false"/>
    </xf>
    <xf numFmtId="164" fontId="34" fillId="24" borderId="29" xfId="21" applyFont="true" applyBorder="true" applyAlignment="true" applyProtection="false">
      <alignment horizontal="center" vertical="bottom" textRotation="0" wrapText="false" indent="0" shrinkToFit="false"/>
      <protection locked="true" hidden="false"/>
    </xf>
    <xf numFmtId="164" fontId="34" fillId="24" borderId="0" xfId="21" applyFont="true" applyBorder="true" applyAlignment="true" applyProtection="false">
      <alignment horizontal="center" vertical="bottom" textRotation="0" wrapText="false" indent="0" shrinkToFit="false"/>
      <protection locked="true" hidden="false"/>
    </xf>
    <xf numFmtId="164" fontId="34" fillId="24" borderId="30" xfId="21" applyFont="true" applyBorder="true" applyAlignment="true" applyProtection="false">
      <alignment horizontal="center" vertical="bottom" textRotation="0" wrapText="true" indent="0" shrinkToFit="false"/>
      <protection locked="true" hidden="false"/>
    </xf>
    <xf numFmtId="164" fontId="34" fillId="0" borderId="19" xfId="21" applyFont="true" applyBorder="true" applyAlignment="true" applyProtection="false">
      <alignment horizontal="center" vertical="bottom" textRotation="0" wrapText="true" indent="0" shrinkToFit="false"/>
      <protection locked="true" hidden="false"/>
    </xf>
    <xf numFmtId="164" fontId="34" fillId="0" borderId="24" xfId="21" applyFont="true" applyBorder="true" applyAlignment="true" applyProtection="false">
      <alignment horizontal="center" vertical="bottom" textRotation="0" wrapText="true" indent="0" shrinkToFit="false"/>
      <protection locked="true" hidden="false"/>
    </xf>
    <xf numFmtId="164" fontId="34" fillId="0" borderId="0" xfId="21" applyFont="true" applyBorder="true" applyAlignment="true" applyProtection="false">
      <alignment horizontal="center" vertical="bottom" textRotation="0" wrapText="true" indent="0" shrinkToFit="false"/>
      <protection locked="true" hidden="false"/>
    </xf>
    <xf numFmtId="164" fontId="34" fillId="0" borderId="26" xfId="21" applyFont="true" applyBorder="true" applyAlignment="true" applyProtection="false">
      <alignment horizontal="center" vertical="bottom" textRotation="0" wrapText="true" indent="0" shrinkToFit="false"/>
      <protection locked="true" hidden="false"/>
    </xf>
    <xf numFmtId="164" fontId="34" fillId="0" borderId="27" xfId="21" applyFont="true" applyBorder="true" applyAlignment="true" applyProtection="false">
      <alignment horizontal="center" vertical="bottom" textRotation="0" wrapText="true" indent="0" shrinkToFit="false"/>
      <protection locked="true" hidden="false"/>
    </xf>
    <xf numFmtId="164" fontId="18" fillId="0" borderId="0" xfId="21" applyFont="true" applyBorder="true" applyAlignment="true" applyProtection="false">
      <alignment horizontal="center" vertical="bottom" textRotation="0" wrapText="false" indent="0" shrinkToFit="false"/>
      <protection locked="true" hidden="false"/>
    </xf>
    <xf numFmtId="167" fontId="1" fillId="0" borderId="25" xfId="21" applyFont="true" applyBorder="true" applyAlignment="true" applyProtection="false">
      <alignment horizontal="center" vertical="bottom" textRotation="0" wrapText="false" indent="0" shrinkToFit="false"/>
      <protection locked="true" hidden="false"/>
    </xf>
    <xf numFmtId="167" fontId="35" fillId="0" borderId="0" xfId="21" applyFont="true" applyBorder="true" applyAlignment="true" applyProtection="false">
      <alignment horizontal="left" vertical="bottom" textRotation="0" wrapText="false" indent="0" shrinkToFit="false"/>
      <protection locked="true" hidden="false"/>
    </xf>
    <xf numFmtId="167" fontId="18" fillId="0" borderId="25" xfId="21"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4" fillId="0" borderId="17" xfId="21" applyFont="true" applyBorder="true" applyAlignment="false" applyProtection="false">
      <alignment horizontal="general" vertical="bottom" textRotation="0" wrapText="false" indent="0" shrinkToFit="false"/>
      <protection locked="true" hidden="false"/>
    </xf>
    <xf numFmtId="164" fontId="34" fillId="0" borderId="0" xfId="21" applyFont="true" applyBorder="true" applyAlignment="true" applyProtection="false">
      <alignment horizontal="right" vertical="bottom" textRotation="0" wrapText="fals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0" fillId="0" borderId="0" xfId="21" applyFont="true" applyBorder="true" applyAlignment="true" applyProtection="false">
      <alignment horizontal="center" vertical="bottom" textRotation="0" wrapText="false" indent="0" shrinkToFit="false"/>
      <protection locked="true" hidden="false"/>
    </xf>
    <xf numFmtId="164" fontId="0" fillId="0" borderId="0" xfId="21" applyFont="true" applyBorder="true" applyAlignment="true" applyProtection="false">
      <alignment horizontal="general" vertical="bottom" textRotation="0" wrapText="false" indent="0" shrinkToFit="false"/>
      <protection locked="true" hidden="false"/>
    </xf>
    <xf numFmtId="164" fontId="34" fillId="0" borderId="20" xfId="21" applyFont="true" applyBorder="true" applyAlignment="true" applyProtection="false">
      <alignment horizontal="general" vertical="bottom" textRotation="0" wrapText="true" indent="0" shrinkToFit="false"/>
      <protection locked="true" hidden="false"/>
    </xf>
    <xf numFmtId="172" fontId="18" fillId="0" borderId="0" xfId="21" applyFont="true" applyBorder="false" applyAlignment="true" applyProtection="false">
      <alignment horizontal="center" vertical="bottom" textRotation="0" wrapText="false" indent="0" shrinkToFit="false"/>
      <protection locked="true" hidden="false"/>
    </xf>
    <xf numFmtId="165" fontId="18" fillId="0" borderId="0" xfId="21" applyFont="true" applyBorder="false" applyAlignment="true" applyProtection="false">
      <alignment horizontal="center" vertical="bottom" textRotation="0" wrapText="false" indent="0" shrinkToFit="false"/>
      <protection locked="true" hidden="false"/>
    </xf>
    <xf numFmtId="167" fontId="1" fillId="0" borderId="0" xfId="21" applyFont="true" applyBorder="false" applyAlignment="true" applyProtection="false">
      <alignment horizontal="center" vertical="bottom" textRotation="0" wrapText="false" indent="0" shrinkToFit="false"/>
      <protection locked="true" hidden="false"/>
    </xf>
    <xf numFmtId="171" fontId="18" fillId="0" borderId="0" xfId="21" applyFont="true" applyBorder="false" applyAlignment="false" applyProtection="false">
      <alignment horizontal="general" vertical="bottom" textRotation="0" wrapText="false" indent="0" shrinkToFit="false"/>
      <protection locked="true" hidden="false"/>
    </xf>
    <xf numFmtId="165" fontId="18" fillId="0" borderId="0" xfId="21" applyFont="true" applyBorder="false" applyAlignment="true" applyProtection="false">
      <alignment horizontal="right" vertical="bottom" textRotation="0" wrapText="false" indent="0" shrinkToFit="false"/>
      <protection locked="true" hidden="false"/>
    </xf>
    <xf numFmtId="173" fontId="18" fillId="0" borderId="0" xfId="21" applyFont="true" applyBorder="false" applyAlignment="true" applyProtection="false">
      <alignment horizontal="right" vertical="bottom" textRotation="0" wrapText="false" indent="0" shrinkToFit="false"/>
      <protection locked="true" hidden="false"/>
    </xf>
    <xf numFmtId="170" fontId="18" fillId="0" borderId="0" xfId="21" applyFont="true" applyBorder="true" applyAlignment="true" applyProtection="false">
      <alignment horizontal="right" vertical="bottom" textRotation="0" wrapText="false" indent="0" shrinkToFit="false"/>
      <protection locked="true" hidden="false"/>
    </xf>
    <xf numFmtId="167" fontId="18" fillId="0" borderId="0" xfId="21" applyFont="true" applyBorder="true" applyAlignment="true" applyProtection="false">
      <alignment horizontal="right" vertical="bottom" textRotation="0" wrapText="false" indent="0" shrinkToFit="false"/>
      <protection locked="true" hidden="false"/>
    </xf>
    <xf numFmtId="164" fontId="18" fillId="0" borderId="0" xfId="21" applyFont="true" applyBorder="true" applyAlignment="true" applyProtection="false">
      <alignment horizontal="right" vertical="bottom" textRotation="0" wrapText="false" indent="0" shrinkToFit="false"/>
      <protection locked="true" hidden="false"/>
    </xf>
    <xf numFmtId="167" fontId="29" fillId="0" borderId="0" xfId="21" applyFont="true" applyBorder="false" applyAlignment="false" applyProtection="false">
      <alignment horizontal="general" vertical="bottom" textRotation="0" wrapText="false" indent="0" shrinkToFit="false"/>
      <protection locked="true" hidden="false"/>
    </xf>
    <xf numFmtId="172" fontId="34" fillId="0" borderId="0" xfId="21" applyFont="true" applyBorder="false" applyAlignment="true" applyProtection="false">
      <alignment horizontal="center" vertical="bottom" textRotation="0" wrapText="false" indent="0" shrinkToFit="false"/>
      <protection locked="true" hidden="false"/>
    </xf>
    <xf numFmtId="170" fontId="29" fillId="0" borderId="0" xfId="21" applyFont="true" applyBorder="false" applyAlignment="false" applyProtection="false">
      <alignment horizontal="general" vertical="bottom" textRotation="0" wrapText="false" indent="0" shrinkToFit="false"/>
      <protection locked="true" hidden="false"/>
    </xf>
    <xf numFmtId="172" fontId="34" fillId="0" borderId="0" xfId="21" applyFont="true" applyBorder="false" applyAlignment="true" applyProtection="false">
      <alignment horizontal="center" vertical="bottom" textRotation="0" wrapText="false" indent="0" shrinkToFit="false"/>
      <protection locked="true" hidden="false"/>
    </xf>
    <xf numFmtId="167" fontId="18" fillId="0" borderId="0" xfId="21" applyFont="true" applyBorder="false" applyAlignment="true" applyProtection="false">
      <alignment horizontal="right" vertical="bottom" textRotation="0" wrapText="false" indent="0" shrinkToFit="false"/>
      <protection locked="true" hidden="false"/>
    </xf>
    <xf numFmtId="164" fontId="34" fillId="0" borderId="0" xfId="21" applyFont="true" applyBorder="false" applyAlignment="true" applyProtection="false">
      <alignment horizontal="center" vertical="bottom" textRotation="0" wrapText="false" indent="0" shrinkToFit="false"/>
      <protection locked="true" hidden="false"/>
    </xf>
    <xf numFmtId="165" fontId="18" fillId="0" borderId="0" xfId="21" applyFont="true" applyBorder="true" applyAlignment="true" applyProtection="false">
      <alignment horizontal="right" vertical="bottom" textRotation="0" wrapText="false" indent="0" shrinkToFit="false"/>
      <protection locked="true" hidden="false"/>
    </xf>
    <xf numFmtId="174" fontId="18" fillId="0" borderId="0" xfId="21" applyFont="true" applyBorder="true" applyAlignment="true" applyProtection="false">
      <alignment horizontal="right" vertical="bottom" textRotation="0" wrapText="false" indent="0" shrinkToFit="false"/>
      <protection locked="true" hidden="false"/>
    </xf>
    <xf numFmtId="164" fontId="18" fillId="0" borderId="0" xfId="21" applyFont="true" applyBorder="false" applyAlignment="true" applyProtection="false">
      <alignment horizontal="center" vertical="bottom" textRotation="0" wrapText="false" indent="0" shrinkToFit="false"/>
      <protection locked="true" hidden="false"/>
    </xf>
    <xf numFmtId="164" fontId="34" fillId="0" borderId="0" xfId="21" applyFont="true" applyBorder="false" applyAlignment="true" applyProtection="false">
      <alignment horizontal="center" vertical="bottom" textRotation="0" wrapText="false" indent="0" shrinkToFit="false"/>
      <protection locked="true" hidden="false"/>
    </xf>
    <xf numFmtId="165" fontId="29" fillId="0" borderId="0" xfId="21" applyFont="true" applyBorder="false" applyAlignment="true" applyProtection="false">
      <alignment horizontal="right" vertical="bottom" textRotation="0" wrapText="false" indent="0" shrinkToFit="false"/>
      <protection locked="true" hidden="false"/>
    </xf>
    <xf numFmtId="164" fontId="29" fillId="0" borderId="0" xfId="21" applyFont="true" applyBorder="false" applyAlignment="true" applyProtection="false">
      <alignment horizontal="right" vertical="bottom" textRotation="0" wrapText="false" indent="0" shrinkToFit="false"/>
      <protection locked="true" hidden="false"/>
    </xf>
    <xf numFmtId="164" fontId="18" fillId="0" borderId="15" xfId="21" applyFont="true" applyBorder="true" applyAlignment="true" applyProtection="false">
      <alignment horizontal="center" vertical="bottom" textRotation="0" wrapText="false" indent="0" shrinkToFit="false"/>
      <protection locked="true" hidden="false"/>
    </xf>
    <xf numFmtId="167" fontId="18" fillId="0" borderId="15" xfId="21" applyFont="true" applyBorder="true" applyAlignment="true" applyProtection="false">
      <alignment horizontal="center" vertical="bottom" textRotation="0" wrapText="false" indent="0" shrinkToFit="false"/>
      <protection locked="true" hidden="false"/>
    </xf>
    <xf numFmtId="165" fontId="29" fillId="0" borderId="15" xfId="21" applyFont="true" applyBorder="true" applyAlignment="true" applyProtection="false">
      <alignment horizontal="right" vertical="bottom" textRotation="0" wrapText="false" indent="0" shrinkToFit="false"/>
      <protection locked="true" hidden="false"/>
    </xf>
    <xf numFmtId="164" fontId="29" fillId="0" borderId="15" xfId="21" applyFont="true" applyBorder="true" applyAlignment="true" applyProtection="false">
      <alignment horizontal="right" vertical="bottom" textRotation="0" wrapText="false" indent="0" shrinkToFit="false"/>
      <protection locked="true" hidden="false"/>
    </xf>
    <xf numFmtId="174" fontId="18" fillId="0" borderId="15" xfId="21" applyFont="true" applyBorder="true" applyAlignment="true" applyProtection="false">
      <alignment horizontal="right" vertical="bottom" textRotation="0" wrapText="false" indent="0" shrinkToFit="false"/>
      <protection locked="true" hidden="false"/>
    </xf>
    <xf numFmtId="164" fontId="18" fillId="0" borderId="0" xfId="21" applyFont="true" applyBorder="true" applyAlignment="true" applyProtection="false">
      <alignment horizontal="center" vertical="bottom" textRotation="0" wrapText="false" indent="0" shrinkToFit="false"/>
      <protection locked="true" hidden="false"/>
    </xf>
    <xf numFmtId="164" fontId="34" fillId="0" borderId="0" xfId="21" applyFont="true" applyBorder="true" applyAlignment="false" applyProtection="false">
      <alignment horizontal="general" vertical="bottom" textRotation="0" wrapText="false" indent="0" shrinkToFit="false"/>
      <protection locked="true" hidden="false"/>
    </xf>
    <xf numFmtId="164" fontId="0" fillId="0" borderId="11" xfId="21" applyFont="true" applyBorder="true" applyAlignment="true" applyProtection="false">
      <alignment horizontal="general" vertical="bottom" textRotation="0" wrapText="true" indent="0" shrinkToFit="false"/>
      <protection locked="true" hidden="false"/>
    </xf>
    <xf numFmtId="164" fontId="34" fillId="0" borderId="0" xfId="21" applyFont="true" applyBorder="true" applyAlignment="true" applyProtection="false">
      <alignment horizontal="right" vertical="bottom" textRotation="0" wrapText="true" indent="0" shrinkToFit="false"/>
      <protection locked="true" hidden="false"/>
    </xf>
    <xf numFmtId="171" fontId="18" fillId="0" borderId="0" xfId="21" applyFont="true" applyBorder="true" applyAlignment="false" applyProtection="false">
      <alignment horizontal="general" vertical="bottom" textRotation="0" wrapText="false" indent="0" shrinkToFit="false"/>
      <protection locked="true" hidden="false"/>
    </xf>
    <xf numFmtId="165" fontId="18" fillId="24" borderId="0" xfId="21" applyFont="true" applyBorder="false" applyAlignment="true" applyProtection="false">
      <alignment horizontal="right" vertical="bottom" textRotation="0" wrapText="false" indent="0" shrinkToFit="false"/>
      <protection locked="true" hidden="false"/>
    </xf>
    <xf numFmtId="173" fontId="18" fillId="24" borderId="0" xfId="21" applyFont="true" applyBorder="false" applyAlignment="true" applyProtection="false">
      <alignment horizontal="right" vertical="bottom" textRotation="0" wrapText="false" indent="0" shrinkToFit="false"/>
      <protection locked="true" hidden="false"/>
    </xf>
    <xf numFmtId="164" fontId="18" fillId="24" borderId="0" xfId="21" applyFont="true" applyBorder="false" applyAlignment="true" applyProtection="false">
      <alignment horizontal="right" vertical="bottom" textRotation="0" wrapText="false" indent="0" shrinkToFit="false"/>
      <protection locked="true" hidden="false"/>
    </xf>
    <xf numFmtId="170" fontId="18" fillId="24" borderId="0" xfId="21" applyFont="true" applyBorder="true" applyAlignment="true" applyProtection="false">
      <alignment horizontal="right" vertical="bottom" textRotation="0" wrapText="false" indent="0" shrinkToFit="false"/>
      <protection locked="true" hidden="false"/>
    </xf>
    <xf numFmtId="167" fontId="18" fillId="24" borderId="0" xfId="21" applyFont="true" applyBorder="true" applyAlignment="true" applyProtection="false">
      <alignment horizontal="right" vertical="bottom" textRotation="0" wrapText="false" indent="0" shrinkToFit="false"/>
      <protection locked="true" hidden="false"/>
    </xf>
    <xf numFmtId="170" fontId="18" fillId="24" borderId="0" xfId="21" applyFont="true" applyBorder="false" applyAlignment="true" applyProtection="false">
      <alignment horizontal="right" vertical="bottom" textRotation="0" wrapText="false" indent="0" shrinkToFit="false"/>
      <protection locked="true" hidden="false"/>
    </xf>
    <xf numFmtId="164" fontId="18" fillId="24" borderId="0" xfId="21" applyFont="true" applyBorder="true" applyAlignment="true" applyProtection="false">
      <alignment horizontal="right" vertical="bottom" textRotation="0" wrapText="false" indent="0" shrinkToFit="false"/>
      <protection locked="true" hidden="false"/>
    </xf>
    <xf numFmtId="167" fontId="29" fillId="24" borderId="0" xfId="21" applyFont="true" applyBorder="false" applyAlignment="false" applyProtection="false">
      <alignment horizontal="general" vertical="bottom" textRotation="0" wrapText="false" indent="0" shrinkToFit="false"/>
      <protection locked="true" hidden="false"/>
    </xf>
    <xf numFmtId="170" fontId="29" fillId="24" borderId="0" xfId="21" applyFont="true" applyBorder="false" applyAlignment="false" applyProtection="false">
      <alignment horizontal="general" vertical="bottom" textRotation="0" wrapText="false" indent="0" shrinkToFit="false"/>
      <protection locked="true" hidden="false"/>
    </xf>
    <xf numFmtId="167" fontId="18" fillId="24" borderId="0" xfId="21" applyFont="true" applyBorder="false" applyAlignment="true" applyProtection="false">
      <alignment horizontal="right" vertical="bottom" textRotation="0" wrapText="false" indent="0" shrinkToFit="false"/>
      <protection locked="true" hidden="false"/>
    </xf>
    <xf numFmtId="167" fontId="18" fillId="0" borderId="0" xfId="21" applyFont="true" applyBorder="true" applyAlignment="true" applyProtection="false">
      <alignment horizontal="center" vertical="bottom" textRotation="0" wrapText="false" indent="0" shrinkToFit="false"/>
      <protection locked="true" hidden="false"/>
    </xf>
    <xf numFmtId="164" fontId="18" fillId="0" borderId="0" xfId="21" applyFont="true" applyBorder="false" applyAlignment="true" applyProtection="false">
      <alignment horizontal="left" vertical="bottom" textRotation="0" wrapText="false" indent="0" shrinkToFit="false"/>
      <protection locked="true" hidden="false"/>
    </xf>
    <xf numFmtId="164" fontId="18" fillId="0" borderId="0" xfId="21" applyFont="true" applyBorder="false" applyAlignment="false" applyProtection="false">
      <alignment horizontal="general" vertical="bottom" textRotation="0" wrapText="false" indent="0" shrinkToFit="false"/>
      <protection locked="true" hidden="false"/>
    </xf>
    <xf numFmtId="167" fontId="18" fillId="0" borderId="15" xfId="21" applyFont="true" applyBorder="true" applyAlignment="true" applyProtection="false">
      <alignment horizontal="right" vertical="bottom" textRotation="0" wrapText="false" indent="0" shrinkToFit="false"/>
      <protection locked="true" hidden="false"/>
    </xf>
    <xf numFmtId="167" fontId="0" fillId="0" borderId="0" xfId="21" applyFont="true" applyBorder="true" applyAlignment="false" applyProtection="false">
      <alignment horizontal="general" vertical="bottom" textRotation="0" wrapText="false" indent="0" shrinkToFit="false"/>
      <protection locked="true" hidden="false"/>
    </xf>
    <xf numFmtId="164" fontId="34" fillId="0" borderId="15" xfId="21" applyFont="true" applyBorder="true" applyAlignment="false" applyProtection="false">
      <alignment horizontal="general" vertical="bottom" textRotation="0" wrapText="false" indent="0" shrinkToFit="false"/>
      <protection locked="true" hidden="false"/>
    </xf>
    <xf numFmtId="170" fontId="18" fillId="0" borderId="0" xfId="21" applyFont="true" applyBorder="false" applyAlignment="true" applyProtection="false">
      <alignment horizontal="center" vertical="bottom" textRotation="0" wrapText="fals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0" fillId="0" borderId="0" xfId="21" applyFont="true" applyBorder="true" applyAlignment="true" applyProtection="false">
      <alignment horizontal="center" vertical="bottom" textRotation="0" wrapText="false" indent="0" shrinkToFit="false"/>
      <protection locked="true" hidden="false"/>
    </xf>
    <xf numFmtId="164" fontId="0" fillId="0" borderId="0" xfId="21" applyFont="true" applyBorder="true" applyAlignment="true" applyProtection="false">
      <alignment horizontal="general" vertical="bottom" textRotation="0" wrapText="false" indent="0" shrinkToFit="false"/>
      <protection locked="true" hidden="false"/>
    </xf>
    <xf numFmtId="172" fontId="18" fillId="0" borderId="0" xfId="21" applyFont="true" applyBorder="false" applyAlignment="true" applyProtection="false">
      <alignment horizontal="center" vertical="bottom" textRotation="0" wrapText="false" indent="0" shrinkToFit="false"/>
      <protection locked="true" hidden="false"/>
    </xf>
    <xf numFmtId="164" fontId="18" fillId="0" borderId="0" xfId="21" applyFont="true" applyBorder="false" applyAlignment="true" applyProtection="false">
      <alignment horizontal="center" vertical="bottom" textRotation="0" wrapText="false" indent="0" shrinkToFit="false"/>
      <protection locked="true" hidden="false"/>
    </xf>
    <xf numFmtId="164" fontId="34" fillId="0" borderId="0" xfId="21" applyFont="true" applyBorder="false" applyAlignment="true" applyProtection="false">
      <alignment horizontal="center" vertical="bottom" textRotation="0" wrapText="false" indent="0" shrinkToFit="false"/>
      <protection locked="true" hidden="false"/>
    </xf>
    <xf numFmtId="164" fontId="18" fillId="0" borderId="15" xfId="21" applyFont="true" applyBorder="true" applyAlignment="true" applyProtection="false">
      <alignment horizontal="center" vertical="bottom" textRotation="0" wrapText="false" indent="0" shrinkToFit="false"/>
      <protection locked="true" hidden="false"/>
    </xf>
    <xf numFmtId="165" fontId="34" fillId="0" borderId="0" xfId="21" applyFont="true" applyBorder="false" applyAlignment="true" applyProtection="false">
      <alignment horizontal="center" vertical="bottom" textRotation="0" wrapText="false" indent="0" shrinkToFit="false"/>
      <protection locked="true" hidden="false"/>
    </xf>
    <xf numFmtId="165" fontId="18" fillId="0" borderId="0" xfId="21" applyFont="true" applyBorder="false" applyAlignment="true" applyProtection="false">
      <alignment horizontal="center" vertical="bottom" textRotation="0" wrapText="false" indent="0" shrinkToFit="false"/>
      <protection locked="true" hidden="false"/>
    </xf>
    <xf numFmtId="171" fontId="18" fillId="0" borderId="0" xfId="21" applyFont="true" applyBorder="false" applyAlignment="true" applyProtection="false">
      <alignment horizontal="center" vertical="bottom" textRotation="0" wrapText="false" indent="0" shrinkToFit="false"/>
      <protection locked="true" hidden="false"/>
    </xf>
    <xf numFmtId="171" fontId="40" fillId="0" borderId="0" xfId="21" applyFont="true" applyBorder="true" applyAlignment="true" applyProtection="false">
      <alignment horizontal="general" vertical="bottom" textRotation="0" wrapText="false" indent="0" shrinkToFit="false"/>
      <protection locked="true" hidden="false"/>
    </xf>
    <xf numFmtId="164" fontId="40" fillId="0" borderId="0" xfId="21" applyFont="true" applyBorder="false" applyAlignment="true" applyProtection="false">
      <alignment horizontal="center" vertical="bottom" textRotation="0" wrapText="false" indent="0" shrinkToFit="false"/>
      <protection locked="true" hidden="false"/>
    </xf>
    <xf numFmtId="171" fontId="33" fillId="0" borderId="0" xfId="21" applyFont="true" applyBorder="true" applyAlignment="true" applyProtection="false">
      <alignment horizontal="left" vertical="bottom" textRotation="0" wrapText="false" indent="0" shrinkToFit="false"/>
      <protection locked="true" hidden="false"/>
    </xf>
    <xf numFmtId="171" fontId="18" fillId="0" borderId="0" xfId="21" applyFont="true" applyBorder="true" applyAlignment="true" applyProtection="false">
      <alignment horizontal="center" vertical="bottom" textRotation="0" wrapText="false" indent="0" shrinkToFit="false"/>
      <protection locked="true" hidden="false"/>
    </xf>
    <xf numFmtId="164" fontId="34" fillId="24" borderId="20" xfId="21" applyFont="true" applyBorder="true" applyAlignment="true" applyProtection="false">
      <alignment horizontal="center" vertical="bottom" textRotation="0" wrapText="true" indent="0" shrinkToFit="false"/>
      <protection locked="true" hidden="false"/>
    </xf>
    <xf numFmtId="164" fontId="34" fillId="24" borderId="0" xfId="21" applyFont="true" applyBorder="false" applyAlignment="true" applyProtection="false">
      <alignment horizontal="general" vertical="bottom" textRotation="0" wrapText="true" indent="0" shrinkToFit="false"/>
      <protection locked="true" hidden="false"/>
    </xf>
    <xf numFmtId="164" fontId="34" fillId="24" borderId="11" xfId="21" applyFont="true" applyBorder="true" applyAlignment="true" applyProtection="false">
      <alignment horizontal="center" vertical="bottom" textRotation="0" wrapText="false" indent="0" shrinkToFit="false"/>
      <protection locked="true" hidden="false"/>
    </xf>
    <xf numFmtId="164" fontId="34" fillId="24" borderId="11" xfId="21" applyFont="true" applyBorder="true" applyAlignment="true" applyProtection="false">
      <alignment horizontal="center" vertical="bottom" textRotation="0" wrapText="true" indent="0" shrinkToFit="false"/>
      <protection locked="true" hidden="false"/>
    </xf>
    <xf numFmtId="164" fontId="34" fillId="24" borderId="15" xfId="21" applyFont="true" applyBorder="true" applyAlignment="true" applyProtection="false">
      <alignment horizontal="center" vertical="bottom" textRotation="0" wrapText="true" indent="0" shrinkToFit="false"/>
      <protection locked="true" hidden="false"/>
    </xf>
    <xf numFmtId="164" fontId="34" fillId="24" borderId="19" xfId="21" applyFont="true" applyBorder="true" applyAlignment="true" applyProtection="false">
      <alignment horizontal="general" vertical="bottom" textRotation="0" wrapText="true" indent="0" shrinkToFit="false"/>
      <protection locked="true" hidden="false"/>
    </xf>
    <xf numFmtId="164" fontId="34" fillId="24" borderId="0" xfId="21" applyFont="true" applyBorder="true" applyAlignment="true" applyProtection="false">
      <alignment horizontal="general" vertical="bottom" textRotation="0" wrapText="true" indent="0" shrinkToFit="false"/>
      <protection locked="true" hidden="false"/>
    </xf>
    <xf numFmtId="164" fontId="18" fillId="24" borderId="0" xfId="21" applyFont="true" applyBorder="false" applyAlignment="true" applyProtection="false">
      <alignment horizontal="center" vertical="bottom" textRotation="0" wrapText="false" indent="0" shrinkToFit="false"/>
      <protection locked="true" hidden="false"/>
    </xf>
    <xf numFmtId="172" fontId="18" fillId="24" borderId="0" xfId="21" applyFont="true" applyBorder="false" applyAlignment="true" applyProtection="false">
      <alignment horizontal="center" vertical="bottom" textRotation="0" wrapText="false" indent="0" shrinkToFit="false"/>
      <protection locked="true" hidden="false"/>
    </xf>
    <xf numFmtId="165" fontId="0" fillId="0" borderId="0" xfId="21" applyFont="true" applyBorder="true" applyAlignment="true" applyProtection="false">
      <alignment horizontal="right" vertical="bottom" textRotation="0" wrapText="false" indent="0" shrinkToFit="false"/>
      <protection locked="true" hidden="false"/>
    </xf>
    <xf numFmtId="164" fontId="0" fillId="0" borderId="0" xfId="21" applyFont="true" applyBorder="true" applyAlignment="false" applyProtection="false">
      <alignment horizontal="general" vertical="bottom" textRotation="0" wrapText="false" indent="0" shrinkToFit="false"/>
      <protection locked="true" hidden="false"/>
    </xf>
    <xf numFmtId="164" fontId="34" fillId="24" borderId="17" xfId="21" applyFont="true" applyBorder="true" applyAlignment="true" applyProtection="false">
      <alignment horizontal="center" vertical="bottom" textRotation="0" wrapText="false" indent="0" shrinkToFit="false"/>
      <protection locked="true" hidden="false"/>
    </xf>
    <xf numFmtId="164" fontId="0" fillId="0" borderId="17" xfId="21" applyFont="true" applyBorder="true" applyAlignment="false" applyProtection="false">
      <alignment horizontal="general" vertical="bottom" textRotation="0" wrapText="false" indent="0" shrinkToFit="false"/>
      <protection locked="true" hidden="false"/>
    </xf>
    <xf numFmtId="164" fontId="18" fillId="24" borderId="0" xfId="21" applyFont="true" applyBorder="true" applyAlignment="true" applyProtection="false">
      <alignment horizontal="center" vertical="bottom" textRotation="0" wrapText="true" indent="0" shrinkToFit="false"/>
      <protection locked="true" hidden="false"/>
    </xf>
    <xf numFmtId="165" fontId="18" fillId="0" borderId="26" xfId="21" applyFont="true" applyBorder="true" applyAlignment="true" applyProtection="false">
      <alignment horizontal="right" vertical="bottom" textRotation="0" wrapText="true" indent="0" shrinkToFit="false"/>
      <protection locked="true" hidden="false"/>
    </xf>
    <xf numFmtId="165" fontId="18" fillId="24" borderId="27" xfId="21" applyFont="true" applyBorder="true" applyAlignment="true" applyProtection="false">
      <alignment horizontal="right" vertical="bottom" textRotation="0" wrapText="false" indent="0" shrinkToFit="false"/>
      <protection locked="true" hidden="false"/>
    </xf>
    <xf numFmtId="165" fontId="18" fillId="0" borderId="0" xfId="21" applyFont="true" applyBorder="true" applyAlignment="true" applyProtection="false">
      <alignment horizontal="right" vertical="bottom" textRotation="0" wrapText="tru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5" fontId="34" fillId="0" borderId="0" xfId="21" applyFont="true" applyBorder="true" applyAlignment="true" applyProtection="false">
      <alignment horizontal="right" vertical="bottom" textRotation="0" wrapText="true" indent="0" shrinkToFit="false"/>
      <protection locked="true" hidden="false"/>
    </xf>
    <xf numFmtId="164" fontId="34" fillId="0" borderId="26" xfId="21" applyFont="true" applyBorder="true" applyAlignment="true" applyProtection="false">
      <alignment horizontal="right" vertical="bottom" textRotation="0" wrapText="true" indent="0" shrinkToFit="false"/>
      <protection locked="true" hidden="false"/>
    </xf>
    <xf numFmtId="165" fontId="34" fillId="0" borderId="27" xfId="21" applyFont="true" applyBorder="true" applyAlignment="true" applyProtection="false">
      <alignment horizontal="right" vertical="bottom" textRotation="0" wrapText="true" indent="0" shrinkToFit="false"/>
      <protection locked="true" hidden="false"/>
    </xf>
    <xf numFmtId="167" fontId="18" fillId="24" borderId="0" xfId="21" applyFont="true" applyBorder="true" applyAlignment="true" applyProtection="false">
      <alignment horizontal="center" vertical="bottom" textRotation="0" wrapText="false" indent="0" shrinkToFit="false"/>
      <protection locked="true" hidden="false"/>
    </xf>
    <xf numFmtId="167" fontId="1" fillId="0" borderId="0" xfId="21"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18" fillId="24" borderId="15" xfId="21" applyFont="true" applyBorder="true" applyAlignment="true" applyProtection="false">
      <alignment horizontal="center" vertical="bottom" textRotation="0" wrapText="false" indent="0" shrinkToFit="false"/>
      <protection locked="true" hidden="false"/>
    </xf>
    <xf numFmtId="165" fontId="18" fillId="0" borderId="15" xfId="21" applyFont="true" applyBorder="true" applyAlignment="true" applyProtection="false">
      <alignment horizontal="right"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5" fontId="18" fillId="24" borderId="31" xfId="21" applyFont="true" applyBorder="true" applyAlignment="true" applyProtection="false">
      <alignment horizontal="right" vertical="bottom" textRotation="0" wrapText="false" indent="0" shrinkToFit="false"/>
      <protection locked="true" hidden="false"/>
    </xf>
    <xf numFmtId="165" fontId="18" fillId="0" borderId="31" xfId="21" applyFont="true" applyBorder="tru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 xfId="21"/>
    <cellStyle name="%_PSEI Q4 2013 - draft 3" xfId="22"/>
    <cellStyle name="20% - Accent1" xfId="23"/>
    <cellStyle name="20% - Accent2" xfId="24"/>
    <cellStyle name="20% - Accent3" xfId="25"/>
    <cellStyle name="20% - Accent4" xfId="26"/>
    <cellStyle name="20% - Accent5" xfId="27"/>
    <cellStyle name="20% - Accent6" xfId="28"/>
    <cellStyle name="40% - Accent1" xfId="29"/>
    <cellStyle name="40% - Accent2" xfId="30"/>
    <cellStyle name="40% - Accent3" xfId="31"/>
    <cellStyle name="40% - Accent4" xfId="32"/>
    <cellStyle name="40% - Accent5" xfId="33"/>
    <cellStyle name="40% - Accent6" xfId="34"/>
    <cellStyle name="60% - Accent1" xfId="35"/>
    <cellStyle name="60% - Accent2" xfId="36"/>
    <cellStyle name="60% - Accent3" xfId="37"/>
    <cellStyle name="60% - Accent4" xfId="38"/>
    <cellStyle name="60% - Accent5" xfId="39"/>
    <cellStyle name="60% - Accent6" xfId="40"/>
    <cellStyle name="Accent1" xfId="41"/>
    <cellStyle name="Accent2" xfId="42"/>
    <cellStyle name="Accent3" xfId="43"/>
    <cellStyle name="Accent4" xfId="44"/>
    <cellStyle name="Accent5" xfId="45"/>
    <cellStyle name="Accent6" xfId="46"/>
    <cellStyle name="Bad 1" xfId="47"/>
    <cellStyle name="Calculation" xfId="48"/>
    <cellStyle name="Check Cell" xfId="49"/>
    <cellStyle name="Explanatory Text" xfId="50"/>
    <cellStyle name="Good 1" xfId="51"/>
    <cellStyle name="Heading 1 1" xfId="52"/>
    <cellStyle name="Heading 2 1" xfId="53"/>
    <cellStyle name="Heading 3" xfId="54"/>
    <cellStyle name="Heading 4" xfId="55"/>
    <cellStyle name="Hyperlink 2" xfId="56"/>
    <cellStyle name="Hyperlink 2_PSEI Q4 2013 - draft 3" xfId="57"/>
    <cellStyle name="Hyperlink_Public_ Private_ABI_employees_2003-2008_website_17th Sept_2010_adjusted_data_only_(final)" xfId="58"/>
    <cellStyle name="Input" xfId="59"/>
    <cellStyle name="Linked Cell" xfId="60"/>
    <cellStyle name="Neutral 1" xfId="61"/>
    <cellStyle name="Normal 2" xfId="62"/>
    <cellStyle name="Normal_Unrounded tables master v1" xfId="63"/>
    <cellStyle name="Note 1" xfId="64"/>
    <cellStyle name="Output" xfId="65"/>
    <cellStyle name="Title" xfId="66"/>
    <cellStyle name="Total" xfId="67"/>
    <cellStyle name="Warning Text" xfId="68"/>
    <cellStyle name="*unknown*" xfId="20" builtinId="8"/>
  </cellStyles>
  <dxfs count="26">
    <dxf>
      <font>
        <name val="Calibri"/>
        <family val="2"/>
        <color rgb="FF000000"/>
        <sz val="11"/>
      </font>
      <fill>
        <patternFill>
          <bgColor rgb="00FFFFFF"/>
        </patternFill>
      </fill>
    </dxf>
    <dxf>
      <font>
        <name val="Calibri"/>
        <family val="2"/>
        <color rgb="FF000000"/>
        <sz val="11"/>
      </font>
      <fill>
        <patternFill>
          <bgColor rgb="FFC0C0C0"/>
        </patternFill>
      </fill>
    </dxf>
    <dxf>
      <font>
        <name val="Calibri"/>
        <family val="2"/>
        <color rgb="FF000000"/>
        <sz val="11"/>
      </font>
      <fill>
        <patternFill>
          <bgColor rgb="00FFFFFF"/>
        </patternFill>
      </fill>
    </dxf>
    <dxf>
      <font>
        <name val="Calibri"/>
        <family val="2"/>
        <color rgb="FF000000"/>
        <sz val="11"/>
      </font>
      <fill>
        <patternFill>
          <bgColor rgb="FFC0C0C0"/>
        </patternFill>
      </fill>
    </dxf>
    <dxf>
      <font>
        <name val="Calibri"/>
        <family val="2"/>
        <color rgb="FF000000"/>
        <sz val="11"/>
      </font>
      <fill>
        <patternFill>
          <bgColor rgb="00FFFFFF"/>
        </patternFill>
      </fill>
    </dxf>
    <dxf>
      <font>
        <name val="Calibri"/>
        <family val="2"/>
        <color rgb="FF000000"/>
        <sz val="11"/>
      </font>
      <fill>
        <patternFill>
          <bgColor rgb="FFC0C0C0"/>
        </patternFill>
      </fill>
    </dxf>
    <dxf>
      <font>
        <name val="Calibri"/>
        <family val="2"/>
        <color rgb="FF000000"/>
        <sz val="11"/>
      </font>
      <fill>
        <patternFill>
          <bgColor rgb="00FFFFFF"/>
        </patternFill>
      </fill>
    </dxf>
    <dxf>
      <font>
        <name val="Calibri"/>
        <family val="2"/>
        <color rgb="FF000000"/>
        <sz val="11"/>
      </font>
      <fill>
        <patternFill>
          <bgColor rgb="FFC0C0C0"/>
        </patternFill>
      </fill>
    </dxf>
    <dxf>
      <font>
        <name val="Calibri"/>
        <family val="2"/>
        <color rgb="FF000000"/>
        <sz val="11"/>
      </font>
      <fill>
        <patternFill>
          <bgColor rgb="00FFFFFF"/>
        </patternFill>
      </fill>
    </dxf>
    <dxf>
      <font>
        <name val="Calibri"/>
        <family val="2"/>
        <color rgb="FF000000"/>
        <sz val="11"/>
      </font>
      <fill>
        <patternFill>
          <bgColor rgb="FFC0C0C0"/>
        </patternFill>
      </fill>
    </dxf>
    <dxf>
      <font>
        <name val="Calibri"/>
        <family val="2"/>
        <color rgb="FF000000"/>
        <sz val="11"/>
      </font>
      <fill>
        <patternFill>
          <bgColor rgb="00FFFFFF"/>
        </patternFill>
      </fill>
    </dxf>
    <dxf>
      <font>
        <name val="Calibri"/>
        <family val="2"/>
        <color rgb="FF000000"/>
        <sz val="11"/>
      </font>
      <fill>
        <patternFill>
          <bgColor rgb="FFC0C0C0"/>
        </patternFill>
      </fill>
    </dxf>
    <dxf>
      <font>
        <name val="Calibri"/>
        <family val="2"/>
        <color rgb="FF000000"/>
        <sz val="11"/>
      </font>
      <fill>
        <patternFill>
          <bgColor rgb="00FFFFFF"/>
        </patternFill>
      </fill>
    </dxf>
    <dxf>
      <font>
        <name val="Calibri"/>
        <family val="2"/>
        <color rgb="FF000000"/>
        <sz val="11"/>
      </font>
      <fill>
        <patternFill>
          <bgColor rgb="FFC0C0C0"/>
        </patternFill>
      </fill>
    </dxf>
    <dxf>
      <font>
        <name val="Calibri"/>
        <family val="2"/>
        <color rgb="FF000000"/>
        <sz val="11"/>
      </font>
      <fill>
        <patternFill>
          <bgColor rgb="00FFFFFF"/>
        </patternFill>
      </fill>
    </dxf>
    <dxf>
      <font>
        <name val="Calibri"/>
        <family val="2"/>
        <color rgb="FF000000"/>
        <sz val="11"/>
      </font>
      <fill>
        <patternFill>
          <bgColor rgb="FFC0C0C0"/>
        </patternFill>
      </fill>
    </dxf>
    <dxf>
      <font>
        <name val="Calibri"/>
        <family val="2"/>
        <color rgb="FF000000"/>
        <sz val="11"/>
      </font>
      <fill>
        <patternFill>
          <bgColor rgb="00FFFFFF"/>
        </patternFill>
      </fill>
    </dxf>
    <dxf>
      <font>
        <name val="Calibri"/>
        <family val="2"/>
        <color rgb="FF000000"/>
        <sz val="11"/>
      </font>
      <fill>
        <patternFill>
          <bgColor rgb="FFC0C0C0"/>
        </patternFill>
      </fill>
    </dxf>
    <dxf>
      <font>
        <name val="Calibri"/>
        <family val="2"/>
        <color rgb="FF000000"/>
        <sz val="11"/>
      </font>
      <fill>
        <patternFill>
          <bgColor rgb="00FFFFFF"/>
        </patternFill>
      </fill>
    </dxf>
    <dxf>
      <font>
        <name val="Calibri"/>
        <family val="2"/>
        <color rgb="FF000000"/>
        <sz val="11"/>
      </font>
      <fill>
        <patternFill>
          <bgColor rgb="FFC0C0C0"/>
        </patternFill>
      </fill>
    </dxf>
    <dxf>
      <font>
        <name val="Calibri"/>
        <family val="2"/>
        <color rgb="FF000000"/>
        <sz val="11"/>
      </font>
      <fill>
        <patternFill>
          <bgColor rgb="00FFFFFF"/>
        </patternFill>
      </fill>
    </dxf>
    <dxf>
      <font>
        <name val="Calibri"/>
        <family val="2"/>
        <color rgb="FF000000"/>
        <sz val="11"/>
      </font>
      <fill>
        <patternFill>
          <bgColor rgb="FFC0C0C0"/>
        </patternFill>
      </fill>
    </dxf>
    <dxf>
      <font>
        <name val="Calibri"/>
        <family val="2"/>
        <color rgb="FF000000"/>
        <sz val="11"/>
      </font>
      <fill>
        <patternFill>
          <bgColor rgb="00FFFFFF"/>
        </patternFill>
      </fill>
    </dxf>
    <dxf>
      <font>
        <name val="Calibri"/>
        <family val="2"/>
        <color rgb="FF000000"/>
        <sz val="11"/>
      </font>
      <fill>
        <patternFill>
          <bgColor rgb="FFC0C0C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2920</xdr:colOff>
      <xdr:row>1</xdr:row>
      <xdr:rowOff>0</xdr:rowOff>
    </xdr:from>
    <xdr:to>
      <xdr:col>12</xdr:col>
      <xdr:colOff>624240</xdr:colOff>
      <xdr:row>2</xdr:row>
      <xdr:rowOff>28800</xdr:rowOff>
    </xdr:to>
    <xdr:pic>
      <xdr:nvPicPr>
        <xdr:cNvPr id="0" name="Picture 13" descr=""/>
        <xdr:cNvPicPr/>
      </xdr:nvPicPr>
      <xdr:blipFill>
        <a:blip r:embed="rId1"/>
        <a:stretch/>
      </xdr:blipFill>
      <xdr:spPr>
        <a:xfrm>
          <a:off x="502920" y="190440"/>
          <a:ext cx="7717320" cy="648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enquiries@bis.gsi.gov.uk" TargetMode="External"/><Relationship Id="rId2" Type="http://schemas.openxmlformats.org/officeDocument/2006/relationships/hyperlink" Target="mailto:andrew.rowlinson@bis.gsi.gov.uk" TargetMode="External"/><Relationship Id="rId3" Type="http://schemas.openxmlformats.org/officeDocument/2006/relationships/hyperlink" Target="mailto:nafeessah.ameeruddenbhunnoo@bis.gsi.gov.uk" TargetMode="External"/><Relationship Id="rId4"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ons.gov.uk/ons/rel/pse/public-sector-employment/index.html" TargetMode="External"/><Relationship Id="rId2" Type="http://schemas.openxmlformats.org/officeDocument/2006/relationships/hyperlink" Target="http://www.ons.gov.uk/ons/rel/lms/labour-market-statistics/index.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48"/>
  <sheetViews>
    <sheetView showFormulas="false" showGridLines="true" showRowColHeaders="true" showZeros="true" rightToLeft="false" tabSelected="true" showOutlineSymbols="true" defaultGridColor="true" view="normal" topLeftCell="A22" colorId="64" zoomScale="80" zoomScaleNormal="80" zoomScalePageLayoutView="100" workbookViewId="0">
      <selection pane="topLeft" activeCell="A1" activeCellId="0" sqref="A1"/>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1" width="7.28"/>
    <col collapsed="false" customWidth="false" hidden="false" outlineLevel="0" max="257" min="3" style="1" width="9.14"/>
  </cols>
  <sheetData>
    <row r="2" customFormat="false" ht="48.75" hidden="false" customHeight="true" outlineLevel="0" collapsed="false"/>
    <row r="3" customFormat="false" ht="27.75" hidden="false" customHeight="false" outlineLevel="0" collapsed="false">
      <c r="A3" s="2" t="s">
        <v>0</v>
      </c>
    </row>
    <row r="4" customFormat="false" ht="27.75" hidden="false" customHeight="false" outlineLevel="0" collapsed="false">
      <c r="A4" s="2" t="s">
        <v>1</v>
      </c>
    </row>
    <row r="5" customFormat="false" ht="27.75" hidden="false" customHeight="false" outlineLevel="0" collapsed="false">
      <c r="A5" s="3" t="s">
        <v>2</v>
      </c>
    </row>
    <row r="8" customFormat="false" ht="18" hidden="false" customHeight="false" outlineLevel="0" collapsed="false">
      <c r="C8" s="4" t="s">
        <v>3</v>
      </c>
    </row>
    <row r="9" customFormat="false" ht="18" hidden="false" customHeight="false" outlineLevel="0" collapsed="false">
      <c r="C9" s="4" t="s">
        <v>4</v>
      </c>
    </row>
    <row r="10" customFormat="false" ht="18" hidden="false" customHeight="false" outlineLevel="0" collapsed="false">
      <c r="B10" s="5" t="s">
        <v>5</v>
      </c>
      <c r="C10" s="4"/>
    </row>
    <row r="11" customFormat="false" ht="18" hidden="false" customHeight="false" outlineLevel="0" collapsed="false">
      <c r="B11" s="6"/>
      <c r="C11" s="4" t="s">
        <v>6</v>
      </c>
    </row>
    <row r="12" customFormat="false" ht="18" hidden="false" customHeight="false" outlineLevel="0" collapsed="false">
      <c r="B12" s="6"/>
      <c r="C12" s="4" t="s">
        <v>7</v>
      </c>
    </row>
    <row r="13" customFormat="false" ht="18" hidden="false" customHeight="false" outlineLevel="0" collapsed="false">
      <c r="B13" s="6"/>
      <c r="C13" s="4" t="s">
        <v>8</v>
      </c>
    </row>
    <row r="14" customFormat="false" ht="18" hidden="false" customHeight="false" outlineLevel="0" collapsed="false">
      <c r="B14" s="6"/>
      <c r="C14" s="4" t="s">
        <v>9</v>
      </c>
    </row>
    <row r="15" customFormat="false" ht="18" hidden="false" customHeight="false" outlineLevel="0" collapsed="false">
      <c r="B15" s="5" t="s">
        <v>10</v>
      </c>
      <c r="C15" s="4"/>
    </row>
    <row r="16" customFormat="false" ht="18" hidden="false" customHeight="false" outlineLevel="0" collapsed="false">
      <c r="B16" s="6"/>
      <c r="C16" s="4" t="s">
        <v>11</v>
      </c>
    </row>
    <row r="17" customFormat="false" ht="18" hidden="false" customHeight="false" outlineLevel="0" collapsed="false">
      <c r="B17" s="6"/>
      <c r="C17" s="4" t="s">
        <v>12</v>
      </c>
    </row>
    <row r="18" customFormat="false" ht="18" hidden="false" customHeight="false" outlineLevel="0" collapsed="false">
      <c r="B18" s="6"/>
      <c r="C18" s="4" t="s">
        <v>13</v>
      </c>
    </row>
    <row r="19" customFormat="false" ht="18" hidden="false" customHeight="false" outlineLevel="0" collapsed="false">
      <c r="B19" s="6"/>
      <c r="C19" s="4" t="s">
        <v>14</v>
      </c>
    </row>
    <row r="20" customFormat="false" ht="18" hidden="false" customHeight="false" outlineLevel="0" collapsed="false">
      <c r="B20" s="6"/>
      <c r="C20" s="4" t="s">
        <v>15</v>
      </c>
    </row>
    <row r="21" customFormat="false" ht="18" hidden="false" customHeight="false" outlineLevel="0" collapsed="false">
      <c r="B21" s="6"/>
      <c r="C21" s="4" t="s">
        <v>16</v>
      </c>
    </row>
    <row r="22" customFormat="false" ht="18" hidden="false" customHeight="false" outlineLevel="0" collapsed="false">
      <c r="B22" s="6"/>
      <c r="C22" s="4" t="s">
        <v>17</v>
      </c>
    </row>
    <row r="23" customFormat="false" ht="18" hidden="false" customHeight="false" outlineLevel="0" collapsed="false">
      <c r="B23" s="6"/>
      <c r="C23" s="4" t="s">
        <v>18</v>
      </c>
    </row>
    <row r="24" customFormat="false" ht="18" hidden="false" customHeight="false" outlineLevel="0" collapsed="false">
      <c r="B24" s="6"/>
      <c r="C24" s="4" t="s">
        <v>19</v>
      </c>
    </row>
    <row r="25" customFormat="false" ht="18" hidden="false" customHeight="false" outlineLevel="0" collapsed="false">
      <c r="B25" s="6"/>
      <c r="C25" s="4" t="s">
        <v>20</v>
      </c>
    </row>
    <row r="26" customFormat="false" ht="18" hidden="false" customHeight="false" outlineLevel="0" collapsed="false">
      <c r="B26" s="6"/>
      <c r="C26" s="4" t="s">
        <v>21</v>
      </c>
    </row>
    <row r="27" customFormat="false" ht="18" hidden="false" customHeight="false" outlineLevel="0" collapsed="false">
      <c r="B27" s="6"/>
      <c r="C27" s="4" t="s">
        <v>22</v>
      </c>
    </row>
    <row r="28" customFormat="false" ht="18" hidden="false" customHeight="false" outlineLevel="0" collapsed="false">
      <c r="B28" s="5" t="s">
        <v>23</v>
      </c>
      <c r="C28" s="4"/>
    </row>
    <row r="29" customFormat="false" ht="18" hidden="false" customHeight="false" outlineLevel="0" collapsed="false">
      <c r="C29" s="4" t="s">
        <v>24</v>
      </c>
    </row>
    <row r="30" customFormat="false" ht="18" hidden="false" customHeight="false" outlineLevel="0" collapsed="false">
      <c r="C30" s="4" t="s">
        <v>25</v>
      </c>
    </row>
    <row r="32" customFormat="false" ht="15" hidden="false" customHeight="false" outlineLevel="0" collapsed="false">
      <c r="B32" s="7" t="s">
        <v>26</v>
      </c>
    </row>
    <row r="33" customFormat="false" ht="15" hidden="false" customHeight="false" outlineLevel="0" collapsed="false">
      <c r="B33" s="8"/>
    </row>
    <row r="34" customFormat="false" ht="15" hidden="false" customHeight="false" outlineLevel="0" collapsed="false">
      <c r="B34" s="7" t="s">
        <v>27</v>
      </c>
    </row>
    <row r="35" customFormat="false" ht="15" hidden="false" customHeight="false" outlineLevel="0" collapsed="false">
      <c r="B35" s="7" t="s">
        <v>28</v>
      </c>
    </row>
    <row r="36" customFormat="false" ht="15" hidden="false" customHeight="false" outlineLevel="0" collapsed="false">
      <c r="B36" s="7" t="s">
        <v>29</v>
      </c>
    </row>
    <row r="37" customFormat="false" ht="15" hidden="false" customHeight="false" outlineLevel="0" collapsed="false">
      <c r="B37" s="7" t="s">
        <v>30</v>
      </c>
    </row>
    <row r="38" customFormat="false" ht="15" hidden="false" customHeight="false" outlineLevel="0" collapsed="false">
      <c r="B38" s="7"/>
    </row>
    <row r="39" customFormat="false" ht="15" hidden="false" customHeight="false" outlineLevel="0" collapsed="false">
      <c r="B39" s="9" t="s">
        <v>31</v>
      </c>
    </row>
    <row r="40" customFormat="false" ht="15" hidden="false" customHeight="false" outlineLevel="0" collapsed="false">
      <c r="B40" s="10"/>
    </row>
    <row r="41" customFormat="false" ht="18" hidden="false" customHeight="false" outlineLevel="0" collapsed="false">
      <c r="B41" s="5" t="s">
        <v>32</v>
      </c>
      <c r="C41" s="6"/>
      <c r="D41" s="6"/>
    </row>
    <row r="42" customFormat="false" ht="18" hidden="false" customHeight="false" outlineLevel="0" collapsed="false">
      <c r="B42" s="6" t="s">
        <v>33</v>
      </c>
      <c r="C42" s="6"/>
      <c r="D42" s="6"/>
    </row>
    <row r="43" customFormat="false" ht="18" hidden="false" customHeight="false" outlineLevel="0" collapsed="false">
      <c r="B43" s="6" t="s">
        <v>34</v>
      </c>
      <c r="C43" s="11" t="s">
        <v>35</v>
      </c>
      <c r="D43" s="6"/>
    </row>
    <row r="44" customFormat="false" ht="18" hidden="false" customHeight="false" outlineLevel="0" collapsed="false">
      <c r="B44" s="6" t="s">
        <v>36</v>
      </c>
      <c r="C44" s="6" t="s">
        <v>37</v>
      </c>
      <c r="D44" s="6"/>
    </row>
    <row r="45" customFormat="false" ht="18" hidden="false" customHeight="false" outlineLevel="0" collapsed="false">
      <c r="B45" s="6"/>
      <c r="C45" s="6"/>
      <c r="D45" s="6"/>
    </row>
    <row r="46" customFormat="false" ht="18" hidden="false" customHeight="false" outlineLevel="0" collapsed="false">
      <c r="B46" s="6" t="s">
        <v>38</v>
      </c>
      <c r="C46" s="6"/>
      <c r="D46" s="6"/>
    </row>
    <row r="47" customFormat="false" ht="18" hidden="false" customHeight="false" outlineLevel="0" collapsed="false">
      <c r="B47" s="6" t="s">
        <v>34</v>
      </c>
      <c r="C47" s="12" t="s">
        <v>39</v>
      </c>
      <c r="D47" s="6"/>
    </row>
    <row r="48" customFormat="false" ht="18" hidden="false" customHeight="false" outlineLevel="0" collapsed="false">
      <c r="B48" s="6" t="s">
        <v>36</v>
      </c>
      <c r="C48" s="13" t="s">
        <v>40</v>
      </c>
      <c r="D48" s="6"/>
    </row>
  </sheetData>
  <hyperlinks>
    <hyperlink ref="C8" location="'Data Guide'!A1" display="Data Guide"/>
    <hyperlink ref="C9" location="'PSEI Indicator'!A1" display="Private Sector Employment Indicator Calculation"/>
    <hyperlink ref="C11" location="'Summary - SA'!A1" display="Summary of Seasonally Adjusted PSEI"/>
    <hyperlink ref="C12" location="Changes(ppts)!A1" display="Quarterly and Annual Changes to the PSEI"/>
    <hyperlink ref="C13" location="'Seasonally adjusted data'!A1" display="Indicator - seasonally adjusted data"/>
    <hyperlink ref="C14" location="Summary-NSA!A1" display="Summary of Non-Seasonally Adjusted PSEI"/>
    <hyperlink ref="C16" location="GSE!A1" display="GSE(London, South East &amp; East)"/>
    <hyperlink ref="C17" location="'Rest of England'!A1" display="Rest of England"/>
    <hyperlink ref="C18" location="'North East'!A1" display="North East"/>
    <hyperlink ref="C19" location="'North West'!A1" display="North West"/>
    <hyperlink ref="C20" location="Y&amp;H!A1" display="Yorkshire &amp; the Humber (Y&amp;H)"/>
    <hyperlink ref="C21" location="'East Midlands'!A1" display="East Midlands"/>
    <hyperlink ref="C22" location="'West Midlands'!A1" display="West Midlands"/>
    <hyperlink ref="C23" location="'East of England'!A1" display="East of England  "/>
    <hyperlink ref="C24" location="London!A1" display="London"/>
    <hyperlink ref="C25" location="'South East'!A1" display="South East"/>
    <hyperlink ref="C26" location="'South West'!A1" display="South West"/>
    <hyperlink ref="C27" location="England!A1" display="England"/>
    <hyperlink ref="C29" location="'Component revisions - England'!A1" display="Component revisions - England"/>
    <hyperlink ref="C30" location="'Indicator revision - regions'!A1" display="Indicator revisions - regions"/>
    <hyperlink ref="B39" r:id="rId1" display="If you require this publication in an alternative format, email enquiries@bis.gsi.gov.uk, or call 020 7215 5000."/>
    <hyperlink ref="C43" r:id="rId2" display="andrew.rowlinson@bis.gsi.gov.uk"/>
    <hyperlink ref="C47" r:id="rId3" display="nafeessah.ameeruddenbhunnoo@bis.gsi.gov.uk "/>
  </hyperlinks>
  <printOptions headings="false" gridLines="false" gridLinesSet="true" horizontalCentered="false" verticalCentered="false"/>
  <pageMargins left="0.7" right="0.7" top="0.75" bottom="0.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4"/>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S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3" min="1" style="66" width="9.14"/>
    <col collapsed="false" customWidth="true" hidden="false" outlineLevel="0" max="4" min="4" style="66" width="9.99"/>
    <col collapsed="false" customWidth="true" hidden="false" outlineLevel="0" max="5" min="5" style="66" width="5.85"/>
    <col collapsed="false" customWidth="false" hidden="false" outlineLevel="0" max="6" min="6" style="66" width="9.14"/>
    <col collapsed="false" customWidth="true" hidden="false" outlineLevel="0" max="7" min="7" style="66" width="11.42"/>
    <col collapsed="false" customWidth="true" hidden="false" outlineLevel="0" max="8" min="8" style="66" width="5.85"/>
    <col collapsed="false" customWidth="false" hidden="false" outlineLevel="0" max="9" min="9" style="66" width="9.14"/>
    <col collapsed="false" customWidth="true" hidden="false" outlineLevel="0" max="10" min="10" style="66" width="9.99"/>
    <col collapsed="false" customWidth="true" hidden="false" outlineLevel="0" max="11" min="11" style="66" width="5.85"/>
    <col collapsed="false" customWidth="false" hidden="false" outlineLevel="0" max="12" min="12" style="66" width="9.14"/>
    <col collapsed="false" customWidth="true" hidden="false" outlineLevel="0" max="13" min="13" style="66" width="10.71"/>
    <col collapsed="false" customWidth="true" hidden="false" outlineLevel="0" max="14" min="14" style="66" width="5.85"/>
    <col collapsed="false" customWidth="false" hidden="false" outlineLevel="0" max="15" min="15" style="66" width="9.14"/>
    <col collapsed="false" customWidth="true" hidden="false" outlineLevel="0" max="16" min="16" style="66" width="10.56"/>
    <col collapsed="false" customWidth="true" hidden="false" outlineLevel="0" max="17" min="17" style="66" width="5.85"/>
    <col collapsed="false" customWidth="false" hidden="false" outlineLevel="0" max="18" min="18" style="66" width="9.14"/>
    <col collapsed="false" customWidth="true" hidden="false" outlineLevel="0" max="19" min="19" style="66" width="9.99"/>
    <col collapsed="false" customWidth="false" hidden="false" outlineLevel="0" max="257" min="20" style="33" width="9.14"/>
  </cols>
  <sheetData>
    <row r="1" s="26" customFormat="true" ht="15.75" hidden="false" customHeight="false" outlineLevel="0" collapsed="false">
      <c r="A1" s="54" t="s">
        <v>109</v>
      </c>
      <c r="B1" s="70"/>
      <c r="C1" s="68"/>
      <c r="D1" s="68"/>
      <c r="E1" s="68"/>
      <c r="F1" s="68"/>
      <c r="G1" s="68"/>
      <c r="H1" s="69"/>
      <c r="I1" s="70"/>
      <c r="J1" s="70"/>
      <c r="K1" s="68"/>
      <c r="L1" s="70"/>
      <c r="M1" s="70"/>
      <c r="N1" s="70"/>
      <c r="O1" s="69"/>
      <c r="P1" s="70"/>
      <c r="Q1" s="70"/>
      <c r="R1" s="70"/>
      <c r="S1" s="70"/>
    </row>
    <row r="2" s="26" customFormat="true" ht="15.75" hidden="false" customHeight="false" outlineLevel="0" collapsed="false">
      <c r="A2" s="67" t="s">
        <v>13</v>
      </c>
      <c r="B2" s="70"/>
      <c r="C2" s="68"/>
      <c r="D2" s="68"/>
      <c r="E2" s="68"/>
      <c r="F2" s="68"/>
      <c r="G2" s="68"/>
      <c r="H2" s="69"/>
      <c r="I2" s="70"/>
      <c r="J2" s="70"/>
      <c r="K2" s="68"/>
      <c r="L2" s="70"/>
      <c r="M2" s="70"/>
      <c r="N2" s="70"/>
      <c r="O2" s="69"/>
      <c r="P2" s="70"/>
      <c r="Q2" s="70"/>
      <c r="R2" s="70"/>
      <c r="S2" s="70"/>
    </row>
    <row r="3" s="26" customFormat="true" ht="15.75" hidden="false" customHeight="false" outlineLevel="0" collapsed="false">
      <c r="A3" s="54" t="s">
        <v>65</v>
      </c>
      <c r="B3" s="70"/>
      <c r="C3" s="68"/>
      <c r="D3" s="68"/>
      <c r="E3" s="68"/>
      <c r="F3" s="68"/>
      <c r="G3" s="68"/>
      <c r="H3" s="69"/>
      <c r="I3" s="70"/>
      <c r="J3" s="70"/>
      <c r="K3" s="68"/>
      <c r="L3" s="70"/>
      <c r="M3" s="70"/>
      <c r="N3" s="70"/>
      <c r="O3" s="69"/>
      <c r="P3" s="70"/>
      <c r="Q3" s="70"/>
      <c r="R3" s="70"/>
      <c r="S3" s="70"/>
    </row>
    <row r="4" s="26" customFormat="true" ht="13.5" hidden="false" customHeight="false" outlineLevel="0" collapsed="false">
      <c r="A4" s="71"/>
      <c r="B4" s="71"/>
      <c r="C4" s="71"/>
      <c r="D4" s="71"/>
      <c r="E4" s="71"/>
      <c r="F4" s="71"/>
      <c r="G4" s="71"/>
      <c r="H4" s="71"/>
      <c r="I4" s="71"/>
      <c r="J4" s="71"/>
      <c r="K4" s="71"/>
      <c r="L4" s="74"/>
      <c r="M4" s="71"/>
      <c r="N4" s="71"/>
      <c r="O4" s="71"/>
      <c r="P4" s="162"/>
      <c r="Q4" s="162"/>
      <c r="R4" s="162"/>
      <c r="S4" s="73" t="s">
        <v>79</v>
      </c>
    </row>
    <row r="5" s="26" customFormat="true" ht="31.5" hidden="false" customHeight="true" outlineLevel="0" collapsed="false">
      <c r="A5" s="70"/>
      <c r="B5" s="70"/>
      <c r="C5" s="76" t="s">
        <v>80</v>
      </c>
      <c r="D5" s="76"/>
      <c r="E5" s="70"/>
      <c r="F5" s="82" t="s">
        <v>81</v>
      </c>
      <c r="G5" s="82"/>
      <c r="H5" s="164"/>
      <c r="I5" s="77" t="s">
        <v>82</v>
      </c>
      <c r="J5" s="77"/>
      <c r="K5" s="165"/>
      <c r="L5" s="77" t="s">
        <v>83</v>
      </c>
      <c r="M5" s="77"/>
      <c r="N5" s="165"/>
      <c r="O5" s="77" t="s">
        <v>84</v>
      </c>
      <c r="P5" s="77"/>
      <c r="Q5" s="166"/>
      <c r="R5" s="167" t="s">
        <v>114</v>
      </c>
      <c r="S5" s="167"/>
    </row>
    <row r="6" s="85" customFormat="true" ht="27" hidden="false" customHeight="false" outlineLevel="0" collapsed="false">
      <c r="A6" s="82"/>
      <c r="B6" s="82"/>
      <c r="C6" s="82" t="s">
        <v>86</v>
      </c>
      <c r="D6" s="82" t="s">
        <v>88</v>
      </c>
      <c r="E6" s="82"/>
      <c r="F6" s="82" t="s">
        <v>90</v>
      </c>
      <c r="G6" s="82" t="s">
        <v>91</v>
      </c>
      <c r="H6" s="82"/>
      <c r="I6" s="82" t="s">
        <v>90</v>
      </c>
      <c r="J6" s="82" t="s">
        <v>91</v>
      </c>
      <c r="K6" s="82"/>
      <c r="L6" s="82" t="s">
        <v>90</v>
      </c>
      <c r="M6" s="82" t="s">
        <v>91</v>
      </c>
      <c r="N6" s="82"/>
      <c r="O6" s="82" t="s">
        <v>90</v>
      </c>
      <c r="P6" s="82" t="s">
        <v>91</v>
      </c>
      <c r="Q6" s="82"/>
      <c r="R6" s="82" t="s">
        <v>90</v>
      </c>
      <c r="S6" s="82" t="s">
        <v>91</v>
      </c>
    </row>
    <row r="7" s="96" customFormat="true" ht="12.75" hidden="false" customHeight="false" outlineLevel="0" collapsed="false">
      <c r="A7" s="66"/>
      <c r="B7" s="168"/>
      <c r="C7" s="169"/>
      <c r="D7" s="168"/>
      <c r="E7" s="169"/>
      <c r="F7" s="113"/>
      <c r="G7" s="168"/>
      <c r="H7" s="169"/>
      <c r="I7" s="117"/>
      <c r="J7" s="115"/>
      <c r="K7" s="115"/>
      <c r="L7" s="113"/>
      <c r="M7" s="115"/>
      <c r="N7" s="115"/>
      <c r="O7" s="113"/>
      <c r="P7" s="115"/>
      <c r="Q7" s="115"/>
      <c r="R7" s="118"/>
      <c r="S7" s="115"/>
    </row>
    <row r="8" s="96" customFormat="true" ht="12.75" hidden="false" customHeight="false" outlineLevel="0" collapsed="false">
      <c r="A8" s="66" t="n">
        <v>2008</v>
      </c>
      <c r="B8" s="168"/>
      <c r="C8" s="172" t="n">
        <v>51.3</v>
      </c>
      <c r="D8" s="173"/>
      <c r="E8" s="93"/>
      <c r="F8" s="174" t="n">
        <v>851000</v>
      </c>
      <c r="G8" s="175"/>
      <c r="H8" s="93"/>
      <c r="I8" s="95" t="n">
        <v>281000</v>
      </c>
      <c r="J8" s="175"/>
      <c r="K8" s="176"/>
      <c r="L8" s="174" t="n">
        <v>98000</v>
      </c>
      <c r="M8" s="174" t="n">
        <v>21000</v>
      </c>
      <c r="N8" s="176"/>
      <c r="O8" s="174" t="n">
        <v>429000</v>
      </c>
      <c r="P8" s="174" t="n">
        <v>-2000</v>
      </c>
      <c r="Q8" s="93"/>
      <c r="R8" s="94" t="n">
        <v>1659000</v>
      </c>
      <c r="S8" s="177"/>
    </row>
    <row r="9" s="96" customFormat="true" ht="12.75" hidden="false" customHeight="false" outlineLevel="0" collapsed="false">
      <c r="A9" s="66" t="n">
        <v>2009</v>
      </c>
      <c r="B9" s="178"/>
      <c r="C9" s="172" t="n">
        <v>48.7</v>
      </c>
      <c r="D9" s="173" t="n">
        <v>-2.6</v>
      </c>
      <c r="E9" s="93"/>
      <c r="F9" s="174" t="n">
        <v>809000</v>
      </c>
      <c r="G9" s="174" t="n">
        <v>-42000</v>
      </c>
      <c r="H9" s="93"/>
      <c r="I9" s="95" t="n">
        <v>286000</v>
      </c>
      <c r="J9" s="174" t="n">
        <v>4000</v>
      </c>
      <c r="K9" s="176"/>
      <c r="L9" s="174" t="n">
        <v>118000</v>
      </c>
      <c r="M9" s="174" t="n">
        <v>20000</v>
      </c>
      <c r="N9" s="176"/>
      <c r="O9" s="174" t="n">
        <v>449000</v>
      </c>
      <c r="P9" s="174" t="n">
        <v>20000</v>
      </c>
      <c r="Q9" s="93"/>
      <c r="R9" s="94" t="n">
        <v>1662000</v>
      </c>
      <c r="S9" s="179" t="n">
        <v>3000</v>
      </c>
    </row>
    <row r="10" s="96" customFormat="true" ht="12.75" hidden="false" customHeight="false" outlineLevel="0" collapsed="false">
      <c r="A10" s="112" t="n">
        <v>2010</v>
      </c>
      <c r="B10" s="180"/>
      <c r="C10" s="173" t="n">
        <v>50</v>
      </c>
      <c r="D10" s="93" t="n">
        <v>1.3</v>
      </c>
      <c r="E10" s="175"/>
      <c r="F10" s="174" t="n">
        <v>840000</v>
      </c>
      <c r="G10" s="94" t="n">
        <v>31000</v>
      </c>
      <c r="H10" s="181"/>
      <c r="I10" s="174" t="n">
        <v>282000</v>
      </c>
      <c r="J10" s="174" t="n">
        <v>-4000</v>
      </c>
      <c r="K10" s="175"/>
      <c r="L10" s="174" t="n">
        <v>124000</v>
      </c>
      <c r="M10" s="174" t="n">
        <v>6000</v>
      </c>
      <c r="N10" s="175"/>
      <c r="O10" s="174" t="n">
        <v>435000</v>
      </c>
      <c r="P10" s="94" t="n">
        <v>-14000</v>
      </c>
      <c r="Q10" s="100"/>
      <c r="R10" s="179" t="n">
        <v>1681000</v>
      </c>
      <c r="S10" s="179" t="n">
        <v>19000</v>
      </c>
    </row>
    <row r="11" s="96" customFormat="true" ht="12.75" hidden="false" customHeight="false" outlineLevel="0" collapsed="false">
      <c r="A11" s="112" t="n">
        <v>2011</v>
      </c>
      <c r="B11" s="180"/>
      <c r="C11" s="173" t="n">
        <v>50</v>
      </c>
      <c r="D11" s="93" t="n">
        <v>0.1</v>
      </c>
      <c r="E11" s="175"/>
      <c r="F11" s="174" t="n">
        <v>844000</v>
      </c>
      <c r="G11" s="94" t="n">
        <v>4000</v>
      </c>
      <c r="H11" s="181"/>
      <c r="I11" s="174" t="n">
        <v>265000</v>
      </c>
      <c r="J11" s="174" t="n">
        <v>-17000</v>
      </c>
      <c r="K11" s="175"/>
      <c r="L11" s="174" t="n">
        <v>136000</v>
      </c>
      <c r="M11" s="174" t="n">
        <v>13000</v>
      </c>
      <c r="N11" s="175"/>
      <c r="O11" s="174" t="n">
        <v>441000</v>
      </c>
      <c r="P11" s="94" t="n">
        <v>6000</v>
      </c>
      <c r="Q11" s="100"/>
      <c r="R11" s="179" t="n">
        <v>1686000</v>
      </c>
      <c r="S11" s="179" t="n">
        <v>5000</v>
      </c>
    </row>
    <row r="12" s="96" customFormat="true" ht="12.75" hidden="false" customHeight="false" outlineLevel="0" collapsed="false">
      <c r="A12" s="112" t="n">
        <v>2012</v>
      </c>
      <c r="B12" s="180"/>
      <c r="C12" s="173" t="n">
        <v>52</v>
      </c>
      <c r="D12" s="93" t="n">
        <v>1.9</v>
      </c>
      <c r="E12" s="175"/>
      <c r="F12" s="174" t="n">
        <v>881000</v>
      </c>
      <c r="G12" s="94" t="n">
        <v>37000</v>
      </c>
      <c r="H12" s="181"/>
      <c r="I12" s="174" t="n">
        <v>256000</v>
      </c>
      <c r="J12" s="174" t="n">
        <v>-9000</v>
      </c>
      <c r="K12" s="175"/>
      <c r="L12" s="174" t="n">
        <v>132000</v>
      </c>
      <c r="M12" s="174" t="n">
        <v>-4000</v>
      </c>
      <c r="N12" s="175"/>
      <c r="O12" s="174" t="n">
        <v>425000</v>
      </c>
      <c r="P12" s="94" t="n">
        <v>-16000</v>
      </c>
      <c r="Q12" s="100"/>
      <c r="R12" s="179" t="n">
        <v>1694000</v>
      </c>
      <c r="S12" s="179" t="n">
        <v>8000</v>
      </c>
    </row>
    <row r="13" s="96" customFormat="true" ht="12.75" hidden="false" customHeight="false" outlineLevel="0" collapsed="false">
      <c r="A13" s="112" t="n">
        <v>2013</v>
      </c>
      <c r="B13" s="180"/>
      <c r="C13" s="173" t="n">
        <v>52.3</v>
      </c>
      <c r="D13" s="93" t="n">
        <v>0.3</v>
      </c>
      <c r="E13" s="175"/>
      <c r="F13" s="174" t="n">
        <v>879000</v>
      </c>
      <c r="G13" s="94" t="n">
        <v>-1000</v>
      </c>
      <c r="H13" s="181"/>
      <c r="I13" s="174" t="n">
        <v>250000</v>
      </c>
      <c r="J13" s="174" t="n">
        <v>-6000</v>
      </c>
      <c r="K13" s="175"/>
      <c r="L13" s="174" t="n">
        <v>131000</v>
      </c>
      <c r="M13" s="174" t="n">
        <v>-1000</v>
      </c>
      <c r="N13" s="175"/>
      <c r="O13" s="174" t="n">
        <v>422000</v>
      </c>
      <c r="P13" s="94" t="n">
        <v>-3000</v>
      </c>
      <c r="Q13" s="100"/>
      <c r="R13" s="179" t="n">
        <v>1682000</v>
      </c>
      <c r="S13" s="179" t="n">
        <v>-12000</v>
      </c>
    </row>
    <row r="14" s="96" customFormat="true" ht="12.75" hidden="false" customHeight="false" outlineLevel="0" collapsed="false">
      <c r="A14" s="182"/>
      <c r="B14" s="180"/>
      <c r="C14" s="183"/>
      <c r="D14" s="183"/>
      <c r="E14" s="183"/>
      <c r="F14" s="175"/>
      <c r="G14" s="175"/>
      <c r="H14" s="175"/>
      <c r="I14" s="175"/>
      <c r="J14" s="175"/>
      <c r="K14" s="175"/>
      <c r="L14" s="175"/>
      <c r="M14" s="175"/>
      <c r="N14" s="175"/>
      <c r="O14" s="175"/>
      <c r="P14" s="175"/>
      <c r="Q14" s="175"/>
      <c r="R14" s="175"/>
      <c r="S14" s="175"/>
    </row>
    <row r="15" s="96" customFormat="true" ht="12.75" hidden="false" customHeight="false" outlineLevel="0" collapsed="false">
      <c r="A15" s="66" t="n">
        <v>2008</v>
      </c>
      <c r="B15" s="117" t="s">
        <v>102</v>
      </c>
      <c r="C15" s="183" t="n">
        <v>51.3</v>
      </c>
      <c r="D15" s="183"/>
      <c r="E15" s="183"/>
      <c r="F15" s="174" t="n">
        <v>848000</v>
      </c>
      <c r="G15" s="174"/>
      <c r="H15" s="175"/>
      <c r="I15" s="174" t="n">
        <v>281000</v>
      </c>
      <c r="J15" s="174"/>
      <c r="K15" s="175"/>
      <c r="L15" s="174" t="n">
        <v>89000</v>
      </c>
      <c r="M15" s="174" t="n">
        <v>7000</v>
      </c>
      <c r="N15" s="175"/>
      <c r="O15" s="174" t="n">
        <v>436000</v>
      </c>
      <c r="P15" s="174" t="n">
        <v>1000</v>
      </c>
      <c r="Q15" s="175"/>
      <c r="R15" s="174" t="n">
        <v>1653000</v>
      </c>
      <c r="S15" s="174"/>
    </row>
    <row r="16" s="96" customFormat="true" ht="12.75" hidden="false" customHeight="false" outlineLevel="0" collapsed="false">
      <c r="A16" s="66"/>
      <c r="B16" s="117" t="s">
        <v>103</v>
      </c>
      <c r="C16" s="183" t="n">
        <v>51.6</v>
      </c>
      <c r="D16" s="183"/>
      <c r="E16" s="183"/>
      <c r="F16" s="174" t="n">
        <v>858000</v>
      </c>
      <c r="G16" s="174"/>
      <c r="H16" s="175"/>
      <c r="I16" s="174" t="n">
        <v>281000</v>
      </c>
      <c r="J16" s="174"/>
      <c r="K16" s="175"/>
      <c r="L16" s="174" t="n">
        <v>94000</v>
      </c>
      <c r="M16" s="174" t="n">
        <v>10000</v>
      </c>
      <c r="N16" s="175"/>
      <c r="O16" s="174" t="n">
        <v>432000</v>
      </c>
      <c r="P16" s="175" t="n">
        <v>0</v>
      </c>
      <c r="Q16" s="175"/>
      <c r="R16" s="174" t="n">
        <v>1665000</v>
      </c>
      <c r="S16" s="174"/>
    </row>
    <row r="17" s="96" customFormat="true" ht="12.75" hidden="false" customHeight="false" outlineLevel="0" collapsed="false">
      <c r="A17" s="66"/>
      <c r="B17" s="117" t="s">
        <v>104</v>
      </c>
      <c r="C17" s="183" t="n">
        <v>51.5</v>
      </c>
      <c r="D17" s="183"/>
      <c r="E17" s="183"/>
      <c r="F17" s="174" t="n">
        <v>858000</v>
      </c>
      <c r="G17" s="174"/>
      <c r="H17" s="175"/>
      <c r="I17" s="174" t="n">
        <v>280000</v>
      </c>
      <c r="J17" s="174"/>
      <c r="K17" s="175"/>
      <c r="L17" s="174" t="n">
        <v>106000</v>
      </c>
      <c r="M17" s="174" t="n">
        <v>33000</v>
      </c>
      <c r="N17" s="175"/>
      <c r="O17" s="174" t="n">
        <v>420000</v>
      </c>
      <c r="P17" s="174" t="n">
        <v>-5000</v>
      </c>
      <c r="Q17" s="175"/>
      <c r="R17" s="174" t="n">
        <v>1665000</v>
      </c>
      <c r="S17" s="174"/>
    </row>
    <row r="18" s="96" customFormat="true" ht="12.75" hidden="false" customHeight="false" outlineLevel="0" collapsed="false">
      <c r="A18" s="66"/>
      <c r="B18" s="117" t="s">
        <v>105</v>
      </c>
      <c r="C18" s="183" t="n">
        <v>50.5</v>
      </c>
      <c r="D18" s="183"/>
      <c r="E18" s="183"/>
      <c r="F18" s="174" t="n">
        <v>835000</v>
      </c>
      <c r="G18" s="174"/>
      <c r="H18" s="175"/>
      <c r="I18" s="174" t="n">
        <v>287000</v>
      </c>
      <c r="J18" s="174"/>
      <c r="K18" s="175"/>
      <c r="L18" s="174" t="n">
        <v>102000</v>
      </c>
      <c r="M18" s="174" t="n">
        <v>34000</v>
      </c>
      <c r="N18" s="175"/>
      <c r="O18" s="174" t="n">
        <v>429000</v>
      </c>
      <c r="P18" s="174" t="n">
        <v>-6000</v>
      </c>
      <c r="Q18" s="175"/>
      <c r="R18" s="174" t="n">
        <v>1652000</v>
      </c>
      <c r="S18" s="174"/>
    </row>
    <row r="19" s="96" customFormat="true" ht="12.75" hidden="false" customHeight="false" outlineLevel="0" collapsed="false">
      <c r="A19" s="185" t="n">
        <v>2009</v>
      </c>
      <c r="B19" s="117" t="s">
        <v>102</v>
      </c>
      <c r="C19" s="183" t="n">
        <v>49.2</v>
      </c>
      <c r="D19" s="183" t="n">
        <v>-2.1</v>
      </c>
      <c r="E19" s="183"/>
      <c r="F19" s="174" t="n">
        <v>813000</v>
      </c>
      <c r="G19" s="174" t="n">
        <v>-35000</v>
      </c>
      <c r="H19" s="175"/>
      <c r="I19" s="174" t="n">
        <v>285000</v>
      </c>
      <c r="J19" s="174" t="n">
        <v>4000</v>
      </c>
      <c r="K19" s="175"/>
      <c r="L19" s="174" t="n">
        <v>103000</v>
      </c>
      <c r="M19" s="174" t="n">
        <v>14000</v>
      </c>
      <c r="N19" s="175"/>
      <c r="O19" s="174" t="n">
        <v>451000</v>
      </c>
      <c r="P19" s="174" t="n">
        <v>16000</v>
      </c>
      <c r="Q19" s="175"/>
      <c r="R19" s="174" t="n">
        <v>1652000</v>
      </c>
      <c r="S19" s="174" t="n">
        <v>-1000</v>
      </c>
    </row>
    <row r="20" s="96" customFormat="true" ht="12.75" hidden="false" customHeight="false" outlineLevel="0" collapsed="false">
      <c r="A20" s="185"/>
      <c r="B20" s="117" t="s">
        <v>103</v>
      </c>
      <c r="C20" s="183" t="n">
        <v>47.6</v>
      </c>
      <c r="D20" s="183" t="n">
        <v>-4</v>
      </c>
      <c r="E20" s="183"/>
      <c r="F20" s="174" t="n">
        <v>790000</v>
      </c>
      <c r="G20" s="174" t="n">
        <v>-68000</v>
      </c>
      <c r="H20" s="175"/>
      <c r="I20" s="174" t="n">
        <v>286000</v>
      </c>
      <c r="J20" s="174" t="n">
        <v>4000</v>
      </c>
      <c r="K20" s="175"/>
      <c r="L20" s="174" t="n">
        <v>122000</v>
      </c>
      <c r="M20" s="174" t="n">
        <v>29000</v>
      </c>
      <c r="N20" s="175"/>
      <c r="O20" s="174" t="n">
        <v>462000</v>
      </c>
      <c r="P20" s="174" t="n">
        <v>30000</v>
      </c>
      <c r="Q20" s="175"/>
      <c r="R20" s="174" t="n">
        <v>1660000</v>
      </c>
      <c r="S20" s="174" t="n">
        <v>-5000</v>
      </c>
    </row>
    <row r="21" s="96" customFormat="true" ht="12.75" hidden="false" customHeight="false" outlineLevel="0" collapsed="false">
      <c r="A21" s="186"/>
      <c r="B21" s="117" t="s">
        <v>104</v>
      </c>
      <c r="C21" s="183" t="n">
        <v>48.5</v>
      </c>
      <c r="D21" s="183" t="n">
        <v>-3.1</v>
      </c>
      <c r="E21" s="183"/>
      <c r="F21" s="174" t="n">
        <v>808000</v>
      </c>
      <c r="G21" s="174" t="n">
        <v>-50000</v>
      </c>
      <c r="H21" s="175"/>
      <c r="I21" s="174" t="n">
        <v>287000</v>
      </c>
      <c r="J21" s="174" t="n">
        <v>7000</v>
      </c>
      <c r="K21" s="175"/>
      <c r="L21" s="174" t="n">
        <v>129000</v>
      </c>
      <c r="M21" s="174" t="n">
        <v>23000</v>
      </c>
      <c r="N21" s="175"/>
      <c r="O21" s="174" t="n">
        <v>443000</v>
      </c>
      <c r="P21" s="174" t="n">
        <v>22000</v>
      </c>
      <c r="Q21" s="175"/>
      <c r="R21" s="174" t="n">
        <v>1667000</v>
      </c>
      <c r="S21" s="174" t="n">
        <v>2000</v>
      </c>
    </row>
    <row r="22" s="96" customFormat="true" ht="12.75" hidden="false" customHeight="false" outlineLevel="0" collapsed="false">
      <c r="A22" s="186"/>
      <c r="B22" s="117" t="s">
        <v>105</v>
      </c>
      <c r="C22" s="183" t="n">
        <v>49.4</v>
      </c>
      <c r="D22" s="183" t="n">
        <v>-1.1</v>
      </c>
      <c r="E22" s="183"/>
      <c r="F22" s="174" t="n">
        <v>824000</v>
      </c>
      <c r="G22" s="174" t="n">
        <v>-11000</v>
      </c>
      <c r="H22" s="175"/>
      <c r="I22" s="174" t="n">
        <v>285000</v>
      </c>
      <c r="J22" s="174" t="n">
        <v>-2000</v>
      </c>
      <c r="K22" s="175"/>
      <c r="L22" s="174" t="n">
        <v>118000</v>
      </c>
      <c r="M22" s="174" t="n">
        <v>16000</v>
      </c>
      <c r="N22" s="175"/>
      <c r="O22" s="174" t="n">
        <v>441000</v>
      </c>
      <c r="P22" s="174" t="n">
        <v>12000</v>
      </c>
      <c r="Q22" s="175"/>
      <c r="R22" s="174" t="n">
        <v>1667000</v>
      </c>
      <c r="S22" s="174" t="n">
        <v>16000</v>
      </c>
    </row>
    <row r="23" s="96" customFormat="true" ht="12.75" hidden="false" customHeight="false" outlineLevel="0" collapsed="false">
      <c r="A23" s="185" t="n">
        <v>2010</v>
      </c>
      <c r="B23" s="117" t="s">
        <v>102</v>
      </c>
      <c r="C23" s="183" t="n">
        <v>49.7</v>
      </c>
      <c r="D23" s="183" t="n">
        <v>0.5</v>
      </c>
      <c r="E23" s="183"/>
      <c r="F23" s="174" t="n">
        <v>836000</v>
      </c>
      <c r="G23" s="174" t="n">
        <v>23000</v>
      </c>
      <c r="H23" s="175"/>
      <c r="I23" s="174" t="n">
        <v>284000</v>
      </c>
      <c r="J23" s="174" t="n">
        <v>-1000</v>
      </c>
      <c r="K23" s="175"/>
      <c r="L23" s="174" t="n">
        <v>121000</v>
      </c>
      <c r="M23" s="174" t="n">
        <v>19000</v>
      </c>
      <c r="N23" s="175"/>
      <c r="O23" s="174" t="n">
        <v>439000</v>
      </c>
      <c r="P23" s="174" t="n">
        <v>-13000</v>
      </c>
      <c r="Q23" s="175"/>
      <c r="R23" s="174" t="n">
        <v>1680000</v>
      </c>
      <c r="S23" s="174" t="n">
        <v>28000</v>
      </c>
    </row>
    <row r="24" s="96" customFormat="true" ht="12.75" hidden="false" customHeight="false" outlineLevel="0" collapsed="false">
      <c r="A24" s="185"/>
      <c r="B24" s="117" t="s">
        <v>103</v>
      </c>
      <c r="C24" s="183" t="n">
        <v>50.9</v>
      </c>
      <c r="D24" s="183" t="n">
        <v>3.3</v>
      </c>
      <c r="E24" s="183"/>
      <c r="F24" s="174" t="n">
        <v>854000</v>
      </c>
      <c r="G24" s="174" t="n">
        <v>64000</v>
      </c>
      <c r="H24" s="175"/>
      <c r="I24" s="174" t="n">
        <v>282000</v>
      </c>
      <c r="J24" s="174" t="n">
        <v>-4000</v>
      </c>
      <c r="K24" s="175"/>
      <c r="L24" s="174" t="n">
        <v>122000</v>
      </c>
      <c r="M24" s="175" t="n">
        <v>0</v>
      </c>
      <c r="N24" s="175"/>
      <c r="O24" s="174" t="n">
        <v>420000</v>
      </c>
      <c r="P24" s="174" t="n">
        <v>-42000</v>
      </c>
      <c r="Q24" s="175"/>
      <c r="R24" s="174" t="n">
        <v>1679000</v>
      </c>
      <c r="S24" s="174" t="n">
        <v>19000</v>
      </c>
    </row>
    <row r="25" s="96" customFormat="true" ht="12.75" hidden="false" customHeight="false" outlineLevel="0" collapsed="false">
      <c r="A25" s="185"/>
      <c r="B25" s="117" t="s">
        <v>104</v>
      </c>
      <c r="C25" s="183" t="n">
        <v>50.3</v>
      </c>
      <c r="D25" s="183" t="n">
        <v>1.8</v>
      </c>
      <c r="E25" s="183"/>
      <c r="F25" s="174" t="n">
        <v>846000</v>
      </c>
      <c r="G25" s="174" t="n">
        <v>38000</v>
      </c>
      <c r="H25" s="175"/>
      <c r="I25" s="174" t="n">
        <v>275000</v>
      </c>
      <c r="J25" s="174" t="n">
        <v>-12000</v>
      </c>
      <c r="K25" s="175"/>
      <c r="L25" s="174" t="n">
        <v>127000</v>
      </c>
      <c r="M25" s="174" t="n">
        <v>-2000</v>
      </c>
      <c r="N25" s="175"/>
      <c r="O25" s="174" t="n">
        <v>433000</v>
      </c>
      <c r="P25" s="174" t="n">
        <v>-9000</v>
      </c>
      <c r="Q25" s="175"/>
      <c r="R25" s="174" t="n">
        <v>1682000</v>
      </c>
      <c r="S25" s="174" t="n">
        <v>15000</v>
      </c>
    </row>
    <row r="26" s="96" customFormat="true" ht="12.75" hidden="false" customHeight="false" outlineLevel="0" collapsed="false">
      <c r="A26" s="185"/>
      <c r="B26" s="117" t="s">
        <v>105</v>
      </c>
      <c r="C26" s="183" t="n">
        <v>49.6</v>
      </c>
      <c r="D26" s="183" t="n">
        <v>0.2</v>
      </c>
      <c r="E26" s="183"/>
      <c r="F26" s="174" t="n">
        <v>835000</v>
      </c>
      <c r="G26" s="174" t="n">
        <v>11000</v>
      </c>
      <c r="H26" s="175"/>
      <c r="I26" s="174" t="n">
        <v>273000</v>
      </c>
      <c r="J26" s="174" t="n">
        <v>-11000</v>
      </c>
      <c r="K26" s="175"/>
      <c r="L26" s="174" t="n">
        <v>125000</v>
      </c>
      <c r="M26" s="174" t="n">
        <v>7000</v>
      </c>
      <c r="N26" s="175"/>
      <c r="O26" s="174" t="n">
        <v>449000</v>
      </c>
      <c r="P26" s="174" t="n">
        <v>8000</v>
      </c>
      <c r="Q26" s="175"/>
      <c r="R26" s="174" t="n">
        <v>1682000</v>
      </c>
      <c r="S26" s="174" t="n">
        <v>15000</v>
      </c>
    </row>
    <row r="27" s="96" customFormat="true" ht="12.75" hidden="false" customHeight="false" outlineLevel="0" collapsed="false">
      <c r="A27" s="185" t="n">
        <v>2011</v>
      </c>
      <c r="B27" s="117" t="s">
        <v>102</v>
      </c>
      <c r="C27" s="183" t="n">
        <v>49</v>
      </c>
      <c r="D27" s="183" t="n">
        <v>-0.8</v>
      </c>
      <c r="E27" s="183"/>
      <c r="F27" s="174" t="n">
        <v>819000</v>
      </c>
      <c r="G27" s="174" t="n">
        <v>-17000</v>
      </c>
      <c r="H27" s="175"/>
      <c r="I27" s="174" t="n">
        <v>272000</v>
      </c>
      <c r="J27" s="174" t="n">
        <v>-12000</v>
      </c>
      <c r="K27" s="175"/>
      <c r="L27" s="174" t="n">
        <v>116000</v>
      </c>
      <c r="M27" s="174" t="n">
        <v>-6000</v>
      </c>
      <c r="N27" s="175"/>
      <c r="O27" s="174" t="n">
        <v>465000</v>
      </c>
      <c r="P27" s="174" t="n">
        <v>26000</v>
      </c>
      <c r="Q27" s="175"/>
      <c r="R27" s="174" t="n">
        <v>1672000</v>
      </c>
      <c r="S27" s="174" t="n">
        <v>-8000</v>
      </c>
    </row>
    <row r="28" s="96" customFormat="true" ht="12.75" hidden="false" customHeight="false" outlineLevel="0" collapsed="false">
      <c r="A28" s="185"/>
      <c r="B28" s="117" t="s">
        <v>103</v>
      </c>
      <c r="C28" s="183" t="n">
        <v>50.1</v>
      </c>
      <c r="D28" s="183" t="n">
        <v>-0.8</v>
      </c>
      <c r="E28" s="183"/>
      <c r="F28" s="174" t="n">
        <v>847000</v>
      </c>
      <c r="G28" s="174" t="n">
        <v>-7000</v>
      </c>
      <c r="H28" s="175"/>
      <c r="I28" s="174" t="n">
        <v>265000</v>
      </c>
      <c r="J28" s="174" t="n">
        <v>-17000</v>
      </c>
      <c r="K28" s="175"/>
      <c r="L28" s="174" t="n">
        <v>141000</v>
      </c>
      <c r="M28" s="174" t="n">
        <v>19000</v>
      </c>
      <c r="N28" s="175"/>
      <c r="O28" s="174" t="n">
        <v>438000</v>
      </c>
      <c r="P28" s="174" t="n">
        <v>18000</v>
      </c>
      <c r="Q28" s="175"/>
      <c r="R28" s="174" t="n">
        <v>1692000</v>
      </c>
      <c r="S28" s="174" t="n">
        <v>13000</v>
      </c>
    </row>
    <row r="29" s="96" customFormat="true" ht="12.75" hidden="false" customHeight="false" outlineLevel="0" collapsed="false">
      <c r="A29" s="185"/>
      <c r="B29" s="117" t="s">
        <v>104</v>
      </c>
      <c r="C29" s="183" t="n">
        <v>49.8</v>
      </c>
      <c r="D29" s="183" t="n">
        <v>-0.5</v>
      </c>
      <c r="E29" s="183"/>
      <c r="F29" s="174" t="n">
        <v>843000</v>
      </c>
      <c r="G29" s="174" t="n">
        <v>-3000</v>
      </c>
      <c r="H29" s="175"/>
      <c r="I29" s="174" t="n">
        <v>263000</v>
      </c>
      <c r="J29" s="174" t="n">
        <v>-12000</v>
      </c>
      <c r="K29" s="175"/>
      <c r="L29" s="174" t="n">
        <v>153000</v>
      </c>
      <c r="M29" s="174" t="n">
        <v>26000</v>
      </c>
      <c r="N29" s="175"/>
      <c r="O29" s="174" t="n">
        <v>434000</v>
      </c>
      <c r="P29" s="174" t="n">
        <v>1000</v>
      </c>
      <c r="Q29" s="175"/>
      <c r="R29" s="174" t="n">
        <v>1693000</v>
      </c>
      <c r="S29" s="174" t="n">
        <v>11000</v>
      </c>
    </row>
    <row r="30" s="96" customFormat="true" ht="12.75" hidden="false" customHeight="false" outlineLevel="0" collapsed="false">
      <c r="A30" s="185"/>
      <c r="B30" s="118" t="s">
        <v>105</v>
      </c>
      <c r="C30" s="187" t="n">
        <v>51.1</v>
      </c>
      <c r="D30" s="187" t="n">
        <v>1.4</v>
      </c>
      <c r="E30" s="188"/>
      <c r="F30" s="174" t="n">
        <v>862000</v>
      </c>
      <c r="G30" s="174" t="n">
        <v>27000</v>
      </c>
      <c r="H30" s="175"/>
      <c r="I30" s="174" t="n">
        <v>262000</v>
      </c>
      <c r="J30" s="174" t="n">
        <v>-11000</v>
      </c>
      <c r="K30" s="175"/>
      <c r="L30" s="174" t="n">
        <v>136000</v>
      </c>
      <c r="M30" s="174" t="n">
        <v>11000</v>
      </c>
      <c r="N30" s="175"/>
      <c r="O30" s="174" t="n">
        <v>428000</v>
      </c>
      <c r="P30" s="174" t="n">
        <v>-21000</v>
      </c>
      <c r="Q30" s="175"/>
      <c r="R30" s="174" t="n">
        <v>1688000</v>
      </c>
      <c r="S30" s="174" t="n">
        <v>6000</v>
      </c>
    </row>
    <row r="31" s="96" customFormat="true" ht="12.75" hidden="false" customHeight="false" outlineLevel="0" collapsed="false">
      <c r="A31" s="185" t="n">
        <v>2012</v>
      </c>
      <c r="B31" s="118" t="s">
        <v>102</v>
      </c>
      <c r="C31" s="183" t="n">
        <v>51.3</v>
      </c>
      <c r="D31" s="183" t="n">
        <v>2.3</v>
      </c>
      <c r="E31" s="183"/>
      <c r="F31" s="174" t="n">
        <v>873000</v>
      </c>
      <c r="G31" s="174" t="n">
        <v>54000</v>
      </c>
      <c r="H31" s="175"/>
      <c r="I31" s="174" t="n">
        <v>260000</v>
      </c>
      <c r="J31" s="174" t="n">
        <v>-12000</v>
      </c>
      <c r="K31" s="175"/>
      <c r="L31" s="174" t="n">
        <v>142000</v>
      </c>
      <c r="M31" s="174" t="n">
        <v>27000</v>
      </c>
      <c r="N31" s="175"/>
      <c r="O31" s="174" t="n">
        <v>427000</v>
      </c>
      <c r="P31" s="174" t="n">
        <v>-38000</v>
      </c>
      <c r="Q31" s="175"/>
      <c r="R31" s="174" t="n">
        <v>1703000</v>
      </c>
      <c r="S31" s="174" t="n">
        <v>31000</v>
      </c>
    </row>
    <row r="32" s="96" customFormat="true" ht="12.75" hidden="false" customHeight="false" outlineLevel="0" collapsed="false">
      <c r="A32" s="185"/>
      <c r="B32" s="118" t="s">
        <v>103</v>
      </c>
      <c r="C32" s="183" t="n">
        <v>51.6</v>
      </c>
      <c r="D32" s="183" t="n">
        <v>1.5</v>
      </c>
      <c r="E32" s="183"/>
      <c r="F32" s="174" t="n">
        <v>875000</v>
      </c>
      <c r="G32" s="174" t="n">
        <v>27000</v>
      </c>
      <c r="H32" s="175"/>
      <c r="I32" s="174" t="n">
        <v>256000</v>
      </c>
      <c r="J32" s="174" t="n">
        <v>-9000</v>
      </c>
      <c r="K32" s="175"/>
      <c r="L32" s="174" t="n">
        <v>137000</v>
      </c>
      <c r="M32" s="174" t="n">
        <v>-4000</v>
      </c>
      <c r="N32" s="175"/>
      <c r="O32" s="174" t="n">
        <v>426000</v>
      </c>
      <c r="P32" s="174" t="n">
        <v>-12000</v>
      </c>
      <c r="Q32" s="175"/>
      <c r="R32" s="174" t="n">
        <v>1695000</v>
      </c>
      <c r="S32" s="174" t="n">
        <v>3000</v>
      </c>
    </row>
    <row r="33" s="96" customFormat="true" ht="12.75" hidden="false" customHeight="false" outlineLevel="0" collapsed="false">
      <c r="A33" s="185"/>
      <c r="B33" s="118" t="s">
        <v>104</v>
      </c>
      <c r="C33" s="187" t="n">
        <v>53</v>
      </c>
      <c r="D33" s="187" t="n">
        <v>3.2</v>
      </c>
      <c r="E33" s="188"/>
      <c r="F33" s="174" t="n">
        <v>892000</v>
      </c>
      <c r="G33" s="174" t="n">
        <v>49000</v>
      </c>
      <c r="H33" s="175"/>
      <c r="I33" s="174" t="n">
        <v>253000</v>
      </c>
      <c r="J33" s="174" t="n">
        <v>-10000</v>
      </c>
      <c r="K33" s="175"/>
      <c r="L33" s="174" t="n">
        <v>125000</v>
      </c>
      <c r="M33" s="174" t="n">
        <v>-28000</v>
      </c>
      <c r="N33" s="175"/>
      <c r="O33" s="174" t="n">
        <v>414000</v>
      </c>
      <c r="P33" s="174" t="n">
        <v>-20000</v>
      </c>
      <c r="Q33" s="175"/>
      <c r="R33" s="174" t="n">
        <v>1684000</v>
      </c>
      <c r="S33" s="174" t="n">
        <v>-8000</v>
      </c>
    </row>
    <row r="34" s="96" customFormat="true" ht="12.75" hidden="false" customHeight="false" outlineLevel="0" collapsed="false">
      <c r="A34" s="185"/>
      <c r="B34" s="118" t="s">
        <v>105</v>
      </c>
      <c r="C34" s="187" t="n">
        <v>52</v>
      </c>
      <c r="D34" s="187" t="n">
        <v>0.9</v>
      </c>
      <c r="E34" s="188"/>
      <c r="F34" s="174" t="n">
        <v>881000</v>
      </c>
      <c r="G34" s="174" t="n">
        <v>19000</v>
      </c>
      <c r="H34" s="175"/>
      <c r="I34" s="174" t="n">
        <v>256000</v>
      </c>
      <c r="J34" s="174" t="n">
        <v>-6000</v>
      </c>
      <c r="K34" s="175"/>
      <c r="L34" s="174" t="n">
        <v>124000</v>
      </c>
      <c r="M34" s="174" t="n">
        <v>-12000</v>
      </c>
      <c r="N34" s="175"/>
      <c r="O34" s="174" t="n">
        <v>433000</v>
      </c>
      <c r="P34" s="174" t="n">
        <v>5000</v>
      </c>
      <c r="Q34" s="175"/>
      <c r="R34" s="174" t="n">
        <v>1694000</v>
      </c>
      <c r="S34" s="174" t="n">
        <v>7000</v>
      </c>
    </row>
    <row r="35" s="119" customFormat="true" ht="12.75" hidden="false" customHeight="false" outlineLevel="0" collapsed="false">
      <c r="A35" s="185" t="n">
        <v>2013</v>
      </c>
      <c r="B35" s="118" t="s">
        <v>102</v>
      </c>
      <c r="C35" s="187" t="n">
        <v>51.3</v>
      </c>
      <c r="D35" s="187" t="n">
        <v>0.1</v>
      </c>
      <c r="E35" s="188"/>
      <c r="F35" s="174" t="n">
        <v>873000</v>
      </c>
      <c r="G35" s="175" t="n">
        <v>0</v>
      </c>
      <c r="H35" s="175"/>
      <c r="I35" s="174" t="n">
        <v>254000</v>
      </c>
      <c r="J35" s="174" t="n">
        <v>-6000</v>
      </c>
      <c r="K35" s="175"/>
      <c r="L35" s="174" t="n">
        <v>128000</v>
      </c>
      <c r="M35" s="174" t="n">
        <v>-14000</v>
      </c>
      <c r="N35" s="175"/>
      <c r="O35" s="174" t="n">
        <v>445000</v>
      </c>
      <c r="P35" s="174" t="n">
        <v>18000</v>
      </c>
      <c r="Q35" s="175"/>
      <c r="R35" s="174" t="n">
        <v>1700000</v>
      </c>
      <c r="S35" s="174" t="n">
        <v>-3000</v>
      </c>
    </row>
    <row r="36" customFormat="false" ht="12.75" hidden="false" customHeight="false" outlineLevel="0" collapsed="false">
      <c r="B36" s="118" t="s">
        <v>103</v>
      </c>
      <c r="C36" s="187" t="n">
        <v>51.8</v>
      </c>
      <c r="D36" s="187" t="n">
        <v>0.2</v>
      </c>
      <c r="E36" s="188"/>
      <c r="F36" s="174" t="n">
        <v>871000</v>
      </c>
      <c r="G36" s="174" t="n">
        <v>-4000</v>
      </c>
      <c r="H36" s="175"/>
      <c r="I36" s="174" t="n">
        <v>250000</v>
      </c>
      <c r="J36" s="174" t="n">
        <v>-6000</v>
      </c>
      <c r="K36" s="175"/>
      <c r="L36" s="174" t="n">
        <v>139000</v>
      </c>
      <c r="M36" s="174" t="n">
        <v>2000</v>
      </c>
      <c r="N36" s="175"/>
      <c r="O36" s="174" t="n">
        <v>422000</v>
      </c>
      <c r="P36" s="174" t="n">
        <v>-5000</v>
      </c>
      <c r="Q36" s="175"/>
      <c r="R36" s="174" t="n">
        <v>1681000</v>
      </c>
      <c r="S36" s="174" t="n">
        <v>-14000</v>
      </c>
    </row>
    <row r="37" s="211" customFormat="true" ht="12.75" hidden="false" customHeight="false" outlineLevel="0" collapsed="false">
      <c r="A37" s="210"/>
      <c r="B37" s="118" t="s">
        <v>104</v>
      </c>
      <c r="C37" s="187" t="n">
        <v>53</v>
      </c>
      <c r="D37" s="187" t="n">
        <v>0</v>
      </c>
      <c r="E37" s="188"/>
      <c r="F37" s="174" t="n">
        <v>885000</v>
      </c>
      <c r="G37" s="174" t="n">
        <v>-7000</v>
      </c>
      <c r="H37" s="175"/>
      <c r="I37" s="174" t="n">
        <v>248000</v>
      </c>
      <c r="J37" s="174" t="n">
        <v>-5000</v>
      </c>
      <c r="K37" s="175"/>
      <c r="L37" s="174" t="n">
        <v>133000</v>
      </c>
      <c r="M37" s="174" t="n">
        <v>8000</v>
      </c>
      <c r="N37" s="175"/>
      <c r="O37" s="174" t="n">
        <v>405000</v>
      </c>
      <c r="P37" s="174" t="n">
        <v>-10000</v>
      </c>
      <c r="Q37" s="175"/>
      <c r="R37" s="174" t="n">
        <v>1670000</v>
      </c>
      <c r="S37" s="174" t="n">
        <v>-14000</v>
      </c>
    </row>
    <row r="38" customFormat="false" ht="12.75" hidden="false" customHeight="false" outlineLevel="0" collapsed="false">
      <c r="A38" s="189"/>
      <c r="B38" s="190" t="s">
        <v>105</v>
      </c>
      <c r="C38" s="191" t="n">
        <v>53.3</v>
      </c>
      <c r="D38" s="191" t="n">
        <v>1.3</v>
      </c>
      <c r="E38" s="192"/>
      <c r="F38" s="108" t="n">
        <v>893000</v>
      </c>
      <c r="G38" s="108" t="n">
        <v>12000</v>
      </c>
      <c r="H38" s="212"/>
      <c r="I38" s="108" t="n">
        <v>244000</v>
      </c>
      <c r="J38" s="108" t="n">
        <v>-13000</v>
      </c>
      <c r="K38" s="212"/>
      <c r="L38" s="108" t="n">
        <v>122000</v>
      </c>
      <c r="M38" s="108" t="n">
        <v>-2000</v>
      </c>
      <c r="N38" s="212"/>
      <c r="O38" s="108" t="n">
        <v>417000</v>
      </c>
      <c r="P38" s="108" t="n">
        <v>-16000</v>
      </c>
      <c r="Q38" s="212"/>
      <c r="R38" s="108" t="n">
        <v>1676000</v>
      </c>
      <c r="S38" s="108" t="n">
        <v>-18000</v>
      </c>
    </row>
    <row r="41" customFormat="false" ht="15" hidden="false" customHeight="false" outlineLevel="0" collapsed="false">
      <c r="A41" s="116" t="s">
        <v>94</v>
      </c>
      <c r="C41" s="175"/>
      <c r="D41" s="175"/>
      <c r="E41" s="194"/>
      <c r="F41" s="213"/>
    </row>
    <row r="42" customFormat="false" ht="12.75" hidden="false" customHeight="false" outlineLevel="0" collapsed="false">
      <c r="A42" s="32" t="s">
        <v>111</v>
      </c>
    </row>
    <row r="43" customFormat="false" ht="12.75" hidden="false" customHeight="false" outlineLevel="0" collapsed="false">
      <c r="A43" s="32" t="s">
        <v>112</v>
      </c>
    </row>
    <row r="44" customFormat="false" ht="12.75" hidden="false" customHeight="false" outlineLevel="0" collapsed="false">
      <c r="A44" s="32"/>
    </row>
    <row r="46" customFormat="false" ht="12.75" hidden="false" customHeight="false" outlineLevel="0" collapsed="false">
      <c r="A46" s="116"/>
    </row>
    <row r="47" customFormat="false" ht="12.75" hidden="false" customHeight="false" outlineLevel="0" collapsed="false">
      <c r="A47" s="32"/>
    </row>
  </sheetData>
  <mergeCells count="6">
    <mergeCell ref="C5:D5"/>
    <mergeCell ref="F5:G5"/>
    <mergeCell ref="I5:J5"/>
    <mergeCell ref="L5:M5"/>
    <mergeCell ref="O5:P5"/>
    <mergeCell ref="R5:S5"/>
  </mergeCells>
  <conditionalFormatting sqref="Q8:Q9">
    <cfRule type="cellIs" priority="2" operator="greaterThanOrEqual" aboveAverage="0" equalAverage="0" bottom="0" percent="0" rank="0" text="" dxfId="6">
      <formula>0</formula>
    </cfRule>
    <cfRule type="cellIs" priority="3" operator="lessThan" aboveAverage="0" equalAverage="0" bottom="0" percent="0" rank="0" text="" dxfId="7">
      <formula>0</formula>
    </cfRule>
  </conditionalFormatting>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3" min="1" style="66" width="9.14"/>
    <col collapsed="false" customWidth="true" hidden="false" outlineLevel="0" max="4" min="4" style="66" width="10.71"/>
    <col collapsed="false" customWidth="true" hidden="false" outlineLevel="0" max="5" min="5" style="66" width="5.99"/>
    <col collapsed="false" customWidth="false" hidden="false" outlineLevel="0" max="6" min="6" style="66" width="9.14"/>
    <col collapsed="false" customWidth="true" hidden="false" outlineLevel="0" max="7" min="7" style="66" width="10.56"/>
    <col collapsed="false" customWidth="true" hidden="false" outlineLevel="0" max="8" min="8" style="66" width="5.99"/>
    <col collapsed="false" customWidth="false" hidden="false" outlineLevel="0" max="9" min="9" style="66" width="9.14"/>
    <col collapsed="false" customWidth="true" hidden="false" outlineLevel="0" max="10" min="10" style="66" width="10.56"/>
    <col collapsed="false" customWidth="false" hidden="false" outlineLevel="0" max="12" min="11" style="66" width="9.14"/>
    <col collapsed="false" customWidth="true" hidden="false" outlineLevel="0" max="13" min="13" style="66" width="10.56"/>
    <col collapsed="false" customWidth="true" hidden="false" outlineLevel="0" max="14" min="14" style="66" width="5.99"/>
    <col collapsed="false" customWidth="false" hidden="false" outlineLevel="0" max="15" min="15" style="66" width="9.14"/>
    <col collapsed="false" customWidth="true" hidden="false" outlineLevel="0" max="16" min="16" style="66" width="10.56"/>
    <col collapsed="false" customWidth="true" hidden="false" outlineLevel="0" max="17" min="17" style="66" width="5.99"/>
    <col collapsed="false" customWidth="false" hidden="false" outlineLevel="0" max="18" min="18" style="66" width="9.14"/>
    <col collapsed="false" customWidth="true" hidden="false" outlineLevel="0" max="19" min="19" style="66" width="13.28"/>
    <col collapsed="false" customWidth="false" hidden="false" outlineLevel="0" max="257" min="20" style="33" width="9.14"/>
  </cols>
  <sheetData>
    <row r="1" s="26" customFormat="true" ht="15.75" hidden="false" customHeight="false" outlineLevel="0" collapsed="false">
      <c r="A1" s="54" t="s">
        <v>109</v>
      </c>
      <c r="B1" s="70"/>
      <c r="C1" s="68"/>
      <c r="D1" s="68"/>
      <c r="E1" s="68"/>
      <c r="F1" s="68"/>
      <c r="G1" s="68"/>
      <c r="H1" s="69"/>
      <c r="J1" s="70"/>
      <c r="K1" s="68"/>
      <c r="L1" s="70"/>
      <c r="M1" s="70"/>
      <c r="N1" s="70"/>
      <c r="O1" s="69"/>
      <c r="P1" s="70"/>
      <c r="Q1" s="70"/>
      <c r="R1" s="70"/>
      <c r="S1" s="70"/>
    </row>
    <row r="2" s="26" customFormat="true" ht="15.75" hidden="false" customHeight="false" outlineLevel="0" collapsed="false">
      <c r="A2" s="67" t="s">
        <v>14</v>
      </c>
      <c r="B2" s="70"/>
      <c r="C2" s="68"/>
      <c r="D2" s="68"/>
      <c r="E2" s="68"/>
      <c r="F2" s="68"/>
      <c r="G2" s="68"/>
      <c r="H2" s="69"/>
      <c r="I2" s="70"/>
      <c r="J2" s="70"/>
      <c r="K2" s="68"/>
      <c r="L2" s="70"/>
      <c r="M2" s="70"/>
      <c r="N2" s="70"/>
      <c r="O2" s="69"/>
      <c r="P2" s="70"/>
      <c r="Q2" s="70"/>
      <c r="R2" s="70"/>
      <c r="S2" s="70"/>
    </row>
    <row r="3" s="26" customFormat="true" ht="15.75" hidden="false" customHeight="false" outlineLevel="0" collapsed="false">
      <c r="A3" s="54" t="s">
        <v>65</v>
      </c>
      <c r="B3" s="70"/>
      <c r="C3" s="68"/>
      <c r="D3" s="68"/>
      <c r="E3" s="68"/>
      <c r="F3" s="68"/>
      <c r="G3" s="68"/>
      <c r="H3" s="69"/>
      <c r="I3" s="70"/>
      <c r="J3" s="70"/>
      <c r="K3" s="68"/>
      <c r="L3" s="70"/>
      <c r="M3" s="70"/>
      <c r="N3" s="70"/>
      <c r="O3" s="69"/>
      <c r="P3" s="70"/>
      <c r="Q3" s="70"/>
      <c r="R3" s="70"/>
      <c r="S3" s="70"/>
    </row>
    <row r="4" s="26" customFormat="true" ht="13.5" hidden="false" customHeight="false" outlineLevel="0" collapsed="false">
      <c r="A4" s="71"/>
      <c r="B4" s="71"/>
      <c r="C4" s="71"/>
      <c r="D4" s="71"/>
      <c r="E4" s="71"/>
      <c r="F4" s="71"/>
      <c r="G4" s="71"/>
      <c r="H4" s="71"/>
      <c r="I4" s="71"/>
      <c r="J4" s="71"/>
      <c r="K4" s="71"/>
      <c r="L4" s="74"/>
      <c r="M4" s="71"/>
      <c r="N4" s="71"/>
      <c r="O4" s="71"/>
      <c r="P4" s="162"/>
      <c r="Q4" s="162"/>
      <c r="R4" s="162"/>
      <c r="S4" s="73" t="s">
        <v>79</v>
      </c>
    </row>
    <row r="5" s="26" customFormat="true" ht="29.25" hidden="false" customHeight="true" outlineLevel="0" collapsed="false">
      <c r="A5" s="70"/>
      <c r="B5" s="70"/>
      <c r="C5" s="76" t="s">
        <v>80</v>
      </c>
      <c r="D5" s="76"/>
      <c r="E5" s="70"/>
      <c r="F5" s="82" t="s">
        <v>81</v>
      </c>
      <c r="G5" s="82"/>
      <c r="H5" s="164"/>
      <c r="I5" s="77" t="s">
        <v>82</v>
      </c>
      <c r="J5" s="77"/>
      <c r="K5" s="165"/>
      <c r="L5" s="77" t="s">
        <v>83</v>
      </c>
      <c r="M5" s="77"/>
      <c r="N5" s="165"/>
      <c r="O5" s="77" t="s">
        <v>84</v>
      </c>
      <c r="P5" s="77"/>
      <c r="Q5" s="166"/>
      <c r="R5" s="167" t="s">
        <v>114</v>
      </c>
      <c r="S5" s="167"/>
    </row>
    <row r="6" s="85" customFormat="true" ht="27" hidden="false" customHeight="false" outlineLevel="0" collapsed="false">
      <c r="A6" s="82"/>
      <c r="B6" s="82"/>
      <c r="C6" s="82" t="s">
        <v>86</v>
      </c>
      <c r="D6" s="82" t="s">
        <v>88</v>
      </c>
      <c r="E6" s="82"/>
      <c r="F6" s="82" t="s">
        <v>90</v>
      </c>
      <c r="G6" s="82" t="s">
        <v>91</v>
      </c>
      <c r="H6" s="82"/>
      <c r="I6" s="82" t="s">
        <v>90</v>
      </c>
      <c r="J6" s="82" t="s">
        <v>91</v>
      </c>
      <c r="K6" s="82"/>
      <c r="L6" s="82" t="s">
        <v>90</v>
      </c>
      <c r="M6" s="82" t="s">
        <v>91</v>
      </c>
      <c r="N6" s="82"/>
      <c r="O6" s="82" t="s">
        <v>90</v>
      </c>
      <c r="P6" s="82" t="s">
        <v>91</v>
      </c>
      <c r="Q6" s="82"/>
      <c r="R6" s="82" t="s">
        <v>90</v>
      </c>
      <c r="S6" s="82" t="s">
        <v>91</v>
      </c>
    </row>
    <row r="7" s="96" customFormat="true" ht="12.75" hidden="false" customHeight="false" outlineLevel="0" collapsed="false">
      <c r="A7" s="66"/>
      <c r="B7" s="168"/>
      <c r="C7" s="169"/>
      <c r="D7" s="168"/>
      <c r="E7" s="169"/>
      <c r="F7" s="113"/>
      <c r="G7" s="168"/>
      <c r="H7" s="169"/>
      <c r="I7" s="117"/>
      <c r="J7" s="115"/>
      <c r="K7" s="115"/>
      <c r="L7" s="113"/>
      <c r="M7" s="115"/>
      <c r="N7" s="115"/>
      <c r="O7" s="113"/>
      <c r="P7" s="115"/>
      <c r="Q7" s="115"/>
      <c r="R7" s="118"/>
      <c r="S7" s="115"/>
    </row>
    <row r="8" s="96" customFormat="true" ht="12.75" hidden="false" customHeight="false" outlineLevel="0" collapsed="false">
      <c r="A8" s="66" t="n">
        <v>2008</v>
      </c>
      <c r="B8" s="168"/>
      <c r="C8" s="172" t="n">
        <v>55.3</v>
      </c>
      <c r="D8" s="173"/>
      <c r="E8" s="93"/>
      <c r="F8" s="174" t="n">
        <v>2482000</v>
      </c>
      <c r="G8" s="175"/>
      <c r="H8" s="93"/>
      <c r="I8" s="95" t="n">
        <v>666000</v>
      </c>
      <c r="J8" s="175"/>
      <c r="K8" s="176"/>
      <c r="L8" s="174" t="n">
        <v>233000</v>
      </c>
      <c r="M8" s="174" t="n">
        <v>35000</v>
      </c>
      <c r="N8" s="176"/>
      <c r="O8" s="174" t="n">
        <v>1104000</v>
      </c>
      <c r="P8" s="174" t="n">
        <v>10000</v>
      </c>
      <c r="Q8" s="93"/>
      <c r="R8" s="94" t="n">
        <v>4485000</v>
      </c>
      <c r="S8" s="177"/>
    </row>
    <row r="9" s="96" customFormat="true" ht="12.75" hidden="false" customHeight="false" outlineLevel="0" collapsed="false">
      <c r="A9" s="66" t="n">
        <v>2009</v>
      </c>
      <c r="B9" s="178"/>
      <c r="C9" s="172" t="n">
        <v>54.1</v>
      </c>
      <c r="D9" s="173" t="n">
        <v>-1.3</v>
      </c>
      <c r="E9" s="93"/>
      <c r="F9" s="174" t="n">
        <v>2443000</v>
      </c>
      <c r="G9" s="174" t="n">
        <v>-39000</v>
      </c>
      <c r="H9" s="93"/>
      <c r="I9" s="95" t="n">
        <v>694000</v>
      </c>
      <c r="J9" s="174" t="n">
        <v>28000</v>
      </c>
      <c r="K9" s="176"/>
      <c r="L9" s="174" t="n">
        <v>287000</v>
      </c>
      <c r="M9" s="174" t="n">
        <v>54000</v>
      </c>
      <c r="N9" s="176"/>
      <c r="O9" s="174" t="n">
        <v>1093000</v>
      </c>
      <c r="P9" s="174" t="n">
        <v>-11000</v>
      </c>
      <c r="Q9" s="93"/>
      <c r="R9" s="94" t="n">
        <v>4517000</v>
      </c>
      <c r="S9" s="179" t="n">
        <v>32000</v>
      </c>
    </row>
    <row r="10" s="96" customFormat="true" ht="12.75" hidden="false" customHeight="false" outlineLevel="0" collapsed="false">
      <c r="A10" s="112" t="n">
        <v>2010</v>
      </c>
      <c r="B10" s="180"/>
      <c r="C10" s="173" t="n">
        <v>54.4</v>
      </c>
      <c r="D10" s="93" t="n">
        <v>0.3</v>
      </c>
      <c r="E10" s="175"/>
      <c r="F10" s="174" t="n">
        <v>2464000</v>
      </c>
      <c r="G10" s="94" t="n">
        <v>21000</v>
      </c>
      <c r="H10" s="181"/>
      <c r="I10" s="174" t="n">
        <v>687000</v>
      </c>
      <c r="J10" s="174" t="n">
        <v>-7000</v>
      </c>
      <c r="K10" s="175"/>
      <c r="L10" s="174" t="n">
        <v>279000</v>
      </c>
      <c r="M10" s="174" t="n">
        <v>-8000</v>
      </c>
      <c r="N10" s="175"/>
      <c r="O10" s="174" t="n">
        <v>1098000</v>
      </c>
      <c r="P10" s="94" t="n">
        <v>5000</v>
      </c>
      <c r="Q10" s="100"/>
      <c r="R10" s="179" t="n">
        <v>4528000</v>
      </c>
      <c r="S10" s="179" t="n">
        <v>11000</v>
      </c>
    </row>
    <row r="11" s="96" customFormat="true" ht="12.75" hidden="false" customHeight="false" outlineLevel="0" collapsed="false">
      <c r="A11" s="112" t="n">
        <v>2011</v>
      </c>
      <c r="B11" s="180"/>
      <c r="C11" s="173" t="n">
        <v>54.7</v>
      </c>
      <c r="D11" s="93" t="n">
        <v>0.3</v>
      </c>
      <c r="E11" s="175"/>
      <c r="F11" s="174" t="n">
        <v>2484000</v>
      </c>
      <c r="G11" s="94" t="n">
        <v>20000</v>
      </c>
      <c r="H11" s="181"/>
      <c r="I11" s="174" t="n">
        <v>659000</v>
      </c>
      <c r="J11" s="174" t="n">
        <v>-27000</v>
      </c>
      <c r="K11" s="175"/>
      <c r="L11" s="174" t="n">
        <v>298000</v>
      </c>
      <c r="M11" s="174" t="n">
        <v>19000</v>
      </c>
      <c r="N11" s="175"/>
      <c r="O11" s="174" t="n">
        <v>1100000</v>
      </c>
      <c r="P11" s="94" t="n">
        <v>2000</v>
      </c>
      <c r="Q11" s="100"/>
      <c r="R11" s="179" t="n">
        <v>4542000</v>
      </c>
      <c r="S11" s="179" t="n">
        <v>13000</v>
      </c>
    </row>
    <row r="12" s="96" customFormat="true" ht="12.75" hidden="false" customHeight="false" outlineLevel="0" collapsed="false">
      <c r="A12" s="112" t="n">
        <v>2012</v>
      </c>
      <c r="B12" s="180"/>
      <c r="C12" s="173" t="n">
        <v>55.7</v>
      </c>
      <c r="D12" s="93" t="n">
        <v>1</v>
      </c>
      <c r="E12" s="175"/>
      <c r="F12" s="174" t="n">
        <v>2522000</v>
      </c>
      <c r="G12" s="94" t="n">
        <v>37000</v>
      </c>
      <c r="H12" s="181"/>
      <c r="I12" s="174" t="n">
        <v>642000</v>
      </c>
      <c r="J12" s="174" t="n">
        <v>-17000</v>
      </c>
      <c r="K12" s="175"/>
      <c r="L12" s="174" t="n">
        <v>309000</v>
      </c>
      <c r="M12" s="174" t="n">
        <v>11000</v>
      </c>
      <c r="N12" s="175"/>
      <c r="O12" s="174" t="n">
        <v>1056000</v>
      </c>
      <c r="P12" s="94" t="n">
        <v>-44000</v>
      </c>
      <c r="Q12" s="100"/>
      <c r="R12" s="179" t="n">
        <v>4529000</v>
      </c>
      <c r="S12" s="179" t="n">
        <v>-13000</v>
      </c>
    </row>
    <row r="13" s="96" customFormat="true" ht="12.75" hidden="false" customHeight="false" outlineLevel="0" collapsed="false">
      <c r="A13" s="112" t="n">
        <v>2013</v>
      </c>
      <c r="B13" s="180"/>
      <c r="C13" s="173" t="n">
        <v>55.7</v>
      </c>
      <c r="D13" s="93" t="n">
        <v>0</v>
      </c>
      <c r="E13" s="175"/>
      <c r="F13" s="174" t="n">
        <v>2526000</v>
      </c>
      <c r="G13" s="94" t="n">
        <v>4000</v>
      </c>
      <c r="H13" s="181"/>
      <c r="I13" s="174" t="n">
        <v>636000</v>
      </c>
      <c r="J13" s="174" t="n">
        <v>-6000</v>
      </c>
      <c r="K13" s="175"/>
      <c r="L13" s="174" t="n">
        <v>274000</v>
      </c>
      <c r="M13" s="174" t="n">
        <v>-35000</v>
      </c>
      <c r="N13" s="175"/>
      <c r="O13" s="174" t="n">
        <v>1100000</v>
      </c>
      <c r="P13" s="94" t="n">
        <v>44000</v>
      </c>
      <c r="Q13" s="100"/>
      <c r="R13" s="179" t="n">
        <v>4536000</v>
      </c>
      <c r="S13" s="179" t="n">
        <v>7000</v>
      </c>
    </row>
    <row r="14" s="96" customFormat="true" ht="12.75" hidden="false" customHeight="false" outlineLevel="0" collapsed="false">
      <c r="A14" s="182"/>
      <c r="B14" s="180"/>
      <c r="C14" s="183"/>
      <c r="D14" s="183"/>
      <c r="E14" s="183"/>
      <c r="F14" s="175"/>
      <c r="G14" s="175"/>
      <c r="H14" s="175"/>
      <c r="I14" s="175"/>
      <c r="J14" s="175"/>
      <c r="K14" s="175"/>
      <c r="L14" s="175"/>
      <c r="M14" s="175"/>
      <c r="N14" s="175"/>
      <c r="O14" s="175"/>
      <c r="P14" s="175"/>
      <c r="Q14" s="175"/>
      <c r="R14" s="175"/>
      <c r="S14" s="175"/>
    </row>
    <row r="15" s="96" customFormat="true" ht="12.75" hidden="false" customHeight="false" outlineLevel="0" collapsed="false">
      <c r="A15" s="66" t="n">
        <v>2008</v>
      </c>
      <c r="B15" s="117" t="s">
        <v>102</v>
      </c>
      <c r="C15" s="183" t="n">
        <v>55.3</v>
      </c>
      <c r="D15" s="183"/>
      <c r="E15" s="183"/>
      <c r="F15" s="174" t="n">
        <v>2475000</v>
      </c>
      <c r="G15" s="174"/>
      <c r="H15" s="175"/>
      <c r="I15" s="174" t="n">
        <v>664000</v>
      </c>
      <c r="J15" s="174"/>
      <c r="K15" s="175"/>
      <c r="L15" s="174" t="n">
        <v>205000</v>
      </c>
      <c r="M15" s="174" t="n">
        <v>12000</v>
      </c>
      <c r="N15" s="175"/>
      <c r="O15" s="174" t="n">
        <v>1133000</v>
      </c>
      <c r="P15" s="174" t="n">
        <v>32000</v>
      </c>
      <c r="Q15" s="175"/>
      <c r="R15" s="174" t="n">
        <v>4477000</v>
      </c>
      <c r="S15" s="174"/>
    </row>
    <row r="16" s="96" customFormat="true" ht="12.75" hidden="false" customHeight="false" outlineLevel="0" collapsed="false">
      <c r="A16" s="66"/>
      <c r="B16" s="117" t="s">
        <v>103</v>
      </c>
      <c r="C16" s="183" t="n">
        <v>55.8</v>
      </c>
      <c r="D16" s="183"/>
      <c r="E16" s="183"/>
      <c r="F16" s="174" t="n">
        <v>2494000</v>
      </c>
      <c r="G16" s="174"/>
      <c r="H16" s="175"/>
      <c r="I16" s="174" t="n">
        <v>666000</v>
      </c>
      <c r="J16" s="174"/>
      <c r="K16" s="175"/>
      <c r="L16" s="174" t="n">
        <v>220000</v>
      </c>
      <c r="M16" s="174" t="n">
        <v>21000</v>
      </c>
      <c r="N16" s="175"/>
      <c r="O16" s="174" t="n">
        <v>1092000</v>
      </c>
      <c r="P16" s="175" t="n">
        <v>0</v>
      </c>
      <c r="Q16" s="175"/>
      <c r="R16" s="174" t="n">
        <v>4471000</v>
      </c>
      <c r="S16" s="174"/>
    </row>
    <row r="17" s="96" customFormat="true" ht="12.75" hidden="false" customHeight="false" outlineLevel="0" collapsed="false">
      <c r="A17" s="66"/>
      <c r="B17" s="117" t="s">
        <v>104</v>
      </c>
      <c r="C17" s="183" t="n">
        <v>54.9</v>
      </c>
      <c r="D17" s="183"/>
      <c r="E17" s="183"/>
      <c r="F17" s="174" t="n">
        <v>2470000</v>
      </c>
      <c r="G17" s="174"/>
      <c r="H17" s="175"/>
      <c r="I17" s="174" t="n">
        <v>662000</v>
      </c>
      <c r="J17" s="174"/>
      <c r="K17" s="175"/>
      <c r="L17" s="174" t="n">
        <v>252000</v>
      </c>
      <c r="M17" s="174" t="n">
        <v>44000</v>
      </c>
      <c r="N17" s="175"/>
      <c r="O17" s="174" t="n">
        <v>1114000</v>
      </c>
      <c r="P17" s="174" t="n">
        <v>29000</v>
      </c>
      <c r="Q17" s="175"/>
      <c r="R17" s="174" t="n">
        <v>4497000</v>
      </c>
      <c r="S17" s="174"/>
    </row>
    <row r="18" s="96" customFormat="true" ht="12.75" hidden="false" customHeight="false" outlineLevel="0" collapsed="false">
      <c r="A18" s="66"/>
      <c r="B18" s="117" t="s">
        <v>105</v>
      </c>
      <c r="C18" s="183" t="n">
        <v>54.8</v>
      </c>
      <c r="D18" s="183"/>
      <c r="E18" s="183"/>
      <c r="F18" s="174" t="n">
        <v>2462000</v>
      </c>
      <c r="G18" s="174"/>
      <c r="H18" s="175"/>
      <c r="I18" s="174" t="n">
        <v>699000</v>
      </c>
      <c r="J18" s="174"/>
      <c r="K18" s="175"/>
      <c r="L18" s="174" t="n">
        <v>254000</v>
      </c>
      <c r="M18" s="174" t="n">
        <v>64000</v>
      </c>
      <c r="N18" s="175"/>
      <c r="O18" s="174" t="n">
        <v>1078000</v>
      </c>
      <c r="P18" s="174" t="n">
        <v>-21000</v>
      </c>
      <c r="Q18" s="175"/>
      <c r="R18" s="174" t="n">
        <v>4493000</v>
      </c>
      <c r="S18" s="174"/>
    </row>
    <row r="19" s="96" customFormat="true" ht="12.75" hidden="false" customHeight="false" outlineLevel="0" collapsed="false">
      <c r="A19" s="185" t="n">
        <v>2009</v>
      </c>
      <c r="B19" s="117" t="s">
        <v>102</v>
      </c>
      <c r="C19" s="183" t="n">
        <v>54.4</v>
      </c>
      <c r="D19" s="183" t="n">
        <v>-0.9</v>
      </c>
      <c r="E19" s="183"/>
      <c r="F19" s="174" t="n">
        <v>2441000</v>
      </c>
      <c r="G19" s="174" t="n">
        <v>-34000</v>
      </c>
      <c r="H19" s="175"/>
      <c r="I19" s="174" t="n">
        <v>694000</v>
      </c>
      <c r="J19" s="174" t="n">
        <v>30000</v>
      </c>
      <c r="K19" s="175"/>
      <c r="L19" s="174" t="n">
        <v>278000</v>
      </c>
      <c r="M19" s="174" t="n">
        <v>73000</v>
      </c>
      <c r="N19" s="175"/>
      <c r="O19" s="174" t="n">
        <v>1077000</v>
      </c>
      <c r="P19" s="174" t="n">
        <v>-56000</v>
      </c>
      <c r="Q19" s="175"/>
      <c r="R19" s="174" t="n">
        <v>4490000</v>
      </c>
      <c r="S19" s="174" t="n">
        <v>13000</v>
      </c>
    </row>
    <row r="20" s="96" customFormat="true" ht="12.75" hidden="false" customHeight="false" outlineLevel="0" collapsed="false">
      <c r="A20" s="185"/>
      <c r="B20" s="117" t="s">
        <v>103</v>
      </c>
      <c r="C20" s="183" t="n">
        <v>54</v>
      </c>
      <c r="D20" s="183" t="n">
        <v>-1.8</v>
      </c>
      <c r="E20" s="183"/>
      <c r="F20" s="174" t="n">
        <v>2431000</v>
      </c>
      <c r="G20" s="174" t="n">
        <v>-63000</v>
      </c>
      <c r="H20" s="175"/>
      <c r="I20" s="174" t="n">
        <v>694000</v>
      </c>
      <c r="J20" s="174" t="n">
        <v>28000</v>
      </c>
      <c r="K20" s="175"/>
      <c r="L20" s="174" t="n">
        <v>293000</v>
      </c>
      <c r="M20" s="174" t="n">
        <v>73000</v>
      </c>
      <c r="N20" s="175"/>
      <c r="O20" s="174" t="n">
        <v>1087000</v>
      </c>
      <c r="P20" s="174" t="n">
        <v>-5000</v>
      </c>
      <c r="Q20" s="175"/>
      <c r="R20" s="174" t="n">
        <v>4505000</v>
      </c>
      <c r="S20" s="174" t="n">
        <v>33000</v>
      </c>
    </row>
    <row r="21" s="96" customFormat="true" ht="12.75" hidden="false" customHeight="false" outlineLevel="0" collapsed="false">
      <c r="A21" s="186"/>
      <c r="B21" s="117" t="s">
        <v>104</v>
      </c>
      <c r="C21" s="183" t="n">
        <v>54.3</v>
      </c>
      <c r="D21" s="183" t="n">
        <v>-0.6</v>
      </c>
      <c r="E21" s="183"/>
      <c r="F21" s="174" t="n">
        <v>2463000</v>
      </c>
      <c r="G21" s="174" t="n">
        <v>-7000</v>
      </c>
      <c r="H21" s="175"/>
      <c r="I21" s="174" t="n">
        <v>693000</v>
      </c>
      <c r="J21" s="174" t="n">
        <v>31000</v>
      </c>
      <c r="K21" s="175"/>
      <c r="L21" s="174" t="n">
        <v>295000</v>
      </c>
      <c r="M21" s="174" t="n">
        <v>42000</v>
      </c>
      <c r="N21" s="175"/>
      <c r="O21" s="174" t="n">
        <v>1088000</v>
      </c>
      <c r="P21" s="174" t="n">
        <v>-26000</v>
      </c>
      <c r="Q21" s="175"/>
      <c r="R21" s="174" t="n">
        <v>4538000</v>
      </c>
      <c r="S21" s="174" t="n">
        <v>41000</v>
      </c>
    </row>
    <row r="22" s="96" customFormat="true" ht="12.75" hidden="false" customHeight="false" outlineLevel="0" collapsed="false">
      <c r="A22" s="186"/>
      <c r="B22" s="117" t="s">
        <v>105</v>
      </c>
      <c r="C22" s="183" t="n">
        <v>53.6</v>
      </c>
      <c r="D22" s="183" t="n">
        <v>-1.2</v>
      </c>
      <c r="E22" s="183"/>
      <c r="F22" s="174" t="n">
        <v>2431000</v>
      </c>
      <c r="G22" s="174" t="n">
        <v>-31000</v>
      </c>
      <c r="H22" s="175"/>
      <c r="I22" s="174" t="n">
        <v>699000</v>
      </c>
      <c r="J22" s="175" t="n">
        <v>0</v>
      </c>
      <c r="K22" s="175"/>
      <c r="L22" s="174" t="n">
        <v>282000</v>
      </c>
      <c r="M22" s="174" t="n">
        <v>28000</v>
      </c>
      <c r="N22" s="175"/>
      <c r="O22" s="174" t="n">
        <v>1122000</v>
      </c>
      <c r="P22" s="174" t="n">
        <v>44000</v>
      </c>
      <c r="Q22" s="175"/>
      <c r="R22" s="174" t="n">
        <v>4534000</v>
      </c>
      <c r="S22" s="174" t="n">
        <v>41000</v>
      </c>
    </row>
    <row r="23" s="96" customFormat="true" ht="12.75" hidden="false" customHeight="false" outlineLevel="0" collapsed="false">
      <c r="A23" s="185" t="n">
        <v>2010</v>
      </c>
      <c r="B23" s="117" t="s">
        <v>102</v>
      </c>
      <c r="C23" s="183" t="n">
        <v>53.7</v>
      </c>
      <c r="D23" s="183" t="n">
        <v>-0.7</v>
      </c>
      <c r="E23" s="183"/>
      <c r="F23" s="174" t="n">
        <v>2430000</v>
      </c>
      <c r="G23" s="174" t="n">
        <v>-11000</v>
      </c>
      <c r="H23" s="175"/>
      <c r="I23" s="174" t="n">
        <v>691000</v>
      </c>
      <c r="J23" s="174" t="n">
        <v>-3000</v>
      </c>
      <c r="K23" s="175"/>
      <c r="L23" s="174" t="n">
        <v>293000</v>
      </c>
      <c r="M23" s="174" t="n">
        <v>15000</v>
      </c>
      <c r="N23" s="175"/>
      <c r="O23" s="174" t="n">
        <v>1114000</v>
      </c>
      <c r="P23" s="174" t="n">
        <v>37000</v>
      </c>
      <c r="Q23" s="175"/>
      <c r="R23" s="174" t="n">
        <v>4527000</v>
      </c>
      <c r="S23" s="174" t="n">
        <v>37000</v>
      </c>
    </row>
    <row r="24" s="96" customFormat="true" ht="12.75" hidden="false" customHeight="false" outlineLevel="0" collapsed="false">
      <c r="A24" s="185"/>
      <c r="B24" s="117" t="s">
        <v>103</v>
      </c>
      <c r="C24" s="183" t="n">
        <v>54.7</v>
      </c>
      <c r="D24" s="183" t="n">
        <v>0.8</v>
      </c>
      <c r="E24" s="183"/>
      <c r="F24" s="174" t="n">
        <v>2482000</v>
      </c>
      <c r="G24" s="174" t="n">
        <v>51000</v>
      </c>
      <c r="H24" s="175"/>
      <c r="I24" s="174" t="n">
        <v>687000</v>
      </c>
      <c r="J24" s="174" t="n">
        <v>-7000</v>
      </c>
      <c r="K24" s="175"/>
      <c r="L24" s="174" t="n">
        <v>279000</v>
      </c>
      <c r="M24" s="174" t="n">
        <v>-14000</v>
      </c>
      <c r="N24" s="175"/>
      <c r="O24" s="174" t="n">
        <v>1086000</v>
      </c>
      <c r="P24" s="174" t="n">
        <v>-1000</v>
      </c>
      <c r="Q24" s="175"/>
      <c r="R24" s="174" t="n">
        <v>4535000</v>
      </c>
      <c r="S24" s="174" t="n">
        <v>30000</v>
      </c>
    </row>
    <row r="25" s="96" customFormat="true" ht="12.75" hidden="false" customHeight="false" outlineLevel="0" collapsed="false">
      <c r="A25" s="185"/>
      <c r="B25" s="117" t="s">
        <v>104</v>
      </c>
      <c r="C25" s="183" t="n">
        <v>54.6</v>
      </c>
      <c r="D25" s="183" t="n">
        <v>0.3</v>
      </c>
      <c r="E25" s="183"/>
      <c r="F25" s="174" t="n">
        <v>2478000</v>
      </c>
      <c r="G25" s="174" t="n">
        <v>15000</v>
      </c>
      <c r="H25" s="175"/>
      <c r="I25" s="174" t="n">
        <v>682000</v>
      </c>
      <c r="J25" s="174" t="n">
        <v>-11000</v>
      </c>
      <c r="K25" s="175"/>
      <c r="L25" s="174" t="n">
        <v>290000</v>
      </c>
      <c r="M25" s="174" t="n">
        <v>-5000</v>
      </c>
      <c r="N25" s="175"/>
      <c r="O25" s="174" t="n">
        <v>1088000</v>
      </c>
      <c r="P25" s="175" t="n">
        <v>0</v>
      </c>
      <c r="Q25" s="175"/>
      <c r="R25" s="174" t="n">
        <v>4538000</v>
      </c>
      <c r="S25" s="175" t="n">
        <v>0</v>
      </c>
    </row>
    <row r="26" s="96" customFormat="true" ht="12.75" hidden="false" customHeight="false" outlineLevel="0" collapsed="false">
      <c r="A26" s="185"/>
      <c r="B26" s="117" t="s">
        <v>105</v>
      </c>
      <c r="C26" s="183" t="n">
        <v>54.8</v>
      </c>
      <c r="D26" s="183" t="n">
        <v>1.1</v>
      </c>
      <c r="E26" s="183"/>
      <c r="F26" s="174" t="n">
        <v>2472000</v>
      </c>
      <c r="G26" s="174" t="n">
        <v>40000</v>
      </c>
      <c r="H26" s="175"/>
      <c r="I26" s="174" t="n">
        <v>681000</v>
      </c>
      <c r="J26" s="174" t="n">
        <v>-18000</v>
      </c>
      <c r="K26" s="175"/>
      <c r="L26" s="174" t="n">
        <v>256000</v>
      </c>
      <c r="M26" s="174" t="n">
        <v>-27000</v>
      </c>
      <c r="N26" s="175"/>
      <c r="O26" s="174" t="n">
        <v>1106000</v>
      </c>
      <c r="P26" s="174" t="n">
        <v>-17000</v>
      </c>
      <c r="Q26" s="175"/>
      <c r="R26" s="174" t="n">
        <v>4514000</v>
      </c>
      <c r="S26" s="174" t="n">
        <v>-21000</v>
      </c>
    </row>
    <row r="27" s="96" customFormat="true" ht="12.75" hidden="false" customHeight="false" outlineLevel="0" collapsed="false">
      <c r="A27" s="185" t="n">
        <v>2011</v>
      </c>
      <c r="B27" s="117" t="s">
        <v>102</v>
      </c>
      <c r="C27" s="183" t="n">
        <v>54</v>
      </c>
      <c r="D27" s="183" t="n">
        <v>0.3</v>
      </c>
      <c r="E27" s="183"/>
      <c r="F27" s="174" t="n">
        <v>2443000</v>
      </c>
      <c r="G27" s="174" t="n">
        <v>13000</v>
      </c>
      <c r="H27" s="175"/>
      <c r="I27" s="174" t="n">
        <v>675000</v>
      </c>
      <c r="J27" s="174" t="n">
        <v>-16000</v>
      </c>
      <c r="K27" s="175"/>
      <c r="L27" s="174" t="n">
        <v>278000</v>
      </c>
      <c r="M27" s="174" t="n">
        <v>-15000</v>
      </c>
      <c r="N27" s="175"/>
      <c r="O27" s="174" t="n">
        <v>1130000</v>
      </c>
      <c r="P27" s="174" t="n">
        <v>17000</v>
      </c>
      <c r="Q27" s="175"/>
      <c r="R27" s="174" t="n">
        <v>4527000</v>
      </c>
      <c r="S27" s="174" t="n">
        <v>-1000</v>
      </c>
    </row>
    <row r="28" s="96" customFormat="true" ht="12.75" hidden="false" customHeight="false" outlineLevel="0" collapsed="false">
      <c r="A28" s="185"/>
      <c r="B28" s="117" t="s">
        <v>103</v>
      </c>
      <c r="C28" s="183" t="n">
        <v>54.8</v>
      </c>
      <c r="D28" s="183" t="n">
        <v>0.1</v>
      </c>
      <c r="E28" s="183"/>
      <c r="F28" s="174" t="n">
        <v>2489000</v>
      </c>
      <c r="G28" s="174" t="n">
        <v>7000</v>
      </c>
      <c r="H28" s="175"/>
      <c r="I28" s="174" t="n">
        <v>659000</v>
      </c>
      <c r="J28" s="174" t="n">
        <v>-27000</v>
      </c>
      <c r="K28" s="175"/>
      <c r="L28" s="174" t="n">
        <v>287000</v>
      </c>
      <c r="M28" s="174" t="n">
        <v>7000</v>
      </c>
      <c r="N28" s="175"/>
      <c r="O28" s="174" t="n">
        <v>1104000</v>
      </c>
      <c r="P28" s="174" t="n">
        <v>17000</v>
      </c>
      <c r="Q28" s="175"/>
      <c r="R28" s="174" t="n">
        <v>4539000</v>
      </c>
      <c r="S28" s="174" t="n">
        <v>4000</v>
      </c>
    </row>
    <row r="29" s="96" customFormat="true" ht="12.75" hidden="false" customHeight="false" outlineLevel="0" collapsed="false">
      <c r="A29" s="185"/>
      <c r="B29" s="117" t="s">
        <v>104</v>
      </c>
      <c r="C29" s="183" t="n">
        <v>55.3</v>
      </c>
      <c r="D29" s="183" t="n">
        <v>0.7</v>
      </c>
      <c r="E29" s="183"/>
      <c r="F29" s="174" t="n">
        <v>2519000</v>
      </c>
      <c r="G29" s="174" t="n">
        <v>41000</v>
      </c>
      <c r="H29" s="175"/>
      <c r="I29" s="174" t="n">
        <v>653000</v>
      </c>
      <c r="J29" s="174" t="n">
        <v>-29000</v>
      </c>
      <c r="K29" s="175"/>
      <c r="L29" s="174" t="n">
        <v>318000</v>
      </c>
      <c r="M29" s="174" t="n">
        <v>28000</v>
      </c>
      <c r="N29" s="175"/>
      <c r="O29" s="174" t="n">
        <v>1067000</v>
      </c>
      <c r="P29" s="174" t="n">
        <v>-20000</v>
      </c>
      <c r="Q29" s="175"/>
      <c r="R29" s="174" t="n">
        <v>4558000</v>
      </c>
      <c r="S29" s="174" t="n">
        <v>20000</v>
      </c>
    </row>
    <row r="30" s="96" customFormat="true" ht="12.75" hidden="false" customHeight="false" outlineLevel="0" collapsed="false">
      <c r="A30" s="185"/>
      <c r="B30" s="118" t="s">
        <v>105</v>
      </c>
      <c r="C30" s="187" t="n">
        <v>54.6</v>
      </c>
      <c r="D30" s="187" t="n">
        <v>-0.1</v>
      </c>
      <c r="E30" s="188"/>
      <c r="F30" s="174" t="n">
        <v>2483000</v>
      </c>
      <c r="G30" s="174" t="n">
        <v>11000</v>
      </c>
      <c r="H30" s="175"/>
      <c r="I30" s="174" t="n">
        <v>652000</v>
      </c>
      <c r="J30" s="174" t="n">
        <v>-28000</v>
      </c>
      <c r="K30" s="175"/>
      <c r="L30" s="174" t="n">
        <v>309000</v>
      </c>
      <c r="M30" s="174" t="n">
        <v>54000</v>
      </c>
      <c r="N30" s="175"/>
      <c r="O30" s="174" t="n">
        <v>1100000</v>
      </c>
      <c r="P30" s="174" t="n">
        <v>-6000</v>
      </c>
      <c r="Q30" s="175"/>
      <c r="R30" s="174" t="n">
        <v>4544000</v>
      </c>
      <c r="S30" s="174" t="n">
        <v>31000</v>
      </c>
    </row>
    <row r="31" s="96" customFormat="true" ht="12.75" hidden="false" customHeight="false" outlineLevel="0" collapsed="false">
      <c r="A31" s="185" t="n">
        <v>2012</v>
      </c>
      <c r="B31" s="118" t="s">
        <v>102</v>
      </c>
      <c r="C31" s="183" t="n">
        <v>54.7</v>
      </c>
      <c r="D31" s="183" t="n">
        <v>0.7</v>
      </c>
      <c r="E31" s="183"/>
      <c r="F31" s="174" t="n">
        <v>2480000</v>
      </c>
      <c r="G31" s="174" t="n">
        <v>37000</v>
      </c>
      <c r="H31" s="175"/>
      <c r="I31" s="174" t="n">
        <v>649000</v>
      </c>
      <c r="J31" s="174" t="n">
        <v>-27000</v>
      </c>
      <c r="K31" s="175"/>
      <c r="L31" s="174" t="n">
        <v>325000</v>
      </c>
      <c r="M31" s="174" t="n">
        <v>47000</v>
      </c>
      <c r="N31" s="175"/>
      <c r="O31" s="174" t="n">
        <v>1082000</v>
      </c>
      <c r="P31" s="174" t="n">
        <v>-48000</v>
      </c>
      <c r="Q31" s="175"/>
      <c r="R31" s="174" t="n">
        <v>4536000</v>
      </c>
      <c r="S31" s="174" t="n">
        <v>10000</v>
      </c>
      <c r="T31" s="171"/>
    </row>
    <row r="32" s="96" customFormat="true" ht="12.75" hidden="false" customHeight="false" outlineLevel="0" collapsed="false">
      <c r="A32" s="185"/>
      <c r="B32" s="118" t="s">
        <v>103</v>
      </c>
      <c r="C32" s="183" t="n">
        <v>56.2</v>
      </c>
      <c r="D32" s="183" t="n">
        <v>1.4</v>
      </c>
      <c r="E32" s="183"/>
      <c r="F32" s="174" t="n">
        <v>2540000</v>
      </c>
      <c r="G32" s="174" t="n">
        <v>51000</v>
      </c>
      <c r="H32" s="175"/>
      <c r="I32" s="174" t="n">
        <v>642000</v>
      </c>
      <c r="J32" s="174" t="n">
        <v>-17000</v>
      </c>
      <c r="K32" s="175"/>
      <c r="L32" s="174" t="n">
        <v>314000</v>
      </c>
      <c r="M32" s="174" t="n">
        <v>27000</v>
      </c>
      <c r="N32" s="175"/>
      <c r="O32" s="174" t="n">
        <v>1021000</v>
      </c>
      <c r="P32" s="174" t="n">
        <v>-82000</v>
      </c>
      <c r="Q32" s="175"/>
      <c r="R32" s="174" t="n">
        <v>4518000</v>
      </c>
      <c r="S32" s="174" t="n">
        <v>-21000</v>
      </c>
      <c r="T32" s="171"/>
    </row>
    <row r="33" s="96" customFormat="true" ht="12.75" hidden="false" customHeight="false" outlineLevel="0" collapsed="false">
      <c r="A33" s="185"/>
      <c r="B33" s="118" t="s">
        <v>104</v>
      </c>
      <c r="C33" s="187" t="n">
        <v>55.7</v>
      </c>
      <c r="D33" s="187" t="n">
        <v>0.5</v>
      </c>
      <c r="E33" s="188"/>
      <c r="F33" s="174" t="n">
        <v>2525000</v>
      </c>
      <c r="G33" s="174" t="n">
        <v>6000</v>
      </c>
      <c r="H33" s="175"/>
      <c r="I33" s="174" t="n">
        <v>642000</v>
      </c>
      <c r="J33" s="174" t="n">
        <v>-11000</v>
      </c>
      <c r="K33" s="175"/>
      <c r="L33" s="174" t="n">
        <v>307000</v>
      </c>
      <c r="M33" s="174" t="n">
        <v>-10000</v>
      </c>
      <c r="N33" s="175"/>
      <c r="O33" s="174" t="n">
        <v>1056000</v>
      </c>
      <c r="P33" s="174" t="n">
        <v>-12000</v>
      </c>
      <c r="Q33" s="175"/>
      <c r="R33" s="174" t="n">
        <v>4530000</v>
      </c>
      <c r="S33" s="174" t="n">
        <v>-27000</v>
      </c>
      <c r="T33" s="171"/>
    </row>
    <row r="34" s="96" customFormat="true" ht="12.75" hidden="false" customHeight="false" outlineLevel="0" collapsed="false">
      <c r="A34" s="185"/>
      <c r="B34" s="118" t="s">
        <v>105</v>
      </c>
      <c r="C34" s="187" t="n">
        <v>55.9</v>
      </c>
      <c r="D34" s="187" t="n">
        <v>1.2</v>
      </c>
      <c r="E34" s="188"/>
      <c r="F34" s="174" t="n">
        <v>2532000</v>
      </c>
      <c r="G34" s="174" t="n">
        <v>49000</v>
      </c>
      <c r="H34" s="175"/>
      <c r="I34" s="174" t="n">
        <v>645000</v>
      </c>
      <c r="J34" s="174" t="n">
        <v>-8000</v>
      </c>
      <c r="K34" s="175"/>
      <c r="L34" s="174" t="n">
        <v>290000</v>
      </c>
      <c r="M34" s="174" t="n">
        <v>-19000</v>
      </c>
      <c r="N34" s="175"/>
      <c r="O34" s="174" t="n">
        <v>1065000</v>
      </c>
      <c r="P34" s="174" t="n">
        <v>-35000</v>
      </c>
      <c r="Q34" s="175"/>
      <c r="R34" s="174" t="n">
        <v>4532000</v>
      </c>
      <c r="S34" s="174" t="n">
        <v>-13000</v>
      </c>
      <c r="T34" s="171"/>
    </row>
    <row r="35" s="119" customFormat="true" ht="12.75" hidden="false" customHeight="false" outlineLevel="0" collapsed="false">
      <c r="A35" s="185" t="n">
        <v>2013</v>
      </c>
      <c r="B35" s="118" t="s">
        <v>102</v>
      </c>
      <c r="C35" s="187" t="n">
        <v>55.7</v>
      </c>
      <c r="D35" s="187" t="n">
        <v>1.1</v>
      </c>
      <c r="E35" s="188"/>
      <c r="F35" s="174" t="n">
        <v>2529000</v>
      </c>
      <c r="G35" s="174" t="n">
        <v>49000</v>
      </c>
      <c r="H35" s="175"/>
      <c r="I35" s="174" t="n">
        <v>641000</v>
      </c>
      <c r="J35" s="174" t="n">
        <v>-8000</v>
      </c>
      <c r="K35" s="175"/>
      <c r="L35" s="174" t="n">
        <v>270000</v>
      </c>
      <c r="M35" s="174" t="n">
        <v>-55000</v>
      </c>
      <c r="N35" s="175"/>
      <c r="O35" s="174" t="n">
        <v>1096000</v>
      </c>
      <c r="P35" s="174" t="n">
        <v>14000</v>
      </c>
      <c r="Q35" s="175"/>
      <c r="R35" s="174" t="n">
        <v>4537000</v>
      </c>
      <c r="S35" s="175" t="n">
        <v>0</v>
      </c>
    </row>
    <row r="36" customFormat="false" ht="12.75" hidden="false" customHeight="false" outlineLevel="0" collapsed="false">
      <c r="B36" s="118" t="s">
        <v>103</v>
      </c>
      <c r="C36" s="187" t="n">
        <v>55.6</v>
      </c>
      <c r="D36" s="187" t="n">
        <v>-0.6</v>
      </c>
      <c r="E36" s="188"/>
      <c r="F36" s="174" t="n">
        <v>2527000</v>
      </c>
      <c r="G36" s="174" t="n">
        <v>-14000</v>
      </c>
      <c r="H36" s="175"/>
      <c r="I36" s="174" t="n">
        <v>636000</v>
      </c>
      <c r="J36" s="174" t="n">
        <v>-6000</v>
      </c>
      <c r="K36" s="175"/>
      <c r="L36" s="174" t="n">
        <v>288000</v>
      </c>
      <c r="M36" s="174" t="n">
        <v>-26000</v>
      </c>
      <c r="N36" s="175"/>
      <c r="O36" s="174" t="n">
        <v>1094000</v>
      </c>
      <c r="P36" s="174" t="n">
        <v>73000</v>
      </c>
      <c r="Q36" s="175"/>
      <c r="R36" s="174" t="n">
        <v>4545000</v>
      </c>
      <c r="S36" s="174" t="n">
        <v>27000</v>
      </c>
    </row>
    <row r="37" customFormat="false" ht="12.75" hidden="false" customHeight="false" outlineLevel="0" collapsed="false">
      <c r="A37" s="96"/>
      <c r="B37" s="118" t="s">
        <v>104</v>
      </c>
      <c r="C37" s="187" t="n">
        <v>56</v>
      </c>
      <c r="D37" s="187" t="n">
        <v>0.2</v>
      </c>
      <c r="E37" s="188"/>
      <c r="F37" s="174" t="n">
        <v>2532000</v>
      </c>
      <c r="G37" s="174" t="n">
        <v>7000</v>
      </c>
      <c r="H37" s="175"/>
      <c r="I37" s="174" t="n">
        <v>628000</v>
      </c>
      <c r="J37" s="174" t="n">
        <v>-14000</v>
      </c>
      <c r="K37" s="175"/>
      <c r="L37" s="174" t="n">
        <v>266000</v>
      </c>
      <c r="M37" s="174" t="n">
        <v>-42000</v>
      </c>
      <c r="N37" s="175"/>
      <c r="O37" s="174" t="n">
        <v>1097000</v>
      </c>
      <c r="P37" s="174" t="n">
        <v>41000</v>
      </c>
      <c r="Q37" s="175"/>
      <c r="R37" s="174" t="n">
        <v>4522000</v>
      </c>
      <c r="S37" s="174" t="n">
        <v>-8000</v>
      </c>
    </row>
    <row r="38" customFormat="false" ht="12.75" hidden="false" customHeight="false" outlineLevel="0" collapsed="false">
      <c r="A38" s="214"/>
      <c r="B38" s="190" t="s">
        <v>105</v>
      </c>
      <c r="C38" s="191" t="n">
        <v>55.8</v>
      </c>
      <c r="D38" s="191" t="n">
        <v>0</v>
      </c>
      <c r="E38" s="192"/>
      <c r="F38" s="108" t="n">
        <v>2536000</v>
      </c>
      <c r="G38" s="108" t="n">
        <v>3000</v>
      </c>
      <c r="H38" s="212"/>
      <c r="I38" s="108" t="n">
        <v>621000</v>
      </c>
      <c r="J38" s="108" t="n">
        <v>-24000</v>
      </c>
      <c r="K38" s="212"/>
      <c r="L38" s="108" t="n">
        <v>272000</v>
      </c>
      <c r="M38" s="108" t="n">
        <v>-17000</v>
      </c>
      <c r="N38" s="212"/>
      <c r="O38" s="108" t="n">
        <v>1112000</v>
      </c>
      <c r="P38" s="108" t="n">
        <v>47000</v>
      </c>
      <c r="Q38" s="212"/>
      <c r="R38" s="108" t="n">
        <v>4541000</v>
      </c>
      <c r="S38" s="108" t="n">
        <v>9000</v>
      </c>
    </row>
    <row r="41" customFormat="false" ht="12.75" hidden="false" customHeight="false" outlineLevel="0" collapsed="false">
      <c r="A41" s="116" t="s">
        <v>94</v>
      </c>
    </row>
    <row r="42" customFormat="false" ht="12.75" hidden="false" customHeight="false" outlineLevel="0" collapsed="false">
      <c r="A42" s="32" t="s">
        <v>111</v>
      </c>
    </row>
    <row r="43" customFormat="false" ht="12.75" hidden="false" customHeight="false" outlineLevel="0" collapsed="false">
      <c r="A43" s="32" t="s">
        <v>112</v>
      </c>
    </row>
    <row r="44" customFormat="false" ht="12.75" hidden="false" customHeight="false" outlineLevel="0" collapsed="false">
      <c r="A44" s="32"/>
    </row>
    <row r="46" customFormat="false" ht="12.75" hidden="false" customHeight="false" outlineLevel="0" collapsed="false">
      <c r="A46" s="116"/>
    </row>
    <row r="47" customFormat="false" ht="12.75" hidden="false" customHeight="false" outlineLevel="0" collapsed="false">
      <c r="A47" s="32"/>
    </row>
  </sheetData>
  <mergeCells count="6">
    <mergeCell ref="C5:D5"/>
    <mergeCell ref="F5:G5"/>
    <mergeCell ref="I5:J5"/>
    <mergeCell ref="L5:M5"/>
    <mergeCell ref="O5:P5"/>
    <mergeCell ref="R5:S5"/>
  </mergeCells>
  <conditionalFormatting sqref="M7:N7 P7:Q7 J7:K7 Q8:Q9">
    <cfRule type="cellIs" priority="2" operator="greaterThanOrEqual" aboveAverage="0" equalAverage="0" bottom="0" percent="0" rank="0" text="" dxfId="8">
      <formula>0</formula>
    </cfRule>
    <cfRule type="cellIs" priority="3" operator="lessThan" aboveAverage="0" equalAverage="0" bottom="0" percent="0" rank="0" text="" dxfId="9">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S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3" min="1" style="66" width="9.14"/>
    <col collapsed="false" customWidth="true" hidden="false" outlineLevel="0" max="4" min="4" style="66" width="10.71"/>
    <col collapsed="false" customWidth="true" hidden="false" outlineLevel="0" max="5" min="5" style="66" width="5.99"/>
    <col collapsed="false" customWidth="false" hidden="false" outlineLevel="0" max="6" min="6" style="66" width="9.14"/>
    <col collapsed="false" customWidth="true" hidden="false" outlineLevel="0" max="7" min="7" style="66" width="10.56"/>
    <col collapsed="false" customWidth="true" hidden="false" outlineLevel="0" max="8" min="8" style="66" width="5.99"/>
    <col collapsed="false" customWidth="false" hidden="false" outlineLevel="0" max="9" min="9" style="66" width="9.14"/>
    <col collapsed="false" customWidth="true" hidden="false" outlineLevel="0" max="10" min="10" style="66" width="10.56"/>
    <col collapsed="false" customWidth="true" hidden="false" outlineLevel="0" max="11" min="11" style="66" width="5.99"/>
    <col collapsed="false" customWidth="false" hidden="false" outlineLevel="0" max="12" min="12" style="66" width="9.14"/>
    <col collapsed="false" customWidth="true" hidden="false" outlineLevel="0" max="13" min="13" style="66" width="10.56"/>
    <col collapsed="false" customWidth="true" hidden="false" outlineLevel="0" max="14" min="14" style="66" width="5.99"/>
    <col collapsed="false" customWidth="false" hidden="false" outlineLevel="0" max="15" min="15" style="66" width="9.14"/>
    <col collapsed="false" customWidth="true" hidden="false" outlineLevel="0" max="16" min="16" style="66" width="10.56"/>
    <col collapsed="false" customWidth="true" hidden="false" outlineLevel="0" max="17" min="17" style="66" width="5.99"/>
    <col collapsed="false" customWidth="false" hidden="false" outlineLevel="0" max="18" min="18" style="66" width="9.14"/>
    <col collapsed="false" customWidth="true" hidden="false" outlineLevel="0" max="19" min="19" style="66" width="10.13"/>
    <col collapsed="false" customWidth="false" hidden="false" outlineLevel="0" max="257" min="20" style="33" width="9.14"/>
  </cols>
  <sheetData>
    <row r="1" s="26" customFormat="true" ht="15.75" hidden="false" customHeight="false" outlineLevel="0" collapsed="false">
      <c r="A1" s="54" t="s">
        <v>109</v>
      </c>
      <c r="B1" s="70"/>
      <c r="C1" s="68"/>
      <c r="D1" s="68"/>
      <c r="E1" s="68"/>
      <c r="F1" s="68"/>
      <c r="G1" s="68"/>
      <c r="H1" s="69"/>
      <c r="I1" s="70"/>
      <c r="J1" s="70"/>
      <c r="K1" s="68"/>
      <c r="L1" s="70"/>
      <c r="M1" s="70"/>
      <c r="N1" s="70"/>
      <c r="O1" s="69"/>
      <c r="P1" s="70"/>
      <c r="Q1" s="70"/>
      <c r="R1" s="70"/>
      <c r="S1" s="70"/>
    </row>
    <row r="2" s="26" customFormat="true" ht="15.75" hidden="false" customHeight="false" outlineLevel="0" collapsed="false">
      <c r="A2" s="67" t="s">
        <v>71</v>
      </c>
      <c r="B2" s="70"/>
      <c r="C2" s="68"/>
      <c r="D2" s="68"/>
      <c r="E2" s="68"/>
      <c r="F2" s="68"/>
      <c r="G2" s="68"/>
      <c r="H2" s="69"/>
      <c r="I2" s="70"/>
      <c r="J2" s="70"/>
      <c r="K2" s="68"/>
      <c r="L2" s="70"/>
      <c r="M2" s="70"/>
      <c r="N2" s="70"/>
      <c r="O2" s="69"/>
      <c r="P2" s="70"/>
      <c r="Q2" s="70"/>
      <c r="R2" s="70"/>
      <c r="S2" s="70"/>
    </row>
    <row r="3" s="26" customFormat="true" ht="15.75" hidden="false" customHeight="false" outlineLevel="0" collapsed="false">
      <c r="A3" s="54" t="s">
        <v>65</v>
      </c>
      <c r="B3" s="70"/>
      <c r="C3" s="68"/>
      <c r="D3" s="68"/>
      <c r="E3" s="68"/>
      <c r="F3" s="68"/>
      <c r="G3" s="68"/>
      <c r="H3" s="69"/>
      <c r="I3" s="70"/>
      <c r="J3" s="70"/>
      <c r="K3" s="68"/>
      <c r="L3" s="70"/>
      <c r="M3" s="70"/>
      <c r="N3" s="70"/>
      <c r="O3" s="69"/>
      <c r="P3" s="70"/>
      <c r="Q3" s="70"/>
      <c r="R3" s="70"/>
      <c r="S3" s="70"/>
    </row>
    <row r="4" s="26" customFormat="true" ht="13.5" hidden="false" customHeight="false" outlineLevel="0" collapsed="false">
      <c r="A4" s="71"/>
      <c r="B4" s="71"/>
      <c r="C4" s="71"/>
      <c r="D4" s="71"/>
      <c r="E4" s="71"/>
      <c r="F4" s="71"/>
      <c r="G4" s="71"/>
      <c r="H4" s="71"/>
      <c r="I4" s="71"/>
      <c r="J4" s="71"/>
      <c r="K4" s="71"/>
      <c r="L4" s="74"/>
      <c r="M4" s="71"/>
      <c r="N4" s="71"/>
      <c r="O4" s="71"/>
      <c r="P4" s="162"/>
      <c r="Q4" s="162"/>
      <c r="R4" s="162"/>
      <c r="S4" s="73" t="s">
        <v>79</v>
      </c>
    </row>
    <row r="5" s="26" customFormat="true" ht="25.5" hidden="false" customHeight="true" outlineLevel="0" collapsed="false">
      <c r="A5" s="70"/>
      <c r="B5" s="70"/>
      <c r="C5" s="76" t="s">
        <v>80</v>
      </c>
      <c r="D5" s="76"/>
      <c r="E5" s="70"/>
      <c r="F5" s="82" t="s">
        <v>81</v>
      </c>
      <c r="G5" s="82"/>
      <c r="H5" s="164"/>
      <c r="I5" s="77" t="s">
        <v>82</v>
      </c>
      <c r="J5" s="77"/>
      <c r="K5" s="165"/>
      <c r="L5" s="77" t="s">
        <v>83</v>
      </c>
      <c r="M5" s="77"/>
      <c r="N5" s="165"/>
      <c r="O5" s="77" t="s">
        <v>84</v>
      </c>
      <c r="P5" s="77"/>
      <c r="Q5" s="166"/>
      <c r="R5" s="167" t="s">
        <v>114</v>
      </c>
      <c r="S5" s="167"/>
    </row>
    <row r="6" s="85" customFormat="true" ht="27" hidden="false" customHeight="false" outlineLevel="0" collapsed="false">
      <c r="A6" s="82"/>
      <c r="B6" s="82"/>
      <c r="C6" s="82" t="s">
        <v>86</v>
      </c>
      <c r="D6" s="82" t="s">
        <v>88</v>
      </c>
      <c r="E6" s="82"/>
      <c r="F6" s="82" t="s">
        <v>90</v>
      </c>
      <c r="G6" s="82" t="s">
        <v>91</v>
      </c>
      <c r="H6" s="82"/>
      <c r="I6" s="82" t="s">
        <v>90</v>
      </c>
      <c r="J6" s="82" t="s">
        <v>91</v>
      </c>
      <c r="K6" s="82"/>
      <c r="L6" s="82" t="s">
        <v>90</v>
      </c>
      <c r="M6" s="82" t="s">
        <v>91</v>
      </c>
      <c r="N6" s="82"/>
      <c r="O6" s="82" t="s">
        <v>90</v>
      </c>
      <c r="P6" s="82" t="s">
        <v>91</v>
      </c>
      <c r="Q6" s="82"/>
      <c r="R6" s="82" t="s">
        <v>90</v>
      </c>
      <c r="S6" s="82" t="s">
        <v>91</v>
      </c>
    </row>
    <row r="7" s="96" customFormat="true" ht="12.75" hidden="false" customHeight="false" outlineLevel="0" collapsed="false">
      <c r="A7" s="66"/>
      <c r="B7" s="168"/>
      <c r="C7" s="169"/>
      <c r="D7" s="168"/>
      <c r="E7" s="169"/>
      <c r="F7" s="113"/>
      <c r="G7" s="168"/>
      <c r="H7" s="169"/>
      <c r="I7" s="117"/>
      <c r="J7" s="115"/>
      <c r="K7" s="115"/>
      <c r="L7" s="113"/>
      <c r="M7" s="115"/>
      <c r="N7" s="115"/>
      <c r="O7" s="113"/>
      <c r="P7" s="115"/>
      <c r="Q7" s="115"/>
      <c r="R7" s="118"/>
      <c r="S7" s="115"/>
    </row>
    <row r="8" s="96" customFormat="true" ht="12.75" hidden="false" customHeight="false" outlineLevel="0" collapsed="false">
      <c r="A8" s="66" t="n">
        <v>2008</v>
      </c>
      <c r="B8" s="168"/>
      <c r="C8" s="172" t="n">
        <v>56.5</v>
      </c>
      <c r="D8" s="173"/>
      <c r="E8" s="93"/>
      <c r="F8" s="174" t="n">
        <v>1933000</v>
      </c>
      <c r="G8" s="175"/>
      <c r="H8" s="93"/>
      <c r="I8" s="95" t="n">
        <v>507000</v>
      </c>
      <c r="J8" s="175"/>
      <c r="K8" s="176"/>
      <c r="L8" s="174" t="n">
        <v>170000</v>
      </c>
      <c r="M8" s="174" t="n">
        <v>29000</v>
      </c>
      <c r="N8" s="176"/>
      <c r="O8" s="174" t="n">
        <v>812000</v>
      </c>
      <c r="P8" s="174" t="n">
        <v>-7000</v>
      </c>
      <c r="Q8" s="93"/>
      <c r="R8" s="94" t="n">
        <v>3423000</v>
      </c>
      <c r="S8" s="177"/>
    </row>
    <row r="9" s="96" customFormat="true" ht="12.75" hidden="false" customHeight="false" outlineLevel="0" collapsed="false">
      <c r="A9" s="66" t="n">
        <v>2009</v>
      </c>
      <c r="B9" s="178"/>
      <c r="C9" s="172" t="n">
        <v>54</v>
      </c>
      <c r="D9" s="173" t="n">
        <v>-2.5</v>
      </c>
      <c r="E9" s="93"/>
      <c r="F9" s="174" t="n">
        <v>1872000</v>
      </c>
      <c r="G9" s="174" t="n">
        <v>-61000</v>
      </c>
      <c r="H9" s="93"/>
      <c r="I9" s="95" t="n">
        <v>541000</v>
      </c>
      <c r="J9" s="174" t="n">
        <v>33000</v>
      </c>
      <c r="K9" s="176"/>
      <c r="L9" s="174" t="n">
        <v>230000</v>
      </c>
      <c r="M9" s="174" t="n">
        <v>60000</v>
      </c>
      <c r="N9" s="176"/>
      <c r="O9" s="174" t="n">
        <v>827000</v>
      </c>
      <c r="P9" s="174" t="n">
        <v>14000</v>
      </c>
      <c r="Q9" s="93"/>
      <c r="R9" s="94" t="n">
        <v>3470000</v>
      </c>
      <c r="S9" s="179" t="n">
        <v>47000</v>
      </c>
    </row>
    <row r="10" s="96" customFormat="true" ht="12.75" hidden="false" customHeight="false" outlineLevel="0" collapsed="false">
      <c r="A10" s="112" t="n">
        <v>2010</v>
      </c>
      <c r="B10" s="180"/>
      <c r="C10" s="173" t="n">
        <v>53.4</v>
      </c>
      <c r="D10" s="93" t="n">
        <v>-0.5</v>
      </c>
      <c r="E10" s="175"/>
      <c r="F10" s="174" t="n">
        <v>1859000</v>
      </c>
      <c r="G10" s="94" t="n">
        <v>-14000</v>
      </c>
      <c r="H10" s="181"/>
      <c r="I10" s="174" t="n">
        <v>539000</v>
      </c>
      <c r="J10" s="174" t="n">
        <v>-2000</v>
      </c>
      <c r="K10" s="175"/>
      <c r="L10" s="174" t="n">
        <v>249000</v>
      </c>
      <c r="M10" s="174" t="n">
        <v>19000</v>
      </c>
      <c r="N10" s="175"/>
      <c r="O10" s="174" t="n">
        <v>831000</v>
      </c>
      <c r="P10" s="94" t="n">
        <v>4000</v>
      </c>
      <c r="Q10" s="100"/>
      <c r="R10" s="179" t="n">
        <v>3478000</v>
      </c>
      <c r="S10" s="179" t="n">
        <v>8000</v>
      </c>
    </row>
    <row r="11" s="96" customFormat="true" ht="12.75" hidden="false" customHeight="false" outlineLevel="0" collapsed="false">
      <c r="A11" s="112" t="n">
        <v>2011</v>
      </c>
      <c r="B11" s="180"/>
      <c r="C11" s="173" t="n">
        <v>53.6</v>
      </c>
      <c r="D11" s="93" t="n">
        <v>0.2</v>
      </c>
      <c r="E11" s="175"/>
      <c r="F11" s="174" t="n">
        <v>1882000</v>
      </c>
      <c r="G11" s="94" t="n">
        <v>23000</v>
      </c>
      <c r="H11" s="181"/>
      <c r="I11" s="174" t="n">
        <v>523000</v>
      </c>
      <c r="J11" s="174" t="n">
        <v>-17000</v>
      </c>
      <c r="K11" s="175"/>
      <c r="L11" s="174" t="n">
        <v>250000</v>
      </c>
      <c r="M11" s="174" t="n">
        <v>1000</v>
      </c>
      <c r="N11" s="175"/>
      <c r="O11" s="174" t="n">
        <v>854000</v>
      </c>
      <c r="P11" s="94" t="n">
        <v>23000</v>
      </c>
      <c r="Q11" s="100"/>
      <c r="R11" s="179" t="n">
        <v>3509000</v>
      </c>
      <c r="S11" s="179" t="n">
        <v>31000</v>
      </c>
    </row>
    <row r="12" s="96" customFormat="true" ht="12.75" hidden="false" customHeight="false" outlineLevel="0" collapsed="false">
      <c r="A12" s="112" t="n">
        <v>2012</v>
      </c>
      <c r="B12" s="180"/>
      <c r="C12" s="173" t="n">
        <v>55.3</v>
      </c>
      <c r="D12" s="93" t="n">
        <v>1.6</v>
      </c>
      <c r="E12" s="175"/>
      <c r="F12" s="174" t="n">
        <v>1916000</v>
      </c>
      <c r="G12" s="94" t="n">
        <v>34000</v>
      </c>
      <c r="H12" s="181"/>
      <c r="I12" s="174" t="n">
        <v>506000</v>
      </c>
      <c r="J12" s="174" t="n">
        <v>-17000</v>
      </c>
      <c r="K12" s="175"/>
      <c r="L12" s="174" t="n">
        <v>253000</v>
      </c>
      <c r="M12" s="174" t="n">
        <v>2000</v>
      </c>
      <c r="N12" s="175"/>
      <c r="O12" s="174" t="n">
        <v>792000</v>
      </c>
      <c r="P12" s="94" t="n">
        <v>-62000</v>
      </c>
      <c r="Q12" s="100"/>
      <c r="R12" s="179" t="n">
        <v>3466000</v>
      </c>
      <c r="S12" s="179" t="n">
        <v>-42000</v>
      </c>
    </row>
    <row r="13" s="96" customFormat="true" ht="12.75" hidden="false" customHeight="false" outlineLevel="0" collapsed="false">
      <c r="A13" s="112" t="n">
        <v>2013</v>
      </c>
      <c r="B13" s="180"/>
      <c r="C13" s="173" t="n">
        <v>56.8</v>
      </c>
      <c r="D13" s="93" t="n">
        <v>1.5</v>
      </c>
      <c r="E13" s="175"/>
      <c r="F13" s="174" t="n">
        <v>1983000</v>
      </c>
      <c r="G13" s="94" t="n">
        <v>68000</v>
      </c>
      <c r="H13" s="181"/>
      <c r="I13" s="174" t="n">
        <v>499000</v>
      </c>
      <c r="J13" s="174" t="n">
        <v>-7000</v>
      </c>
      <c r="K13" s="175"/>
      <c r="L13" s="174" t="n">
        <v>242000</v>
      </c>
      <c r="M13" s="174" t="n">
        <v>-10000</v>
      </c>
      <c r="N13" s="175"/>
      <c r="O13" s="174" t="n">
        <v>768000</v>
      </c>
      <c r="P13" s="94" t="n">
        <v>-24000</v>
      </c>
      <c r="Q13" s="100"/>
      <c r="R13" s="179" t="n">
        <v>3493000</v>
      </c>
      <c r="S13" s="179" t="n">
        <v>26000</v>
      </c>
    </row>
    <row r="14" s="96" customFormat="true" ht="12.75" hidden="false" customHeight="false" outlineLevel="0" collapsed="false">
      <c r="A14" s="182"/>
      <c r="B14" s="180"/>
      <c r="C14" s="173"/>
      <c r="D14" s="93"/>
      <c r="E14" s="175"/>
      <c r="F14" s="174"/>
      <c r="G14" s="94"/>
      <c r="H14" s="181"/>
      <c r="I14" s="174"/>
      <c r="J14" s="174"/>
      <c r="K14" s="175"/>
      <c r="L14" s="174"/>
      <c r="M14" s="174"/>
      <c r="N14" s="175"/>
      <c r="O14" s="174"/>
      <c r="P14" s="94"/>
      <c r="Q14" s="100"/>
      <c r="R14" s="179"/>
      <c r="S14" s="179"/>
    </row>
    <row r="15" s="96" customFormat="true" ht="12.75" hidden="false" customHeight="false" outlineLevel="0" collapsed="false">
      <c r="A15" s="66" t="n">
        <v>2008</v>
      </c>
      <c r="B15" s="117" t="s">
        <v>102</v>
      </c>
      <c r="C15" s="183" t="n">
        <v>56.5</v>
      </c>
      <c r="D15" s="183"/>
      <c r="E15" s="183"/>
      <c r="F15" s="174" t="n">
        <v>1929000</v>
      </c>
      <c r="G15" s="174"/>
      <c r="H15" s="175"/>
      <c r="I15" s="174" t="n">
        <v>508000</v>
      </c>
      <c r="J15" s="174"/>
      <c r="K15" s="175"/>
      <c r="L15" s="174" t="n">
        <v>137000</v>
      </c>
      <c r="M15" s="174" t="n">
        <v>-11000</v>
      </c>
      <c r="N15" s="175"/>
      <c r="O15" s="174" t="n">
        <v>839000</v>
      </c>
      <c r="P15" s="174" t="n">
        <v>-5000</v>
      </c>
      <c r="Q15" s="175"/>
      <c r="R15" s="174" t="n">
        <v>3413000</v>
      </c>
      <c r="S15" s="174"/>
    </row>
    <row r="16" s="96" customFormat="true" ht="12.75" hidden="false" customHeight="false" outlineLevel="0" collapsed="false">
      <c r="A16" s="66"/>
      <c r="B16" s="117" t="s">
        <v>103</v>
      </c>
      <c r="C16" s="183" t="n">
        <v>56.7</v>
      </c>
      <c r="D16" s="183"/>
      <c r="E16" s="183"/>
      <c r="F16" s="174" t="n">
        <v>1936000</v>
      </c>
      <c r="G16" s="174"/>
      <c r="H16" s="175"/>
      <c r="I16" s="174" t="n">
        <v>507000</v>
      </c>
      <c r="J16" s="174"/>
      <c r="K16" s="175"/>
      <c r="L16" s="174" t="n">
        <v>167000</v>
      </c>
      <c r="M16" s="174" t="n">
        <v>22000</v>
      </c>
      <c r="N16" s="175"/>
      <c r="O16" s="174" t="n">
        <v>804000</v>
      </c>
      <c r="P16" s="174" t="n">
        <v>-13000</v>
      </c>
      <c r="Q16" s="175"/>
      <c r="R16" s="174" t="n">
        <v>3415000</v>
      </c>
      <c r="S16" s="174"/>
    </row>
    <row r="17" s="96" customFormat="true" ht="12.75" hidden="false" customHeight="false" outlineLevel="0" collapsed="false">
      <c r="A17" s="66"/>
      <c r="B17" s="117" t="s">
        <v>104</v>
      </c>
      <c r="C17" s="183" t="n">
        <v>56.5</v>
      </c>
      <c r="D17" s="183"/>
      <c r="E17" s="183"/>
      <c r="F17" s="174" t="n">
        <v>1934000</v>
      </c>
      <c r="G17" s="174"/>
      <c r="H17" s="175"/>
      <c r="I17" s="174" t="n">
        <v>515000</v>
      </c>
      <c r="J17" s="174"/>
      <c r="K17" s="175"/>
      <c r="L17" s="174" t="n">
        <v>194000</v>
      </c>
      <c r="M17" s="174" t="n">
        <v>48000</v>
      </c>
      <c r="N17" s="175"/>
      <c r="O17" s="174" t="n">
        <v>781000</v>
      </c>
      <c r="P17" s="174" t="n">
        <v>-23000</v>
      </c>
      <c r="Q17" s="175"/>
      <c r="R17" s="174" t="n">
        <v>3424000</v>
      </c>
      <c r="S17" s="174"/>
    </row>
    <row r="18" s="96" customFormat="true" ht="12.75" hidden="false" customHeight="false" outlineLevel="0" collapsed="false">
      <c r="A18" s="66"/>
      <c r="B18" s="117" t="s">
        <v>105</v>
      </c>
      <c r="C18" s="183" t="n">
        <v>54.8</v>
      </c>
      <c r="D18" s="183"/>
      <c r="E18" s="183"/>
      <c r="F18" s="174" t="n">
        <v>1886000</v>
      </c>
      <c r="G18" s="174"/>
      <c r="H18" s="175"/>
      <c r="I18" s="174" t="n">
        <v>548000</v>
      </c>
      <c r="J18" s="174"/>
      <c r="K18" s="175"/>
      <c r="L18" s="174" t="n">
        <v>181000</v>
      </c>
      <c r="M18" s="174" t="n">
        <v>56000</v>
      </c>
      <c r="N18" s="175"/>
      <c r="O18" s="174" t="n">
        <v>825000</v>
      </c>
      <c r="P18" s="174" t="n">
        <v>13000</v>
      </c>
      <c r="Q18" s="175"/>
      <c r="R18" s="174" t="n">
        <v>3439000</v>
      </c>
      <c r="S18" s="174"/>
    </row>
    <row r="19" s="96" customFormat="true" ht="12.75" hidden="false" customHeight="false" outlineLevel="0" collapsed="false">
      <c r="A19" s="185" t="n">
        <v>2009</v>
      </c>
      <c r="B19" s="117" t="s">
        <v>102</v>
      </c>
      <c r="C19" s="183" t="n">
        <v>53.6</v>
      </c>
      <c r="D19" s="183" t="n">
        <v>-2.9</v>
      </c>
      <c r="E19" s="183"/>
      <c r="F19" s="174" t="n">
        <v>1853000</v>
      </c>
      <c r="G19" s="174" t="n">
        <v>-76000</v>
      </c>
      <c r="H19" s="175"/>
      <c r="I19" s="174" t="n">
        <v>546000</v>
      </c>
      <c r="J19" s="174" t="n">
        <v>38000</v>
      </c>
      <c r="K19" s="175"/>
      <c r="L19" s="174" t="n">
        <v>208000</v>
      </c>
      <c r="M19" s="174" t="n">
        <v>70000</v>
      </c>
      <c r="N19" s="175"/>
      <c r="O19" s="174" t="n">
        <v>850000</v>
      </c>
      <c r="P19" s="174" t="n">
        <v>11000</v>
      </c>
      <c r="Q19" s="175"/>
      <c r="R19" s="174" t="n">
        <v>3456000</v>
      </c>
      <c r="S19" s="174" t="n">
        <v>43000</v>
      </c>
    </row>
    <row r="20" s="96" customFormat="true" ht="12.75" hidden="false" customHeight="false" outlineLevel="0" collapsed="false">
      <c r="A20" s="185"/>
      <c r="B20" s="117" t="s">
        <v>103</v>
      </c>
      <c r="C20" s="183" t="n">
        <v>53.8</v>
      </c>
      <c r="D20" s="183" t="n">
        <v>-2.9</v>
      </c>
      <c r="E20" s="183"/>
      <c r="F20" s="174" t="n">
        <v>1869000</v>
      </c>
      <c r="G20" s="174" t="n">
        <v>-68000</v>
      </c>
      <c r="H20" s="175"/>
      <c r="I20" s="174" t="n">
        <v>541000</v>
      </c>
      <c r="J20" s="174" t="n">
        <v>33000</v>
      </c>
      <c r="K20" s="175"/>
      <c r="L20" s="174" t="n">
        <v>244000</v>
      </c>
      <c r="M20" s="174" t="n">
        <v>76000</v>
      </c>
      <c r="N20" s="175"/>
      <c r="O20" s="174" t="n">
        <v>820000</v>
      </c>
      <c r="P20" s="174" t="n">
        <v>16000</v>
      </c>
      <c r="Q20" s="175"/>
      <c r="R20" s="174" t="n">
        <v>3473000</v>
      </c>
      <c r="S20" s="174" t="n">
        <v>58000</v>
      </c>
    </row>
    <row r="21" s="96" customFormat="true" ht="12.75" hidden="false" customHeight="false" outlineLevel="0" collapsed="false">
      <c r="A21" s="186"/>
      <c r="B21" s="117" t="s">
        <v>104</v>
      </c>
      <c r="C21" s="183" t="n">
        <v>54</v>
      </c>
      <c r="D21" s="183" t="n">
        <v>-2.4</v>
      </c>
      <c r="E21" s="183"/>
      <c r="F21" s="174" t="n">
        <v>1873000</v>
      </c>
      <c r="G21" s="174" t="n">
        <v>-61000</v>
      </c>
      <c r="H21" s="175"/>
      <c r="I21" s="174" t="n">
        <v>541000</v>
      </c>
      <c r="J21" s="174" t="n">
        <v>26000</v>
      </c>
      <c r="K21" s="175"/>
      <c r="L21" s="174" t="n">
        <v>250000</v>
      </c>
      <c r="M21" s="174" t="n">
        <v>55000</v>
      </c>
      <c r="N21" s="175"/>
      <c r="O21" s="174" t="n">
        <v>802000</v>
      </c>
      <c r="P21" s="174" t="n">
        <v>21000</v>
      </c>
      <c r="Q21" s="175"/>
      <c r="R21" s="174" t="n">
        <v>3465000</v>
      </c>
      <c r="S21" s="174" t="n">
        <v>41000</v>
      </c>
    </row>
    <row r="22" s="96" customFormat="true" ht="12.75" hidden="false" customHeight="false" outlineLevel="0" collapsed="false">
      <c r="A22" s="186"/>
      <c r="B22" s="117" t="s">
        <v>105</v>
      </c>
      <c r="C22" s="183" t="n">
        <v>54</v>
      </c>
      <c r="D22" s="183" t="n">
        <v>-0.9</v>
      </c>
      <c r="E22" s="183"/>
      <c r="F22" s="174" t="n">
        <v>1881000</v>
      </c>
      <c r="G22" s="174" t="n">
        <v>-5000</v>
      </c>
      <c r="H22" s="175"/>
      <c r="I22" s="174" t="n">
        <v>549000</v>
      </c>
      <c r="J22" s="174" t="n">
        <v>2000</v>
      </c>
      <c r="K22" s="175"/>
      <c r="L22" s="174" t="n">
        <v>220000</v>
      </c>
      <c r="M22" s="174" t="n">
        <v>40000</v>
      </c>
      <c r="N22" s="175"/>
      <c r="O22" s="174" t="n">
        <v>834000</v>
      </c>
      <c r="P22" s="174" t="n">
        <v>9000</v>
      </c>
      <c r="Q22" s="175"/>
      <c r="R22" s="174" t="n">
        <v>3484000</v>
      </c>
      <c r="S22" s="174" t="n">
        <v>45000</v>
      </c>
    </row>
    <row r="23" s="96" customFormat="true" ht="12.75" hidden="false" customHeight="false" outlineLevel="0" collapsed="false">
      <c r="A23" s="185" t="n">
        <v>2010</v>
      </c>
      <c r="B23" s="117" t="s">
        <v>102</v>
      </c>
      <c r="C23" s="183" t="n">
        <v>53.5</v>
      </c>
      <c r="D23" s="183" t="n">
        <v>-0.1</v>
      </c>
      <c r="E23" s="183"/>
      <c r="F23" s="174" t="n">
        <v>1860000</v>
      </c>
      <c r="G23" s="174" t="n">
        <v>8000</v>
      </c>
      <c r="H23" s="175"/>
      <c r="I23" s="174" t="n">
        <v>541000</v>
      </c>
      <c r="J23" s="174" t="n">
        <v>-5000</v>
      </c>
      <c r="K23" s="175"/>
      <c r="L23" s="174" t="n">
        <v>252000</v>
      </c>
      <c r="M23" s="174" t="n">
        <v>45000</v>
      </c>
      <c r="N23" s="175"/>
      <c r="O23" s="174" t="n">
        <v>823000</v>
      </c>
      <c r="P23" s="174" t="n">
        <v>-26000</v>
      </c>
      <c r="Q23" s="175"/>
      <c r="R23" s="174" t="n">
        <v>3478000</v>
      </c>
      <c r="S23" s="174" t="n">
        <v>22000</v>
      </c>
    </row>
    <row r="24" s="96" customFormat="true" ht="12.75" hidden="false" customHeight="false" outlineLevel="0" collapsed="false">
      <c r="A24" s="185"/>
      <c r="B24" s="117" t="s">
        <v>103</v>
      </c>
      <c r="C24" s="183" t="n">
        <v>53.8</v>
      </c>
      <c r="D24" s="183" t="n">
        <v>0</v>
      </c>
      <c r="E24" s="183"/>
      <c r="F24" s="174" t="n">
        <v>1867000</v>
      </c>
      <c r="G24" s="174" t="n">
        <v>-2000</v>
      </c>
      <c r="H24" s="175"/>
      <c r="I24" s="174" t="n">
        <v>539000</v>
      </c>
      <c r="J24" s="174" t="n">
        <v>-2000</v>
      </c>
      <c r="K24" s="175"/>
      <c r="L24" s="174" t="n">
        <v>254000</v>
      </c>
      <c r="M24" s="174" t="n">
        <v>10000</v>
      </c>
      <c r="N24" s="175"/>
      <c r="O24" s="174" t="n">
        <v>809000</v>
      </c>
      <c r="P24" s="174" t="n">
        <v>-11000</v>
      </c>
      <c r="Q24" s="175"/>
      <c r="R24" s="174" t="n">
        <v>3469000</v>
      </c>
      <c r="S24" s="174" t="n">
        <v>-4000</v>
      </c>
    </row>
    <row r="25" s="96" customFormat="true" ht="12.75" hidden="false" customHeight="false" outlineLevel="0" collapsed="false">
      <c r="A25" s="185"/>
      <c r="B25" s="117" t="s">
        <v>104</v>
      </c>
      <c r="C25" s="183" t="n">
        <v>53.2</v>
      </c>
      <c r="D25" s="183" t="n">
        <v>-0.8</v>
      </c>
      <c r="E25" s="183"/>
      <c r="F25" s="174" t="n">
        <v>1845000</v>
      </c>
      <c r="G25" s="174" t="n">
        <v>-27000</v>
      </c>
      <c r="H25" s="175"/>
      <c r="I25" s="174" t="n">
        <v>533000</v>
      </c>
      <c r="J25" s="174" t="n">
        <v>-8000</v>
      </c>
      <c r="K25" s="175"/>
      <c r="L25" s="174" t="n">
        <v>257000</v>
      </c>
      <c r="M25" s="174" t="n">
        <v>7000</v>
      </c>
      <c r="N25" s="175"/>
      <c r="O25" s="174" t="n">
        <v>833000</v>
      </c>
      <c r="P25" s="174" t="n">
        <v>31000</v>
      </c>
      <c r="Q25" s="175"/>
      <c r="R25" s="174" t="n">
        <v>3468000</v>
      </c>
      <c r="S25" s="174" t="n">
        <v>3000</v>
      </c>
    </row>
    <row r="26" s="96" customFormat="true" ht="12.75" hidden="false" customHeight="false" outlineLevel="0" collapsed="false">
      <c r="A26" s="185"/>
      <c r="B26" s="117" t="s">
        <v>105</v>
      </c>
      <c r="C26" s="183" t="n">
        <v>53.8</v>
      </c>
      <c r="D26" s="183" t="n">
        <v>-0.2</v>
      </c>
      <c r="E26" s="183"/>
      <c r="F26" s="174" t="n">
        <v>1880000</v>
      </c>
      <c r="G26" s="174" t="n">
        <v>-1000</v>
      </c>
      <c r="H26" s="175"/>
      <c r="I26" s="174" t="n">
        <v>525000</v>
      </c>
      <c r="J26" s="174" t="n">
        <v>-24000</v>
      </c>
      <c r="K26" s="175"/>
      <c r="L26" s="174" t="n">
        <v>233000</v>
      </c>
      <c r="M26" s="174" t="n">
        <v>13000</v>
      </c>
      <c r="N26" s="175"/>
      <c r="O26" s="174" t="n">
        <v>857000</v>
      </c>
      <c r="P26" s="174" t="n">
        <v>23000</v>
      </c>
      <c r="Q26" s="175"/>
      <c r="R26" s="174" t="n">
        <v>3495000</v>
      </c>
      <c r="S26" s="174" t="n">
        <v>11000</v>
      </c>
    </row>
    <row r="27" s="96" customFormat="true" ht="12.75" hidden="false" customHeight="false" outlineLevel="0" collapsed="false">
      <c r="A27" s="185" t="n">
        <v>2011</v>
      </c>
      <c r="B27" s="117" t="s">
        <v>102</v>
      </c>
      <c r="C27" s="183" t="n">
        <v>52.9</v>
      </c>
      <c r="D27" s="183" t="n">
        <v>-0.6</v>
      </c>
      <c r="E27" s="183"/>
      <c r="F27" s="174" t="n">
        <v>1856000</v>
      </c>
      <c r="G27" s="174" t="n">
        <v>-4000</v>
      </c>
      <c r="H27" s="175"/>
      <c r="I27" s="174" t="n">
        <v>531000</v>
      </c>
      <c r="J27" s="174" t="n">
        <v>-10000</v>
      </c>
      <c r="K27" s="175"/>
      <c r="L27" s="174" t="n">
        <v>232000</v>
      </c>
      <c r="M27" s="174" t="n">
        <v>-20000</v>
      </c>
      <c r="N27" s="175"/>
      <c r="O27" s="174" t="n">
        <v>886000</v>
      </c>
      <c r="P27" s="174" t="n">
        <v>63000</v>
      </c>
      <c r="Q27" s="175"/>
      <c r="R27" s="174" t="n">
        <v>3506000</v>
      </c>
      <c r="S27" s="174" t="n">
        <v>28000</v>
      </c>
    </row>
    <row r="28" s="96" customFormat="true" ht="12.75" hidden="false" customHeight="false" outlineLevel="0" collapsed="false">
      <c r="A28" s="185"/>
      <c r="B28" s="117" t="s">
        <v>103</v>
      </c>
      <c r="C28" s="183" t="n">
        <v>54.3</v>
      </c>
      <c r="D28" s="183" t="n">
        <v>0.5</v>
      </c>
      <c r="E28" s="183"/>
      <c r="F28" s="174" t="n">
        <v>1912000</v>
      </c>
      <c r="G28" s="174" t="n">
        <v>45000</v>
      </c>
      <c r="H28" s="175"/>
      <c r="I28" s="174" t="n">
        <v>523000</v>
      </c>
      <c r="J28" s="174" t="n">
        <v>-17000</v>
      </c>
      <c r="K28" s="175"/>
      <c r="L28" s="174" t="n">
        <v>252000</v>
      </c>
      <c r="M28" s="174" t="n">
        <v>-1000</v>
      </c>
      <c r="N28" s="175"/>
      <c r="O28" s="174" t="n">
        <v>836000</v>
      </c>
      <c r="P28" s="174" t="n">
        <v>27000</v>
      </c>
      <c r="Q28" s="175"/>
      <c r="R28" s="174" t="n">
        <v>3523000</v>
      </c>
      <c r="S28" s="174" t="n">
        <v>54000</v>
      </c>
    </row>
    <row r="29" s="96" customFormat="true" ht="12.75" hidden="false" customHeight="false" outlineLevel="0" collapsed="false">
      <c r="A29" s="185"/>
      <c r="B29" s="117" t="s">
        <v>104</v>
      </c>
      <c r="C29" s="183" t="n">
        <v>53.6</v>
      </c>
      <c r="D29" s="183" t="n">
        <v>0.4</v>
      </c>
      <c r="E29" s="183"/>
      <c r="F29" s="174" t="n">
        <v>1880000</v>
      </c>
      <c r="G29" s="174" t="n">
        <v>35000</v>
      </c>
      <c r="H29" s="175"/>
      <c r="I29" s="174" t="n">
        <v>515000</v>
      </c>
      <c r="J29" s="174" t="n">
        <v>-18000</v>
      </c>
      <c r="K29" s="175"/>
      <c r="L29" s="174" t="n">
        <v>267000</v>
      </c>
      <c r="M29" s="174" t="n">
        <v>10000</v>
      </c>
      <c r="N29" s="175"/>
      <c r="O29" s="174" t="n">
        <v>849000</v>
      </c>
      <c r="P29" s="174" t="n">
        <v>16000</v>
      </c>
      <c r="Q29" s="175"/>
      <c r="R29" s="174" t="n">
        <v>3510000</v>
      </c>
      <c r="S29" s="174" t="n">
        <v>42000</v>
      </c>
    </row>
    <row r="30" s="96" customFormat="true" ht="12.75" hidden="false" customHeight="false" outlineLevel="0" collapsed="false">
      <c r="A30" s="185"/>
      <c r="B30" s="118" t="s">
        <v>105</v>
      </c>
      <c r="C30" s="187" t="n">
        <v>53.9</v>
      </c>
      <c r="D30" s="187" t="n">
        <v>0.1</v>
      </c>
      <c r="E30" s="188"/>
      <c r="F30" s="174" t="n">
        <v>1883000</v>
      </c>
      <c r="G30" s="174" t="n">
        <v>2000</v>
      </c>
      <c r="H30" s="175"/>
      <c r="I30" s="174" t="n">
        <v>518000</v>
      </c>
      <c r="J30" s="174" t="n">
        <v>-7000</v>
      </c>
      <c r="K30" s="175"/>
      <c r="L30" s="174" t="n">
        <v>251000</v>
      </c>
      <c r="M30" s="174" t="n">
        <v>18000</v>
      </c>
      <c r="N30" s="175"/>
      <c r="O30" s="174" t="n">
        <v>844000</v>
      </c>
      <c r="P30" s="174" t="n">
        <v>-13000</v>
      </c>
      <c r="Q30" s="175"/>
      <c r="R30" s="174" t="n">
        <v>3495000</v>
      </c>
      <c r="S30" s="175" t="n">
        <v>0</v>
      </c>
    </row>
    <row r="31" s="96" customFormat="true" ht="12.75" hidden="false" customHeight="false" outlineLevel="0" collapsed="false">
      <c r="A31" s="185" t="n">
        <v>2012</v>
      </c>
      <c r="B31" s="118" t="s">
        <v>102</v>
      </c>
      <c r="C31" s="183" t="n">
        <v>54</v>
      </c>
      <c r="D31" s="183" t="n">
        <v>1.1</v>
      </c>
      <c r="E31" s="183"/>
      <c r="F31" s="174" t="n">
        <v>1870000</v>
      </c>
      <c r="G31" s="174" t="n">
        <v>14000</v>
      </c>
      <c r="H31" s="175"/>
      <c r="I31" s="174" t="n">
        <v>510000</v>
      </c>
      <c r="J31" s="174" t="n">
        <v>-22000</v>
      </c>
      <c r="K31" s="175"/>
      <c r="L31" s="174" t="n">
        <v>242000</v>
      </c>
      <c r="M31" s="174" t="n">
        <v>10000</v>
      </c>
      <c r="N31" s="175"/>
      <c r="O31" s="174" t="n">
        <v>841000</v>
      </c>
      <c r="P31" s="174" t="n">
        <v>-45000</v>
      </c>
      <c r="Q31" s="175"/>
      <c r="R31" s="174" t="n">
        <v>3462000</v>
      </c>
      <c r="S31" s="174" t="n">
        <v>-44000</v>
      </c>
    </row>
    <row r="32" s="96" customFormat="true" ht="12.75" hidden="false" customHeight="false" outlineLevel="0" collapsed="false">
      <c r="A32" s="185"/>
      <c r="B32" s="118" t="s">
        <v>103</v>
      </c>
      <c r="C32" s="183" t="n">
        <v>54.9</v>
      </c>
      <c r="D32" s="183" t="n">
        <v>0.6</v>
      </c>
      <c r="E32" s="183"/>
      <c r="F32" s="174" t="n">
        <v>1896000</v>
      </c>
      <c r="G32" s="174" t="n">
        <v>-16000</v>
      </c>
      <c r="H32" s="175"/>
      <c r="I32" s="174" t="n">
        <v>506000</v>
      </c>
      <c r="J32" s="174" t="n">
        <v>-17000</v>
      </c>
      <c r="K32" s="175"/>
      <c r="L32" s="174" t="n">
        <v>280000</v>
      </c>
      <c r="M32" s="174" t="n">
        <v>28000</v>
      </c>
      <c r="N32" s="175"/>
      <c r="O32" s="174" t="n">
        <v>773000</v>
      </c>
      <c r="P32" s="174" t="n">
        <v>-63000</v>
      </c>
      <c r="Q32" s="175"/>
      <c r="R32" s="174" t="n">
        <v>3456000</v>
      </c>
      <c r="S32" s="174" t="n">
        <v>-67000</v>
      </c>
    </row>
    <row r="33" s="96" customFormat="true" ht="12.75" hidden="false" customHeight="false" outlineLevel="0" collapsed="false">
      <c r="A33" s="185"/>
      <c r="B33" s="118" t="s">
        <v>104</v>
      </c>
      <c r="C33" s="187" t="n">
        <v>56.4</v>
      </c>
      <c r="D33" s="187" t="n">
        <v>2.8</v>
      </c>
      <c r="E33" s="188"/>
      <c r="F33" s="174" t="n">
        <v>1955000</v>
      </c>
      <c r="G33" s="174" t="n">
        <v>75000</v>
      </c>
      <c r="H33" s="175"/>
      <c r="I33" s="174" t="n">
        <v>502000</v>
      </c>
      <c r="J33" s="174" t="n">
        <v>-13000</v>
      </c>
      <c r="K33" s="175"/>
      <c r="L33" s="174" t="n">
        <v>252000</v>
      </c>
      <c r="M33" s="174" t="n">
        <v>-15000</v>
      </c>
      <c r="N33" s="175"/>
      <c r="O33" s="174" t="n">
        <v>758000</v>
      </c>
      <c r="P33" s="174" t="n">
        <v>-90000</v>
      </c>
      <c r="Q33" s="175"/>
      <c r="R33" s="174" t="n">
        <v>3467000</v>
      </c>
      <c r="S33" s="174" t="n">
        <v>-43000</v>
      </c>
    </row>
    <row r="34" s="96" customFormat="true" ht="12.75" hidden="false" customHeight="false" outlineLevel="0" collapsed="false">
      <c r="A34" s="185"/>
      <c r="B34" s="118" t="s">
        <v>105</v>
      </c>
      <c r="C34" s="187" t="n">
        <v>55.8</v>
      </c>
      <c r="D34" s="187" t="n">
        <v>1.9</v>
      </c>
      <c r="E34" s="188"/>
      <c r="F34" s="174" t="n">
        <v>1941000</v>
      </c>
      <c r="G34" s="174" t="n">
        <v>58000</v>
      </c>
      <c r="H34" s="175"/>
      <c r="I34" s="174" t="n">
        <v>507000</v>
      </c>
      <c r="J34" s="174" t="n">
        <v>-12000</v>
      </c>
      <c r="K34" s="175"/>
      <c r="L34" s="174" t="n">
        <v>237000</v>
      </c>
      <c r="M34" s="174" t="n">
        <v>-14000</v>
      </c>
      <c r="N34" s="175"/>
      <c r="O34" s="174" t="n">
        <v>795000</v>
      </c>
      <c r="P34" s="174" t="n">
        <v>-48000</v>
      </c>
      <c r="Q34" s="175"/>
      <c r="R34" s="174" t="n">
        <v>3479000</v>
      </c>
      <c r="S34" s="174" t="n">
        <v>-16000</v>
      </c>
    </row>
    <row r="35" s="119" customFormat="true" ht="12.75" hidden="false" customHeight="false" outlineLevel="0" collapsed="false">
      <c r="A35" s="185" t="n">
        <v>2013</v>
      </c>
      <c r="B35" s="118" t="s">
        <v>102</v>
      </c>
      <c r="C35" s="187" t="n">
        <v>55.8</v>
      </c>
      <c r="D35" s="187" t="n">
        <v>1.8</v>
      </c>
      <c r="E35" s="188"/>
      <c r="F35" s="174" t="n">
        <v>1941000</v>
      </c>
      <c r="G35" s="174" t="n">
        <v>71000</v>
      </c>
      <c r="H35" s="175"/>
      <c r="I35" s="174" t="n">
        <v>505000</v>
      </c>
      <c r="J35" s="174" t="n">
        <v>-4000</v>
      </c>
      <c r="K35" s="175"/>
      <c r="L35" s="174" t="n">
        <v>235000</v>
      </c>
      <c r="M35" s="174" t="n">
        <v>-7000</v>
      </c>
      <c r="N35" s="175"/>
      <c r="O35" s="174" t="n">
        <v>800000</v>
      </c>
      <c r="P35" s="174" t="n">
        <v>-41000</v>
      </c>
      <c r="Q35" s="175"/>
      <c r="R35" s="174" t="n">
        <v>3481000</v>
      </c>
      <c r="S35" s="174" t="n">
        <v>19000</v>
      </c>
    </row>
    <row r="36" customFormat="false" ht="12.75" hidden="false" customHeight="false" outlineLevel="0" collapsed="false">
      <c r="B36" s="118" t="s">
        <v>103</v>
      </c>
      <c r="C36" s="187" t="n">
        <v>56.6</v>
      </c>
      <c r="D36" s="187" t="n">
        <v>1.8</v>
      </c>
      <c r="E36" s="188"/>
      <c r="F36" s="174" t="n">
        <v>1971000</v>
      </c>
      <c r="G36" s="174" t="n">
        <v>75000</v>
      </c>
      <c r="H36" s="175"/>
      <c r="I36" s="174" t="n">
        <v>499000</v>
      </c>
      <c r="J36" s="174" t="n">
        <v>-7000</v>
      </c>
      <c r="K36" s="175"/>
      <c r="L36" s="174" t="n">
        <v>254000</v>
      </c>
      <c r="M36" s="174" t="n">
        <v>-27000</v>
      </c>
      <c r="N36" s="175"/>
      <c r="O36" s="174" t="n">
        <v>756000</v>
      </c>
      <c r="P36" s="174" t="n">
        <v>-17000</v>
      </c>
      <c r="Q36" s="175"/>
      <c r="R36" s="174" t="n">
        <v>3480000</v>
      </c>
      <c r="S36" s="174" t="n">
        <v>24000</v>
      </c>
    </row>
    <row r="37" customFormat="false" ht="12.75" hidden="false" customHeight="false" outlineLevel="0" collapsed="false">
      <c r="A37" s="210"/>
      <c r="B37" s="118" t="s">
        <v>104</v>
      </c>
      <c r="C37" s="187" t="n">
        <v>57.5</v>
      </c>
      <c r="D37" s="187" t="n">
        <v>1.1</v>
      </c>
      <c r="E37" s="188"/>
      <c r="F37" s="174" t="n">
        <v>2011000</v>
      </c>
      <c r="G37" s="174" t="n">
        <v>57000</v>
      </c>
      <c r="H37" s="175"/>
      <c r="I37" s="174" t="n">
        <v>491000</v>
      </c>
      <c r="J37" s="174" t="n">
        <v>-11000</v>
      </c>
      <c r="K37" s="175"/>
      <c r="L37" s="174" t="n">
        <v>249000</v>
      </c>
      <c r="M37" s="174" t="n">
        <v>-3000</v>
      </c>
      <c r="N37" s="175"/>
      <c r="O37" s="174" t="n">
        <v>747000</v>
      </c>
      <c r="P37" s="174" t="n">
        <v>-12000</v>
      </c>
      <c r="Q37" s="175"/>
      <c r="R37" s="174" t="n">
        <v>3498000</v>
      </c>
      <c r="S37" s="174" t="n">
        <v>31000</v>
      </c>
    </row>
    <row r="38" customFormat="false" ht="12.75" hidden="false" customHeight="false" outlineLevel="0" collapsed="false">
      <c r="A38" s="189"/>
      <c r="B38" s="190" t="s">
        <v>105</v>
      </c>
      <c r="C38" s="191" t="n">
        <v>57.8</v>
      </c>
      <c r="D38" s="191" t="n">
        <v>2</v>
      </c>
      <c r="E38" s="192"/>
      <c r="F38" s="108" t="n">
        <v>2030000</v>
      </c>
      <c r="G38" s="108" t="n">
        <v>89000</v>
      </c>
      <c r="H38" s="212"/>
      <c r="I38" s="108" t="n">
        <v>480000</v>
      </c>
      <c r="J38" s="108" t="n">
        <v>-27000</v>
      </c>
      <c r="K38" s="212"/>
      <c r="L38" s="108" t="n">
        <v>231000</v>
      </c>
      <c r="M38" s="108" t="n">
        <v>-6000</v>
      </c>
      <c r="N38" s="212"/>
      <c r="O38" s="108" t="n">
        <v>770000</v>
      </c>
      <c r="P38" s="108" t="n">
        <v>-25000</v>
      </c>
      <c r="Q38" s="212"/>
      <c r="R38" s="108" t="n">
        <v>3511000</v>
      </c>
      <c r="S38" s="108" t="n">
        <v>31000</v>
      </c>
    </row>
    <row r="39" customFormat="false" ht="12.75" hidden="false" customHeight="false" outlineLevel="0" collapsed="false">
      <c r="F39" s="215"/>
      <c r="G39" s="215"/>
      <c r="I39" s="215"/>
      <c r="J39" s="215"/>
      <c r="L39" s="215"/>
      <c r="M39" s="215"/>
      <c r="O39" s="215"/>
      <c r="P39" s="215"/>
      <c r="R39" s="215"/>
      <c r="S39" s="215"/>
    </row>
    <row r="41" customFormat="false" ht="12.75" hidden="false" customHeight="false" outlineLevel="0" collapsed="false">
      <c r="A41" s="116" t="s">
        <v>94</v>
      </c>
    </row>
    <row r="42" customFormat="false" ht="12.75" hidden="false" customHeight="false" outlineLevel="0" collapsed="false">
      <c r="A42" s="32" t="s">
        <v>111</v>
      </c>
    </row>
    <row r="43" customFormat="false" ht="12.75" hidden="false" customHeight="false" outlineLevel="0" collapsed="false">
      <c r="A43" s="32" t="s">
        <v>112</v>
      </c>
    </row>
    <row r="44" customFormat="false" ht="12.75" hidden="false" customHeight="false" outlineLevel="0" collapsed="false">
      <c r="A44" s="32"/>
    </row>
    <row r="46" customFormat="false" ht="12.75" hidden="false" customHeight="false" outlineLevel="0" collapsed="false">
      <c r="A46" s="116"/>
    </row>
    <row r="47" customFormat="false" ht="12.75" hidden="false" customHeight="false" outlineLevel="0" collapsed="false">
      <c r="A47" s="32"/>
    </row>
  </sheetData>
  <mergeCells count="6">
    <mergeCell ref="C5:D5"/>
    <mergeCell ref="F5:G5"/>
    <mergeCell ref="I5:J5"/>
    <mergeCell ref="L5:M5"/>
    <mergeCell ref="O5:P5"/>
    <mergeCell ref="R5:S5"/>
  </mergeCells>
  <conditionalFormatting sqref="P7:Q7 J7:K7 M7:N7 Q8:Q9 P14">
    <cfRule type="cellIs" priority="2" operator="greaterThanOrEqual" aboveAverage="0" equalAverage="0" bottom="0" percent="0" rank="0" text="" dxfId="10">
      <formula>0</formula>
    </cfRule>
    <cfRule type="cellIs" priority="3" operator="lessThan" aboveAverage="0" equalAverage="0" bottom="0" percent="0" rank="0" text="" dxfId="11">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S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3" min="1" style="66" width="9.14"/>
    <col collapsed="false" customWidth="true" hidden="false" outlineLevel="0" max="4" min="4" style="66" width="10.71"/>
    <col collapsed="false" customWidth="true" hidden="false" outlineLevel="0" max="5" min="5" style="66" width="5.99"/>
    <col collapsed="false" customWidth="false" hidden="false" outlineLevel="0" max="6" min="6" style="66" width="9.14"/>
    <col collapsed="false" customWidth="true" hidden="false" outlineLevel="0" max="7" min="7" style="66" width="10.56"/>
    <col collapsed="false" customWidth="true" hidden="false" outlineLevel="0" max="8" min="8" style="66" width="5.99"/>
    <col collapsed="false" customWidth="false" hidden="false" outlineLevel="0" max="9" min="9" style="66" width="9.14"/>
    <col collapsed="false" customWidth="true" hidden="false" outlineLevel="0" max="10" min="10" style="66" width="10.56"/>
    <col collapsed="false" customWidth="true" hidden="false" outlineLevel="0" max="11" min="11" style="66" width="5.99"/>
    <col collapsed="false" customWidth="false" hidden="false" outlineLevel="0" max="12" min="12" style="66" width="9.14"/>
    <col collapsed="false" customWidth="true" hidden="false" outlineLevel="0" max="13" min="13" style="66" width="10.56"/>
    <col collapsed="false" customWidth="true" hidden="false" outlineLevel="0" max="14" min="14" style="66" width="5.99"/>
    <col collapsed="false" customWidth="false" hidden="false" outlineLevel="0" max="15" min="15" style="66" width="9.14"/>
    <col collapsed="false" customWidth="true" hidden="false" outlineLevel="0" max="16" min="16" style="66" width="10.56"/>
    <col collapsed="false" customWidth="true" hidden="false" outlineLevel="0" max="17" min="17" style="66" width="5.99"/>
    <col collapsed="false" customWidth="false" hidden="false" outlineLevel="0" max="18" min="18" style="66" width="9.14"/>
    <col collapsed="false" customWidth="true" hidden="false" outlineLevel="0" max="19" min="19" style="66" width="12.99"/>
    <col collapsed="false" customWidth="false" hidden="false" outlineLevel="0" max="257" min="20" style="33" width="9.14"/>
  </cols>
  <sheetData>
    <row r="1" s="26" customFormat="true" ht="15.75" hidden="false" customHeight="false" outlineLevel="0" collapsed="false">
      <c r="A1" s="54" t="s">
        <v>109</v>
      </c>
      <c r="B1" s="70"/>
      <c r="D1" s="68"/>
      <c r="E1" s="68"/>
      <c r="F1" s="68"/>
      <c r="G1" s="68"/>
      <c r="H1" s="69"/>
      <c r="I1" s="70"/>
      <c r="J1" s="70"/>
      <c r="K1" s="68"/>
      <c r="L1" s="70"/>
      <c r="M1" s="70"/>
      <c r="N1" s="70"/>
      <c r="O1" s="69"/>
      <c r="P1" s="70"/>
      <c r="Q1" s="70"/>
      <c r="R1" s="70"/>
      <c r="S1" s="70"/>
    </row>
    <row r="2" s="26" customFormat="true" ht="15.75" hidden="false" customHeight="false" outlineLevel="0" collapsed="false">
      <c r="A2" s="67" t="s">
        <v>16</v>
      </c>
      <c r="B2" s="70"/>
      <c r="D2" s="68"/>
      <c r="E2" s="68"/>
      <c r="F2" s="68"/>
      <c r="G2" s="68"/>
      <c r="H2" s="69"/>
      <c r="I2" s="70"/>
      <c r="J2" s="70"/>
      <c r="K2" s="68"/>
      <c r="L2" s="70"/>
      <c r="M2" s="70"/>
      <c r="N2" s="70"/>
      <c r="O2" s="69"/>
      <c r="P2" s="70"/>
      <c r="Q2" s="70"/>
      <c r="R2" s="70"/>
      <c r="S2" s="70"/>
    </row>
    <row r="3" s="26" customFormat="true" ht="15.75" hidden="false" customHeight="false" outlineLevel="0" collapsed="false">
      <c r="A3" s="54" t="s">
        <v>65</v>
      </c>
      <c r="B3" s="70"/>
      <c r="D3" s="68"/>
      <c r="E3" s="68"/>
      <c r="F3" s="68"/>
      <c r="G3" s="68"/>
      <c r="H3" s="69"/>
      <c r="I3" s="70"/>
      <c r="J3" s="70"/>
      <c r="K3" s="68"/>
      <c r="L3" s="70"/>
      <c r="M3" s="70"/>
      <c r="N3" s="70"/>
      <c r="O3" s="69"/>
      <c r="P3" s="70"/>
      <c r="Q3" s="70"/>
      <c r="R3" s="70"/>
      <c r="S3" s="70"/>
    </row>
    <row r="4" s="26" customFormat="true" ht="13.5" hidden="false" customHeight="false" outlineLevel="0" collapsed="false">
      <c r="A4" s="71"/>
      <c r="B4" s="71"/>
      <c r="C4" s="71"/>
      <c r="D4" s="71"/>
      <c r="E4" s="71"/>
      <c r="F4" s="71"/>
      <c r="G4" s="71"/>
      <c r="H4" s="71"/>
      <c r="I4" s="71"/>
      <c r="J4" s="71"/>
      <c r="K4" s="71"/>
      <c r="L4" s="74"/>
      <c r="M4" s="71"/>
      <c r="N4" s="71"/>
      <c r="O4" s="71"/>
      <c r="P4" s="162"/>
      <c r="Q4" s="162"/>
      <c r="R4" s="162"/>
      <c r="S4" s="73" t="s">
        <v>79</v>
      </c>
    </row>
    <row r="5" s="26" customFormat="true" ht="27" hidden="false" customHeight="true" outlineLevel="0" collapsed="false">
      <c r="A5" s="70"/>
      <c r="B5" s="70"/>
      <c r="C5" s="76" t="s">
        <v>80</v>
      </c>
      <c r="D5" s="76"/>
      <c r="E5" s="70"/>
      <c r="F5" s="82" t="s">
        <v>81</v>
      </c>
      <c r="G5" s="82"/>
      <c r="H5" s="216"/>
      <c r="I5" s="77" t="s">
        <v>82</v>
      </c>
      <c r="J5" s="77"/>
      <c r="K5" s="217"/>
      <c r="L5" s="77" t="s">
        <v>83</v>
      </c>
      <c r="M5" s="77"/>
      <c r="N5" s="217"/>
      <c r="O5" s="77" t="s">
        <v>84</v>
      </c>
      <c r="P5" s="77"/>
      <c r="Q5" s="218"/>
      <c r="R5" s="79" t="s">
        <v>114</v>
      </c>
      <c r="S5" s="79"/>
    </row>
    <row r="6" s="85" customFormat="true" ht="27" hidden="false" customHeight="false" outlineLevel="0" collapsed="false">
      <c r="A6" s="82"/>
      <c r="B6" s="82"/>
      <c r="C6" s="82" t="s">
        <v>86</v>
      </c>
      <c r="D6" s="82" t="s">
        <v>88</v>
      </c>
      <c r="E6" s="82"/>
      <c r="F6" s="82" t="s">
        <v>90</v>
      </c>
      <c r="G6" s="82" t="s">
        <v>91</v>
      </c>
      <c r="H6" s="82"/>
      <c r="I6" s="82" t="s">
        <v>90</v>
      </c>
      <c r="J6" s="82" t="s">
        <v>91</v>
      </c>
      <c r="K6" s="82"/>
      <c r="L6" s="82" t="s">
        <v>90</v>
      </c>
      <c r="M6" s="82" t="s">
        <v>91</v>
      </c>
      <c r="N6" s="82"/>
      <c r="O6" s="82" t="s">
        <v>90</v>
      </c>
      <c r="P6" s="82" t="s">
        <v>91</v>
      </c>
      <c r="Q6" s="82"/>
      <c r="R6" s="82" t="s">
        <v>90</v>
      </c>
      <c r="S6" s="82" t="s">
        <v>91</v>
      </c>
    </row>
    <row r="7" s="96" customFormat="true" ht="12.75" hidden="false" customHeight="false" outlineLevel="0" collapsed="false">
      <c r="A7" s="112"/>
      <c r="B7" s="219"/>
      <c r="C7" s="169"/>
      <c r="D7" s="219"/>
      <c r="E7" s="169"/>
      <c r="F7" s="113"/>
      <c r="G7" s="219"/>
      <c r="H7" s="169"/>
      <c r="I7" s="118"/>
      <c r="J7" s="115"/>
      <c r="K7" s="115"/>
      <c r="L7" s="113"/>
      <c r="M7" s="115"/>
      <c r="N7" s="115"/>
      <c r="O7" s="113"/>
      <c r="P7" s="115"/>
      <c r="Q7" s="115"/>
      <c r="R7" s="118"/>
      <c r="S7" s="115"/>
    </row>
    <row r="8" s="96" customFormat="true" ht="12.75" hidden="false" customHeight="false" outlineLevel="0" collapsed="false">
      <c r="A8" s="112" t="n">
        <v>2008</v>
      </c>
      <c r="B8" s="219"/>
      <c r="C8" s="172" t="n">
        <v>59.6</v>
      </c>
      <c r="D8" s="173"/>
      <c r="E8" s="93"/>
      <c r="F8" s="174" t="n">
        <v>1653000</v>
      </c>
      <c r="G8" s="175"/>
      <c r="H8" s="93"/>
      <c r="I8" s="95" t="n">
        <v>368000</v>
      </c>
      <c r="J8" s="175"/>
      <c r="K8" s="176"/>
      <c r="L8" s="174" t="n">
        <v>134000</v>
      </c>
      <c r="M8" s="174" t="n">
        <v>11000</v>
      </c>
      <c r="N8" s="176"/>
      <c r="O8" s="174" t="n">
        <v>620000</v>
      </c>
      <c r="P8" s="174" t="n">
        <v>-7000</v>
      </c>
      <c r="Q8" s="93"/>
      <c r="R8" s="94" t="n">
        <v>2775000</v>
      </c>
      <c r="S8" s="177"/>
    </row>
    <row r="9" s="96" customFormat="true" ht="12.75" hidden="false" customHeight="false" outlineLevel="0" collapsed="false">
      <c r="A9" s="112" t="n">
        <v>2009</v>
      </c>
      <c r="B9" s="180"/>
      <c r="C9" s="172" t="n">
        <v>58.3</v>
      </c>
      <c r="D9" s="173" t="n">
        <v>-1.3</v>
      </c>
      <c r="E9" s="93"/>
      <c r="F9" s="174" t="n">
        <v>1639000</v>
      </c>
      <c r="G9" s="174" t="n">
        <v>-14000</v>
      </c>
      <c r="H9" s="93"/>
      <c r="I9" s="95" t="n">
        <v>385000</v>
      </c>
      <c r="J9" s="174" t="n">
        <v>16000</v>
      </c>
      <c r="K9" s="176"/>
      <c r="L9" s="174" t="n">
        <v>170000</v>
      </c>
      <c r="M9" s="174" t="n">
        <v>36000</v>
      </c>
      <c r="N9" s="176"/>
      <c r="O9" s="174" t="n">
        <v>617000</v>
      </c>
      <c r="P9" s="174" t="n">
        <v>-2000</v>
      </c>
      <c r="Q9" s="93"/>
      <c r="R9" s="94" t="n">
        <v>2811000</v>
      </c>
      <c r="S9" s="179" t="n">
        <v>36000</v>
      </c>
    </row>
    <row r="10" s="96" customFormat="true" ht="12.75" hidden="false" customHeight="false" outlineLevel="0" collapsed="false">
      <c r="A10" s="112" t="n">
        <v>2010</v>
      </c>
      <c r="B10" s="180"/>
      <c r="C10" s="173" t="n">
        <v>56.6</v>
      </c>
      <c r="D10" s="93" t="n">
        <v>-1.7</v>
      </c>
      <c r="E10" s="175"/>
      <c r="F10" s="174" t="n">
        <v>1591000</v>
      </c>
      <c r="G10" s="94" t="n">
        <v>-48000</v>
      </c>
      <c r="H10" s="181"/>
      <c r="I10" s="174" t="n">
        <v>385000</v>
      </c>
      <c r="J10" s="176" t="n">
        <v>0</v>
      </c>
      <c r="K10" s="175"/>
      <c r="L10" s="174" t="n">
        <v>176000</v>
      </c>
      <c r="M10" s="174" t="n">
        <v>6000</v>
      </c>
      <c r="N10" s="175"/>
      <c r="O10" s="174" t="n">
        <v>661000</v>
      </c>
      <c r="P10" s="94" t="n">
        <v>43000</v>
      </c>
      <c r="Q10" s="100"/>
      <c r="R10" s="179" t="n">
        <v>2813000</v>
      </c>
      <c r="S10" s="179" t="n">
        <v>2000</v>
      </c>
    </row>
    <row r="11" s="96" customFormat="true" ht="12.75" hidden="false" customHeight="false" outlineLevel="0" collapsed="false">
      <c r="A11" s="112" t="n">
        <v>2011</v>
      </c>
      <c r="B11" s="180"/>
      <c r="C11" s="173" t="n">
        <v>57.6</v>
      </c>
      <c r="D11" s="93" t="n">
        <v>1.1</v>
      </c>
      <c r="E11" s="175"/>
      <c r="F11" s="174" t="n">
        <v>1632000</v>
      </c>
      <c r="G11" s="94" t="n">
        <v>41000</v>
      </c>
      <c r="H11" s="181"/>
      <c r="I11" s="174" t="n">
        <v>379000</v>
      </c>
      <c r="J11" s="174" t="n">
        <v>-6000</v>
      </c>
      <c r="K11" s="175"/>
      <c r="L11" s="174" t="n">
        <v>184000</v>
      </c>
      <c r="M11" s="174" t="n">
        <v>7000</v>
      </c>
      <c r="N11" s="175"/>
      <c r="O11" s="174" t="n">
        <v>637000</v>
      </c>
      <c r="P11" s="94" t="n">
        <v>-23000</v>
      </c>
      <c r="Q11" s="100"/>
      <c r="R11" s="179" t="n">
        <v>2832000</v>
      </c>
      <c r="S11" s="179" t="n">
        <v>19000</v>
      </c>
    </row>
    <row r="12" s="96" customFormat="true" ht="12.75" hidden="false" customHeight="false" outlineLevel="0" collapsed="false">
      <c r="A12" s="112" t="n">
        <v>2012</v>
      </c>
      <c r="B12" s="180"/>
      <c r="C12" s="173" t="n">
        <v>58.7</v>
      </c>
      <c r="D12" s="93" t="n">
        <v>1.1</v>
      </c>
      <c r="E12" s="175"/>
      <c r="F12" s="174" t="n">
        <v>1682000</v>
      </c>
      <c r="G12" s="94" t="n">
        <v>51000</v>
      </c>
      <c r="H12" s="181"/>
      <c r="I12" s="174" t="n">
        <v>365000</v>
      </c>
      <c r="J12" s="174" t="n">
        <v>-14000</v>
      </c>
      <c r="K12" s="175"/>
      <c r="L12" s="174" t="n">
        <v>185000</v>
      </c>
      <c r="M12" s="174" t="n">
        <v>1000</v>
      </c>
      <c r="N12" s="175"/>
      <c r="O12" s="174" t="n">
        <v>635000</v>
      </c>
      <c r="P12" s="94" t="n">
        <v>-3000</v>
      </c>
      <c r="Q12" s="100"/>
      <c r="R12" s="179" t="n">
        <v>2867000</v>
      </c>
      <c r="S12" s="179" t="n">
        <v>35000</v>
      </c>
    </row>
    <row r="13" s="96" customFormat="true" ht="12.75" hidden="false" customHeight="false" outlineLevel="0" collapsed="false">
      <c r="A13" s="112" t="n">
        <v>2013</v>
      </c>
      <c r="B13" s="180"/>
      <c r="C13" s="173" t="n">
        <v>58.9</v>
      </c>
      <c r="D13" s="93" t="n">
        <v>0.2</v>
      </c>
      <c r="E13" s="175"/>
      <c r="F13" s="174" t="n">
        <v>1670000</v>
      </c>
      <c r="G13" s="94" t="n">
        <v>-12000</v>
      </c>
      <c r="H13" s="181"/>
      <c r="I13" s="174" t="n">
        <v>358000</v>
      </c>
      <c r="J13" s="174" t="n">
        <v>-7000</v>
      </c>
      <c r="K13" s="175"/>
      <c r="L13" s="174" t="n">
        <v>167000</v>
      </c>
      <c r="M13" s="174" t="n">
        <v>-17000</v>
      </c>
      <c r="N13" s="175"/>
      <c r="O13" s="174" t="n">
        <v>641000</v>
      </c>
      <c r="P13" s="94" t="n">
        <v>6000</v>
      </c>
      <c r="Q13" s="100"/>
      <c r="R13" s="179" t="n">
        <v>2837000</v>
      </c>
      <c r="S13" s="179" t="n">
        <v>-30000</v>
      </c>
    </row>
    <row r="14" s="96" customFormat="true" ht="12.75" hidden="false" customHeight="false" outlineLevel="0" collapsed="false">
      <c r="A14" s="182"/>
      <c r="B14" s="180"/>
      <c r="C14" s="183"/>
      <c r="D14" s="183"/>
      <c r="E14" s="183"/>
      <c r="F14" s="175"/>
      <c r="G14" s="175"/>
      <c r="H14" s="175"/>
      <c r="I14" s="175"/>
      <c r="J14" s="175"/>
      <c r="K14" s="175"/>
      <c r="L14" s="175"/>
      <c r="M14" s="175"/>
      <c r="N14" s="175"/>
      <c r="O14" s="175"/>
      <c r="P14" s="175"/>
      <c r="Q14" s="175"/>
      <c r="R14" s="175"/>
      <c r="S14" s="175"/>
    </row>
    <row r="15" s="96" customFormat="true" ht="12.75" hidden="false" customHeight="false" outlineLevel="0" collapsed="false">
      <c r="A15" s="112" t="n">
        <v>2008</v>
      </c>
      <c r="B15" s="118" t="s">
        <v>102</v>
      </c>
      <c r="C15" s="172" t="n">
        <v>59.5</v>
      </c>
      <c r="D15" s="183"/>
      <c r="E15" s="183"/>
      <c r="F15" s="174" t="n">
        <v>1651000</v>
      </c>
      <c r="G15" s="174"/>
      <c r="H15" s="175"/>
      <c r="I15" s="174" t="n">
        <v>368000</v>
      </c>
      <c r="J15" s="174"/>
      <c r="K15" s="175"/>
      <c r="L15" s="174" t="n">
        <v>124000</v>
      </c>
      <c r="M15" s="174" t="n">
        <v>4000</v>
      </c>
      <c r="N15" s="175"/>
      <c r="O15" s="174" t="n">
        <v>630000</v>
      </c>
      <c r="P15" s="174" t="n">
        <v>-3000</v>
      </c>
      <c r="Q15" s="175"/>
      <c r="R15" s="174" t="n">
        <v>2773000</v>
      </c>
      <c r="S15" s="174"/>
    </row>
    <row r="16" s="96" customFormat="true" ht="12.75" hidden="false" customHeight="false" outlineLevel="0" collapsed="false">
      <c r="A16" s="112"/>
      <c r="B16" s="118" t="s">
        <v>103</v>
      </c>
      <c r="C16" s="172" t="n">
        <v>58.9</v>
      </c>
      <c r="D16" s="183"/>
      <c r="E16" s="183"/>
      <c r="F16" s="174" t="n">
        <v>1633000</v>
      </c>
      <c r="G16" s="174"/>
      <c r="H16" s="175"/>
      <c r="I16" s="174" t="n">
        <v>368000</v>
      </c>
      <c r="J16" s="174"/>
      <c r="K16" s="175"/>
      <c r="L16" s="174" t="n">
        <v>138000</v>
      </c>
      <c r="M16" s="174" t="n">
        <v>21000</v>
      </c>
      <c r="N16" s="175"/>
      <c r="O16" s="174" t="n">
        <v>636000</v>
      </c>
      <c r="P16" s="175" t="n">
        <v>0</v>
      </c>
      <c r="Q16" s="175"/>
      <c r="R16" s="174" t="n">
        <v>2775000</v>
      </c>
      <c r="S16" s="174"/>
    </row>
    <row r="17" s="96" customFormat="true" ht="12.75" hidden="false" customHeight="false" outlineLevel="0" collapsed="false">
      <c r="A17" s="112"/>
      <c r="B17" s="118" t="s">
        <v>104</v>
      </c>
      <c r="C17" s="172" t="n">
        <v>60.2</v>
      </c>
      <c r="D17" s="183"/>
      <c r="E17" s="183"/>
      <c r="F17" s="174" t="n">
        <v>1666000</v>
      </c>
      <c r="G17" s="174"/>
      <c r="H17" s="175"/>
      <c r="I17" s="174" t="n">
        <v>369000</v>
      </c>
      <c r="J17" s="174"/>
      <c r="K17" s="175"/>
      <c r="L17" s="174" t="n">
        <v>128000</v>
      </c>
      <c r="M17" s="174" t="n">
        <v>-2000</v>
      </c>
      <c r="N17" s="175"/>
      <c r="O17" s="174" t="n">
        <v>606000</v>
      </c>
      <c r="P17" s="174" t="n">
        <v>1000</v>
      </c>
      <c r="Q17" s="175"/>
      <c r="R17" s="174" t="n">
        <v>2768000</v>
      </c>
      <c r="S17" s="174"/>
    </row>
    <row r="18" s="96" customFormat="true" ht="12.75" hidden="false" customHeight="false" outlineLevel="0" collapsed="false">
      <c r="A18" s="112"/>
      <c r="B18" s="118" t="s">
        <v>105</v>
      </c>
      <c r="C18" s="172" t="n">
        <v>59.1</v>
      </c>
      <c r="D18" s="183"/>
      <c r="E18" s="183"/>
      <c r="F18" s="174" t="n">
        <v>1645000</v>
      </c>
      <c r="G18" s="174"/>
      <c r="H18" s="175"/>
      <c r="I18" s="174" t="n">
        <v>386000</v>
      </c>
      <c r="J18" s="174"/>
      <c r="K18" s="175"/>
      <c r="L18" s="174" t="n">
        <v>145000</v>
      </c>
      <c r="M18" s="174" t="n">
        <v>23000</v>
      </c>
      <c r="N18" s="175"/>
      <c r="O18" s="174" t="n">
        <v>607000</v>
      </c>
      <c r="P18" s="174" t="n">
        <v>-28000</v>
      </c>
      <c r="Q18" s="175"/>
      <c r="R18" s="174" t="n">
        <v>2783000</v>
      </c>
      <c r="S18" s="174"/>
    </row>
    <row r="19" s="96" customFormat="true" ht="12.75" hidden="false" customHeight="false" outlineLevel="0" collapsed="false">
      <c r="A19" s="220" t="n">
        <v>2009</v>
      </c>
      <c r="B19" s="118" t="s">
        <v>102</v>
      </c>
      <c r="C19" s="172" t="n">
        <v>58.4</v>
      </c>
      <c r="D19" s="183" t="n">
        <v>-1.2</v>
      </c>
      <c r="E19" s="183"/>
      <c r="F19" s="174" t="n">
        <v>1638000</v>
      </c>
      <c r="G19" s="174" t="n">
        <v>-14000</v>
      </c>
      <c r="H19" s="175"/>
      <c r="I19" s="174" t="n">
        <v>385000</v>
      </c>
      <c r="J19" s="174" t="n">
        <v>17000</v>
      </c>
      <c r="K19" s="175"/>
      <c r="L19" s="174" t="n">
        <v>172000</v>
      </c>
      <c r="M19" s="174" t="n">
        <v>49000</v>
      </c>
      <c r="N19" s="175"/>
      <c r="O19" s="174" t="n">
        <v>611000</v>
      </c>
      <c r="P19" s="174" t="n">
        <v>-19000</v>
      </c>
      <c r="Q19" s="175"/>
      <c r="R19" s="174" t="n">
        <v>2806000</v>
      </c>
      <c r="S19" s="174" t="n">
        <v>32000</v>
      </c>
    </row>
    <row r="20" s="96" customFormat="true" ht="12.75" hidden="false" customHeight="false" outlineLevel="0" collapsed="false">
      <c r="A20" s="220"/>
      <c r="B20" s="118" t="s">
        <v>103</v>
      </c>
      <c r="C20" s="172" t="n">
        <v>58.2</v>
      </c>
      <c r="D20" s="183" t="n">
        <v>-0.6</v>
      </c>
      <c r="E20" s="183"/>
      <c r="F20" s="174" t="n">
        <v>1637000</v>
      </c>
      <c r="G20" s="174" t="n">
        <v>4000</v>
      </c>
      <c r="H20" s="175"/>
      <c r="I20" s="174" t="n">
        <v>385000</v>
      </c>
      <c r="J20" s="174" t="n">
        <v>16000</v>
      </c>
      <c r="K20" s="175"/>
      <c r="L20" s="174" t="n">
        <v>171000</v>
      </c>
      <c r="M20" s="174" t="n">
        <v>33000</v>
      </c>
      <c r="N20" s="175"/>
      <c r="O20" s="174" t="n">
        <v>619000</v>
      </c>
      <c r="P20" s="174" t="n">
        <v>-16000</v>
      </c>
      <c r="Q20" s="175"/>
      <c r="R20" s="174" t="n">
        <v>2813000</v>
      </c>
      <c r="S20" s="174" t="n">
        <v>37000</v>
      </c>
    </row>
    <row r="21" s="96" customFormat="true" ht="12.75" hidden="false" customHeight="false" outlineLevel="0" collapsed="false">
      <c r="A21" s="221"/>
      <c r="B21" s="118" t="s">
        <v>104</v>
      </c>
      <c r="C21" s="172" t="n">
        <v>59.2</v>
      </c>
      <c r="D21" s="183" t="n">
        <v>-1</v>
      </c>
      <c r="E21" s="183"/>
      <c r="F21" s="174" t="n">
        <v>1672000</v>
      </c>
      <c r="G21" s="174" t="n">
        <v>6000</v>
      </c>
      <c r="H21" s="175"/>
      <c r="I21" s="174" t="n">
        <v>383000</v>
      </c>
      <c r="J21" s="174" t="n">
        <v>14000</v>
      </c>
      <c r="K21" s="175"/>
      <c r="L21" s="174" t="n">
        <v>171000</v>
      </c>
      <c r="M21" s="174" t="n">
        <v>43000</v>
      </c>
      <c r="N21" s="175"/>
      <c r="O21" s="174" t="n">
        <v>599000</v>
      </c>
      <c r="P21" s="174" t="n">
        <v>-6000</v>
      </c>
      <c r="Q21" s="175"/>
      <c r="R21" s="174" t="n">
        <v>2825000</v>
      </c>
      <c r="S21" s="174" t="n">
        <v>57000</v>
      </c>
    </row>
    <row r="22" s="96" customFormat="true" ht="12.75" hidden="false" customHeight="false" outlineLevel="0" collapsed="false">
      <c r="A22" s="221"/>
      <c r="B22" s="118" t="s">
        <v>105</v>
      </c>
      <c r="C22" s="172" t="n">
        <v>57.5</v>
      </c>
      <c r="D22" s="183" t="n">
        <v>-1.6</v>
      </c>
      <c r="E22" s="183"/>
      <c r="F22" s="174" t="n">
        <v>1610000</v>
      </c>
      <c r="G22" s="174" t="n">
        <v>-35000</v>
      </c>
      <c r="H22" s="175"/>
      <c r="I22" s="174" t="n">
        <v>385000</v>
      </c>
      <c r="J22" s="174" t="n">
        <v>-1000</v>
      </c>
      <c r="K22" s="175"/>
      <c r="L22" s="174" t="n">
        <v>166000</v>
      </c>
      <c r="M22" s="174" t="n">
        <v>21000</v>
      </c>
      <c r="N22" s="175"/>
      <c r="O22" s="174" t="n">
        <v>640000</v>
      </c>
      <c r="P22" s="174" t="n">
        <v>33000</v>
      </c>
      <c r="Q22" s="175"/>
      <c r="R22" s="174" t="n">
        <v>2800000</v>
      </c>
      <c r="S22" s="174" t="n">
        <v>18000</v>
      </c>
    </row>
    <row r="23" s="96" customFormat="true" ht="12.75" hidden="false" customHeight="false" outlineLevel="0" collapsed="false">
      <c r="A23" s="220" t="n">
        <v>2010</v>
      </c>
      <c r="B23" s="118" t="s">
        <v>102</v>
      </c>
      <c r="C23" s="172" t="n">
        <v>55.9</v>
      </c>
      <c r="D23" s="183" t="n">
        <v>-2.4</v>
      </c>
      <c r="E23" s="183"/>
      <c r="F23" s="174" t="n">
        <v>1571000</v>
      </c>
      <c r="G23" s="174" t="n">
        <v>-67000</v>
      </c>
      <c r="H23" s="175"/>
      <c r="I23" s="174" t="n">
        <v>387000</v>
      </c>
      <c r="J23" s="174" t="n">
        <v>2000</v>
      </c>
      <c r="K23" s="175"/>
      <c r="L23" s="174" t="n">
        <v>164000</v>
      </c>
      <c r="M23" s="174" t="n">
        <v>-8000</v>
      </c>
      <c r="N23" s="175"/>
      <c r="O23" s="174" t="n">
        <v>686000</v>
      </c>
      <c r="P23" s="174" t="n">
        <v>76000</v>
      </c>
      <c r="Q23" s="175"/>
      <c r="R23" s="174" t="n">
        <v>2809000</v>
      </c>
      <c r="S23" s="174" t="n">
        <v>3000</v>
      </c>
    </row>
    <row r="24" s="96" customFormat="true" ht="12.75" hidden="false" customHeight="false" outlineLevel="0" collapsed="false">
      <c r="A24" s="220"/>
      <c r="B24" s="118" t="s">
        <v>103</v>
      </c>
      <c r="C24" s="172" t="n">
        <v>56.4</v>
      </c>
      <c r="D24" s="183" t="n">
        <v>-1.9</v>
      </c>
      <c r="E24" s="183"/>
      <c r="F24" s="174" t="n">
        <v>1580000</v>
      </c>
      <c r="G24" s="174" t="n">
        <v>-58000</v>
      </c>
      <c r="H24" s="175"/>
      <c r="I24" s="174" t="n">
        <v>385000</v>
      </c>
      <c r="J24" s="175" t="n">
        <v>0</v>
      </c>
      <c r="K24" s="175"/>
      <c r="L24" s="174" t="n">
        <v>170000</v>
      </c>
      <c r="M24" s="174" t="n">
        <v>-1000</v>
      </c>
      <c r="N24" s="175"/>
      <c r="O24" s="174" t="n">
        <v>668000</v>
      </c>
      <c r="P24" s="174" t="n">
        <v>48000</v>
      </c>
      <c r="Q24" s="175"/>
      <c r="R24" s="174" t="n">
        <v>2803000</v>
      </c>
      <c r="S24" s="174" t="n">
        <v>-10000</v>
      </c>
    </row>
    <row r="25" s="96" customFormat="true" ht="12.75" hidden="false" customHeight="false" outlineLevel="0" collapsed="false">
      <c r="A25" s="220"/>
      <c r="B25" s="118" t="s">
        <v>104</v>
      </c>
      <c r="C25" s="172" t="n">
        <v>57.1</v>
      </c>
      <c r="D25" s="183" t="n">
        <v>-2.1</v>
      </c>
      <c r="E25" s="183"/>
      <c r="F25" s="174" t="n">
        <v>1608000</v>
      </c>
      <c r="G25" s="174" t="n">
        <v>-64000</v>
      </c>
      <c r="H25" s="175"/>
      <c r="I25" s="174" t="n">
        <v>383000</v>
      </c>
      <c r="J25" s="175" t="n">
        <v>0</v>
      </c>
      <c r="K25" s="175"/>
      <c r="L25" s="174" t="n">
        <v>191000</v>
      </c>
      <c r="M25" s="174" t="n">
        <v>20000</v>
      </c>
      <c r="N25" s="175"/>
      <c r="O25" s="174" t="n">
        <v>636000</v>
      </c>
      <c r="P25" s="174" t="n">
        <v>37000</v>
      </c>
      <c r="Q25" s="175"/>
      <c r="R25" s="174" t="n">
        <v>2818000</v>
      </c>
      <c r="S25" s="174" t="n">
        <v>-7000</v>
      </c>
    </row>
    <row r="26" s="96" customFormat="true" ht="12.75" hidden="false" customHeight="false" outlineLevel="0" collapsed="false">
      <c r="A26" s="220"/>
      <c r="B26" s="118" t="s">
        <v>105</v>
      </c>
      <c r="C26" s="172" t="n">
        <v>56.8</v>
      </c>
      <c r="D26" s="183" t="n">
        <v>-0.6</v>
      </c>
      <c r="E26" s="183"/>
      <c r="F26" s="174" t="n">
        <v>1604000</v>
      </c>
      <c r="G26" s="174" t="n">
        <v>-5000</v>
      </c>
      <c r="H26" s="175"/>
      <c r="I26" s="174" t="n">
        <v>386000</v>
      </c>
      <c r="J26" s="174" t="n">
        <v>1000</v>
      </c>
      <c r="K26" s="175"/>
      <c r="L26" s="174" t="n">
        <v>180000</v>
      </c>
      <c r="M26" s="174" t="n">
        <v>14000</v>
      </c>
      <c r="N26" s="175"/>
      <c r="O26" s="174" t="n">
        <v>652000</v>
      </c>
      <c r="P26" s="174" t="n">
        <v>12000</v>
      </c>
      <c r="Q26" s="175"/>
      <c r="R26" s="174" t="n">
        <v>2823000</v>
      </c>
      <c r="S26" s="174" t="n">
        <v>22000</v>
      </c>
    </row>
    <row r="27" s="96" customFormat="true" ht="12.75" hidden="false" customHeight="false" outlineLevel="0" collapsed="false">
      <c r="A27" s="220" t="n">
        <v>2011</v>
      </c>
      <c r="B27" s="118" t="s">
        <v>102</v>
      </c>
      <c r="C27" s="172" t="n">
        <v>57.2</v>
      </c>
      <c r="D27" s="183" t="n">
        <v>1.3</v>
      </c>
      <c r="E27" s="183"/>
      <c r="F27" s="174" t="n">
        <v>1613000</v>
      </c>
      <c r="G27" s="174" t="n">
        <v>42000</v>
      </c>
      <c r="H27" s="175"/>
      <c r="I27" s="174" t="n">
        <v>384000</v>
      </c>
      <c r="J27" s="174" t="n">
        <v>-4000</v>
      </c>
      <c r="K27" s="175"/>
      <c r="L27" s="174" t="n">
        <v>174000</v>
      </c>
      <c r="M27" s="174" t="n">
        <v>9000</v>
      </c>
      <c r="N27" s="175"/>
      <c r="O27" s="174" t="n">
        <v>649000</v>
      </c>
      <c r="P27" s="174" t="n">
        <v>-37000</v>
      </c>
      <c r="Q27" s="175"/>
      <c r="R27" s="174" t="n">
        <v>2819000</v>
      </c>
      <c r="S27" s="174" t="n">
        <v>10000</v>
      </c>
    </row>
    <row r="28" s="96" customFormat="true" ht="12.75" hidden="false" customHeight="false" outlineLevel="0" collapsed="false">
      <c r="A28" s="220"/>
      <c r="B28" s="118" t="s">
        <v>103</v>
      </c>
      <c r="C28" s="172" t="n">
        <v>57.8</v>
      </c>
      <c r="D28" s="183" t="n">
        <v>1.5</v>
      </c>
      <c r="E28" s="183"/>
      <c r="F28" s="174" t="n">
        <v>1642000</v>
      </c>
      <c r="G28" s="174" t="n">
        <v>62000</v>
      </c>
      <c r="H28" s="175"/>
      <c r="I28" s="174" t="n">
        <v>379000</v>
      </c>
      <c r="J28" s="174" t="n">
        <v>-6000</v>
      </c>
      <c r="K28" s="175"/>
      <c r="L28" s="174" t="n">
        <v>189000</v>
      </c>
      <c r="M28" s="174" t="n">
        <v>18000</v>
      </c>
      <c r="N28" s="175"/>
      <c r="O28" s="174" t="n">
        <v>630000</v>
      </c>
      <c r="P28" s="174" t="n">
        <v>-38000</v>
      </c>
      <c r="Q28" s="175"/>
      <c r="R28" s="174" t="n">
        <v>2839000</v>
      </c>
      <c r="S28" s="174" t="n">
        <v>37000</v>
      </c>
    </row>
    <row r="29" s="96" customFormat="true" ht="12.75" hidden="false" customHeight="false" outlineLevel="0" collapsed="false">
      <c r="A29" s="220"/>
      <c r="B29" s="118" t="s">
        <v>104</v>
      </c>
      <c r="C29" s="172" t="n">
        <v>58.1</v>
      </c>
      <c r="D29" s="183" t="n">
        <v>1</v>
      </c>
      <c r="E29" s="183"/>
      <c r="F29" s="174" t="n">
        <v>1637000</v>
      </c>
      <c r="G29" s="174" t="n">
        <v>29000</v>
      </c>
      <c r="H29" s="175"/>
      <c r="I29" s="174" t="n">
        <v>376000</v>
      </c>
      <c r="J29" s="174" t="n">
        <v>-6000</v>
      </c>
      <c r="K29" s="175"/>
      <c r="L29" s="174" t="n">
        <v>186000</v>
      </c>
      <c r="M29" s="174" t="n">
        <v>-4000</v>
      </c>
      <c r="N29" s="175"/>
      <c r="O29" s="174" t="n">
        <v>618000</v>
      </c>
      <c r="P29" s="174" t="n">
        <v>-18000</v>
      </c>
      <c r="Q29" s="175"/>
      <c r="R29" s="174" t="n">
        <v>2818000</v>
      </c>
      <c r="S29" s="175" t="n">
        <v>0</v>
      </c>
    </row>
    <row r="30" s="96" customFormat="true" ht="12.75" hidden="false" customHeight="false" outlineLevel="0" collapsed="false">
      <c r="A30" s="220"/>
      <c r="B30" s="118" t="s">
        <v>105</v>
      </c>
      <c r="C30" s="187" t="n">
        <v>57.3</v>
      </c>
      <c r="D30" s="187" t="n">
        <v>0.5</v>
      </c>
      <c r="E30" s="188"/>
      <c r="F30" s="174" t="n">
        <v>1634000</v>
      </c>
      <c r="G30" s="174" t="n">
        <v>30000</v>
      </c>
      <c r="H30" s="175"/>
      <c r="I30" s="174" t="n">
        <v>377000</v>
      </c>
      <c r="J30" s="174" t="n">
        <v>-9000</v>
      </c>
      <c r="K30" s="175"/>
      <c r="L30" s="174" t="n">
        <v>186000</v>
      </c>
      <c r="M30" s="174" t="n">
        <v>6000</v>
      </c>
      <c r="N30" s="175"/>
      <c r="O30" s="174" t="n">
        <v>653000</v>
      </c>
      <c r="P30" s="174" t="n">
        <v>1000</v>
      </c>
      <c r="Q30" s="175"/>
      <c r="R30" s="174" t="n">
        <v>2851000</v>
      </c>
      <c r="S30" s="174" t="n">
        <v>28000</v>
      </c>
    </row>
    <row r="31" s="96" customFormat="true" ht="12.75" hidden="false" customHeight="false" outlineLevel="0" collapsed="false">
      <c r="A31" s="220" t="n">
        <v>2012</v>
      </c>
      <c r="B31" s="118" t="s">
        <v>102</v>
      </c>
      <c r="C31" s="172" t="n">
        <v>58.2</v>
      </c>
      <c r="D31" s="183" t="n">
        <v>0.9</v>
      </c>
      <c r="E31" s="183"/>
      <c r="F31" s="174" t="n">
        <v>1657000</v>
      </c>
      <c r="G31" s="174" t="n">
        <v>44000</v>
      </c>
      <c r="H31" s="175"/>
      <c r="I31" s="174" t="n">
        <v>374000</v>
      </c>
      <c r="J31" s="174" t="n">
        <v>-10000</v>
      </c>
      <c r="K31" s="175"/>
      <c r="L31" s="174" t="n">
        <v>182000</v>
      </c>
      <c r="M31" s="174" t="n">
        <v>8000</v>
      </c>
      <c r="N31" s="175"/>
      <c r="O31" s="174" t="n">
        <v>636000</v>
      </c>
      <c r="P31" s="174" t="n">
        <v>-13000</v>
      </c>
      <c r="Q31" s="175"/>
      <c r="R31" s="174" t="n">
        <v>2849000</v>
      </c>
      <c r="S31" s="174" t="n">
        <v>30000</v>
      </c>
    </row>
    <row r="32" s="96" customFormat="true" ht="12.75" hidden="false" customHeight="false" outlineLevel="0" collapsed="false">
      <c r="A32" s="220"/>
      <c r="B32" s="118" t="s">
        <v>103</v>
      </c>
      <c r="C32" s="172" t="n">
        <v>58.7</v>
      </c>
      <c r="D32" s="183" t="n">
        <v>0.9</v>
      </c>
      <c r="E32" s="183"/>
      <c r="F32" s="174" t="n">
        <v>1682000</v>
      </c>
      <c r="G32" s="174" t="n">
        <v>40000</v>
      </c>
      <c r="H32" s="175"/>
      <c r="I32" s="174" t="n">
        <v>365000</v>
      </c>
      <c r="J32" s="174" t="n">
        <v>-14000</v>
      </c>
      <c r="K32" s="175"/>
      <c r="L32" s="174" t="n">
        <v>194000</v>
      </c>
      <c r="M32" s="174" t="n">
        <v>6000</v>
      </c>
      <c r="N32" s="175"/>
      <c r="O32" s="174" t="n">
        <v>625000</v>
      </c>
      <c r="P32" s="174" t="n">
        <v>-5000</v>
      </c>
      <c r="Q32" s="175"/>
      <c r="R32" s="174" t="n">
        <v>2866000</v>
      </c>
      <c r="S32" s="174" t="n">
        <v>27000</v>
      </c>
    </row>
    <row r="33" s="96" customFormat="true" ht="12.75" hidden="false" customHeight="false" outlineLevel="0" collapsed="false">
      <c r="A33" s="220"/>
      <c r="B33" s="118" t="s">
        <v>104</v>
      </c>
      <c r="C33" s="187" t="n">
        <v>59.1</v>
      </c>
      <c r="D33" s="187" t="n">
        <v>1</v>
      </c>
      <c r="E33" s="188"/>
      <c r="F33" s="174" t="n">
        <v>1701000</v>
      </c>
      <c r="G33" s="174" t="n">
        <v>63000</v>
      </c>
      <c r="H33" s="175"/>
      <c r="I33" s="174" t="n">
        <v>363000</v>
      </c>
      <c r="J33" s="174" t="n">
        <v>-13000</v>
      </c>
      <c r="K33" s="175"/>
      <c r="L33" s="174" t="n">
        <v>187000</v>
      </c>
      <c r="M33" s="174" t="n">
        <v>1000</v>
      </c>
      <c r="N33" s="175"/>
      <c r="O33" s="174" t="n">
        <v>628000</v>
      </c>
      <c r="P33" s="174" t="n">
        <v>9000</v>
      </c>
      <c r="Q33" s="175"/>
      <c r="R33" s="174" t="n">
        <v>2879000</v>
      </c>
      <c r="S33" s="174" t="n">
        <v>60000</v>
      </c>
    </row>
    <row r="34" s="96" customFormat="true" ht="12.75" hidden="false" customHeight="false" outlineLevel="0" collapsed="false">
      <c r="A34" s="220"/>
      <c r="B34" s="118" t="s">
        <v>105</v>
      </c>
      <c r="C34" s="187" t="n">
        <v>58.6</v>
      </c>
      <c r="D34" s="187" t="n">
        <v>1.2</v>
      </c>
      <c r="E34" s="188"/>
      <c r="F34" s="174" t="n">
        <v>1683000</v>
      </c>
      <c r="G34" s="174" t="n">
        <v>48000</v>
      </c>
      <c r="H34" s="175"/>
      <c r="I34" s="174" t="n">
        <v>365000</v>
      </c>
      <c r="J34" s="174" t="n">
        <v>-12000</v>
      </c>
      <c r="K34" s="175"/>
      <c r="L34" s="174" t="n">
        <v>175000</v>
      </c>
      <c r="M34" s="174" t="n">
        <v>-11000</v>
      </c>
      <c r="N34" s="175"/>
      <c r="O34" s="174" t="n">
        <v>651000</v>
      </c>
      <c r="P34" s="174" t="n">
        <v>-2000</v>
      </c>
      <c r="Q34" s="175"/>
      <c r="R34" s="174" t="n">
        <v>2873000</v>
      </c>
      <c r="S34" s="174" t="n">
        <v>22000</v>
      </c>
    </row>
    <row r="35" s="119" customFormat="true" ht="12.75" hidden="false" customHeight="false" outlineLevel="0" collapsed="false">
      <c r="A35" s="185" t="n">
        <v>2013</v>
      </c>
      <c r="B35" s="118" t="s">
        <v>102</v>
      </c>
      <c r="C35" s="187" t="n">
        <v>57.9</v>
      </c>
      <c r="D35" s="187" t="n">
        <v>-0.2</v>
      </c>
      <c r="E35" s="188"/>
      <c r="F35" s="174" t="n">
        <v>1662000</v>
      </c>
      <c r="G35" s="174" t="n">
        <v>5000</v>
      </c>
      <c r="H35" s="175"/>
      <c r="I35" s="174" t="n">
        <v>363000</v>
      </c>
      <c r="J35" s="174" t="n">
        <v>-11000</v>
      </c>
      <c r="K35" s="175"/>
      <c r="L35" s="174" t="n">
        <v>174000</v>
      </c>
      <c r="M35" s="174" t="n">
        <v>-8000</v>
      </c>
      <c r="N35" s="175"/>
      <c r="O35" s="174" t="n">
        <v>671000</v>
      </c>
      <c r="P35" s="174" t="n">
        <v>35000</v>
      </c>
      <c r="Q35" s="175"/>
      <c r="R35" s="174" t="n">
        <v>2870000</v>
      </c>
      <c r="S35" s="174" t="n">
        <v>20000</v>
      </c>
    </row>
    <row r="36" customFormat="false" ht="12.75" hidden="false" customHeight="false" outlineLevel="0" collapsed="false">
      <c r="B36" s="118" t="s">
        <v>103</v>
      </c>
      <c r="C36" s="187" t="n">
        <v>58.2</v>
      </c>
      <c r="D36" s="187" t="n">
        <v>-0.5</v>
      </c>
      <c r="E36" s="188"/>
      <c r="F36" s="174" t="n">
        <v>1641000</v>
      </c>
      <c r="G36" s="174" t="n">
        <v>-41000</v>
      </c>
      <c r="H36" s="175"/>
      <c r="I36" s="174" t="n">
        <v>358000</v>
      </c>
      <c r="J36" s="174" t="n">
        <v>-7000</v>
      </c>
      <c r="K36" s="175"/>
      <c r="L36" s="174" t="n">
        <v>172000</v>
      </c>
      <c r="M36" s="174" t="n">
        <v>-23000</v>
      </c>
      <c r="N36" s="175"/>
      <c r="O36" s="174" t="n">
        <v>649000</v>
      </c>
      <c r="P36" s="174" t="n">
        <v>24000</v>
      </c>
      <c r="Q36" s="175"/>
      <c r="R36" s="174" t="n">
        <v>2820000</v>
      </c>
      <c r="S36" s="174" t="n">
        <v>-46000</v>
      </c>
    </row>
    <row r="37" customFormat="false" ht="12.75" hidden="false" customHeight="false" outlineLevel="0" collapsed="false">
      <c r="B37" s="118" t="s">
        <v>104</v>
      </c>
      <c r="C37" s="187" t="n">
        <v>60.1</v>
      </c>
      <c r="D37" s="187" t="n">
        <v>1</v>
      </c>
      <c r="E37" s="188"/>
      <c r="F37" s="174" t="n">
        <v>1704000</v>
      </c>
      <c r="G37" s="174" t="n">
        <v>4000</v>
      </c>
      <c r="H37" s="175"/>
      <c r="I37" s="174" t="n">
        <v>359000</v>
      </c>
      <c r="J37" s="174" t="n">
        <v>-4000</v>
      </c>
      <c r="K37" s="175"/>
      <c r="L37" s="174" t="n">
        <v>164000</v>
      </c>
      <c r="M37" s="174" t="n">
        <v>-23000</v>
      </c>
      <c r="N37" s="175"/>
      <c r="O37" s="174" t="n">
        <v>608000</v>
      </c>
      <c r="P37" s="174" t="n">
        <v>-19000</v>
      </c>
      <c r="Q37" s="175"/>
      <c r="R37" s="174" t="n">
        <v>2836000</v>
      </c>
      <c r="S37" s="174" t="n">
        <v>-42000</v>
      </c>
    </row>
    <row r="38" customFormat="false" ht="12.75" hidden="false" customHeight="false" outlineLevel="0" collapsed="false">
      <c r="A38" s="189"/>
      <c r="B38" s="190" t="s">
        <v>105</v>
      </c>
      <c r="C38" s="191" t="n">
        <v>59.3</v>
      </c>
      <c r="D38" s="191" t="n">
        <v>0.7</v>
      </c>
      <c r="E38" s="192"/>
      <c r="F38" s="108" t="n">
        <v>1673000</v>
      </c>
      <c r="G38" s="108" t="n">
        <v>-9000</v>
      </c>
      <c r="H38" s="212"/>
      <c r="I38" s="108" t="n">
        <v>353000</v>
      </c>
      <c r="J38" s="108" t="n">
        <v>-12000</v>
      </c>
      <c r="K38" s="212"/>
      <c r="L38" s="108" t="n">
        <v>160000</v>
      </c>
      <c r="M38" s="108" t="n">
        <v>-15000</v>
      </c>
      <c r="N38" s="212"/>
      <c r="O38" s="108" t="n">
        <v>636000</v>
      </c>
      <c r="P38" s="108" t="n">
        <v>-14000</v>
      </c>
      <c r="Q38" s="212"/>
      <c r="R38" s="108" t="n">
        <v>2823000</v>
      </c>
      <c r="S38" s="108" t="n">
        <v>-50000</v>
      </c>
    </row>
    <row r="41" customFormat="false" ht="12.75" hidden="false" customHeight="false" outlineLevel="0" collapsed="false">
      <c r="A41" s="116" t="s">
        <v>94</v>
      </c>
    </row>
    <row r="42" customFormat="false" ht="12.75" hidden="false" customHeight="false" outlineLevel="0" collapsed="false">
      <c r="A42" s="32" t="s">
        <v>111</v>
      </c>
    </row>
    <row r="43" customFormat="false" ht="12.75" hidden="false" customHeight="false" outlineLevel="0" collapsed="false">
      <c r="A43" s="32" t="s">
        <v>112</v>
      </c>
    </row>
    <row r="44" customFormat="false" ht="12.75" hidden="false" customHeight="false" outlineLevel="0" collapsed="false">
      <c r="A44" s="32"/>
    </row>
    <row r="46" customFormat="false" ht="12.75" hidden="false" customHeight="false" outlineLevel="0" collapsed="false">
      <c r="A46" s="116"/>
    </row>
    <row r="47" customFormat="false" ht="12.75" hidden="false" customHeight="false" outlineLevel="0" collapsed="false">
      <c r="A47" s="32"/>
    </row>
  </sheetData>
  <mergeCells count="6">
    <mergeCell ref="C5:D5"/>
    <mergeCell ref="F5:G5"/>
    <mergeCell ref="I5:J5"/>
    <mergeCell ref="L5:M5"/>
    <mergeCell ref="O5:P5"/>
    <mergeCell ref="R5:S5"/>
  </mergeCells>
  <conditionalFormatting sqref="J7:K7 P7:Q7 M7:N7 Q8:Q9">
    <cfRule type="cellIs" priority="2" operator="greaterThanOrEqual" aboveAverage="0" equalAverage="0" bottom="0" percent="0" rank="0" text="" dxfId="12">
      <formula>0</formula>
    </cfRule>
    <cfRule type="cellIs" priority="3" operator="lessThan" aboveAverage="0" equalAverage="0" bottom="0" percent="0" rank="0" text="" dxfId="13">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S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3" min="1" style="66" width="9.14"/>
    <col collapsed="false" customWidth="true" hidden="false" outlineLevel="0" max="4" min="4" style="66" width="10.71"/>
    <col collapsed="false" customWidth="true" hidden="false" outlineLevel="0" max="5" min="5" style="66" width="5.99"/>
    <col collapsed="false" customWidth="false" hidden="false" outlineLevel="0" max="6" min="6" style="66" width="9.14"/>
    <col collapsed="false" customWidth="true" hidden="false" outlineLevel="0" max="7" min="7" style="66" width="10.56"/>
    <col collapsed="false" customWidth="true" hidden="false" outlineLevel="0" max="8" min="8" style="66" width="5.99"/>
    <col collapsed="false" customWidth="false" hidden="false" outlineLevel="0" max="9" min="9" style="66" width="9.14"/>
    <col collapsed="false" customWidth="true" hidden="false" outlineLevel="0" max="10" min="10" style="66" width="10.56"/>
    <col collapsed="false" customWidth="true" hidden="false" outlineLevel="0" max="11" min="11" style="66" width="5.99"/>
    <col collapsed="false" customWidth="false" hidden="false" outlineLevel="0" max="12" min="12" style="66" width="9.14"/>
    <col collapsed="false" customWidth="true" hidden="false" outlineLevel="0" max="13" min="13" style="66" width="10.56"/>
    <col collapsed="false" customWidth="true" hidden="false" outlineLevel="0" max="14" min="14" style="66" width="5.99"/>
    <col collapsed="false" customWidth="false" hidden="false" outlineLevel="0" max="15" min="15" style="66" width="9.14"/>
    <col collapsed="false" customWidth="true" hidden="false" outlineLevel="0" max="16" min="16" style="66" width="10.56"/>
    <col collapsed="false" customWidth="true" hidden="false" outlineLevel="0" max="17" min="17" style="66" width="5.99"/>
    <col collapsed="false" customWidth="false" hidden="false" outlineLevel="0" max="18" min="18" style="66" width="9.14"/>
    <col collapsed="false" customWidth="true" hidden="false" outlineLevel="0" max="19" min="19" style="66" width="10.56"/>
    <col collapsed="false" customWidth="false" hidden="false" outlineLevel="0" max="257" min="20" style="33" width="9.14"/>
  </cols>
  <sheetData>
    <row r="1" s="26" customFormat="true" ht="15.75" hidden="false" customHeight="false" outlineLevel="0" collapsed="false">
      <c r="A1" s="54" t="s">
        <v>109</v>
      </c>
      <c r="B1" s="70"/>
      <c r="D1" s="68"/>
      <c r="E1" s="68"/>
      <c r="F1" s="68"/>
      <c r="G1" s="68"/>
      <c r="H1" s="69"/>
      <c r="I1" s="70"/>
      <c r="J1" s="70"/>
      <c r="K1" s="68"/>
      <c r="L1" s="70"/>
      <c r="M1" s="70"/>
      <c r="N1" s="70"/>
      <c r="O1" s="69"/>
      <c r="P1" s="70"/>
      <c r="Q1" s="70"/>
      <c r="R1" s="70"/>
      <c r="S1" s="70"/>
    </row>
    <row r="2" s="26" customFormat="true" ht="15.75" hidden="false" customHeight="false" outlineLevel="0" collapsed="false">
      <c r="A2" s="67" t="s">
        <v>17</v>
      </c>
      <c r="B2" s="70"/>
      <c r="D2" s="68"/>
      <c r="E2" s="68"/>
      <c r="F2" s="68"/>
      <c r="G2" s="68"/>
      <c r="H2" s="69"/>
      <c r="I2" s="70"/>
      <c r="J2" s="70"/>
      <c r="K2" s="68"/>
      <c r="L2" s="70"/>
      <c r="M2" s="70"/>
      <c r="N2" s="70"/>
      <c r="O2" s="69"/>
      <c r="P2" s="70"/>
      <c r="Q2" s="70"/>
      <c r="R2" s="70"/>
      <c r="S2" s="70"/>
    </row>
    <row r="3" s="26" customFormat="true" ht="15.75" hidden="false" customHeight="false" outlineLevel="0" collapsed="false">
      <c r="A3" s="54" t="s">
        <v>65</v>
      </c>
      <c r="B3" s="70"/>
      <c r="D3" s="68"/>
      <c r="E3" s="68"/>
      <c r="F3" s="68"/>
      <c r="G3" s="68"/>
      <c r="H3" s="69"/>
      <c r="I3" s="70"/>
      <c r="J3" s="70"/>
      <c r="K3" s="68"/>
      <c r="L3" s="70"/>
      <c r="M3" s="70"/>
      <c r="N3" s="70"/>
      <c r="O3" s="69"/>
      <c r="P3" s="70"/>
      <c r="Q3" s="70"/>
      <c r="R3" s="70"/>
      <c r="S3" s="70"/>
    </row>
    <row r="4" s="26" customFormat="true" ht="13.5" hidden="false" customHeight="false" outlineLevel="0" collapsed="false">
      <c r="A4" s="71"/>
      <c r="B4" s="71"/>
      <c r="C4" s="71"/>
      <c r="D4" s="71" t="s">
        <v>116</v>
      </c>
      <c r="E4" s="71"/>
      <c r="F4" s="71"/>
      <c r="G4" s="73"/>
      <c r="H4" s="72"/>
      <c r="I4" s="71"/>
      <c r="J4" s="71"/>
      <c r="K4" s="71"/>
      <c r="L4" s="71"/>
      <c r="M4" s="71"/>
      <c r="N4" s="71"/>
      <c r="O4" s="74"/>
      <c r="P4" s="71"/>
      <c r="Q4" s="71"/>
      <c r="R4" s="71"/>
      <c r="S4" s="162"/>
    </row>
    <row r="5" s="26" customFormat="true" ht="27.75" hidden="false" customHeight="true" outlineLevel="0" collapsed="false">
      <c r="A5" s="70"/>
      <c r="B5" s="70"/>
      <c r="C5" s="76" t="s">
        <v>80</v>
      </c>
      <c r="D5" s="76"/>
      <c r="E5" s="70"/>
      <c r="F5" s="82" t="s">
        <v>81</v>
      </c>
      <c r="G5" s="82"/>
      <c r="H5" s="164"/>
      <c r="I5" s="77" t="s">
        <v>82</v>
      </c>
      <c r="J5" s="77"/>
      <c r="K5" s="165"/>
      <c r="L5" s="77" t="s">
        <v>83</v>
      </c>
      <c r="M5" s="77"/>
      <c r="N5" s="165"/>
      <c r="O5" s="77" t="s">
        <v>84</v>
      </c>
      <c r="P5" s="77"/>
      <c r="Q5" s="166"/>
      <c r="R5" s="167" t="s">
        <v>114</v>
      </c>
      <c r="S5" s="167"/>
    </row>
    <row r="6" s="85" customFormat="true" ht="27" hidden="false" customHeight="false" outlineLevel="0" collapsed="false">
      <c r="A6" s="82"/>
      <c r="B6" s="82"/>
      <c r="C6" s="82" t="s">
        <v>86</v>
      </c>
      <c r="D6" s="82" t="s">
        <v>88</v>
      </c>
      <c r="E6" s="82"/>
      <c r="F6" s="82" t="s">
        <v>90</v>
      </c>
      <c r="G6" s="82" t="s">
        <v>91</v>
      </c>
      <c r="H6" s="82"/>
      <c r="I6" s="82" t="s">
        <v>90</v>
      </c>
      <c r="J6" s="82" t="s">
        <v>91</v>
      </c>
      <c r="K6" s="82"/>
      <c r="L6" s="82" t="s">
        <v>90</v>
      </c>
      <c r="M6" s="82" t="s">
        <v>91</v>
      </c>
      <c r="N6" s="82"/>
      <c r="O6" s="82" t="s">
        <v>90</v>
      </c>
      <c r="P6" s="82" t="s">
        <v>91</v>
      </c>
      <c r="Q6" s="82"/>
      <c r="R6" s="82" t="s">
        <v>90</v>
      </c>
      <c r="S6" s="82" t="s">
        <v>91</v>
      </c>
    </row>
    <row r="7" s="96" customFormat="true" ht="12.75" hidden="false" customHeight="false" outlineLevel="0" collapsed="false">
      <c r="A7" s="66"/>
      <c r="B7" s="168"/>
      <c r="C7" s="169"/>
      <c r="D7" s="168"/>
      <c r="E7" s="169"/>
      <c r="F7" s="113"/>
      <c r="G7" s="168"/>
      <c r="H7" s="169"/>
      <c r="I7" s="117"/>
      <c r="J7" s="115"/>
      <c r="K7" s="115"/>
      <c r="L7" s="113"/>
      <c r="M7" s="115"/>
      <c r="N7" s="115"/>
      <c r="O7" s="113"/>
      <c r="P7" s="115"/>
      <c r="Q7" s="115"/>
      <c r="R7" s="118"/>
      <c r="S7" s="115"/>
    </row>
    <row r="8" s="96" customFormat="true" ht="12.75" hidden="false" customHeight="false" outlineLevel="0" collapsed="false">
      <c r="A8" s="66" t="n">
        <v>2008</v>
      </c>
      <c r="B8" s="168"/>
      <c r="C8" s="172" t="n">
        <v>56.3</v>
      </c>
      <c r="D8" s="173"/>
      <c r="E8" s="93"/>
      <c r="F8" s="174" t="n">
        <v>1956000</v>
      </c>
      <c r="G8" s="175"/>
      <c r="H8" s="93"/>
      <c r="I8" s="95" t="n">
        <v>487000</v>
      </c>
      <c r="J8" s="175"/>
      <c r="K8" s="176"/>
      <c r="L8" s="174" t="n">
        <v>184000</v>
      </c>
      <c r="M8" s="174" t="n">
        <v>18000</v>
      </c>
      <c r="N8" s="176"/>
      <c r="O8" s="174" t="n">
        <v>844000</v>
      </c>
      <c r="P8" s="174" t="n">
        <v>19000</v>
      </c>
      <c r="Q8" s="93"/>
      <c r="R8" s="94" t="n">
        <v>3471000</v>
      </c>
      <c r="S8" s="177"/>
    </row>
    <row r="9" s="96" customFormat="true" ht="12.75" hidden="false" customHeight="false" outlineLevel="0" collapsed="false">
      <c r="A9" s="66" t="n">
        <v>2009</v>
      </c>
      <c r="B9" s="178"/>
      <c r="C9" s="172" t="n">
        <v>54.4</v>
      </c>
      <c r="D9" s="173" t="n">
        <v>-1.9</v>
      </c>
      <c r="E9" s="93"/>
      <c r="F9" s="174" t="n">
        <v>1895000</v>
      </c>
      <c r="G9" s="174" t="n">
        <v>-60000</v>
      </c>
      <c r="H9" s="93"/>
      <c r="I9" s="95" t="n">
        <v>505000</v>
      </c>
      <c r="J9" s="174" t="n">
        <v>18000</v>
      </c>
      <c r="K9" s="176"/>
      <c r="L9" s="174" t="n">
        <v>262000</v>
      </c>
      <c r="M9" s="174" t="n">
        <v>78000</v>
      </c>
      <c r="N9" s="176"/>
      <c r="O9" s="174" t="n">
        <v>820000</v>
      </c>
      <c r="P9" s="174" t="n">
        <v>-23000</v>
      </c>
      <c r="Q9" s="93"/>
      <c r="R9" s="94" t="n">
        <v>3483000</v>
      </c>
      <c r="S9" s="179" t="n">
        <v>13000</v>
      </c>
    </row>
    <row r="10" s="96" customFormat="true" ht="12.75" hidden="false" customHeight="false" outlineLevel="0" collapsed="false">
      <c r="A10" s="112" t="n">
        <v>2010</v>
      </c>
      <c r="B10" s="180"/>
      <c r="C10" s="173" t="n">
        <v>54.8</v>
      </c>
      <c r="D10" s="93" t="n">
        <v>0.3</v>
      </c>
      <c r="E10" s="175"/>
      <c r="F10" s="174" t="n">
        <v>1908000</v>
      </c>
      <c r="G10" s="94" t="n">
        <v>13000</v>
      </c>
      <c r="H10" s="181"/>
      <c r="I10" s="174" t="n">
        <v>502000</v>
      </c>
      <c r="J10" s="174" t="n">
        <v>-3000</v>
      </c>
      <c r="K10" s="175"/>
      <c r="L10" s="174" t="n">
        <v>241000</v>
      </c>
      <c r="M10" s="174" t="n">
        <v>-21000</v>
      </c>
      <c r="N10" s="175"/>
      <c r="O10" s="174" t="n">
        <v>834000</v>
      </c>
      <c r="P10" s="94" t="n">
        <v>13000</v>
      </c>
      <c r="Q10" s="100"/>
      <c r="R10" s="179" t="n">
        <v>3485000</v>
      </c>
      <c r="S10" s="179" t="n">
        <v>2000</v>
      </c>
    </row>
    <row r="11" s="96" customFormat="true" ht="12.75" hidden="false" customHeight="false" outlineLevel="0" collapsed="false">
      <c r="A11" s="112" t="n">
        <v>2011</v>
      </c>
      <c r="B11" s="180"/>
      <c r="C11" s="173" t="n">
        <v>54.4</v>
      </c>
      <c r="D11" s="93" t="n">
        <v>-0.4</v>
      </c>
      <c r="E11" s="175"/>
      <c r="F11" s="174" t="n">
        <v>1903000</v>
      </c>
      <c r="G11" s="94" t="n">
        <v>-5000</v>
      </c>
      <c r="H11" s="181"/>
      <c r="I11" s="174" t="n">
        <v>488000</v>
      </c>
      <c r="J11" s="174" t="n">
        <v>-15000</v>
      </c>
      <c r="K11" s="175"/>
      <c r="L11" s="174" t="n">
        <v>240000</v>
      </c>
      <c r="M11" s="174" t="n">
        <v>-1000</v>
      </c>
      <c r="N11" s="175"/>
      <c r="O11" s="174" t="n">
        <v>869000</v>
      </c>
      <c r="P11" s="94" t="n">
        <v>35000</v>
      </c>
      <c r="Q11" s="100"/>
      <c r="R11" s="179" t="n">
        <v>3499000</v>
      </c>
      <c r="S11" s="179" t="n">
        <v>14000</v>
      </c>
    </row>
    <row r="12" s="96" customFormat="true" ht="12.75" hidden="false" customHeight="false" outlineLevel="0" collapsed="false">
      <c r="A12" s="112" t="n">
        <v>2012</v>
      </c>
      <c r="B12" s="180"/>
      <c r="C12" s="173" t="n">
        <v>56.3</v>
      </c>
      <c r="D12" s="93" t="n">
        <v>1.9</v>
      </c>
      <c r="E12" s="175"/>
      <c r="F12" s="174" t="n">
        <v>1950000</v>
      </c>
      <c r="G12" s="94" t="n">
        <v>47000</v>
      </c>
      <c r="H12" s="181"/>
      <c r="I12" s="174" t="n">
        <v>479000</v>
      </c>
      <c r="J12" s="174" t="n">
        <v>-8000</v>
      </c>
      <c r="K12" s="175"/>
      <c r="L12" s="174" t="n">
        <v>235000</v>
      </c>
      <c r="M12" s="174" t="n">
        <v>-4000</v>
      </c>
      <c r="N12" s="175"/>
      <c r="O12" s="174" t="n">
        <v>801000</v>
      </c>
      <c r="P12" s="94" t="n">
        <v>-68000</v>
      </c>
      <c r="Q12" s="100"/>
      <c r="R12" s="179" t="n">
        <v>3466000</v>
      </c>
      <c r="S12" s="179" t="n">
        <v>-33000</v>
      </c>
    </row>
    <row r="13" s="96" customFormat="true" ht="12.75" hidden="false" customHeight="false" outlineLevel="0" collapsed="false">
      <c r="A13" s="182" t="n">
        <v>2013</v>
      </c>
      <c r="B13" s="180"/>
      <c r="C13" s="173" t="n">
        <v>56.4</v>
      </c>
      <c r="D13" s="93" t="n">
        <v>0.1</v>
      </c>
      <c r="E13" s="175"/>
      <c r="F13" s="174" t="n">
        <v>1969000</v>
      </c>
      <c r="G13" s="94" t="n">
        <v>19000</v>
      </c>
      <c r="H13" s="181"/>
      <c r="I13" s="174" t="n">
        <v>467000</v>
      </c>
      <c r="J13" s="174" t="n">
        <v>-12000</v>
      </c>
      <c r="K13" s="175"/>
      <c r="L13" s="174" t="n">
        <v>246000</v>
      </c>
      <c r="M13" s="174" t="n">
        <v>11000</v>
      </c>
      <c r="N13" s="175"/>
      <c r="O13" s="174" t="n">
        <v>808000</v>
      </c>
      <c r="P13" s="94" t="n">
        <v>7000</v>
      </c>
      <c r="Q13" s="100"/>
      <c r="R13" s="179" t="n">
        <v>3490000</v>
      </c>
      <c r="S13" s="179" t="n">
        <v>24000</v>
      </c>
    </row>
    <row r="14" s="96" customFormat="true" ht="12.75" hidden="false" customHeight="false" outlineLevel="0" collapsed="false">
      <c r="A14" s="182"/>
      <c r="B14" s="180"/>
      <c r="C14" s="183"/>
      <c r="D14" s="183"/>
      <c r="E14" s="183"/>
      <c r="F14" s="175"/>
      <c r="G14" s="175"/>
      <c r="H14" s="175"/>
      <c r="I14" s="175"/>
      <c r="J14" s="175"/>
      <c r="K14" s="175"/>
      <c r="L14" s="175"/>
      <c r="M14" s="175"/>
      <c r="N14" s="175"/>
      <c r="O14" s="175"/>
      <c r="P14" s="175"/>
      <c r="Q14" s="175"/>
      <c r="R14" s="175"/>
      <c r="S14" s="175"/>
    </row>
    <row r="15" s="96" customFormat="true" ht="12.75" hidden="false" customHeight="false" outlineLevel="0" collapsed="false">
      <c r="A15" s="66" t="n">
        <v>2008</v>
      </c>
      <c r="B15" s="117" t="s">
        <v>102</v>
      </c>
      <c r="C15" s="172" t="n">
        <v>57</v>
      </c>
      <c r="D15" s="183"/>
      <c r="E15" s="183"/>
      <c r="F15" s="174" t="n">
        <v>1985000</v>
      </c>
      <c r="G15" s="174"/>
      <c r="H15" s="175"/>
      <c r="I15" s="174" t="n">
        <v>487000</v>
      </c>
      <c r="J15" s="174"/>
      <c r="K15" s="175"/>
      <c r="L15" s="174" t="n">
        <v>170000</v>
      </c>
      <c r="M15" s="174" t="n">
        <v>5000</v>
      </c>
      <c r="N15" s="175"/>
      <c r="O15" s="174" t="n">
        <v>841000</v>
      </c>
      <c r="P15" s="174" t="n">
        <v>-4000</v>
      </c>
      <c r="Q15" s="175"/>
      <c r="R15" s="174" t="n">
        <v>3484000</v>
      </c>
      <c r="S15" s="174"/>
    </row>
    <row r="16" s="96" customFormat="true" ht="12.75" hidden="false" customHeight="false" outlineLevel="0" collapsed="false">
      <c r="A16" s="66"/>
      <c r="B16" s="117" t="s">
        <v>103</v>
      </c>
      <c r="C16" s="172" t="n">
        <v>56.4</v>
      </c>
      <c r="D16" s="183"/>
      <c r="E16" s="183"/>
      <c r="F16" s="174" t="n">
        <v>1961000</v>
      </c>
      <c r="G16" s="174"/>
      <c r="H16" s="175"/>
      <c r="I16" s="174" t="n">
        <v>487000</v>
      </c>
      <c r="J16" s="174"/>
      <c r="K16" s="175"/>
      <c r="L16" s="174" t="n">
        <v>168000</v>
      </c>
      <c r="M16" s="174" t="n">
        <v>-13000</v>
      </c>
      <c r="N16" s="175"/>
      <c r="O16" s="174" t="n">
        <v>859000</v>
      </c>
      <c r="P16" s="174" t="n">
        <v>50000</v>
      </c>
      <c r="Q16" s="175"/>
      <c r="R16" s="174" t="n">
        <v>3475000</v>
      </c>
      <c r="S16" s="174"/>
    </row>
    <row r="17" s="96" customFormat="true" ht="12.75" hidden="false" customHeight="false" outlineLevel="0" collapsed="false">
      <c r="A17" s="66"/>
      <c r="B17" s="117" t="s">
        <v>104</v>
      </c>
      <c r="C17" s="172" t="n">
        <v>56.1</v>
      </c>
      <c r="D17" s="183"/>
      <c r="E17" s="183"/>
      <c r="F17" s="174" t="n">
        <v>1940000</v>
      </c>
      <c r="G17" s="174"/>
      <c r="H17" s="175"/>
      <c r="I17" s="174" t="n">
        <v>488000</v>
      </c>
      <c r="J17" s="174"/>
      <c r="K17" s="175"/>
      <c r="L17" s="174" t="n">
        <v>191000</v>
      </c>
      <c r="M17" s="174" t="n">
        <v>16000</v>
      </c>
      <c r="N17" s="175"/>
      <c r="O17" s="174" t="n">
        <v>842000</v>
      </c>
      <c r="P17" s="174" t="n">
        <v>34000</v>
      </c>
      <c r="Q17" s="175"/>
      <c r="R17" s="174" t="n">
        <v>3461000</v>
      </c>
      <c r="S17" s="174"/>
    </row>
    <row r="18" s="96" customFormat="true" ht="12.75" hidden="false" customHeight="false" outlineLevel="0" collapsed="false">
      <c r="A18" s="66"/>
      <c r="B18" s="117" t="s">
        <v>105</v>
      </c>
      <c r="C18" s="172" t="n">
        <v>55.3</v>
      </c>
      <c r="D18" s="183"/>
      <c r="E18" s="183"/>
      <c r="F18" s="174" t="n">
        <v>1914000</v>
      </c>
      <c r="G18" s="174"/>
      <c r="H18" s="175"/>
      <c r="I18" s="174" t="n">
        <v>509000</v>
      </c>
      <c r="J18" s="174"/>
      <c r="K18" s="175"/>
      <c r="L18" s="174" t="n">
        <v>207000</v>
      </c>
      <c r="M18" s="174" t="n">
        <v>64000</v>
      </c>
      <c r="N18" s="175"/>
      <c r="O18" s="174" t="n">
        <v>833000</v>
      </c>
      <c r="P18" s="174" t="n">
        <v>-3000</v>
      </c>
      <c r="Q18" s="175"/>
      <c r="R18" s="174" t="n">
        <v>3463000</v>
      </c>
      <c r="S18" s="174"/>
    </row>
    <row r="19" s="96" customFormat="true" ht="12.75" hidden="false" customHeight="false" outlineLevel="0" collapsed="false">
      <c r="A19" s="185" t="n">
        <v>2009</v>
      </c>
      <c r="B19" s="117" t="s">
        <v>102</v>
      </c>
      <c r="C19" s="172" t="n">
        <v>54.3</v>
      </c>
      <c r="D19" s="183" t="n">
        <v>-2.7</v>
      </c>
      <c r="E19" s="183"/>
      <c r="F19" s="174" t="n">
        <v>1886000</v>
      </c>
      <c r="G19" s="174" t="n">
        <v>-99000</v>
      </c>
      <c r="H19" s="175"/>
      <c r="I19" s="174" t="n">
        <v>507000</v>
      </c>
      <c r="J19" s="174" t="n">
        <v>20000</v>
      </c>
      <c r="K19" s="175"/>
      <c r="L19" s="174" t="n">
        <v>252000</v>
      </c>
      <c r="M19" s="174" t="n">
        <v>81000</v>
      </c>
      <c r="N19" s="175"/>
      <c r="O19" s="174" t="n">
        <v>828000</v>
      </c>
      <c r="P19" s="174" t="n">
        <v>-13000</v>
      </c>
      <c r="Q19" s="175"/>
      <c r="R19" s="174" t="n">
        <v>3473000</v>
      </c>
      <c r="S19" s="174" t="n">
        <v>-10000</v>
      </c>
    </row>
    <row r="20" s="96" customFormat="true" ht="12.75" hidden="false" customHeight="false" outlineLevel="0" collapsed="false">
      <c r="A20" s="185"/>
      <c r="B20" s="117" t="s">
        <v>103</v>
      </c>
      <c r="C20" s="172" t="n">
        <v>53.7</v>
      </c>
      <c r="D20" s="183" t="n">
        <v>-2.8</v>
      </c>
      <c r="E20" s="183"/>
      <c r="F20" s="174" t="n">
        <v>1866000</v>
      </c>
      <c r="G20" s="174" t="n">
        <v>-95000</v>
      </c>
      <c r="H20" s="175"/>
      <c r="I20" s="174" t="n">
        <v>505000</v>
      </c>
      <c r="J20" s="174" t="n">
        <v>18000</v>
      </c>
      <c r="K20" s="175"/>
      <c r="L20" s="174" t="n">
        <v>286000</v>
      </c>
      <c r="M20" s="174" t="n">
        <v>119000</v>
      </c>
      <c r="N20" s="175"/>
      <c r="O20" s="174" t="n">
        <v>820000</v>
      </c>
      <c r="P20" s="174" t="n">
        <v>-39000</v>
      </c>
      <c r="Q20" s="175"/>
      <c r="R20" s="174" t="n">
        <v>3478000</v>
      </c>
      <c r="S20" s="174" t="n">
        <v>2000</v>
      </c>
    </row>
    <row r="21" s="96" customFormat="true" ht="12.75" hidden="false" customHeight="false" outlineLevel="0" collapsed="false">
      <c r="A21" s="186"/>
      <c r="B21" s="117" t="s">
        <v>104</v>
      </c>
      <c r="C21" s="172" t="n">
        <v>54.7</v>
      </c>
      <c r="D21" s="183" t="n">
        <v>-1.3</v>
      </c>
      <c r="E21" s="183"/>
      <c r="F21" s="174" t="n">
        <v>1910000</v>
      </c>
      <c r="G21" s="174" t="n">
        <v>-30000</v>
      </c>
      <c r="H21" s="175"/>
      <c r="I21" s="174" t="n">
        <v>507000</v>
      </c>
      <c r="J21" s="174" t="n">
        <v>20000</v>
      </c>
      <c r="K21" s="175"/>
      <c r="L21" s="174" t="n">
        <v>275000</v>
      </c>
      <c r="M21" s="174" t="n">
        <v>84000</v>
      </c>
      <c r="N21" s="175"/>
      <c r="O21" s="174" t="n">
        <v>798000</v>
      </c>
      <c r="P21" s="174" t="n">
        <v>-44000</v>
      </c>
      <c r="Q21" s="175"/>
      <c r="R21" s="174" t="n">
        <v>3491000</v>
      </c>
      <c r="S21" s="174" t="n">
        <v>30000</v>
      </c>
    </row>
    <row r="22" s="96" customFormat="true" ht="12.75" hidden="false" customHeight="false" outlineLevel="0" collapsed="false">
      <c r="A22" s="186"/>
      <c r="B22" s="117" t="s">
        <v>105</v>
      </c>
      <c r="C22" s="172" t="n">
        <v>54.8</v>
      </c>
      <c r="D22" s="183" t="n">
        <v>-0.4</v>
      </c>
      <c r="E22" s="183"/>
      <c r="F22" s="174" t="n">
        <v>1914000</v>
      </c>
      <c r="G22" s="175" t="n">
        <v>0</v>
      </c>
      <c r="H22" s="175"/>
      <c r="I22" s="174" t="n">
        <v>507000</v>
      </c>
      <c r="J22" s="174" t="n">
        <v>-2000</v>
      </c>
      <c r="K22" s="175"/>
      <c r="L22" s="174" t="n">
        <v>235000</v>
      </c>
      <c r="M22" s="174" t="n">
        <v>28000</v>
      </c>
      <c r="N22" s="175"/>
      <c r="O22" s="174" t="n">
        <v>835000</v>
      </c>
      <c r="P22" s="174" t="n">
        <v>2000</v>
      </c>
      <c r="Q22" s="175"/>
      <c r="R22" s="174" t="n">
        <v>3491000</v>
      </c>
      <c r="S22" s="174" t="n">
        <v>28000</v>
      </c>
    </row>
    <row r="23" s="96" customFormat="true" ht="12.75" hidden="false" customHeight="false" outlineLevel="0" collapsed="false">
      <c r="A23" s="185" t="n">
        <v>2010</v>
      </c>
      <c r="B23" s="117" t="s">
        <v>102</v>
      </c>
      <c r="C23" s="172" t="n">
        <v>54.4</v>
      </c>
      <c r="D23" s="183" t="n">
        <v>0</v>
      </c>
      <c r="E23" s="183"/>
      <c r="F23" s="174" t="n">
        <v>1886000</v>
      </c>
      <c r="G23" s="175" t="n">
        <v>0</v>
      </c>
      <c r="H23" s="175"/>
      <c r="I23" s="174" t="n">
        <v>503000</v>
      </c>
      <c r="J23" s="174" t="n">
        <v>-4000</v>
      </c>
      <c r="K23" s="175"/>
      <c r="L23" s="174" t="n">
        <v>239000</v>
      </c>
      <c r="M23" s="174" t="n">
        <v>-13000</v>
      </c>
      <c r="N23" s="175"/>
      <c r="O23" s="174" t="n">
        <v>842000</v>
      </c>
      <c r="P23" s="174" t="n">
        <v>13000</v>
      </c>
      <c r="Q23" s="175"/>
      <c r="R23" s="174" t="n">
        <v>3470000</v>
      </c>
      <c r="S23" s="174" t="n">
        <v>-3000</v>
      </c>
    </row>
    <row r="24" s="96" customFormat="true" ht="12.75" hidden="false" customHeight="false" outlineLevel="0" collapsed="false">
      <c r="A24" s="185"/>
      <c r="B24" s="117" t="s">
        <v>103</v>
      </c>
      <c r="C24" s="172" t="n">
        <v>55.6</v>
      </c>
      <c r="D24" s="183" t="n">
        <v>1.9</v>
      </c>
      <c r="E24" s="183"/>
      <c r="F24" s="174" t="n">
        <v>1940000</v>
      </c>
      <c r="G24" s="174" t="n">
        <v>74000</v>
      </c>
      <c r="H24" s="175"/>
      <c r="I24" s="174" t="n">
        <v>502000</v>
      </c>
      <c r="J24" s="174" t="n">
        <v>-3000</v>
      </c>
      <c r="K24" s="175"/>
      <c r="L24" s="174" t="n">
        <v>230000</v>
      </c>
      <c r="M24" s="174" t="n">
        <v>-56000</v>
      </c>
      <c r="N24" s="175"/>
      <c r="O24" s="174" t="n">
        <v>819000</v>
      </c>
      <c r="P24" s="174" t="n">
        <v>-1000</v>
      </c>
      <c r="Q24" s="175"/>
      <c r="R24" s="174" t="n">
        <v>3492000</v>
      </c>
      <c r="S24" s="174" t="n">
        <v>14000</v>
      </c>
    </row>
    <row r="25" s="96" customFormat="true" ht="12.75" hidden="false" customHeight="false" outlineLevel="0" collapsed="false">
      <c r="A25" s="185"/>
      <c r="B25" s="117" t="s">
        <v>104</v>
      </c>
      <c r="C25" s="172" t="n">
        <v>55.2</v>
      </c>
      <c r="D25" s="183" t="n">
        <v>0.5</v>
      </c>
      <c r="E25" s="183"/>
      <c r="F25" s="174" t="n">
        <v>1923000</v>
      </c>
      <c r="G25" s="174" t="n">
        <v>13000</v>
      </c>
      <c r="H25" s="175"/>
      <c r="I25" s="174" t="n">
        <v>500000</v>
      </c>
      <c r="J25" s="174" t="n">
        <v>-7000</v>
      </c>
      <c r="K25" s="175"/>
      <c r="L25" s="174" t="n">
        <v>243000</v>
      </c>
      <c r="M25" s="174" t="n">
        <v>-33000</v>
      </c>
      <c r="N25" s="175"/>
      <c r="O25" s="174" t="n">
        <v>820000</v>
      </c>
      <c r="P25" s="174" t="n">
        <v>21000</v>
      </c>
      <c r="Q25" s="175"/>
      <c r="R25" s="174" t="n">
        <v>3486000</v>
      </c>
      <c r="S25" s="174" t="n">
        <v>-5000</v>
      </c>
    </row>
    <row r="26" s="96" customFormat="true" ht="12.75" hidden="false" customHeight="false" outlineLevel="0" collapsed="false">
      <c r="A26" s="185"/>
      <c r="B26" s="117" t="s">
        <v>105</v>
      </c>
      <c r="C26" s="172" t="n">
        <v>53.9</v>
      </c>
      <c r="D26" s="183" t="n">
        <v>-1</v>
      </c>
      <c r="E26" s="183"/>
      <c r="F26" s="174" t="n">
        <v>1882000</v>
      </c>
      <c r="G26" s="174" t="n">
        <v>-32000</v>
      </c>
      <c r="H26" s="175"/>
      <c r="I26" s="174" t="n">
        <v>505000</v>
      </c>
      <c r="J26" s="174" t="n">
        <v>-2000</v>
      </c>
      <c r="K26" s="175"/>
      <c r="L26" s="174" t="n">
        <v>253000</v>
      </c>
      <c r="M26" s="174" t="n">
        <v>18000</v>
      </c>
      <c r="N26" s="175"/>
      <c r="O26" s="174" t="n">
        <v>854000</v>
      </c>
      <c r="P26" s="174" t="n">
        <v>19000</v>
      </c>
      <c r="Q26" s="175"/>
      <c r="R26" s="174" t="n">
        <v>3494000</v>
      </c>
      <c r="S26" s="174" t="n">
        <v>3000</v>
      </c>
    </row>
    <row r="27" s="96" customFormat="true" ht="12.75" hidden="false" customHeight="false" outlineLevel="0" collapsed="false">
      <c r="A27" s="185" t="n">
        <v>2011</v>
      </c>
      <c r="B27" s="117" t="s">
        <v>102</v>
      </c>
      <c r="C27" s="172" t="n">
        <v>54</v>
      </c>
      <c r="D27" s="183" t="n">
        <v>-0.3</v>
      </c>
      <c r="E27" s="183"/>
      <c r="F27" s="174" t="n">
        <v>1894000</v>
      </c>
      <c r="G27" s="174" t="n">
        <v>7000</v>
      </c>
      <c r="H27" s="175"/>
      <c r="I27" s="174" t="n">
        <v>500000</v>
      </c>
      <c r="J27" s="174" t="n">
        <v>-4000</v>
      </c>
      <c r="K27" s="175"/>
      <c r="L27" s="174" t="n">
        <v>234000</v>
      </c>
      <c r="M27" s="174" t="n">
        <v>-5000</v>
      </c>
      <c r="N27" s="175"/>
      <c r="O27" s="174" t="n">
        <v>877000</v>
      </c>
      <c r="P27" s="174" t="n">
        <v>35000</v>
      </c>
      <c r="Q27" s="175"/>
      <c r="R27" s="174" t="n">
        <v>3505000</v>
      </c>
      <c r="S27" s="174" t="n">
        <v>35000</v>
      </c>
    </row>
    <row r="28" s="96" customFormat="true" ht="12.75" hidden="false" customHeight="false" outlineLevel="0" collapsed="false">
      <c r="A28" s="185"/>
      <c r="B28" s="117" t="s">
        <v>103</v>
      </c>
      <c r="C28" s="172" t="n">
        <v>53.8</v>
      </c>
      <c r="D28" s="183" t="n">
        <v>-1.8</v>
      </c>
      <c r="E28" s="183"/>
      <c r="F28" s="174" t="n">
        <v>1876000</v>
      </c>
      <c r="G28" s="174" t="n">
        <v>-64000</v>
      </c>
      <c r="H28" s="175"/>
      <c r="I28" s="174" t="n">
        <v>488000</v>
      </c>
      <c r="J28" s="174" t="n">
        <v>-15000</v>
      </c>
      <c r="K28" s="175"/>
      <c r="L28" s="174" t="n">
        <v>242000</v>
      </c>
      <c r="M28" s="174" t="n">
        <v>12000</v>
      </c>
      <c r="N28" s="175"/>
      <c r="O28" s="174" t="n">
        <v>883000</v>
      </c>
      <c r="P28" s="174" t="n">
        <v>64000</v>
      </c>
      <c r="Q28" s="175"/>
      <c r="R28" s="174" t="n">
        <v>3489000</v>
      </c>
      <c r="S28" s="174" t="n">
        <v>-2000</v>
      </c>
    </row>
    <row r="29" s="96" customFormat="true" ht="12.75" hidden="false" customHeight="false" outlineLevel="0" collapsed="false">
      <c r="A29" s="185"/>
      <c r="B29" s="117" t="s">
        <v>104</v>
      </c>
      <c r="C29" s="172" t="n">
        <v>54.4</v>
      </c>
      <c r="D29" s="183" t="n">
        <v>-0.8</v>
      </c>
      <c r="E29" s="183"/>
      <c r="F29" s="174" t="n">
        <v>1906000</v>
      </c>
      <c r="G29" s="174" t="n">
        <v>-17000</v>
      </c>
      <c r="H29" s="175"/>
      <c r="I29" s="174" t="n">
        <v>486000</v>
      </c>
      <c r="J29" s="174" t="n">
        <v>-15000</v>
      </c>
      <c r="K29" s="175"/>
      <c r="L29" s="174" t="n">
        <v>248000</v>
      </c>
      <c r="M29" s="174" t="n">
        <v>5000</v>
      </c>
      <c r="N29" s="175"/>
      <c r="O29" s="174" t="n">
        <v>865000</v>
      </c>
      <c r="P29" s="174" t="n">
        <v>45000</v>
      </c>
      <c r="Q29" s="175"/>
      <c r="R29" s="174" t="n">
        <v>3505000</v>
      </c>
      <c r="S29" s="174" t="n">
        <v>19000</v>
      </c>
    </row>
    <row r="30" s="96" customFormat="true" ht="12.75" hidden="false" customHeight="false" outlineLevel="0" collapsed="false">
      <c r="A30" s="185"/>
      <c r="B30" s="118" t="s">
        <v>105</v>
      </c>
      <c r="C30" s="187" t="n">
        <v>55</v>
      </c>
      <c r="D30" s="187" t="n">
        <v>1.1</v>
      </c>
      <c r="E30" s="188"/>
      <c r="F30" s="174" t="n">
        <v>1924000</v>
      </c>
      <c r="G30" s="174" t="n">
        <v>42000</v>
      </c>
      <c r="H30" s="175"/>
      <c r="I30" s="174" t="n">
        <v>488000</v>
      </c>
      <c r="J30" s="174" t="n">
        <v>-16000</v>
      </c>
      <c r="K30" s="175"/>
      <c r="L30" s="174" t="n">
        <v>235000</v>
      </c>
      <c r="M30" s="174" t="n">
        <v>-18000</v>
      </c>
      <c r="N30" s="175"/>
      <c r="O30" s="174" t="n">
        <v>850000</v>
      </c>
      <c r="P30" s="174" t="n">
        <v>-4000</v>
      </c>
      <c r="Q30" s="175"/>
      <c r="R30" s="174" t="n">
        <v>3498000</v>
      </c>
      <c r="S30" s="174" t="n">
        <v>4000</v>
      </c>
    </row>
    <row r="31" s="96" customFormat="true" ht="12.75" hidden="false" customHeight="false" outlineLevel="0" collapsed="false">
      <c r="A31" s="185" t="n">
        <v>2012</v>
      </c>
      <c r="B31" s="118" t="s">
        <v>102</v>
      </c>
      <c r="C31" s="172" t="n">
        <v>54.9</v>
      </c>
      <c r="D31" s="183" t="n">
        <v>0.9</v>
      </c>
      <c r="E31" s="183"/>
      <c r="F31" s="174" t="n">
        <v>1911000</v>
      </c>
      <c r="G31" s="174" t="n">
        <v>17000</v>
      </c>
      <c r="H31" s="175"/>
      <c r="I31" s="174" t="n">
        <v>485000</v>
      </c>
      <c r="J31" s="174" t="n">
        <v>-14000</v>
      </c>
      <c r="K31" s="175"/>
      <c r="L31" s="174" t="n">
        <v>218000</v>
      </c>
      <c r="M31" s="174" t="n">
        <v>-16000</v>
      </c>
      <c r="N31" s="175"/>
      <c r="O31" s="174" t="n">
        <v>864000</v>
      </c>
      <c r="P31" s="174" t="n">
        <v>-13000</v>
      </c>
      <c r="Q31" s="175"/>
      <c r="R31" s="174" t="n">
        <v>3478000</v>
      </c>
      <c r="S31" s="174" t="n">
        <v>-26000</v>
      </c>
    </row>
    <row r="32" s="96" customFormat="true" ht="12.75" hidden="false" customHeight="false" outlineLevel="0" collapsed="false">
      <c r="A32" s="185"/>
      <c r="B32" s="118" t="s">
        <v>103</v>
      </c>
      <c r="C32" s="172" t="n">
        <v>55.7</v>
      </c>
      <c r="D32" s="183" t="n">
        <v>1.9</v>
      </c>
      <c r="E32" s="183"/>
      <c r="F32" s="174" t="n">
        <v>1930000</v>
      </c>
      <c r="G32" s="174" t="n">
        <v>54000</v>
      </c>
      <c r="H32" s="175"/>
      <c r="I32" s="174" t="n">
        <v>479000</v>
      </c>
      <c r="J32" s="174" t="n">
        <v>-8000</v>
      </c>
      <c r="K32" s="175"/>
      <c r="L32" s="174" t="n">
        <v>239000</v>
      </c>
      <c r="M32" s="174" t="n">
        <v>-3000</v>
      </c>
      <c r="N32" s="175"/>
      <c r="O32" s="174" t="n">
        <v>817000</v>
      </c>
      <c r="P32" s="174" t="n">
        <v>-66000</v>
      </c>
      <c r="Q32" s="175"/>
      <c r="R32" s="174" t="n">
        <v>3466000</v>
      </c>
      <c r="S32" s="174" t="n">
        <v>-23000</v>
      </c>
    </row>
    <row r="33" s="96" customFormat="true" ht="12.75" hidden="false" customHeight="false" outlineLevel="0" collapsed="false">
      <c r="A33" s="185"/>
      <c r="B33" s="118" t="s">
        <v>104</v>
      </c>
      <c r="C33" s="187" t="n">
        <v>56.6</v>
      </c>
      <c r="D33" s="187" t="n">
        <v>2.2</v>
      </c>
      <c r="E33" s="188"/>
      <c r="F33" s="174" t="n">
        <v>1952000</v>
      </c>
      <c r="G33" s="174" t="n">
        <v>46000</v>
      </c>
      <c r="H33" s="175"/>
      <c r="I33" s="174" t="n">
        <v>475000</v>
      </c>
      <c r="J33" s="174" t="n">
        <v>-11000</v>
      </c>
      <c r="K33" s="175"/>
      <c r="L33" s="174" t="n">
        <v>244000</v>
      </c>
      <c r="M33" s="174" t="n">
        <v>-4000</v>
      </c>
      <c r="N33" s="175"/>
      <c r="O33" s="174" t="n">
        <v>776000</v>
      </c>
      <c r="P33" s="174" t="n">
        <v>-88000</v>
      </c>
      <c r="Q33" s="175"/>
      <c r="R33" s="174" t="n">
        <v>3447000</v>
      </c>
      <c r="S33" s="174" t="n">
        <v>-57000</v>
      </c>
    </row>
    <row r="34" s="96" customFormat="true" ht="12.75" hidden="false" customHeight="false" outlineLevel="0" collapsed="false">
      <c r="A34" s="185"/>
      <c r="B34" s="118" t="s">
        <v>105</v>
      </c>
      <c r="C34" s="187" t="n">
        <v>57.9</v>
      </c>
      <c r="D34" s="187" t="n">
        <v>2.8</v>
      </c>
      <c r="E34" s="188"/>
      <c r="F34" s="174" t="n">
        <v>2009000</v>
      </c>
      <c r="G34" s="174" t="n">
        <v>85000</v>
      </c>
      <c r="H34" s="175"/>
      <c r="I34" s="174" t="n">
        <v>476000</v>
      </c>
      <c r="J34" s="174" t="n">
        <v>-13000</v>
      </c>
      <c r="K34" s="175"/>
      <c r="L34" s="174" t="n">
        <v>241000</v>
      </c>
      <c r="M34" s="174" t="n">
        <v>6000</v>
      </c>
      <c r="N34" s="175"/>
      <c r="O34" s="174" t="n">
        <v>747000</v>
      </c>
      <c r="P34" s="174" t="n">
        <v>-103000</v>
      </c>
      <c r="Q34" s="175"/>
      <c r="R34" s="174" t="n">
        <v>3472000</v>
      </c>
      <c r="S34" s="174" t="n">
        <v>-26000</v>
      </c>
    </row>
    <row r="35" s="119" customFormat="true" ht="12.75" hidden="false" customHeight="false" outlineLevel="0" collapsed="false">
      <c r="A35" s="185" t="n">
        <v>2013</v>
      </c>
      <c r="B35" s="118" t="s">
        <v>102</v>
      </c>
      <c r="C35" s="187" t="n">
        <v>56.2</v>
      </c>
      <c r="D35" s="187" t="n">
        <v>1.3</v>
      </c>
      <c r="E35" s="188"/>
      <c r="F35" s="174" t="n">
        <v>1951000</v>
      </c>
      <c r="G35" s="174" t="n">
        <v>41000</v>
      </c>
      <c r="H35" s="175"/>
      <c r="I35" s="174" t="n">
        <v>470000</v>
      </c>
      <c r="J35" s="174" t="n">
        <v>-16000</v>
      </c>
      <c r="K35" s="175"/>
      <c r="L35" s="174" t="n">
        <v>257000</v>
      </c>
      <c r="M35" s="174" t="n">
        <v>39000</v>
      </c>
      <c r="N35" s="175"/>
      <c r="O35" s="174" t="n">
        <v>791000</v>
      </c>
      <c r="P35" s="174" t="n">
        <v>-73000</v>
      </c>
      <c r="Q35" s="175"/>
      <c r="R35" s="174" t="n">
        <v>3469000</v>
      </c>
      <c r="S35" s="174" t="n">
        <v>-9000</v>
      </c>
    </row>
    <row r="36" customFormat="false" ht="12.75" hidden="false" customHeight="false" outlineLevel="0" collapsed="false">
      <c r="B36" s="118" t="s">
        <v>103</v>
      </c>
      <c r="C36" s="187" t="n">
        <v>55.7</v>
      </c>
      <c r="D36" s="187" t="n">
        <v>0</v>
      </c>
      <c r="E36" s="188"/>
      <c r="F36" s="174" t="n">
        <v>1936000</v>
      </c>
      <c r="G36" s="174" t="n">
        <v>6000</v>
      </c>
      <c r="H36" s="175"/>
      <c r="I36" s="174" t="n">
        <v>467000</v>
      </c>
      <c r="J36" s="174" t="n">
        <v>-12000</v>
      </c>
      <c r="K36" s="175"/>
      <c r="L36" s="174" t="n">
        <v>268000</v>
      </c>
      <c r="M36" s="174" t="n">
        <v>28000</v>
      </c>
      <c r="N36" s="175"/>
      <c r="O36" s="174" t="n">
        <v>806000</v>
      </c>
      <c r="P36" s="174" t="n">
        <v>-11000</v>
      </c>
      <c r="Q36" s="175"/>
      <c r="R36" s="174" t="n">
        <v>3477000</v>
      </c>
      <c r="S36" s="174" t="n">
        <v>11000</v>
      </c>
    </row>
    <row r="37" customFormat="false" ht="12.75" hidden="false" customHeight="false" outlineLevel="0" collapsed="false">
      <c r="A37" s="112"/>
      <c r="B37" s="118" t="s">
        <v>104</v>
      </c>
      <c r="C37" s="187" t="n">
        <v>56.7</v>
      </c>
      <c r="D37" s="187" t="n">
        <v>0.1</v>
      </c>
      <c r="E37" s="188"/>
      <c r="F37" s="174" t="n">
        <v>1985000</v>
      </c>
      <c r="G37" s="174" t="n">
        <v>33000</v>
      </c>
      <c r="H37" s="175"/>
      <c r="I37" s="174" t="n">
        <v>464000</v>
      </c>
      <c r="J37" s="174" t="n">
        <v>-11000</v>
      </c>
      <c r="K37" s="175"/>
      <c r="L37" s="174" t="n">
        <v>244000</v>
      </c>
      <c r="M37" s="175" t="n">
        <v>0</v>
      </c>
      <c r="N37" s="175"/>
      <c r="O37" s="174" t="n">
        <v>808000</v>
      </c>
      <c r="P37" s="174" t="n">
        <v>31000</v>
      </c>
      <c r="Q37" s="175"/>
      <c r="R37" s="174" t="n">
        <v>3501000</v>
      </c>
      <c r="S37" s="174" t="n">
        <v>53000</v>
      </c>
    </row>
    <row r="38" customFormat="false" ht="12.75" hidden="false" customHeight="false" outlineLevel="0" collapsed="false">
      <c r="A38" s="222"/>
      <c r="B38" s="190" t="s">
        <v>105</v>
      </c>
      <c r="C38" s="191" t="n">
        <v>57.2</v>
      </c>
      <c r="D38" s="191" t="n">
        <v>-0.6</v>
      </c>
      <c r="E38" s="192"/>
      <c r="F38" s="108" t="n">
        <v>2011000</v>
      </c>
      <c r="G38" s="108" t="n">
        <v>2000</v>
      </c>
      <c r="H38" s="212"/>
      <c r="I38" s="108" t="n">
        <v>459000</v>
      </c>
      <c r="J38" s="108" t="n">
        <v>-16000</v>
      </c>
      <c r="K38" s="212"/>
      <c r="L38" s="108" t="n">
        <v>216000</v>
      </c>
      <c r="M38" s="212" t="n">
        <v>-24000</v>
      </c>
      <c r="N38" s="212"/>
      <c r="O38" s="108" t="n">
        <v>827000</v>
      </c>
      <c r="P38" s="108" t="n">
        <v>80000</v>
      </c>
      <c r="Q38" s="212"/>
      <c r="R38" s="108" t="n">
        <v>3514000</v>
      </c>
      <c r="S38" s="108" t="n">
        <v>42000</v>
      </c>
    </row>
    <row r="39" customFormat="false" ht="12.75" hidden="false" customHeight="false" outlineLevel="0" collapsed="false">
      <c r="A39" s="112"/>
      <c r="B39" s="112"/>
      <c r="C39" s="112"/>
      <c r="D39" s="112"/>
      <c r="E39" s="112"/>
      <c r="F39" s="112"/>
    </row>
    <row r="40" customFormat="false" ht="12.75" hidden="false" customHeight="false" outlineLevel="0" collapsed="false">
      <c r="A40" s="112"/>
      <c r="B40" s="112"/>
      <c r="C40" s="112"/>
      <c r="D40" s="112"/>
      <c r="E40" s="112"/>
      <c r="F40" s="112"/>
    </row>
    <row r="41" customFormat="false" ht="12.75" hidden="false" customHeight="false" outlineLevel="0" collapsed="false">
      <c r="A41" s="116" t="s">
        <v>94</v>
      </c>
      <c r="B41" s="112"/>
      <c r="C41" s="112"/>
      <c r="D41" s="112"/>
      <c r="E41" s="112"/>
      <c r="F41" s="112"/>
    </row>
    <row r="42" customFormat="false" ht="12.75" hidden="false" customHeight="false" outlineLevel="0" collapsed="false">
      <c r="A42" s="32" t="s">
        <v>111</v>
      </c>
      <c r="B42" s="112"/>
      <c r="C42" s="112"/>
      <c r="D42" s="112"/>
      <c r="E42" s="112"/>
      <c r="F42" s="112"/>
    </row>
    <row r="43" customFormat="false" ht="12.75" hidden="false" customHeight="false" outlineLevel="0" collapsed="false">
      <c r="A43" s="32" t="s">
        <v>112</v>
      </c>
    </row>
    <row r="44" customFormat="false" ht="12.75" hidden="false" customHeight="false" outlineLevel="0" collapsed="false">
      <c r="A44" s="32"/>
    </row>
    <row r="46" customFormat="false" ht="12.75" hidden="false" customHeight="false" outlineLevel="0" collapsed="false">
      <c r="A46" s="116"/>
    </row>
    <row r="47" customFormat="false" ht="12.75" hidden="false" customHeight="false" outlineLevel="0" collapsed="false">
      <c r="A47" s="32"/>
    </row>
  </sheetData>
  <mergeCells count="6">
    <mergeCell ref="C5:D5"/>
    <mergeCell ref="F5:G5"/>
    <mergeCell ref="I5:J5"/>
    <mergeCell ref="L5:M5"/>
    <mergeCell ref="O5:P5"/>
    <mergeCell ref="R5:S5"/>
  </mergeCells>
  <conditionalFormatting sqref="M7:N7 J7:K7 P7:Q7 Q8:Q9">
    <cfRule type="cellIs" priority="2" operator="greaterThanOrEqual" aboveAverage="0" equalAverage="0" bottom="0" percent="0" rank="0" text="" dxfId="14">
      <formula>0</formula>
    </cfRule>
    <cfRule type="cellIs" priority="3" operator="lessThan" aboveAverage="0" equalAverage="0" bottom="0" percent="0" rank="0" text="" dxfId="15">
      <formula>0</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U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3" min="1" style="66" width="9.14"/>
    <col collapsed="false" customWidth="true" hidden="false" outlineLevel="0" max="4" min="4" style="66" width="10.13"/>
    <col collapsed="false" customWidth="true" hidden="false" outlineLevel="0" max="5" min="5" style="66" width="5.99"/>
    <col collapsed="false" customWidth="false" hidden="false" outlineLevel="0" max="6" min="6" style="66" width="9.14"/>
    <col collapsed="false" customWidth="true" hidden="false" outlineLevel="0" max="7" min="7" style="66" width="10.28"/>
    <col collapsed="false" customWidth="true" hidden="false" outlineLevel="0" max="8" min="8" style="66" width="5.99"/>
    <col collapsed="false" customWidth="false" hidden="false" outlineLevel="0" max="9" min="9" style="66" width="9.14"/>
    <col collapsed="false" customWidth="true" hidden="false" outlineLevel="0" max="10" min="10" style="66" width="10.56"/>
    <col collapsed="false" customWidth="true" hidden="false" outlineLevel="0" max="11" min="11" style="66" width="5.99"/>
    <col collapsed="false" customWidth="false" hidden="false" outlineLevel="0" max="12" min="12" style="66" width="9.14"/>
    <col collapsed="false" customWidth="true" hidden="false" outlineLevel="0" max="13" min="13" style="66" width="10.41"/>
    <col collapsed="false" customWidth="true" hidden="false" outlineLevel="0" max="14" min="14" style="66" width="5.99"/>
    <col collapsed="false" customWidth="false" hidden="false" outlineLevel="0" max="15" min="15" style="66" width="9.14"/>
    <col collapsed="false" customWidth="true" hidden="false" outlineLevel="0" max="16" min="16" style="66" width="11.13"/>
    <col collapsed="false" customWidth="true" hidden="false" outlineLevel="0" max="17" min="17" style="66" width="5.99"/>
    <col collapsed="false" customWidth="false" hidden="false" outlineLevel="0" max="18" min="18" style="66" width="9.14"/>
    <col collapsed="false" customWidth="true" hidden="false" outlineLevel="0" max="19" min="19" style="66" width="10.41"/>
    <col collapsed="false" customWidth="false" hidden="false" outlineLevel="0" max="257" min="20" style="33" width="9.14"/>
  </cols>
  <sheetData>
    <row r="1" s="26" customFormat="true" ht="15.75" hidden="false" customHeight="false" outlineLevel="0" collapsed="false">
      <c r="A1" s="54" t="s">
        <v>109</v>
      </c>
      <c r="B1" s="70"/>
      <c r="D1" s="68"/>
      <c r="E1" s="68"/>
      <c r="F1" s="68"/>
      <c r="G1" s="68"/>
      <c r="H1" s="69"/>
      <c r="I1" s="70"/>
      <c r="J1" s="70"/>
      <c r="K1" s="68"/>
      <c r="L1" s="70"/>
      <c r="M1" s="70"/>
      <c r="N1" s="70"/>
      <c r="O1" s="69"/>
      <c r="P1" s="70"/>
      <c r="Q1" s="70"/>
      <c r="R1" s="70"/>
      <c r="S1" s="70"/>
    </row>
    <row r="2" s="26" customFormat="true" ht="15.75" hidden="false" customHeight="false" outlineLevel="0" collapsed="false">
      <c r="A2" s="67" t="s">
        <v>72</v>
      </c>
      <c r="B2" s="70"/>
      <c r="D2" s="68"/>
      <c r="E2" s="68"/>
      <c r="F2" s="68"/>
      <c r="G2" s="68"/>
      <c r="H2" s="69"/>
      <c r="I2" s="70"/>
      <c r="J2" s="70"/>
      <c r="K2" s="68"/>
      <c r="L2" s="70"/>
      <c r="M2" s="70"/>
      <c r="N2" s="70"/>
      <c r="O2" s="69"/>
      <c r="P2" s="70"/>
      <c r="Q2" s="70"/>
      <c r="R2" s="70"/>
      <c r="S2" s="70"/>
    </row>
    <row r="3" s="26" customFormat="true" ht="15.75" hidden="false" customHeight="false" outlineLevel="0" collapsed="false">
      <c r="A3" s="54" t="s">
        <v>65</v>
      </c>
      <c r="B3" s="70"/>
      <c r="D3" s="68"/>
      <c r="E3" s="68"/>
      <c r="F3" s="68"/>
      <c r="G3" s="68"/>
      <c r="H3" s="69"/>
      <c r="I3" s="70"/>
      <c r="J3" s="70"/>
      <c r="K3" s="68"/>
      <c r="L3" s="70"/>
      <c r="M3" s="70"/>
      <c r="N3" s="70"/>
      <c r="O3" s="69"/>
      <c r="P3" s="70"/>
      <c r="Q3" s="70"/>
      <c r="R3" s="70"/>
      <c r="S3" s="70"/>
    </row>
    <row r="4" s="26" customFormat="true" ht="13.5" hidden="false" customHeight="false" outlineLevel="0" collapsed="false">
      <c r="A4" s="71"/>
      <c r="B4" s="71"/>
      <c r="C4" s="71"/>
      <c r="D4" s="71"/>
      <c r="E4" s="71"/>
      <c r="F4" s="71"/>
      <c r="G4" s="71"/>
      <c r="H4" s="71"/>
      <c r="I4" s="71"/>
      <c r="J4" s="71"/>
      <c r="K4" s="71"/>
      <c r="L4" s="74"/>
      <c r="M4" s="71"/>
      <c r="N4" s="71"/>
      <c r="O4" s="71"/>
      <c r="P4" s="162"/>
      <c r="Q4" s="162"/>
      <c r="R4" s="162"/>
      <c r="S4" s="73" t="s">
        <v>79</v>
      </c>
    </row>
    <row r="5" s="26" customFormat="true" ht="25.5" hidden="false" customHeight="true" outlineLevel="0" collapsed="false">
      <c r="A5" s="70"/>
      <c r="B5" s="70"/>
      <c r="C5" s="76" t="s">
        <v>80</v>
      </c>
      <c r="D5" s="76"/>
      <c r="E5" s="70"/>
      <c r="F5" s="82" t="s">
        <v>81</v>
      </c>
      <c r="G5" s="82"/>
      <c r="H5" s="164"/>
      <c r="I5" s="77" t="s">
        <v>82</v>
      </c>
      <c r="J5" s="77"/>
      <c r="K5" s="165"/>
      <c r="L5" s="77" t="s">
        <v>83</v>
      </c>
      <c r="M5" s="77"/>
      <c r="N5" s="165"/>
      <c r="O5" s="77" t="s">
        <v>84</v>
      </c>
      <c r="P5" s="77"/>
      <c r="Q5" s="166"/>
      <c r="R5" s="167" t="s">
        <v>114</v>
      </c>
      <c r="S5" s="167"/>
    </row>
    <row r="6" s="85" customFormat="true" ht="27" hidden="false" customHeight="false" outlineLevel="0" collapsed="false">
      <c r="A6" s="82"/>
      <c r="B6" s="82"/>
      <c r="C6" s="82" t="s">
        <v>86</v>
      </c>
      <c r="D6" s="82" t="s">
        <v>88</v>
      </c>
      <c r="E6" s="82"/>
      <c r="F6" s="82" t="s">
        <v>90</v>
      </c>
      <c r="G6" s="82" t="s">
        <v>91</v>
      </c>
      <c r="H6" s="82"/>
      <c r="I6" s="82" t="s">
        <v>90</v>
      </c>
      <c r="J6" s="82" t="s">
        <v>91</v>
      </c>
      <c r="K6" s="82"/>
      <c r="L6" s="82" t="s">
        <v>90</v>
      </c>
      <c r="M6" s="82" t="s">
        <v>91</v>
      </c>
      <c r="N6" s="82"/>
      <c r="O6" s="82" t="s">
        <v>90</v>
      </c>
      <c r="P6" s="82" t="s">
        <v>91</v>
      </c>
      <c r="Q6" s="82"/>
      <c r="R6" s="82" t="s">
        <v>90</v>
      </c>
      <c r="S6" s="82" t="s">
        <v>91</v>
      </c>
    </row>
    <row r="7" s="96" customFormat="true" ht="12.75" hidden="false" customHeight="false" outlineLevel="0" collapsed="false">
      <c r="A7" s="66"/>
      <c r="B7" s="168"/>
      <c r="C7" s="169"/>
      <c r="D7" s="168"/>
      <c r="E7" s="169"/>
      <c r="F7" s="113"/>
      <c r="G7" s="168"/>
      <c r="H7" s="169"/>
      <c r="I7" s="117"/>
      <c r="J7" s="115"/>
      <c r="K7" s="115"/>
      <c r="L7" s="113"/>
      <c r="M7" s="115"/>
      <c r="N7" s="115"/>
      <c r="O7" s="113"/>
      <c r="P7" s="115"/>
      <c r="Q7" s="115"/>
      <c r="R7" s="118"/>
      <c r="S7" s="115"/>
    </row>
    <row r="8" s="96" customFormat="true" ht="12.75" hidden="false" customHeight="false" outlineLevel="0" collapsed="false">
      <c r="A8" s="66" t="n">
        <v>2008</v>
      </c>
      <c r="B8" s="168"/>
      <c r="C8" s="172" t="n">
        <v>61.7</v>
      </c>
      <c r="D8" s="173"/>
      <c r="E8" s="93"/>
      <c r="F8" s="174" t="n">
        <v>2131000</v>
      </c>
      <c r="G8" s="175"/>
      <c r="H8" s="93"/>
      <c r="I8" s="95" t="n">
        <v>438000</v>
      </c>
      <c r="J8" s="175"/>
      <c r="K8" s="176"/>
      <c r="L8" s="174" t="n">
        <v>146000</v>
      </c>
      <c r="M8" s="174" t="n">
        <v>10000</v>
      </c>
      <c r="N8" s="176"/>
      <c r="O8" s="174" t="n">
        <v>737000</v>
      </c>
      <c r="P8" s="174" t="n">
        <v>-5000</v>
      </c>
      <c r="Q8" s="93"/>
      <c r="R8" s="94" t="n">
        <v>3453000</v>
      </c>
      <c r="S8" s="177"/>
    </row>
    <row r="9" s="96" customFormat="true" ht="12.75" hidden="false" customHeight="false" outlineLevel="0" collapsed="false">
      <c r="A9" s="66" t="n">
        <v>2009</v>
      </c>
      <c r="B9" s="178"/>
      <c r="C9" s="172" t="n">
        <v>59.9</v>
      </c>
      <c r="D9" s="173" t="n">
        <v>-1.8</v>
      </c>
      <c r="E9" s="93"/>
      <c r="F9" s="174" t="n">
        <v>2076000</v>
      </c>
      <c r="G9" s="174" t="n">
        <v>-55000</v>
      </c>
      <c r="H9" s="93"/>
      <c r="I9" s="95" t="n">
        <v>457000</v>
      </c>
      <c r="J9" s="174" t="n">
        <v>18000</v>
      </c>
      <c r="K9" s="176"/>
      <c r="L9" s="174" t="n">
        <v>191000</v>
      </c>
      <c r="M9" s="174" t="n">
        <v>45000</v>
      </c>
      <c r="N9" s="176"/>
      <c r="O9" s="174" t="n">
        <v>739000</v>
      </c>
      <c r="P9" s="174" t="n">
        <v>3000</v>
      </c>
      <c r="Q9" s="93"/>
      <c r="R9" s="94" t="n">
        <v>3463000</v>
      </c>
      <c r="S9" s="179" t="n">
        <v>10000</v>
      </c>
    </row>
    <row r="10" s="96" customFormat="true" ht="12.75" hidden="false" customHeight="false" outlineLevel="0" collapsed="false">
      <c r="A10" s="112" t="n">
        <v>2010</v>
      </c>
      <c r="B10" s="180"/>
      <c r="C10" s="173" t="n">
        <v>59.8</v>
      </c>
      <c r="D10" s="93" t="n">
        <v>-0.2</v>
      </c>
      <c r="E10" s="175"/>
      <c r="F10" s="174" t="n">
        <v>2121000</v>
      </c>
      <c r="G10" s="94" t="n">
        <v>45000</v>
      </c>
      <c r="H10" s="181"/>
      <c r="I10" s="174" t="n">
        <v>456000</v>
      </c>
      <c r="J10" s="174" t="n">
        <v>-1000</v>
      </c>
      <c r="K10" s="175"/>
      <c r="L10" s="174" t="n">
        <v>196000</v>
      </c>
      <c r="M10" s="174" t="n">
        <v>5000</v>
      </c>
      <c r="N10" s="175"/>
      <c r="O10" s="174" t="n">
        <v>774000</v>
      </c>
      <c r="P10" s="94" t="n">
        <v>35000</v>
      </c>
      <c r="Q10" s="100"/>
      <c r="R10" s="179" t="n">
        <v>3547000</v>
      </c>
      <c r="S10" s="179" t="n">
        <v>84000</v>
      </c>
    </row>
    <row r="11" s="96" customFormat="true" ht="12.75" hidden="false" customHeight="false" outlineLevel="0" collapsed="false">
      <c r="A11" s="112" t="n">
        <v>2011</v>
      </c>
      <c r="B11" s="180"/>
      <c r="C11" s="173" t="n">
        <v>61.2</v>
      </c>
      <c r="D11" s="93" t="n">
        <v>1.5</v>
      </c>
      <c r="E11" s="175"/>
      <c r="F11" s="174" t="n">
        <v>2190000</v>
      </c>
      <c r="G11" s="94" t="n">
        <v>70000</v>
      </c>
      <c r="H11" s="181"/>
      <c r="I11" s="174" t="n">
        <v>447000</v>
      </c>
      <c r="J11" s="174" t="n">
        <v>-9000</v>
      </c>
      <c r="K11" s="175"/>
      <c r="L11" s="174" t="n">
        <v>205000</v>
      </c>
      <c r="M11" s="174" t="n">
        <v>8000</v>
      </c>
      <c r="N11" s="175"/>
      <c r="O11" s="174" t="n">
        <v>734000</v>
      </c>
      <c r="P11" s="94" t="n">
        <v>-39000</v>
      </c>
      <c r="Q11" s="100"/>
      <c r="R11" s="179" t="n">
        <v>3576000</v>
      </c>
      <c r="S11" s="179" t="n">
        <v>29000</v>
      </c>
    </row>
    <row r="12" s="96" customFormat="true" ht="12.75" hidden="false" customHeight="false" outlineLevel="0" collapsed="false">
      <c r="A12" s="112" t="n">
        <v>2012</v>
      </c>
      <c r="B12" s="180"/>
      <c r="C12" s="173" t="n">
        <v>61.1</v>
      </c>
      <c r="D12" s="93" t="n">
        <v>-0.1</v>
      </c>
      <c r="E12" s="175"/>
      <c r="F12" s="174" t="n">
        <v>2167000</v>
      </c>
      <c r="G12" s="94" t="n">
        <v>-23000</v>
      </c>
      <c r="H12" s="181"/>
      <c r="I12" s="174" t="n">
        <v>440000</v>
      </c>
      <c r="J12" s="174" t="n">
        <v>-7000</v>
      </c>
      <c r="K12" s="175"/>
      <c r="L12" s="174" t="n">
        <v>209000</v>
      </c>
      <c r="M12" s="174" t="n">
        <v>4000</v>
      </c>
      <c r="N12" s="175"/>
      <c r="O12" s="174" t="n">
        <v>729000</v>
      </c>
      <c r="P12" s="94" t="n">
        <v>-5000</v>
      </c>
      <c r="Q12" s="100"/>
      <c r="R12" s="179" t="n">
        <v>3545000</v>
      </c>
      <c r="S12" s="179" t="n">
        <v>-31000</v>
      </c>
    </row>
    <row r="13" s="96" customFormat="true" ht="12.75" hidden="false" customHeight="false" outlineLevel="0" collapsed="false">
      <c r="A13" s="112" t="n">
        <v>2013</v>
      </c>
      <c r="B13" s="180"/>
      <c r="C13" s="173" t="n">
        <v>62.4</v>
      </c>
      <c r="D13" s="93" t="n">
        <v>1.3</v>
      </c>
      <c r="E13" s="175"/>
      <c r="F13" s="174" t="n">
        <v>2233000</v>
      </c>
      <c r="G13" s="94" t="n">
        <v>66000</v>
      </c>
      <c r="H13" s="181"/>
      <c r="I13" s="174" t="n">
        <v>424000</v>
      </c>
      <c r="J13" s="174" t="n">
        <v>-16000</v>
      </c>
      <c r="K13" s="175"/>
      <c r="L13" s="174" t="n">
        <v>193000</v>
      </c>
      <c r="M13" s="174" t="n">
        <v>-16000</v>
      </c>
      <c r="N13" s="175"/>
      <c r="O13" s="174" t="n">
        <v>728000</v>
      </c>
      <c r="P13" s="94" t="n">
        <v>-1000</v>
      </c>
      <c r="Q13" s="100"/>
      <c r="R13" s="179" t="n">
        <v>3578000</v>
      </c>
      <c r="S13" s="179" t="n">
        <v>33000</v>
      </c>
    </row>
    <row r="14" s="96" customFormat="true" ht="12.75" hidden="false" customHeight="false" outlineLevel="0" collapsed="false">
      <c r="A14" s="182"/>
      <c r="B14" s="180"/>
      <c r="C14" s="183"/>
      <c r="D14" s="183"/>
      <c r="E14" s="183"/>
      <c r="F14" s="175"/>
      <c r="G14" s="175"/>
      <c r="H14" s="175"/>
      <c r="I14" s="175"/>
      <c r="J14" s="175"/>
      <c r="K14" s="175"/>
      <c r="L14" s="175"/>
      <c r="M14" s="175"/>
      <c r="N14" s="175"/>
      <c r="O14" s="175"/>
      <c r="P14" s="175"/>
      <c r="Q14" s="175"/>
      <c r="R14" s="175"/>
      <c r="S14" s="175"/>
    </row>
    <row r="15" s="96" customFormat="true" ht="12.75" hidden="false" customHeight="false" outlineLevel="0" collapsed="false">
      <c r="A15" s="66" t="n">
        <v>2008</v>
      </c>
      <c r="B15" s="117" t="s">
        <v>102</v>
      </c>
      <c r="C15" s="172" t="n">
        <v>61.8</v>
      </c>
      <c r="D15" s="183"/>
      <c r="E15" s="183"/>
      <c r="F15" s="174" t="n">
        <v>2123000</v>
      </c>
      <c r="G15" s="174"/>
      <c r="H15" s="175"/>
      <c r="I15" s="174" t="n">
        <v>439000</v>
      </c>
      <c r="J15" s="174"/>
      <c r="K15" s="175"/>
      <c r="L15" s="174" t="n">
        <v>133000</v>
      </c>
      <c r="M15" s="175" t="n">
        <v>0</v>
      </c>
      <c r="N15" s="175"/>
      <c r="O15" s="174" t="n">
        <v>737000</v>
      </c>
      <c r="P15" s="174" t="n">
        <v>-12000</v>
      </c>
      <c r="Q15" s="175"/>
      <c r="R15" s="174" t="n">
        <v>3432000</v>
      </c>
      <c r="S15" s="174"/>
    </row>
    <row r="16" s="96" customFormat="true" ht="12.75" hidden="false" customHeight="false" outlineLevel="0" collapsed="false">
      <c r="A16" s="66"/>
      <c r="B16" s="117" t="s">
        <v>103</v>
      </c>
      <c r="C16" s="172" t="n">
        <v>61.4</v>
      </c>
      <c r="D16" s="183"/>
      <c r="E16" s="183"/>
      <c r="F16" s="174" t="n">
        <v>2126000</v>
      </c>
      <c r="G16" s="174"/>
      <c r="H16" s="175"/>
      <c r="I16" s="174" t="n">
        <v>438000</v>
      </c>
      <c r="J16" s="174"/>
      <c r="K16" s="175"/>
      <c r="L16" s="174" t="n">
        <v>147000</v>
      </c>
      <c r="M16" s="174" t="n">
        <v>7000</v>
      </c>
      <c r="N16" s="175"/>
      <c r="O16" s="174" t="n">
        <v>752000</v>
      </c>
      <c r="P16" s="174" t="n">
        <v>-16000</v>
      </c>
      <c r="Q16" s="175"/>
      <c r="R16" s="174" t="n">
        <v>3464000</v>
      </c>
      <c r="S16" s="174"/>
    </row>
    <row r="17" s="96" customFormat="true" ht="12.75" hidden="false" customHeight="false" outlineLevel="0" collapsed="false">
      <c r="A17" s="66"/>
      <c r="B17" s="117" t="s">
        <v>104</v>
      </c>
      <c r="C17" s="172" t="n">
        <v>61.7</v>
      </c>
      <c r="D17" s="183"/>
      <c r="E17" s="183"/>
      <c r="F17" s="174" t="n">
        <v>2143000</v>
      </c>
      <c r="G17" s="174"/>
      <c r="H17" s="175"/>
      <c r="I17" s="174" t="n">
        <v>436000</v>
      </c>
      <c r="J17" s="174"/>
      <c r="K17" s="175"/>
      <c r="L17" s="174" t="n">
        <v>142000</v>
      </c>
      <c r="M17" s="174" t="n">
        <v>-5000</v>
      </c>
      <c r="N17" s="175"/>
      <c r="O17" s="174" t="n">
        <v>750000</v>
      </c>
      <c r="P17" s="174" t="n">
        <v>29000</v>
      </c>
      <c r="Q17" s="175"/>
      <c r="R17" s="174" t="n">
        <v>3470000</v>
      </c>
      <c r="S17" s="174"/>
    </row>
    <row r="18" s="96" customFormat="true" ht="12.75" hidden="false" customHeight="false" outlineLevel="0" collapsed="false">
      <c r="A18" s="66"/>
      <c r="B18" s="117" t="s">
        <v>105</v>
      </c>
      <c r="C18" s="172" t="n">
        <v>61.8</v>
      </c>
      <c r="D18" s="183"/>
      <c r="E18" s="183"/>
      <c r="F18" s="174" t="n">
        <v>2128000</v>
      </c>
      <c r="G18" s="174"/>
      <c r="H18" s="175"/>
      <c r="I18" s="174" t="n">
        <v>445000</v>
      </c>
      <c r="J18" s="174"/>
      <c r="K18" s="175"/>
      <c r="L18" s="174" t="n">
        <v>164000</v>
      </c>
      <c r="M18" s="174" t="n">
        <v>38000</v>
      </c>
      <c r="N18" s="175"/>
      <c r="O18" s="174" t="n">
        <v>708000</v>
      </c>
      <c r="P18" s="174" t="n">
        <v>-22000</v>
      </c>
      <c r="Q18" s="175"/>
      <c r="R18" s="174" t="n">
        <v>3444000</v>
      </c>
      <c r="S18" s="174"/>
    </row>
    <row r="19" s="96" customFormat="true" ht="12.75" hidden="false" customHeight="false" outlineLevel="0" collapsed="false">
      <c r="A19" s="185" t="n">
        <v>2009</v>
      </c>
      <c r="B19" s="117" t="s">
        <v>102</v>
      </c>
      <c r="C19" s="172" t="n">
        <v>60.8</v>
      </c>
      <c r="D19" s="183" t="n">
        <v>-1.1</v>
      </c>
      <c r="E19" s="183"/>
      <c r="F19" s="174" t="n">
        <v>2101000</v>
      </c>
      <c r="G19" s="174" t="n">
        <v>-22000</v>
      </c>
      <c r="H19" s="175"/>
      <c r="I19" s="174" t="n">
        <v>439000</v>
      </c>
      <c r="J19" s="175" t="n">
        <v>0</v>
      </c>
      <c r="K19" s="175"/>
      <c r="L19" s="174" t="n">
        <v>179000</v>
      </c>
      <c r="M19" s="174" t="n">
        <v>46000</v>
      </c>
      <c r="N19" s="175"/>
      <c r="O19" s="174" t="n">
        <v>739000</v>
      </c>
      <c r="P19" s="174" t="n">
        <v>2000</v>
      </c>
      <c r="Q19" s="175"/>
      <c r="R19" s="174" t="n">
        <v>3458000</v>
      </c>
      <c r="S19" s="174" t="n">
        <v>26000</v>
      </c>
    </row>
    <row r="20" s="96" customFormat="true" ht="12.75" hidden="false" customHeight="false" outlineLevel="0" collapsed="false">
      <c r="A20" s="185"/>
      <c r="B20" s="117" t="s">
        <v>103</v>
      </c>
      <c r="C20" s="172" t="n">
        <v>60</v>
      </c>
      <c r="D20" s="183" t="n">
        <v>-1.4</v>
      </c>
      <c r="E20" s="183"/>
      <c r="F20" s="174" t="n">
        <v>2061000</v>
      </c>
      <c r="G20" s="174" t="n">
        <v>-65000</v>
      </c>
      <c r="H20" s="175"/>
      <c r="I20" s="174" t="n">
        <v>457000</v>
      </c>
      <c r="J20" s="174" t="n">
        <v>18000</v>
      </c>
      <c r="K20" s="175"/>
      <c r="L20" s="174" t="n">
        <v>199000</v>
      </c>
      <c r="M20" s="174" t="n">
        <v>52000</v>
      </c>
      <c r="N20" s="175"/>
      <c r="O20" s="174" t="n">
        <v>719000</v>
      </c>
      <c r="P20" s="174" t="n">
        <v>-33000</v>
      </c>
      <c r="Q20" s="175"/>
      <c r="R20" s="174" t="n">
        <v>3436000</v>
      </c>
      <c r="S20" s="174" t="n">
        <v>-27000</v>
      </c>
    </row>
    <row r="21" s="96" customFormat="true" ht="12.75" hidden="false" customHeight="false" outlineLevel="0" collapsed="false">
      <c r="A21" s="186"/>
      <c r="B21" s="117" t="s">
        <v>104</v>
      </c>
      <c r="C21" s="172" t="n">
        <v>60</v>
      </c>
      <c r="D21" s="183" t="n">
        <v>-1.8</v>
      </c>
      <c r="E21" s="183"/>
      <c r="F21" s="174" t="n">
        <v>2078000</v>
      </c>
      <c r="G21" s="174" t="n">
        <v>-65000</v>
      </c>
      <c r="H21" s="175"/>
      <c r="I21" s="174" t="n">
        <v>455000</v>
      </c>
      <c r="J21" s="174" t="n">
        <v>19000</v>
      </c>
      <c r="K21" s="175"/>
      <c r="L21" s="174" t="n">
        <v>199000</v>
      </c>
      <c r="M21" s="174" t="n">
        <v>57000</v>
      </c>
      <c r="N21" s="175"/>
      <c r="O21" s="174" t="n">
        <v>734000</v>
      </c>
      <c r="P21" s="174" t="n">
        <v>-16000</v>
      </c>
      <c r="Q21" s="175"/>
      <c r="R21" s="174" t="n">
        <v>3465000</v>
      </c>
      <c r="S21" s="174" t="n">
        <v>-5000</v>
      </c>
    </row>
    <row r="22" s="96" customFormat="true" ht="12.75" hidden="false" customHeight="false" outlineLevel="0" collapsed="false">
      <c r="A22" s="186"/>
      <c r="B22" s="117" t="s">
        <v>105</v>
      </c>
      <c r="C22" s="172" t="n">
        <v>59.6</v>
      </c>
      <c r="D22" s="183" t="n">
        <v>-2.2</v>
      </c>
      <c r="E22" s="183"/>
      <c r="F22" s="174" t="n">
        <v>2082000</v>
      </c>
      <c r="G22" s="174" t="n">
        <v>-46000</v>
      </c>
      <c r="H22" s="175"/>
      <c r="I22" s="174" t="n">
        <v>458000</v>
      </c>
      <c r="J22" s="174" t="n">
        <v>13000</v>
      </c>
      <c r="K22" s="175"/>
      <c r="L22" s="174" t="n">
        <v>188000</v>
      </c>
      <c r="M22" s="174" t="n">
        <v>24000</v>
      </c>
      <c r="N22" s="175"/>
      <c r="O22" s="174" t="n">
        <v>765000</v>
      </c>
      <c r="P22" s="174" t="n">
        <v>57000</v>
      </c>
      <c r="Q22" s="175"/>
      <c r="R22" s="174" t="n">
        <v>3492000</v>
      </c>
      <c r="S22" s="174" t="n">
        <v>48000</v>
      </c>
    </row>
    <row r="23" s="96" customFormat="true" ht="12.75" hidden="false" customHeight="false" outlineLevel="0" collapsed="false">
      <c r="A23" s="185" t="n">
        <v>2010</v>
      </c>
      <c r="B23" s="117" t="s">
        <v>102</v>
      </c>
      <c r="C23" s="172" t="n">
        <v>58.7</v>
      </c>
      <c r="D23" s="183" t="n">
        <v>-2.1</v>
      </c>
      <c r="E23" s="183"/>
      <c r="F23" s="174" t="n">
        <v>2066000</v>
      </c>
      <c r="G23" s="174" t="n">
        <v>-35000</v>
      </c>
      <c r="H23" s="175"/>
      <c r="I23" s="174" t="n">
        <v>456000</v>
      </c>
      <c r="J23" s="174" t="n">
        <v>17000</v>
      </c>
      <c r="K23" s="175"/>
      <c r="L23" s="174" t="n">
        <v>193000</v>
      </c>
      <c r="M23" s="174" t="n">
        <v>14000</v>
      </c>
      <c r="N23" s="175"/>
      <c r="O23" s="174" t="n">
        <v>805000</v>
      </c>
      <c r="P23" s="174" t="n">
        <v>65000</v>
      </c>
      <c r="Q23" s="175"/>
      <c r="R23" s="174" t="n">
        <v>3519000</v>
      </c>
      <c r="S23" s="174" t="n">
        <v>61000</v>
      </c>
    </row>
    <row r="24" s="96" customFormat="true" ht="12.75" hidden="false" customHeight="false" outlineLevel="0" collapsed="false">
      <c r="A24" s="185"/>
      <c r="B24" s="117" t="s">
        <v>103</v>
      </c>
      <c r="C24" s="172" t="n">
        <v>59.4</v>
      </c>
      <c r="D24" s="183" t="n">
        <v>-0.6</v>
      </c>
      <c r="E24" s="183"/>
      <c r="F24" s="174" t="n">
        <v>2093000</v>
      </c>
      <c r="G24" s="174" t="n">
        <v>32000</v>
      </c>
      <c r="H24" s="175"/>
      <c r="I24" s="174" t="n">
        <v>456000</v>
      </c>
      <c r="J24" s="174" t="n">
        <v>-1000</v>
      </c>
      <c r="K24" s="175"/>
      <c r="L24" s="174" t="n">
        <v>210000</v>
      </c>
      <c r="M24" s="174" t="n">
        <v>11000</v>
      </c>
      <c r="N24" s="175"/>
      <c r="O24" s="174" t="n">
        <v>766000</v>
      </c>
      <c r="P24" s="174" t="n">
        <v>47000</v>
      </c>
      <c r="Q24" s="175"/>
      <c r="R24" s="174" t="n">
        <v>3526000</v>
      </c>
      <c r="S24" s="174" t="n">
        <v>90000</v>
      </c>
    </row>
    <row r="25" s="96" customFormat="true" ht="12.75" hidden="false" customHeight="false" outlineLevel="0" collapsed="false">
      <c r="A25" s="185"/>
      <c r="B25" s="117" t="s">
        <v>104</v>
      </c>
      <c r="C25" s="172" t="n">
        <v>60.3</v>
      </c>
      <c r="D25" s="183" t="n">
        <v>0.3</v>
      </c>
      <c r="E25" s="183"/>
      <c r="F25" s="174" t="n">
        <v>2143000</v>
      </c>
      <c r="G25" s="174" t="n">
        <v>65000</v>
      </c>
      <c r="H25" s="175"/>
      <c r="I25" s="174" t="n">
        <v>450000</v>
      </c>
      <c r="J25" s="174" t="n">
        <v>-5000</v>
      </c>
      <c r="K25" s="175"/>
      <c r="L25" s="174" t="n">
        <v>206000</v>
      </c>
      <c r="M25" s="174" t="n">
        <v>8000</v>
      </c>
      <c r="N25" s="175"/>
      <c r="O25" s="174" t="n">
        <v>757000</v>
      </c>
      <c r="P25" s="174" t="n">
        <v>23000</v>
      </c>
      <c r="Q25" s="175"/>
      <c r="R25" s="174" t="n">
        <v>3556000</v>
      </c>
      <c r="S25" s="174" t="n">
        <v>92000</v>
      </c>
    </row>
    <row r="26" s="96" customFormat="true" ht="12.75" hidden="false" customHeight="false" outlineLevel="0" collapsed="false">
      <c r="A26" s="185"/>
      <c r="B26" s="117" t="s">
        <v>105</v>
      </c>
      <c r="C26" s="172" t="n">
        <v>61</v>
      </c>
      <c r="D26" s="183" t="n">
        <v>1.3</v>
      </c>
      <c r="E26" s="183"/>
      <c r="F26" s="174" t="n">
        <v>2187000</v>
      </c>
      <c r="G26" s="174" t="n">
        <v>104000</v>
      </c>
      <c r="H26" s="175"/>
      <c r="I26" s="174" t="n">
        <v>456000</v>
      </c>
      <c r="J26" s="174" t="n">
        <v>-2000</v>
      </c>
      <c r="K26" s="175"/>
      <c r="L26" s="174" t="n">
        <v>176000</v>
      </c>
      <c r="M26" s="174" t="n">
        <v>-11000</v>
      </c>
      <c r="N26" s="175"/>
      <c r="O26" s="174" t="n">
        <v>767000</v>
      </c>
      <c r="P26" s="174" t="n">
        <v>2000</v>
      </c>
      <c r="Q26" s="175"/>
      <c r="R26" s="174" t="n">
        <v>3586000</v>
      </c>
      <c r="S26" s="174" t="n">
        <v>94000</v>
      </c>
    </row>
    <row r="27" s="96" customFormat="true" ht="12.75" hidden="false" customHeight="false" outlineLevel="0" collapsed="false">
      <c r="A27" s="185" t="n">
        <v>2011</v>
      </c>
      <c r="B27" s="117" t="s">
        <v>102</v>
      </c>
      <c r="C27" s="172" t="n">
        <v>61.5</v>
      </c>
      <c r="D27" s="183" t="n">
        <v>2.8</v>
      </c>
      <c r="E27" s="183"/>
      <c r="F27" s="174" t="n">
        <v>2212000</v>
      </c>
      <c r="G27" s="174" t="n">
        <v>146000</v>
      </c>
      <c r="H27" s="175"/>
      <c r="I27" s="174" t="n">
        <v>455000</v>
      </c>
      <c r="J27" s="174" t="n">
        <v>-1000</v>
      </c>
      <c r="K27" s="175"/>
      <c r="L27" s="174" t="n">
        <v>191000</v>
      </c>
      <c r="M27" s="174" t="n">
        <v>-2000</v>
      </c>
      <c r="N27" s="175"/>
      <c r="O27" s="174" t="n">
        <v>737000</v>
      </c>
      <c r="P27" s="174" t="n">
        <v>-68000</v>
      </c>
      <c r="Q27" s="175"/>
      <c r="R27" s="174" t="n">
        <v>3596000</v>
      </c>
      <c r="S27" s="174" t="n">
        <v>76000</v>
      </c>
    </row>
    <row r="28" s="96" customFormat="true" ht="12.75" hidden="false" customHeight="false" outlineLevel="0" collapsed="false">
      <c r="A28" s="185"/>
      <c r="B28" s="117" t="s">
        <v>103</v>
      </c>
      <c r="C28" s="172" t="n">
        <v>61.2</v>
      </c>
      <c r="D28" s="183" t="n">
        <v>1.8</v>
      </c>
      <c r="E28" s="183"/>
      <c r="F28" s="174" t="n">
        <v>2195000</v>
      </c>
      <c r="G28" s="174" t="n">
        <v>102000</v>
      </c>
      <c r="H28" s="175"/>
      <c r="I28" s="174" t="n">
        <v>447000</v>
      </c>
      <c r="J28" s="174" t="n">
        <v>-9000</v>
      </c>
      <c r="K28" s="175"/>
      <c r="L28" s="174" t="n">
        <v>202000</v>
      </c>
      <c r="M28" s="174" t="n">
        <v>-8000</v>
      </c>
      <c r="N28" s="175"/>
      <c r="O28" s="174" t="n">
        <v>744000</v>
      </c>
      <c r="P28" s="174" t="n">
        <v>-22000</v>
      </c>
      <c r="Q28" s="175"/>
      <c r="R28" s="174" t="n">
        <v>3588000</v>
      </c>
      <c r="S28" s="174" t="n">
        <v>62000</v>
      </c>
    </row>
    <row r="29" s="96" customFormat="true" ht="12.75" hidden="false" customHeight="false" outlineLevel="0" collapsed="false">
      <c r="A29" s="185"/>
      <c r="B29" s="117" t="s">
        <v>104</v>
      </c>
      <c r="C29" s="172" t="n">
        <v>60.8</v>
      </c>
      <c r="D29" s="183" t="n">
        <v>0.6</v>
      </c>
      <c r="E29" s="183"/>
      <c r="F29" s="174" t="n">
        <v>2173000</v>
      </c>
      <c r="G29" s="174" t="n">
        <v>29000</v>
      </c>
      <c r="H29" s="175"/>
      <c r="I29" s="174" t="n">
        <v>445000</v>
      </c>
      <c r="J29" s="174" t="n">
        <v>-6000</v>
      </c>
      <c r="K29" s="175"/>
      <c r="L29" s="174" t="n">
        <v>228000</v>
      </c>
      <c r="M29" s="174" t="n">
        <v>22000</v>
      </c>
      <c r="N29" s="175"/>
      <c r="O29" s="174" t="n">
        <v>727000</v>
      </c>
      <c r="P29" s="174" t="n">
        <v>-30000</v>
      </c>
      <c r="Q29" s="175"/>
      <c r="R29" s="174" t="n">
        <v>3572000</v>
      </c>
      <c r="S29" s="174" t="n">
        <v>15000</v>
      </c>
    </row>
    <row r="30" s="96" customFormat="true" ht="12.75" hidden="false" customHeight="false" outlineLevel="0" collapsed="false">
      <c r="A30" s="185"/>
      <c r="B30" s="118" t="s">
        <v>105</v>
      </c>
      <c r="C30" s="187" t="n">
        <v>61.3</v>
      </c>
      <c r="D30" s="187" t="n">
        <v>0.4</v>
      </c>
      <c r="E30" s="188"/>
      <c r="F30" s="174" t="n">
        <v>2178000</v>
      </c>
      <c r="G30" s="174" t="n">
        <v>-9000</v>
      </c>
      <c r="H30" s="175"/>
      <c r="I30" s="174" t="n">
        <v>445000</v>
      </c>
      <c r="J30" s="174" t="n">
        <v>-11000</v>
      </c>
      <c r="K30" s="175"/>
      <c r="L30" s="174" t="n">
        <v>198000</v>
      </c>
      <c r="M30" s="174" t="n">
        <v>22000</v>
      </c>
      <c r="N30" s="175"/>
      <c r="O30" s="174" t="n">
        <v>730000</v>
      </c>
      <c r="P30" s="174" t="n">
        <v>-37000</v>
      </c>
      <c r="Q30" s="175"/>
      <c r="R30" s="174" t="n">
        <v>3551000</v>
      </c>
      <c r="S30" s="174" t="n">
        <v>-35000</v>
      </c>
    </row>
    <row r="31" s="96" customFormat="true" ht="12.75" hidden="false" customHeight="false" outlineLevel="0" collapsed="false">
      <c r="A31" s="185" t="n">
        <v>2012</v>
      </c>
      <c r="B31" s="118" t="s">
        <v>102</v>
      </c>
      <c r="C31" s="172" t="n">
        <v>61.2</v>
      </c>
      <c r="D31" s="183" t="n">
        <v>-0.3</v>
      </c>
      <c r="E31" s="183"/>
      <c r="F31" s="174" t="n">
        <v>2177000</v>
      </c>
      <c r="G31" s="174" t="n">
        <v>-36000</v>
      </c>
      <c r="H31" s="175"/>
      <c r="I31" s="174" t="n">
        <v>443000</v>
      </c>
      <c r="J31" s="174" t="n">
        <v>-12000</v>
      </c>
      <c r="K31" s="175"/>
      <c r="L31" s="174" t="n">
        <v>208000</v>
      </c>
      <c r="M31" s="174" t="n">
        <v>17000</v>
      </c>
      <c r="N31" s="175"/>
      <c r="O31" s="174" t="n">
        <v>730000</v>
      </c>
      <c r="P31" s="174" t="n">
        <v>-7000</v>
      </c>
      <c r="Q31" s="175"/>
      <c r="R31" s="174" t="n">
        <v>3557000</v>
      </c>
      <c r="S31" s="174" t="n">
        <v>-38000</v>
      </c>
      <c r="T31" s="171"/>
      <c r="U31" s="171"/>
    </row>
    <row r="32" s="96" customFormat="true" ht="12.75" hidden="false" customHeight="false" outlineLevel="0" collapsed="false">
      <c r="A32" s="185"/>
      <c r="B32" s="118" t="s">
        <v>103</v>
      </c>
      <c r="C32" s="172" t="n">
        <v>61</v>
      </c>
      <c r="D32" s="183" t="n">
        <v>-0.1</v>
      </c>
      <c r="E32" s="183"/>
      <c r="F32" s="174" t="n">
        <v>2161000</v>
      </c>
      <c r="G32" s="174" t="n">
        <v>-33000</v>
      </c>
      <c r="H32" s="175"/>
      <c r="I32" s="174" t="n">
        <v>440000</v>
      </c>
      <c r="J32" s="174" t="n">
        <v>-7000</v>
      </c>
      <c r="K32" s="175"/>
      <c r="L32" s="174" t="n">
        <v>204000</v>
      </c>
      <c r="M32" s="174" t="n">
        <v>2000</v>
      </c>
      <c r="N32" s="175"/>
      <c r="O32" s="174" t="n">
        <v>736000</v>
      </c>
      <c r="P32" s="174" t="n">
        <v>-8000</v>
      </c>
      <c r="Q32" s="175"/>
      <c r="R32" s="174" t="n">
        <v>3541000</v>
      </c>
      <c r="S32" s="174" t="n">
        <v>-47000</v>
      </c>
      <c r="T32" s="171"/>
      <c r="U32" s="171"/>
    </row>
    <row r="33" s="96" customFormat="true" ht="12.75" hidden="false" customHeight="false" outlineLevel="0" collapsed="false">
      <c r="A33" s="185"/>
      <c r="B33" s="118" t="s">
        <v>104</v>
      </c>
      <c r="C33" s="187" t="n">
        <v>61.1</v>
      </c>
      <c r="D33" s="187" t="n">
        <v>0.2</v>
      </c>
      <c r="E33" s="188"/>
      <c r="F33" s="174" t="n">
        <v>2157000</v>
      </c>
      <c r="G33" s="174" t="n">
        <v>-15000</v>
      </c>
      <c r="H33" s="175"/>
      <c r="I33" s="174" t="n">
        <v>430000</v>
      </c>
      <c r="J33" s="174" t="n">
        <v>-15000</v>
      </c>
      <c r="K33" s="175"/>
      <c r="L33" s="174" t="n">
        <v>228000</v>
      </c>
      <c r="M33" s="175" t="n">
        <v>0</v>
      </c>
      <c r="N33" s="175"/>
      <c r="O33" s="174" t="n">
        <v>718000</v>
      </c>
      <c r="P33" s="174" t="n">
        <v>-9000</v>
      </c>
      <c r="Q33" s="175"/>
      <c r="R33" s="174" t="n">
        <v>3533000</v>
      </c>
      <c r="S33" s="174" t="n">
        <v>-39000</v>
      </c>
      <c r="T33" s="171"/>
      <c r="U33" s="171"/>
    </row>
    <row r="34" s="96" customFormat="true" ht="12.75" hidden="false" customHeight="false" outlineLevel="0" collapsed="false">
      <c r="A34" s="185"/>
      <c r="B34" s="118" t="s">
        <v>105</v>
      </c>
      <c r="C34" s="187" t="n">
        <v>61.8</v>
      </c>
      <c r="D34" s="187" t="n">
        <v>0.5</v>
      </c>
      <c r="E34" s="188"/>
      <c r="F34" s="174" t="n">
        <v>2193000</v>
      </c>
      <c r="G34" s="174" t="n">
        <v>16000</v>
      </c>
      <c r="H34" s="175"/>
      <c r="I34" s="174" t="n">
        <v>428000</v>
      </c>
      <c r="J34" s="174" t="n">
        <v>-17000</v>
      </c>
      <c r="K34" s="175"/>
      <c r="L34" s="174" t="n">
        <v>195000</v>
      </c>
      <c r="M34" s="174" t="n">
        <v>-4000</v>
      </c>
      <c r="N34" s="175"/>
      <c r="O34" s="174" t="n">
        <v>734000</v>
      </c>
      <c r="P34" s="174" t="n">
        <v>4000</v>
      </c>
      <c r="Q34" s="175"/>
      <c r="R34" s="174" t="n">
        <v>3550000</v>
      </c>
      <c r="S34" s="174" t="n">
        <v>-1000</v>
      </c>
      <c r="T34" s="171"/>
      <c r="U34" s="171"/>
    </row>
    <row r="35" s="119" customFormat="true" ht="12.75" hidden="false" customHeight="false" outlineLevel="0" collapsed="false">
      <c r="A35" s="185" t="n">
        <v>2013</v>
      </c>
      <c r="B35" s="118" t="s">
        <v>102</v>
      </c>
      <c r="C35" s="187" t="n">
        <v>60.8</v>
      </c>
      <c r="D35" s="187" t="n">
        <v>-0.4</v>
      </c>
      <c r="E35" s="188"/>
      <c r="F35" s="174" t="n">
        <v>2148000</v>
      </c>
      <c r="G35" s="174" t="n">
        <v>-28000</v>
      </c>
      <c r="H35" s="175"/>
      <c r="I35" s="174" t="n">
        <v>429000</v>
      </c>
      <c r="J35" s="174" t="n">
        <v>-14000</v>
      </c>
      <c r="K35" s="175"/>
      <c r="L35" s="174" t="n">
        <v>205000</v>
      </c>
      <c r="M35" s="174" t="n">
        <v>-3000</v>
      </c>
      <c r="N35" s="175"/>
      <c r="O35" s="174" t="n">
        <v>752000</v>
      </c>
      <c r="P35" s="174" t="n">
        <v>22000</v>
      </c>
      <c r="Q35" s="175"/>
      <c r="R35" s="174" t="n">
        <v>3534000</v>
      </c>
      <c r="S35" s="174" t="n">
        <v>-23000</v>
      </c>
    </row>
    <row r="36" customFormat="false" ht="12.75" hidden="false" customHeight="false" outlineLevel="0" collapsed="false">
      <c r="B36" s="118" t="s">
        <v>103</v>
      </c>
      <c r="C36" s="187" t="n">
        <v>62.3</v>
      </c>
      <c r="D36" s="187" t="n">
        <v>1.2</v>
      </c>
      <c r="E36" s="188"/>
      <c r="F36" s="174" t="n">
        <v>2220000</v>
      </c>
      <c r="G36" s="174" t="n">
        <v>59000</v>
      </c>
      <c r="H36" s="175"/>
      <c r="I36" s="174" t="n">
        <v>424000</v>
      </c>
      <c r="J36" s="174" t="n">
        <v>-16000</v>
      </c>
      <c r="K36" s="175"/>
      <c r="L36" s="174" t="n">
        <v>211000</v>
      </c>
      <c r="M36" s="174" t="n">
        <v>7000</v>
      </c>
      <c r="N36" s="175"/>
      <c r="O36" s="174" t="n">
        <v>711000</v>
      </c>
      <c r="P36" s="174" t="n">
        <v>-25000</v>
      </c>
      <c r="Q36" s="175"/>
      <c r="R36" s="174" t="n">
        <v>3566000</v>
      </c>
      <c r="S36" s="174" t="n">
        <v>25000</v>
      </c>
    </row>
    <row r="37" customFormat="false" ht="12.75" hidden="false" customHeight="false" outlineLevel="0" collapsed="false">
      <c r="A37" s="171"/>
      <c r="B37" s="118" t="s">
        <v>104</v>
      </c>
      <c r="C37" s="187" t="n">
        <v>63.4</v>
      </c>
      <c r="D37" s="187" t="n">
        <v>2.3</v>
      </c>
      <c r="E37" s="188"/>
      <c r="F37" s="174" t="n">
        <v>2287000</v>
      </c>
      <c r="G37" s="174" t="n">
        <v>130000</v>
      </c>
      <c r="H37" s="175"/>
      <c r="I37" s="174" t="n">
        <v>420000</v>
      </c>
      <c r="J37" s="174" t="n">
        <v>-9000</v>
      </c>
      <c r="K37" s="175"/>
      <c r="L37" s="174" t="n">
        <v>183000</v>
      </c>
      <c r="M37" s="174" t="n">
        <v>-44000</v>
      </c>
      <c r="N37" s="175"/>
      <c r="O37" s="174" t="n">
        <v>718000</v>
      </c>
      <c r="P37" s="175" t="n">
        <v>0</v>
      </c>
      <c r="Q37" s="175"/>
      <c r="R37" s="174" t="n">
        <v>3609000</v>
      </c>
      <c r="S37" s="174" t="n">
        <v>76000</v>
      </c>
    </row>
    <row r="38" customFormat="false" ht="12.75" hidden="false" customHeight="false" outlineLevel="0" collapsed="false">
      <c r="A38" s="189"/>
      <c r="B38" s="190" t="s">
        <v>105</v>
      </c>
      <c r="C38" s="191" t="n">
        <v>63.6</v>
      </c>
      <c r="D38" s="191" t="n">
        <v>1.8</v>
      </c>
      <c r="E38" s="192"/>
      <c r="F38" s="108" t="n">
        <v>2290000</v>
      </c>
      <c r="G38" s="108" t="n">
        <v>96000</v>
      </c>
      <c r="H38" s="212"/>
      <c r="I38" s="108" t="n">
        <v>409000</v>
      </c>
      <c r="J38" s="108" t="n">
        <v>-19000</v>
      </c>
      <c r="K38" s="212"/>
      <c r="L38" s="108" t="n">
        <v>172000</v>
      </c>
      <c r="M38" s="108" t="n">
        <v>-23000</v>
      </c>
      <c r="N38" s="212"/>
      <c r="O38" s="108" t="n">
        <v>732000</v>
      </c>
      <c r="P38" s="212" t="n">
        <v>-2000</v>
      </c>
      <c r="Q38" s="212"/>
      <c r="R38" s="108" t="n">
        <v>3603000</v>
      </c>
      <c r="S38" s="108" t="n">
        <v>53000</v>
      </c>
    </row>
    <row r="41" customFormat="false" ht="12.75" hidden="false" customHeight="false" outlineLevel="0" collapsed="false">
      <c r="A41" s="116" t="s">
        <v>94</v>
      </c>
    </row>
    <row r="42" customFormat="false" ht="12.75" hidden="false" customHeight="false" outlineLevel="0" collapsed="false">
      <c r="A42" s="32" t="s">
        <v>111</v>
      </c>
    </row>
    <row r="43" customFormat="false" ht="12.75" hidden="false" customHeight="false" outlineLevel="0" collapsed="false">
      <c r="A43" s="32" t="s">
        <v>112</v>
      </c>
    </row>
    <row r="44" customFormat="false" ht="12.75" hidden="false" customHeight="false" outlineLevel="0" collapsed="false">
      <c r="A44" s="32"/>
    </row>
    <row r="46" customFormat="false" ht="12.75" hidden="false" customHeight="false" outlineLevel="0" collapsed="false">
      <c r="A46" s="116"/>
    </row>
    <row r="47" customFormat="false" ht="12.75" hidden="false" customHeight="false" outlineLevel="0" collapsed="false">
      <c r="A47" s="32"/>
    </row>
  </sheetData>
  <mergeCells count="6">
    <mergeCell ref="C5:D5"/>
    <mergeCell ref="F5:G5"/>
    <mergeCell ref="I5:J5"/>
    <mergeCell ref="L5:M5"/>
    <mergeCell ref="O5:P5"/>
    <mergeCell ref="R5:S5"/>
  </mergeCells>
  <conditionalFormatting sqref="J7:K7 P7:Q7 M7:N7 Q8:Q9">
    <cfRule type="cellIs" priority="2" operator="greaterThanOrEqual" aboveAverage="0" equalAverage="0" bottom="0" percent="0" rank="0" text="" dxfId="16">
      <formula>0</formula>
    </cfRule>
    <cfRule type="cellIs" priority="3" operator="lessThan" aboveAverage="0" equalAverage="0" bottom="0" percent="0" rank="0" text="" dxfId="17">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S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3" min="1" style="66" width="9.14"/>
    <col collapsed="false" customWidth="true" hidden="false" outlineLevel="0" max="4" min="4" style="66" width="10.41"/>
    <col collapsed="false" customWidth="true" hidden="false" outlineLevel="0" max="5" min="5" style="66" width="5.99"/>
    <col collapsed="false" customWidth="false" hidden="false" outlineLevel="0" max="6" min="6" style="66" width="9.14"/>
    <col collapsed="false" customWidth="true" hidden="false" outlineLevel="0" max="7" min="7" style="66" width="10.13"/>
    <col collapsed="false" customWidth="true" hidden="false" outlineLevel="0" max="8" min="8" style="66" width="5.99"/>
    <col collapsed="false" customWidth="false" hidden="false" outlineLevel="0" max="9" min="9" style="66" width="9.14"/>
    <col collapsed="false" customWidth="true" hidden="false" outlineLevel="0" max="10" min="10" style="66" width="9.99"/>
    <col collapsed="false" customWidth="true" hidden="false" outlineLevel="0" max="11" min="11" style="66" width="5.99"/>
    <col collapsed="false" customWidth="false" hidden="false" outlineLevel="0" max="12" min="12" style="66" width="9.14"/>
    <col collapsed="false" customWidth="true" hidden="false" outlineLevel="0" max="13" min="13" style="66" width="10.41"/>
    <col collapsed="false" customWidth="true" hidden="false" outlineLevel="0" max="14" min="14" style="66" width="5.99"/>
    <col collapsed="false" customWidth="false" hidden="false" outlineLevel="0" max="15" min="15" style="66" width="9.14"/>
    <col collapsed="false" customWidth="true" hidden="false" outlineLevel="0" max="16" min="16" style="66" width="10.56"/>
    <col collapsed="false" customWidth="true" hidden="false" outlineLevel="0" max="17" min="17" style="66" width="5.99"/>
    <col collapsed="false" customWidth="false" hidden="false" outlineLevel="0" max="18" min="18" style="66" width="9.14"/>
    <col collapsed="false" customWidth="true" hidden="false" outlineLevel="0" max="19" min="19" style="66" width="10.71"/>
    <col collapsed="false" customWidth="false" hidden="false" outlineLevel="0" max="257" min="20" style="33" width="9.14"/>
  </cols>
  <sheetData>
    <row r="1" s="26" customFormat="true" ht="15.75" hidden="false" customHeight="false" outlineLevel="0" collapsed="false">
      <c r="A1" s="54" t="s">
        <v>109</v>
      </c>
      <c r="C1" s="68"/>
      <c r="D1" s="68"/>
      <c r="E1" s="68"/>
      <c r="F1" s="68"/>
      <c r="G1" s="68"/>
      <c r="H1" s="69"/>
      <c r="I1" s="70"/>
      <c r="J1" s="70"/>
      <c r="K1" s="68"/>
      <c r="L1" s="70"/>
      <c r="M1" s="70"/>
      <c r="N1" s="70"/>
      <c r="O1" s="69"/>
      <c r="P1" s="70"/>
      <c r="Q1" s="70"/>
      <c r="R1" s="70"/>
      <c r="S1" s="70"/>
    </row>
    <row r="2" s="26" customFormat="true" ht="15.75" hidden="false" customHeight="false" outlineLevel="0" collapsed="false">
      <c r="A2" s="67" t="s">
        <v>19</v>
      </c>
      <c r="C2" s="68"/>
      <c r="D2" s="68"/>
      <c r="E2" s="68"/>
      <c r="F2" s="68"/>
      <c r="G2" s="68"/>
      <c r="H2" s="69"/>
      <c r="I2" s="70"/>
      <c r="J2" s="70"/>
      <c r="K2" s="68"/>
      <c r="L2" s="70"/>
      <c r="M2" s="70"/>
      <c r="N2" s="70"/>
      <c r="O2" s="69"/>
      <c r="P2" s="70"/>
      <c r="Q2" s="70"/>
      <c r="R2" s="70"/>
      <c r="S2" s="70"/>
    </row>
    <row r="3" s="26" customFormat="true" ht="15.75" hidden="false" customHeight="false" outlineLevel="0" collapsed="false">
      <c r="A3" s="54" t="s">
        <v>65</v>
      </c>
      <c r="C3" s="68"/>
      <c r="D3" s="68"/>
      <c r="E3" s="68"/>
      <c r="F3" s="68"/>
      <c r="G3" s="68"/>
      <c r="H3" s="69"/>
      <c r="I3" s="70"/>
      <c r="J3" s="70"/>
      <c r="K3" s="68"/>
      <c r="L3" s="70"/>
      <c r="M3" s="70"/>
      <c r="N3" s="70"/>
      <c r="O3" s="69"/>
      <c r="P3" s="70"/>
      <c r="Q3" s="70"/>
      <c r="R3" s="70"/>
      <c r="S3" s="70"/>
    </row>
    <row r="4" s="26" customFormat="true" ht="13.5" hidden="false" customHeight="false" outlineLevel="0" collapsed="false">
      <c r="A4" s="71"/>
      <c r="B4" s="71"/>
      <c r="C4" s="71"/>
      <c r="D4" s="71"/>
      <c r="E4" s="71"/>
      <c r="F4" s="71"/>
      <c r="G4" s="73"/>
      <c r="H4" s="72"/>
      <c r="I4" s="71"/>
      <c r="J4" s="71"/>
      <c r="K4" s="71"/>
      <c r="L4" s="71"/>
      <c r="M4" s="71"/>
      <c r="N4" s="71"/>
      <c r="O4" s="74"/>
      <c r="P4" s="71"/>
      <c r="Q4" s="71"/>
      <c r="S4" s="73" t="s">
        <v>79</v>
      </c>
    </row>
    <row r="5" s="26" customFormat="true" ht="24.75" hidden="false" customHeight="true" outlineLevel="0" collapsed="false">
      <c r="A5" s="70"/>
      <c r="B5" s="70"/>
      <c r="C5" s="76" t="s">
        <v>80</v>
      </c>
      <c r="D5" s="76"/>
      <c r="E5" s="70"/>
      <c r="F5" s="82" t="s">
        <v>81</v>
      </c>
      <c r="G5" s="82"/>
      <c r="H5" s="164"/>
      <c r="I5" s="77" t="s">
        <v>82</v>
      </c>
      <c r="J5" s="77"/>
      <c r="K5" s="165"/>
      <c r="L5" s="77" t="s">
        <v>83</v>
      </c>
      <c r="M5" s="77"/>
      <c r="N5" s="165"/>
      <c r="O5" s="77" t="s">
        <v>84</v>
      </c>
      <c r="P5" s="77"/>
      <c r="Q5" s="166"/>
      <c r="R5" s="167" t="s">
        <v>114</v>
      </c>
      <c r="S5" s="167"/>
    </row>
    <row r="6" s="85" customFormat="true" ht="27" hidden="false" customHeight="false" outlineLevel="0" collapsed="false">
      <c r="A6" s="82"/>
      <c r="B6" s="82"/>
      <c r="C6" s="82" t="s">
        <v>86</v>
      </c>
      <c r="D6" s="82" t="s">
        <v>88</v>
      </c>
      <c r="E6" s="82"/>
      <c r="F6" s="82" t="s">
        <v>90</v>
      </c>
      <c r="G6" s="82" t="s">
        <v>91</v>
      </c>
      <c r="H6" s="82"/>
      <c r="I6" s="82" t="s">
        <v>90</v>
      </c>
      <c r="J6" s="82" t="s">
        <v>91</v>
      </c>
      <c r="K6" s="82"/>
      <c r="L6" s="82" t="s">
        <v>90</v>
      </c>
      <c r="M6" s="82" t="s">
        <v>91</v>
      </c>
      <c r="N6" s="82"/>
      <c r="O6" s="82" t="s">
        <v>90</v>
      </c>
      <c r="P6" s="82" t="s">
        <v>91</v>
      </c>
      <c r="Q6" s="82"/>
      <c r="R6" s="82" t="s">
        <v>90</v>
      </c>
      <c r="S6" s="82" t="s">
        <v>91</v>
      </c>
    </row>
    <row r="7" s="96" customFormat="true" ht="12.75" hidden="false" customHeight="false" outlineLevel="0" collapsed="false">
      <c r="A7" s="66"/>
      <c r="B7" s="168"/>
      <c r="C7" s="169"/>
      <c r="D7" s="168"/>
      <c r="E7" s="169"/>
      <c r="F7" s="113"/>
      <c r="G7" s="168"/>
      <c r="H7" s="169"/>
      <c r="I7" s="117"/>
      <c r="J7" s="115"/>
      <c r="K7" s="115"/>
      <c r="L7" s="113"/>
      <c r="M7" s="115"/>
      <c r="N7" s="115"/>
      <c r="O7" s="113"/>
      <c r="P7" s="115"/>
      <c r="Q7" s="115"/>
      <c r="R7" s="118"/>
      <c r="S7" s="115"/>
    </row>
    <row r="8" s="96" customFormat="true" ht="12.75" hidden="false" customHeight="false" outlineLevel="0" collapsed="false">
      <c r="A8" s="66" t="n">
        <v>2008</v>
      </c>
      <c r="B8" s="168"/>
      <c r="C8" s="172" t="n">
        <v>60.7</v>
      </c>
      <c r="D8" s="173"/>
      <c r="E8" s="93"/>
      <c r="F8" s="174" t="n">
        <v>3515000</v>
      </c>
      <c r="G8" s="175"/>
      <c r="H8" s="93"/>
      <c r="I8" s="95" t="n">
        <v>717000</v>
      </c>
      <c r="J8" s="175"/>
      <c r="K8" s="176"/>
      <c r="L8" s="174" t="n">
        <v>295000</v>
      </c>
      <c r="M8" s="174" t="n">
        <v>23000</v>
      </c>
      <c r="N8" s="176"/>
      <c r="O8" s="174" t="n">
        <v>1265000</v>
      </c>
      <c r="P8" s="174" t="n">
        <v>-70000</v>
      </c>
      <c r="Q8" s="93"/>
      <c r="R8" s="94" t="n">
        <v>5792000</v>
      </c>
      <c r="S8" s="177"/>
    </row>
    <row r="9" s="96" customFormat="true" ht="12.75" hidden="false" customHeight="false" outlineLevel="0" collapsed="false">
      <c r="A9" s="66" t="n">
        <v>2009</v>
      </c>
      <c r="B9" s="178"/>
      <c r="C9" s="172" t="n">
        <v>57.8</v>
      </c>
      <c r="D9" s="173" t="n">
        <v>-2.9</v>
      </c>
      <c r="E9" s="93"/>
      <c r="F9" s="174" t="n">
        <v>3376000</v>
      </c>
      <c r="G9" s="174" t="n">
        <v>-138000</v>
      </c>
      <c r="H9" s="93"/>
      <c r="I9" s="95" t="n">
        <v>769000</v>
      </c>
      <c r="J9" s="174" t="n">
        <v>52000</v>
      </c>
      <c r="K9" s="176"/>
      <c r="L9" s="174" t="n">
        <v>361000</v>
      </c>
      <c r="M9" s="174" t="n">
        <v>65000</v>
      </c>
      <c r="N9" s="176"/>
      <c r="O9" s="174" t="n">
        <v>1335000</v>
      </c>
      <c r="P9" s="174" t="n">
        <v>70000</v>
      </c>
      <c r="Q9" s="93"/>
      <c r="R9" s="94" t="n">
        <v>5841000</v>
      </c>
      <c r="S9" s="179" t="n">
        <v>49000</v>
      </c>
    </row>
    <row r="10" s="96" customFormat="true" ht="12.75" hidden="false" customHeight="false" outlineLevel="0" collapsed="false">
      <c r="A10" s="112" t="n">
        <v>2010</v>
      </c>
      <c r="B10" s="180"/>
      <c r="C10" s="173" t="n">
        <v>57.8</v>
      </c>
      <c r="D10" s="93" t="n">
        <v>0</v>
      </c>
      <c r="E10" s="175"/>
      <c r="F10" s="174" t="n">
        <v>3401000</v>
      </c>
      <c r="G10" s="94" t="n">
        <v>24000</v>
      </c>
      <c r="H10" s="181"/>
      <c r="I10" s="174" t="n">
        <v>788000</v>
      </c>
      <c r="J10" s="174" t="n">
        <v>19000</v>
      </c>
      <c r="K10" s="175"/>
      <c r="L10" s="174" t="n">
        <v>374000</v>
      </c>
      <c r="M10" s="174" t="n">
        <v>13000</v>
      </c>
      <c r="N10" s="175"/>
      <c r="O10" s="174" t="n">
        <v>1320000</v>
      </c>
      <c r="P10" s="94" t="n">
        <v>-15000</v>
      </c>
      <c r="Q10" s="100"/>
      <c r="R10" s="179" t="n">
        <v>5882000</v>
      </c>
      <c r="S10" s="179" t="n">
        <v>41000</v>
      </c>
    </row>
    <row r="11" s="96" customFormat="true" ht="12.75" hidden="false" customHeight="false" outlineLevel="0" collapsed="false">
      <c r="A11" s="112" t="n">
        <v>2011</v>
      </c>
      <c r="B11" s="180"/>
      <c r="C11" s="173" t="n">
        <v>58.1</v>
      </c>
      <c r="D11" s="93" t="n">
        <v>0.3</v>
      </c>
      <c r="E11" s="175"/>
      <c r="F11" s="174" t="n">
        <v>3448000</v>
      </c>
      <c r="G11" s="94" t="n">
        <v>48000</v>
      </c>
      <c r="H11" s="181"/>
      <c r="I11" s="174" t="n">
        <v>754000</v>
      </c>
      <c r="J11" s="174" t="n">
        <v>-33000</v>
      </c>
      <c r="K11" s="175"/>
      <c r="L11" s="174" t="n">
        <v>403000</v>
      </c>
      <c r="M11" s="174" t="n">
        <v>29000</v>
      </c>
      <c r="N11" s="175"/>
      <c r="O11" s="174" t="n">
        <v>1326000</v>
      </c>
      <c r="P11" s="94" t="n">
        <v>6000</v>
      </c>
      <c r="Q11" s="100"/>
      <c r="R11" s="179" t="n">
        <v>5932000</v>
      </c>
      <c r="S11" s="179" t="n">
        <v>50000</v>
      </c>
    </row>
    <row r="12" s="96" customFormat="true" ht="12.75" hidden="false" customHeight="false" outlineLevel="0" collapsed="false">
      <c r="A12" s="112" t="n">
        <v>2012</v>
      </c>
      <c r="B12" s="180"/>
      <c r="C12" s="173" t="n">
        <v>59.9</v>
      </c>
      <c r="D12" s="93" t="n">
        <v>1.8</v>
      </c>
      <c r="E12" s="175"/>
      <c r="F12" s="174" t="n">
        <v>3617000</v>
      </c>
      <c r="G12" s="94" t="n">
        <v>169000</v>
      </c>
      <c r="H12" s="181"/>
      <c r="I12" s="174" t="n">
        <v>739000</v>
      </c>
      <c r="J12" s="174" t="n">
        <v>-15000</v>
      </c>
      <c r="K12" s="175"/>
      <c r="L12" s="174" t="n">
        <v>380000</v>
      </c>
      <c r="M12" s="174" t="n">
        <v>-23000</v>
      </c>
      <c r="N12" s="175"/>
      <c r="O12" s="174" t="n">
        <v>1298000</v>
      </c>
      <c r="P12" s="94" t="n">
        <v>-28000</v>
      </c>
      <c r="Q12" s="100"/>
      <c r="R12" s="179" t="n">
        <v>6035000</v>
      </c>
      <c r="S12" s="179" t="n">
        <v>102000</v>
      </c>
    </row>
    <row r="13" s="96" customFormat="true" ht="12.75" hidden="false" customHeight="false" outlineLevel="0" collapsed="false">
      <c r="A13" s="112" t="n">
        <v>2013</v>
      </c>
      <c r="B13" s="180"/>
      <c r="C13" s="173" t="n">
        <v>61.5</v>
      </c>
      <c r="D13" s="93" t="n">
        <v>1.6</v>
      </c>
      <c r="E13" s="175"/>
      <c r="F13" s="174" t="n">
        <v>3749000</v>
      </c>
      <c r="G13" s="94" t="n">
        <v>132000</v>
      </c>
      <c r="H13" s="181"/>
      <c r="I13" s="174" t="n">
        <v>744000</v>
      </c>
      <c r="J13" s="174" t="n">
        <v>5000</v>
      </c>
      <c r="K13" s="175"/>
      <c r="L13" s="174" t="n">
        <v>362000</v>
      </c>
      <c r="M13" s="174" t="n">
        <v>-18000</v>
      </c>
      <c r="N13" s="175"/>
      <c r="O13" s="174" t="n">
        <v>1237000</v>
      </c>
      <c r="P13" s="94" t="n">
        <v>-61000</v>
      </c>
      <c r="Q13" s="100"/>
      <c r="R13" s="179" t="n">
        <v>6093000</v>
      </c>
      <c r="S13" s="179" t="n">
        <v>59000</v>
      </c>
    </row>
    <row r="14" s="96" customFormat="true" ht="12.75" hidden="false" customHeight="false" outlineLevel="0" collapsed="false">
      <c r="A14" s="182"/>
      <c r="B14" s="180"/>
      <c r="C14" s="183"/>
      <c r="D14" s="183"/>
      <c r="E14" s="183"/>
      <c r="F14" s="175"/>
      <c r="G14" s="175"/>
      <c r="H14" s="175"/>
      <c r="I14" s="175"/>
      <c r="J14" s="175"/>
      <c r="K14" s="175"/>
      <c r="L14" s="175"/>
      <c r="M14" s="175"/>
      <c r="N14" s="175"/>
      <c r="O14" s="175"/>
      <c r="P14" s="175"/>
      <c r="Q14" s="175"/>
      <c r="R14" s="175"/>
      <c r="S14" s="175"/>
    </row>
    <row r="15" s="96" customFormat="true" ht="12.75" hidden="false" customHeight="false" outlineLevel="0" collapsed="false">
      <c r="A15" s="66" t="n">
        <v>2008</v>
      </c>
      <c r="B15" s="117" t="s">
        <v>102</v>
      </c>
      <c r="C15" s="172" t="n">
        <v>61</v>
      </c>
      <c r="D15" s="183"/>
      <c r="E15" s="183"/>
      <c r="F15" s="174" t="n">
        <v>3536000</v>
      </c>
      <c r="G15" s="174"/>
      <c r="H15" s="175"/>
      <c r="I15" s="174" t="n">
        <v>717000</v>
      </c>
      <c r="J15" s="174"/>
      <c r="K15" s="175"/>
      <c r="L15" s="174" t="n">
        <v>274000</v>
      </c>
      <c r="M15" s="174" t="n">
        <v>-5000</v>
      </c>
      <c r="N15" s="175"/>
      <c r="O15" s="174" t="n">
        <v>1266000</v>
      </c>
      <c r="P15" s="174" t="n">
        <v>-73000</v>
      </c>
      <c r="Q15" s="175"/>
      <c r="R15" s="174" t="n">
        <v>5792000</v>
      </c>
      <c r="S15" s="174"/>
    </row>
    <row r="16" s="96" customFormat="true" ht="12.75" hidden="false" customHeight="false" outlineLevel="0" collapsed="false">
      <c r="A16" s="66"/>
      <c r="B16" s="117" t="s">
        <v>103</v>
      </c>
      <c r="C16" s="172" t="n">
        <v>60.8</v>
      </c>
      <c r="D16" s="183"/>
      <c r="E16" s="183"/>
      <c r="F16" s="174" t="n">
        <v>3512000</v>
      </c>
      <c r="G16" s="174"/>
      <c r="H16" s="175"/>
      <c r="I16" s="174" t="n">
        <v>717000</v>
      </c>
      <c r="J16" s="174"/>
      <c r="K16" s="175"/>
      <c r="L16" s="174" t="n">
        <v>276000</v>
      </c>
      <c r="M16" s="174" t="n">
        <v>8000</v>
      </c>
      <c r="N16" s="175"/>
      <c r="O16" s="174" t="n">
        <v>1275000</v>
      </c>
      <c r="P16" s="174" t="n">
        <v>-75000</v>
      </c>
      <c r="Q16" s="175"/>
      <c r="R16" s="174" t="n">
        <v>5779000</v>
      </c>
      <c r="S16" s="174"/>
    </row>
    <row r="17" s="96" customFormat="true" ht="12.75" hidden="false" customHeight="false" outlineLevel="0" collapsed="false">
      <c r="A17" s="66"/>
      <c r="B17" s="117" t="s">
        <v>104</v>
      </c>
      <c r="C17" s="172" t="n">
        <v>60</v>
      </c>
      <c r="D17" s="183"/>
      <c r="E17" s="183"/>
      <c r="F17" s="174" t="n">
        <v>3469000</v>
      </c>
      <c r="G17" s="174"/>
      <c r="H17" s="175"/>
      <c r="I17" s="174" t="n">
        <v>720000</v>
      </c>
      <c r="J17" s="174"/>
      <c r="K17" s="175"/>
      <c r="L17" s="174" t="n">
        <v>324000</v>
      </c>
      <c r="M17" s="174" t="n">
        <v>55000</v>
      </c>
      <c r="N17" s="175"/>
      <c r="O17" s="174" t="n">
        <v>1267000</v>
      </c>
      <c r="P17" s="174" t="n">
        <v>-63000</v>
      </c>
      <c r="Q17" s="175"/>
      <c r="R17" s="174" t="n">
        <v>5780000</v>
      </c>
      <c r="S17" s="174"/>
    </row>
    <row r="18" s="96" customFormat="true" ht="12.75" hidden="false" customHeight="false" outlineLevel="0" collapsed="false">
      <c r="A18" s="66"/>
      <c r="B18" s="117" t="s">
        <v>105</v>
      </c>
      <c r="C18" s="172" t="n">
        <v>60</v>
      </c>
      <c r="D18" s="183"/>
      <c r="E18" s="183"/>
      <c r="F18" s="174" t="n">
        <v>3487000</v>
      </c>
      <c r="G18" s="174"/>
      <c r="H18" s="175"/>
      <c r="I18" s="174" t="n">
        <v>768000</v>
      </c>
      <c r="J18" s="174"/>
      <c r="K18" s="175"/>
      <c r="L18" s="174" t="n">
        <v>308000</v>
      </c>
      <c r="M18" s="174" t="n">
        <v>33000</v>
      </c>
      <c r="N18" s="175"/>
      <c r="O18" s="174" t="n">
        <v>1252000</v>
      </c>
      <c r="P18" s="174" t="n">
        <v>-67000</v>
      </c>
      <c r="Q18" s="175"/>
      <c r="R18" s="174" t="n">
        <v>5816000</v>
      </c>
      <c r="S18" s="174"/>
    </row>
    <row r="19" s="96" customFormat="true" ht="12.75" hidden="false" customHeight="false" outlineLevel="0" collapsed="false">
      <c r="A19" s="185" t="n">
        <v>2009</v>
      </c>
      <c r="B19" s="117" t="s">
        <v>102</v>
      </c>
      <c r="C19" s="172" t="n">
        <v>58.5</v>
      </c>
      <c r="D19" s="183" t="n">
        <v>-2.5</v>
      </c>
      <c r="E19" s="183"/>
      <c r="F19" s="174" t="n">
        <v>3399000</v>
      </c>
      <c r="G19" s="174" t="n">
        <v>-137000</v>
      </c>
      <c r="H19" s="175"/>
      <c r="I19" s="174" t="n">
        <v>767000</v>
      </c>
      <c r="J19" s="174" t="n">
        <v>50000</v>
      </c>
      <c r="K19" s="175"/>
      <c r="L19" s="174" t="n">
        <v>325000</v>
      </c>
      <c r="M19" s="174" t="n">
        <v>51000</v>
      </c>
      <c r="N19" s="175"/>
      <c r="O19" s="174" t="n">
        <v>1316000</v>
      </c>
      <c r="P19" s="174" t="n">
        <v>50000</v>
      </c>
      <c r="Q19" s="175"/>
      <c r="R19" s="174" t="n">
        <v>5806000</v>
      </c>
      <c r="S19" s="174" t="n">
        <v>14000</v>
      </c>
    </row>
    <row r="20" s="96" customFormat="true" ht="12.75" hidden="false" customHeight="false" outlineLevel="0" collapsed="false">
      <c r="A20" s="185"/>
      <c r="B20" s="117" t="s">
        <v>103</v>
      </c>
      <c r="C20" s="172" t="n">
        <v>57.3</v>
      </c>
      <c r="D20" s="183" t="n">
        <v>-3.5</v>
      </c>
      <c r="E20" s="183"/>
      <c r="F20" s="174" t="n">
        <v>3355000</v>
      </c>
      <c r="G20" s="174" t="n">
        <v>-157000</v>
      </c>
      <c r="H20" s="175"/>
      <c r="I20" s="174" t="n">
        <v>769000</v>
      </c>
      <c r="J20" s="174" t="n">
        <v>52000</v>
      </c>
      <c r="K20" s="175"/>
      <c r="L20" s="174" t="n">
        <v>374000</v>
      </c>
      <c r="M20" s="174" t="n">
        <v>97000</v>
      </c>
      <c r="N20" s="175"/>
      <c r="O20" s="174" t="n">
        <v>1358000</v>
      </c>
      <c r="P20" s="174" t="n">
        <v>83000</v>
      </c>
      <c r="Q20" s="175"/>
      <c r="R20" s="174" t="n">
        <v>5855000</v>
      </c>
      <c r="S20" s="174" t="n">
        <v>76000</v>
      </c>
    </row>
    <row r="21" s="96" customFormat="true" ht="12.75" hidden="false" customHeight="false" outlineLevel="0" collapsed="false">
      <c r="A21" s="186"/>
      <c r="B21" s="117" t="s">
        <v>104</v>
      </c>
      <c r="C21" s="172" t="n">
        <v>57.7</v>
      </c>
      <c r="D21" s="183" t="n">
        <v>-2.3</v>
      </c>
      <c r="E21" s="183"/>
      <c r="F21" s="174" t="n">
        <v>3383000</v>
      </c>
      <c r="G21" s="174" t="n">
        <v>-86000</v>
      </c>
      <c r="H21" s="175"/>
      <c r="I21" s="174" t="n">
        <v>777000</v>
      </c>
      <c r="J21" s="174" t="n">
        <v>57000</v>
      </c>
      <c r="K21" s="175"/>
      <c r="L21" s="174" t="n">
        <v>393000</v>
      </c>
      <c r="M21" s="174" t="n">
        <v>69000</v>
      </c>
      <c r="N21" s="175"/>
      <c r="O21" s="174" t="n">
        <v>1306000</v>
      </c>
      <c r="P21" s="174" t="n">
        <v>39000</v>
      </c>
      <c r="Q21" s="175"/>
      <c r="R21" s="174" t="n">
        <v>5859000</v>
      </c>
      <c r="S21" s="174" t="n">
        <v>79000</v>
      </c>
    </row>
    <row r="22" s="96" customFormat="true" ht="12.75" hidden="false" customHeight="false" outlineLevel="0" collapsed="false">
      <c r="A22" s="186"/>
      <c r="B22" s="117" t="s">
        <v>105</v>
      </c>
      <c r="C22" s="172" t="n">
        <v>57.1</v>
      </c>
      <c r="D22" s="183" t="n">
        <v>-2.9</v>
      </c>
      <c r="E22" s="183"/>
      <c r="F22" s="174" t="n">
        <v>3338000</v>
      </c>
      <c r="G22" s="174" t="n">
        <v>-150000</v>
      </c>
      <c r="H22" s="175"/>
      <c r="I22" s="174" t="n">
        <v>794000</v>
      </c>
      <c r="J22" s="174" t="n">
        <v>26000</v>
      </c>
      <c r="K22" s="175"/>
      <c r="L22" s="174" t="n">
        <v>352000</v>
      </c>
      <c r="M22" s="174" t="n">
        <v>44000</v>
      </c>
      <c r="N22" s="175"/>
      <c r="O22" s="174" t="n">
        <v>1361000</v>
      </c>
      <c r="P22" s="174" t="n">
        <v>108000</v>
      </c>
      <c r="Q22" s="175"/>
      <c r="R22" s="174" t="n">
        <v>5845000</v>
      </c>
      <c r="S22" s="174" t="n">
        <v>29000</v>
      </c>
    </row>
    <row r="23" s="96" customFormat="true" ht="12.75" hidden="false" customHeight="false" outlineLevel="0" collapsed="false">
      <c r="A23" s="185" t="n">
        <v>2010</v>
      </c>
      <c r="B23" s="117" t="s">
        <v>102</v>
      </c>
      <c r="C23" s="172" t="n">
        <v>57.4</v>
      </c>
      <c r="D23" s="183" t="n">
        <v>-1.2</v>
      </c>
      <c r="E23" s="183"/>
      <c r="F23" s="174" t="n">
        <v>3355000</v>
      </c>
      <c r="G23" s="174" t="n">
        <v>-44000</v>
      </c>
      <c r="H23" s="175"/>
      <c r="I23" s="174" t="n">
        <v>788000</v>
      </c>
      <c r="J23" s="174" t="n">
        <v>22000</v>
      </c>
      <c r="K23" s="175"/>
      <c r="L23" s="174" t="n">
        <v>354000</v>
      </c>
      <c r="M23" s="174" t="n">
        <v>29000</v>
      </c>
      <c r="N23" s="175"/>
      <c r="O23" s="174" t="n">
        <v>1352000</v>
      </c>
      <c r="P23" s="174" t="n">
        <v>36000</v>
      </c>
      <c r="Q23" s="175"/>
      <c r="R23" s="174" t="n">
        <v>5849000</v>
      </c>
      <c r="S23" s="174" t="n">
        <v>43000</v>
      </c>
    </row>
    <row r="24" s="96" customFormat="true" ht="12.75" hidden="false" customHeight="false" outlineLevel="0" collapsed="false">
      <c r="A24" s="185"/>
      <c r="B24" s="117" t="s">
        <v>103</v>
      </c>
      <c r="C24" s="172" t="n">
        <v>57.5</v>
      </c>
      <c r="D24" s="183" t="n">
        <v>0.2</v>
      </c>
      <c r="E24" s="183"/>
      <c r="F24" s="174" t="n">
        <v>3372000</v>
      </c>
      <c r="G24" s="174" t="n">
        <v>17000</v>
      </c>
      <c r="H24" s="175"/>
      <c r="I24" s="174" t="n">
        <v>788000</v>
      </c>
      <c r="J24" s="174" t="n">
        <v>19000</v>
      </c>
      <c r="K24" s="175"/>
      <c r="L24" s="174" t="n">
        <v>374000</v>
      </c>
      <c r="M24" s="175" t="n">
        <v>0</v>
      </c>
      <c r="N24" s="175"/>
      <c r="O24" s="174" t="n">
        <v>1330000</v>
      </c>
      <c r="P24" s="174" t="n">
        <v>-28000</v>
      </c>
      <c r="Q24" s="175"/>
      <c r="R24" s="174" t="n">
        <v>5862000</v>
      </c>
      <c r="S24" s="174" t="n">
        <v>7000</v>
      </c>
    </row>
    <row r="25" s="96" customFormat="true" ht="12.75" hidden="false" customHeight="false" outlineLevel="0" collapsed="false">
      <c r="A25" s="185"/>
      <c r="B25" s="117" t="s">
        <v>104</v>
      </c>
      <c r="C25" s="172" t="n">
        <v>58.5</v>
      </c>
      <c r="D25" s="183" t="n">
        <v>0.8</v>
      </c>
      <c r="E25" s="183"/>
      <c r="F25" s="174" t="n">
        <v>3457000</v>
      </c>
      <c r="G25" s="174" t="n">
        <v>74000</v>
      </c>
      <c r="H25" s="175"/>
      <c r="I25" s="174" t="n">
        <v>772000</v>
      </c>
      <c r="J25" s="174" t="n">
        <v>-5000</v>
      </c>
      <c r="K25" s="175"/>
      <c r="L25" s="174" t="n">
        <v>388000</v>
      </c>
      <c r="M25" s="174" t="n">
        <v>-5000</v>
      </c>
      <c r="N25" s="175"/>
      <c r="O25" s="174" t="n">
        <v>1291000</v>
      </c>
      <c r="P25" s="174" t="n">
        <v>-15000</v>
      </c>
      <c r="Q25" s="175"/>
      <c r="R25" s="174" t="n">
        <v>5908000</v>
      </c>
      <c r="S25" s="174" t="n">
        <v>50000</v>
      </c>
    </row>
    <row r="26" s="96" customFormat="true" ht="12.75" hidden="false" customHeight="false" outlineLevel="0" collapsed="false">
      <c r="A26" s="185"/>
      <c r="B26" s="117" t="s">
        <v>105</v>
      </c>
      <c r="C26" s="172" t="n">
        <v>58.4</v>
      </c>
      <c r="D26" s="183" t="n">
        <v>1.3</v>
      </c>
      <c r="E26" s="183"/>
      <c r="F26" s="174" t="n">
        <v>3449000</v>
      </c>
      <c r="G26" s="174" t="n">
        <v>111000</v>
      </c>
      <c r="H26" s="175"/>
      <c r="I26" s="174" t="n">
        <v>773000</v>
      </c>
      <c r="J26" s="174" t="n">
        <v>-21000</v>
      </c>
      <c r="K26" s="175"/>
      <c r="L26" s="174" t="n">
        <v>381000</v>
      </c>
      <c r="M26" s="174" t="n">
        <v>29000</v>
      </c>
      <c r="N26" s="175"/>
      <c r="O26" s="174" t="n">
        <v>1306000</v>
      </c>
      <c r="P26" s="174" t="n">
        <v>-54000</v>
      </c>
      <c r="Q26" s="175"/>
      <c r="R26" s="174" t="n">
        <v>5909000</v>
      </c>
      <c r="S26" s="174" t="n">
        <v>65000</v>
      </c>
    </row>
    <row r="27" s="96" customFormat="true" ht="12.75" hidden="false" customHeight="false" outlineLevel="0" collapsed="false">
      <c r="A27" s="185" t="n">
        <v>2011</v>
      </c>
      <c r="B27" s="117" t="s">
        <v>102</v>
      </c>
      <c r="C27" s="172" t="n">
        <v>58.6</v>
      </c>
      <c r="D27" s="183" t="n">
        <v>1.2</v>
      </c>
      <c r="E27" s="183"/>
      <c r="F27" s="174" t="n">
        <v>3464000</v>
      </c>
      <c r="G27" s="174" t="n">
        <v>109000</v>
      </c>
      <c r="H27" s="175"/>
      <c r="I27" s="174" t="n">
        <v>765000</v>
      </c>
      <c r="J27" s="174" t="n">
        <v>-23000</v>
      </c>
      <c r="K27" s="175"/>
      <c r="L27" s="174" t="n">
        <v>362000</v>
      </c>
      <c r="M27" s="174" t="n">
        <v>8000</v>
      </c>
      <c r="N27" s="175"/>
      <c r="O27" s="174" t="n">
        <v>1322000</v>
      </c>
      <c r="P27" s="174" t="n">
        <v>-31000</v>
      </c>
      <c r="Q27" s="175"/>
      <c r="R27" s="174" t="n">
        <v>5912000</v>
      </c>
      <c r="S27" s="174" t="n">
        <v>63000</v>
      </c>
    </row>
    <row r="28" s="96" customFormat="true" ht="12.75" hidden="false" customHeight="false" outlineLevel="0" collapsed="false">
      <c r="A28" s="185"/>
      <c r="B28" s="117" t="s">
        <v>103</v>
      </c>
      <c r="C28" s="172" t="n">
        <v>57.8</v>
      </c>
      <c r="D28" s="183" t="n">
        <v>0.3</v>
      </c>
      <c r="E28" s="183"/>
      <c r="F28" s="174" t="n">
        <v>3413000</v>
      </c>
      <c r="G28" s="174" t="n">
        <v>41000</v>
      </c>
      <c r="H28" s="175"/>
      <c r="I28" s="174" t="n">
        <v>754000</v>
      </c>
      <c r="J28" s="174" t="n">
        <v>-33000</v>
      </c>
      <c r="K28" s="175"/>
      <c r="L28" s="174" t="n">
        <v>405000</v>
      </c>
      <c r="M28" s="174" t="n">
        <v>32000</v>
      </c>
      <c r="N28" s="175"/>
      <c r="O28" s="174" t="n">
        <v>1331000</v>
      </c>
      <c r="P28" s="174" t="n">
        <v>1000</v>
      </c>
      <c r="Q28" s="175"/>
      <c r="R28" s="174" t="n">
        <v>5903000</v>
      </c>
      <c r="S28" s="174" t="n">
        <v>41000</v>
      </c>
    </row>
    <row r="29" s="96" customFormat="true" ht="12.75" hidden="false" customHeight="false" outlineLevel="0" collapsed="false">
      <c r="A29" s="185"/>
      <c r="B29" s="117" t="s">
        <v>104</v>
      </c>
      <c r="C29" s="172" t="n">
        <v>58.1</v>
      </c>
      <c r="D29" s="183" t="n">
        <v>-0.4</v>
      </c>
      <c r="E29" s="183"/>
      <c r="F29" s="174" t="n">
        <v>3452000</v>
      </c>
      <c r="G29" s="174" t="n">
        <v>-5000</v>
      </c>
      <c r="H29" s="175"/>
      <c r="I29" s="174" t="n">
        <v>751000</v>
      </c>
      <c r="J29" s="174" t="n">
        <v>-22000</v>
      </c>
      <c r="K29" s="175"/>
      <c r="L29" s="174" t="n">
        <v>432000</v>
      </c>
      <c r="M29" s="174" t="n">
        <v>44000</v>
      </c>
      <c r="N29" s="175"/>
      <c r="O29" s="174" t="n">
        <v>1302000</v>
      </c>
      <c r="P29" s="174" t="n">
        <v>10000</v>
      </c>
      <c r="Q29" s="175"/>
      <c r="R29" s="174" t="n">
        <v>5936000</v>
      </c>
      <c r="S29" s="174" t="n">
        <v>28000</v>
      </c>
    </row>
    <row r="30" s="96" customFormat="true" ht="12.75" hidden="false" customHeight="false" outlineLevel="0" collapsed="false">
      <c r="A30" s="185"/>
      <c r="B30" s="118" t="s">
        <v>105</v>
      </c>
      <c r="C30" s="187" t="n">
        <v>57.9</v>
      </c>
      <c r="D30" s="187" t="n">
        <v>-0.4</v>
      </c>
      <c r="E30" s="188"/>
      <c r="F30" s="174" t="n">
        <v>3462000</v>
      </c>
      <c r="G30" s="174" t="n">
        <v>13000</v>
      </c>
      <c r="H30" s="175"/>
      <c r="I30" s="174" t="n">
        <v>752000</v>
      </c>
      <c r="J30" s="174" t="n">
        <v>-21000</v>
      </c>
      <c r="K30" s="175"/>
      <c r="L30" s="174" t="n">
        <v>414000</v>
      </c>
      <c r="M30" s="174" t="n">
        <v>33000</v>
      </c>
      <c r="N30" s="175"/>
      <c r="O30" s="174" t="n">
        <v>1350000</v>
      </c>
      <c r="P30" s="174" t="n">
        <v>44000</v>
      </c>
      <c r="Q30" s="175"/>
      <c r="R30" s="174" t="n">
        <v>5978000</v>
      </c>
      <c r="S30" s="174" t="n">
        <v>69000</v>
      </c>
    </row>
    <row r="31" s="96" customFormat="true" ht="12.75" hidden="false" customHeight="false" outlineLevel="0" collapsed="false">
      <c r="A31" s="185" t="n">
        <v>2012</v>
      </c>
      <c r="B31" s="118" t="s">
        <v>102</v>
      </c>
      <c r="C31" s="172" t="n">
        <v>58.6</v>
      </c>
      <c r="D31" s="183" t="n">
        <v>0</v>
      </c>
      <c r="E31" s="183"/>
      <c r="F31" s="174" t="n">
        <v>3515000</v>
      </c>
      <c r="G31" s="174" t="n">
        <v>51000</v>
      </c>
      <c r="H31" s="175"/>
      <c r="I31" s="174" t="n">
        <v>747000</v>
      </c>
      <c r="J31" s="174" t="n">
        <v>-18000</v>
      </c>
      <c r="K31" s="175"/>
      <c r="L31" s="174" t="n">
        <v>381000</v>
      </c>
      <c r="M31" s="174" t="n">
        <v>19000</v>
      </c>
      <c r="N31" s="175"/>
      <c r="O31" s="174" t="n">
        <v>1356000</v>
      </c>
      <c r="P31" s="174" t="n">
        <v>34000</v>
      </c>
      <c r="Q31" s="175"/>
      <c r="R31" s="174" t="n">
        <v>5998000</v>
      </c>
      <c r="S31" s="174" t="n">
        <v>86000</v>
      </c>
    </row>
    <row r="32" s="96" customFormat="true" ht="12.75" hidden="false" customHeight="false" outlineLevel="0" collapsed="false">
      <c r="A32" s="185"/>
      <c r="B32" s="118" t="s">
        <v>103</v>
      </c>
      <c r="C32" s="172" t="n">
        <v>59.7</v>
      </c>
      <c r="D32" s="183" t="n">
        <v>1.9</v>
      </c>
      <c r="E32" s="183"/>
      <c r="F32" s="174" t="n">
        <v>3587000</v>
      </c>
      <c r="G32" s="174" t="n">
        <v>174000</v>
      </c>
      <c r="H32" s="175"/>
      <c r="I32" s="174" t="n">
        <v>739000</v>
      </c>
      <c r="J32" s="174" t="n">
        <v>-15000</v>
      </c>
      <c r="K32" s="175"/>
      <c r="L32" s="174" t="n">
        <v>375000</v>
      </c>
      <c r="M32" s="174" t="n">
        <v>-31000</v>
      </c>
      <c r="N32" s="175"/>
      <c r="O32" s="174" t="n">
        <v>1306000</v>
      </c>
      <c r="P32" s="174" t="n">
        <v>-25000</v>
      </c>
      <c r="Q32" s="175"/>
      <c r="R32" s="174" t="n">
        <v>6007000</v>
      </c>
      <c r="S32" s="174" t="n">
        <v>103000</v>
      </c>
    </row>
    <row r="33" s="96" customFormat="true" ht="12.75" hidden="false" customHeight="false" outlineLevel="0" collapsed="false">
      <c r="A33" s="185"/>
      <c r="B33" s="118" t="s">
        <v>104</v>
      </c>
      <c r="C33" s="187" t="n">
        <v>60.1</v>
      </c>
      <c r="D33" s="187" t="n">
        <v>2</v>
      </c>
      <c r="E33" s="188"/>
      <c r="F33" s="174" t="n">
        <v>3643000</v>
      </c>
      <c r="G33" s="174" t="n">
        <v>191000</v>
      </c>
      <c r="H33" s="175"/>
      <c r="I33" s="174" t="n">
        <v>739000</v>
      </c>
      <c r="J33" s="174" t="n">
        <v>-12000</v>
      </c>
      <c r="K33" s="175"/>
      <c r="L33" s="174" t="n">
        <v>402000</v>
      </c>
      <c r="M33" s="174" t="n">
        <v>-30000</v>
      </c>
      <c r="N33" s="175"/>
      <c r="O33" s="174" t="n">
        <v>1274000</v>
      </c>
      <c r="P33" s="174" t="n">
        <v>-28000</v>
      </c>
      <c r="Q33" s="175"/>
      <c r="R33" s="174" t="n">
        <v>6057000</v>
      </c>
      <c r="S33" s="174" t="n">
        <v>121000</v>
      </c>
    </row>
    <row r="34" s="96" customFormat="true" ht="12.75" hidden="false" customHeight="false" outlineLevel="0" collapsed="false">
      <c r="A34" s="185"/>
      <c r="B34" s="118" t="s">
        <v>105</v>
      </c>
      <c r="C34" s="187" t="n">
        <v>61.1</v>
      </c>
      <c r="D34" s="187" t="n">
        <v>3.2</v>
      </c>
      <c r="E34" s="188"/>
      <c r="F34" s="174" t="n">
        <v>3714000</v>
      </c>
      <c r="G34" s="174" t="n">
        <v>252000</v>
      </c>
      <c r="H34" s="175"/>
      <c r="I34" s="174" t="n">
        <v>742000</v>
      </c>
      <c r="J34" s="174" t="n">
        <v>-9000</v>
      </c>
      <c r="K34" s="175"/>
      <c r="L34" s="174" t="n">
        <v>362000</v>
      </c>
      <c r="M34" s="174" t="n">
        <v>-52000</v>
      </c>
      <c r="N34" s="175"/>
      <c r="O34" s="174" t="n">
        <v>1257000</v>
      </c>
      <c r="P34" s="174" t="n">
        <v>-93000</v>
      </c>
      <c r="Q34" s="175"/>
      <c r="R34" s="174" t="n">
        <v>6076000</v>
      </c>
      <c r="S34" s="174" t="n">
        <v>98000</v>
      </c>
    </row>
    <row r="35" s="119" customFormat="true" ht="12.75" hidden="false" customHeight="false" outlineLevel="0" collapsed="false">
      <c r="A35" s="185" t="n">
        <v>2013</v>
      </c>
      <c r="B35" s="118" t="s">
        <v>102</v>
      </c>
      <c r="C35" s="187" t="n">
        <v>61.1</v>
      </c>
      <c r="D35" s="187" t="n">
        <v>2.5</v>
      </c>
      <c r="E35" s="188"/>
      <c r="F35" s="174" t="n">
        <v>3712000</v>
      </c>
      <c r="G35" s="174" t="n">
        <v>198000</v>
      </c>
      <c r="H35" s="175"/>
      <c r="I35" s="174" t="n">
        <v>740000</v>
      </c>
      <c r="J35" s="174" t="n">
        <v>-7000</v>
      </c>
      <c r="K35" s="175"/>
      <c r="L35" s="174" t="n">
        <v>349000</v>
      </c>
      <c r="M35" s="174" t="n">
        <v>-32000</v>
      </c>
      <c r="N35" s="175"/>
      <c r="O35" s="174" t="n">
        <v>1274000</v>
      </c>
      <c r="P35" s="174" t="n">
        <v>-82000</v>
      </c>
      <c r="Q35" s="175"/>
      <c r="R35" s="174" t="n">
        <v>6075000</v>
      </c>
      <c r="S35" s="174" t="n">
        <v>76000</v>
      </c>
    </row>
    <row r="36" customFormat="false" ht="12.75" hidden="false" customHeight="false" outlineLevel="0" collapsed="false">
      <c r="B36" s="118" t="s">
        <v>103</v>
      </c>
      <c r="C36" s="187" t="n">
        <v>61.2</v>
      </c>
      <c r="D36" s="187" t="n">
        <v>1.5</v>
      </c>
      <c r="E36" s="188"/>
      <c r="F36" s="174" t="n">
        <v>3731000</v>
      </c>
      <c r="G36" s="174" t="n">
        <v>144000</v>
      </c>
      <c r="H36" s="175"/>
      <c r="I36" s="174" t="n">
        <v>744000</v>
      </c>
      <c r="J36" s="174" t="n">
        <v>5000</v>
      </c>
      <c r="K36" s="175"/>
      <c r="L36" s="174" t="n">
        <v>357000</v>
      </c>
      <c r="M36" s="174" t="n">
        <v>-18000</v>
      </c>
      <c r="N36" s="175"/>
      <c r="O36" s="174" t="n">
        <v>1260000</v>
      </c>
      <c r="P36" s="174" t="n">
        <v>-46000</v>
      </c>
      <c r="Q36" s="175"/>
      <c r="R36" s="174" t="n">
        <v>6092000</v>
      </c>
      <c r="S36" s="174" t="n">
        <v>85000</v>
      </c>
    </row>
    <row r="37" customFormat="false" ht="12.75" hidden="false" customHeight="false" outlineLevel="0" collapsed="false">
      <c r="A37" s="96"/>
      <c r="B37" s="118" t="s">
        <v>104</v>
      </c>
      <c r="C37" s="187" t="n">
        <v>61.8</v>
      </c>
      <c r="D37" s="187" t="n">
        <v>1.6</v>
      </c>
      <c r="E37" s="188"/>
      <c r="F37" s="174" t="n">
        <v>3769000</v>
      </c>
      <c r="G37" s="174" t="n">
        <v>126000</v>
      </c>
      <c r="H37" s="175"/>
      <c r="I37" s="174" t="n">
        <v>742000</v>
      </c>
      <c r="J37" s="174" t="n">
        <v>3000</v>
      </c>
      <c r="K37" s="175"/>
      <c r="L37" s="174" t="n">
        <v>391000</v>
      </c>
      <c r="M37" s="174" t="n">
        <v>-10000</v>
      </c>
      <c r="N37" s="175"/>
      <c r="O37" s="174" t="n">
        <v>1198000</v>
      </c>
      <c r="P37" s="174" t="n">
        <v>-76000</v>
      </c>
      <c r="Q37" s="175"/>
      <c r="R37" s="174" t="n">
        <v>6100000</v>
      </c>
      <c r="S37" s="174" t="n">
        <v>43000</v>
      </c>
    </row>
    <row r="38" customFormat="false" ht="12.75" hidden="false" customHeight="false" outlineLevel="0" collapsed="false">
      <c r="A38" s="214"/>
      <c r="B38" s="190" t="s">
        <v>105</v>
      </c>
      <c r="C38" s="191" t="n">
        <v>62.3</v>
      </c>
      <c r="D38" s="191" t="n">
        <v>1.2</v>
      </c>
      <c r="E38" s="192"/>
      <c r="F38" s="108" t="n">
        <v>3803000</v>
      </c>
      <c r="G38" s="108" t="n">
        <v>89000</v>
      </c>
      <c r="H38" s="212"/>
      <c r="I38" s="108" t="n">
        <v>734000</v>
      </c>
      <c r="J38" s="108" t="n">
        <v>-9000</v>
      </c>
      <c r="K38" s="212"/>
      <c r="L38" s="108" t="n">
        <v>352000</v>
      </c>
      <c r="M38" s="108" t="n">
        <v>-10000</v>
      </c>
      <c r="N38" s="212"/>
      <c r="O38" s="108" t="n">
        <v>1216000</v>
      </c>
      <c r="P38" s="108" t="n">
        <v>-41000</v>
      </c>
      <c r="Q38" s="212"/>
      <c r="R38" s="108" t="n">
        <v>6105000</v>
      </c>
      <c r="S38" s="108" t="n">
        <v>30000</v>
      </c>
    </row>
    <row r="39" customFormat="false" ht="12.75" hidden="false" customHeight="false" outlineLevel="0" collapsed="false">
      <c r="A39" s="96"/>
      <c r="B39" s="96"/>
      <c r="C39" s="96"/>
      <c r="D39" s="96"/>
      <c r="E39" s="96"/>
      <c r="F39" s="96"/>
    </row>
    <row r="40" customFormat="false" ht="12.75" hidden="false" customHeight="false" outlineLevel="0" collapsed="false">
      <c r="A40" s="96"/>
      <c r="B40" s="96"/>
      <c r="C40" s="96"/>
      <c r="D40" s="96"/>
      <c r="E40" s="96"/>
      <c r="F40" s="96"/>
    </row>
    <row r="41" customFormat="false" ht="12.75" hidden="false" customHeight="false" outlineLevel="0" collapsed="false">
      <c r="A41" s="116" t="s">
        <v>94</v>
      </c>
      <c r="B41" s="96"/>
      <c r="C41" s="96"/>
      <c r="D41" s="96"/>
      <c r="E41" s="96"/>
      <c r="F41" s="96"/>
    </row>
    <row r="42" customFormat="false" ht="12.75" hidden="false" customHeight="false" outlineLevel="0" collapsed="false">
      <c r="A42" s="32" t="s">
        <v>111</v>
      </c>
      <c r="B42" s="96"/>
      <c r="C42" s="96"/>
      <c r="D42" s="96"/>
      <c r="E42" s="96"/>
      <c r="F42" s="96"/>
    </row>
    <row r="43" customFormat="false" ht="12.75" hidden="false" customHeight="false" outlineLevel="0" collapsed="false">
      <c r="A43" s="32" t="s">
        <v>112</v>
      </c>
      <c r="B43" s="96"/>
      <c r="C43" s="96"/>
      <c r="D43" s="96"/>
      <c r="E43" s="96"/>
      <c r="F43" s="96"/>
    </row>
    <row r="44" customFormat="false" ht="12.75" hidden="false" customHeight="false" outlineLevel="0" collapsed="false">
      <c r="A44" s="32"/>
      <c r="B44" s="96"/>
      <c r="C44" s="96"/>
      <c r="D44" s="96"/>
      <c r="E44" s="96"/>
      <c r="F44" s="96"/>
    </row>
    <row r="45" customFormat="false" ht="12.75" hidden="false" customHeight="false" outlineLevel="0" collapsed="false">
      <c r="A45" s="96"/>
      <c r="B45" s="96"/>
      <c r="C45" s="96"/>
      <c r="D45" s="96"/>
      <c r="E45" s="96"/>
      <c r="F45" s="96"/>
    </row>
    <row r="46" customFormat="false" ht="12.75" hidden="false" customHeight="false" outlineLevel="0" collapsed="false">
      <c r="A46" s="116"/>
      <c r="B46" s="96"/>
      <c r="C46" s="96"/>
      <c r="D46" s="96"/>
      <c r="E46" s="96"/>
      <c r="F46" s="96"/>
    </row>
    <row r="47" customFormat="false" ht="12.75" hidden="false" customHeight="false" outlineLevel="0" collapsed="false">
      <c r="A47" s="32"/>
      <c r="B47" s="96"/>
      <c r="C47" s="96"/>
      <c r="D47" s="96"/>
      <c r="E47" s="96"/>
      <c r="F47" s="96"/>
    </row>
  </sheetData>
  <mergeCells count="6">
    <mergeCell ref="C5:D5"/>
    <mergeCell ref="F5:G5"/>
    <mergeCell ref="I5:J5"/>
    <mergeCell ref="L5:M5"/>
    <mergeCell ref="O5:P5"/>
    <mergeCell ref="R5:S5"/>
  </mergeCells>
  <conditionalFormatting sqref="P7:Q7 J7:K7 M7:N7 Q8:Q9">
    <cfRule type="cellIs" priority="2" operator="greaterThanOrEqual" aboveAverage="0" equalAverage="0" bottom="0" percent="0" rank="0" text="" dxfId="18">
      <formula>0</formula>
    </cfRule>
    <cfRule type="cellIs" priority="3" operator="lessThan" aboveAverage="0" equalAverage="0" bottom="0" percent="0" rank="0" text="" dxfId="19">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S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3" min="1" style="66" width="9.14"/>
    <col collapsed="false" customWidth="true" hidden="false" outlineLevel="0" max="4" min="4" style="66" width="9.99"/>
    <col collapsed="false" customWidth="true" hidden="false" outlineLevel="0" max="5" min="5" style="66" width="5.99"/>
    <col collapsed="false" customWidth="false" hidden="false" outlineLevel="0" max="6" min="6" style="66" width="9.14"/>
    <col collapsed="false" customWidth="true" hidden="false" outlineLevel="0" max="7" min="7" style="66" width="10.56"/>
    <col collapsed="false" customWidth="true" hidden="false" outlineLevel="0" max="8" min="8" style="66" width="5.99"/>
    <col collapsed="false" customWidth="false" hidden="false" outlineLevel="0" max="9" min="9" style="66" width="9.14"/>
    <col collapsed="false" customWidth="true" hidden="false" outlineLevel="0" max="10" min="10" style="66" width="10.56"/>
    <col collapsed="false" customWidth="true" hidden="false" outlineLevel="0" max="11" min="11" style="66" width="5.99"/>
    <col collapsed="false" customWidth="false" hidden="false" outlineLevel="0" max="12" min="12" style="66" width="9.14"/>
    <col collapsed="false" customWidth="true" hidden="false" outlineLevel="0" max="13" min="13" style="66" width="10.56"/>
    <col collapsed="false" customWidth="true" hidden="false" outlineLevel="0" max="14" min="14" style="66" width="5.99"/>
    <col collapsed="false" customWidth="false" hidden="false" outlineLevel="0" max="15" min="15" style="66" width="9.14"/>
    <col collapsed="false" customWidth="true" hidden="false" outlineLevel="0" max="16" min="16" style="66" width="10.56"/>
    <col collapsed="false" customWidth="true" hidden="false" outlineLevel="0" max="17" min="17" style="66" width="5.99"/>
    <col collapsed="false" customWidth="false" hidden="false" outlineLevel="0" max="18" min="18" style="66" width="9.14"/>
    <col collapsed="false" customWidth="true" hidden="false" outlineLevel="0" max="19" min="19" style="66" width="14.41"/>
    <col collapsed="false" customWidth="false" hidden="false" outlineLevel="0" max="257" min="20" style="33" width="9.14"/>
  </cols>
  <sheetData>
    <row r="1" s="26" customFormat="true" ht="15.75" hidden="false" customHeight="false" outlineLevel="0" collapsed="false">
      <c r="A1" s="54" t="s">
        <v>109</v>
      </c>
      <c r="B1" s="70"/>
      <c r="D1" s="68"/>
      <c r="E1" s="68"/>
      <c r="F1" s="68"/>
      <c r="G1" s="68"/>
      <c r="H1" s="69"/>
      <c r="I1" s="70"/>
      <c r="J1" s="70"/>
      <c r="K1" s="68"/>
      <c r="L1" s="70"/>
      <c r="M1" s="70"/>
      <c r="N1" s="70"/>
      <c r="O1" s="69"/>
      <c r="P1" s="70"/>
      <c r="Q1" s="70"/>
      <c r="R1" s="70"/>
      <c r="S1" s="70"/>
    </row>
    <row r="2" s="26" customFormat="true" ht="15.75" hidden="false" customHeight="false" outlineLevel="0" collapsed="false">
      <c r="A2" s="67" t="s">
        <v>20</v>
      </c>
      <c r="B2" s="70"/>
      <c r="D2" s="68"/>
      <c r="E2" s="68"/>
      <c r="F2" s="68"/>
      <c r="G2" s="68"/>
      <c r="H2" s="69"/>
      <c r="I2" s="70"/>
      <c r="J2" s="70"/>
      <c r="K2" s="68"/>
      <c r="L2" s="70"/>
      <c r="M2" s="70"/>
      <c r="N2" s="70"/>
      <c r="O2" s="69"/>
      <c r="P2" s="70"/>
      <c r="Q2" s="70"/>
      <c r="R2" s="70"/>
      <c r="S2" s="70"/>
    </row>
    <row r="3" s="26" customFormat="true" ht="15.75" hidden="false" customHeight="false" outlineLevel="0" collapsed="false">
      <c r="A3" s="54" t="s">
        <v>65</v>
      </c>
      <c r="B3" s="70"/>
      <c r="D3" s="68"/>
      <c r="E3" s="68"/>
      <c r="F3" s="68"/>
      <c r="G3" s="68"/>
      <c r="H3" s="69"/>
      <c r="I3" s="70"/>
      <c r="J3" s="70"/>
      <c r="K3" s="68"/>
      <c r="L3" s="70"/>
      <c r="M3" s="70"/>
      <c r="N3" s="70"/>
      <c r="O3" s="69"/>
      <c r="P3" s="70"/>
      <c r="Q3" s="70"/>
      <c r="R3" s="70"/>
      <c r="S3" s="70"/>
    </row>
    <row r="4" s="26" customFormat="true" ht="13.5" hidden="false" customHeight="false" outlineLevel="0" collapsed="false">
      <c r="A4" s="71"/>
      <c r="B4" s="71"/>
      <c r="C4" s="71"/>
      <c r="D4" s="71"/>
      <c r="E4" s="71"/>
      <c r="F4" s="71"/>
      <c r="G4" s="71"/>
      <c r="H4" s="71"/>
      <c r="I4" s="71"/>
      <c r="J4" s="71"/>
      <c r="K4" s="71"/>
      <c r="L4" s="74"/>
      <c r="M4" s="71"/>
      <c r="N4" s="71"/>
      <c r="O4" s="71"/>
      <c r="P4" s="162"/>
      <c r="Q4" s="162"/>
      <c r="R4" s="162"/>
      <c r="S4" s="73" t="s">
        <v>79</v>
      </c>
    </row>
    <row r="5" s="26" customFormat="true" ht="27.75" hidden="false" customHeight="true" outlineLevel="0" collapsed="false">
      <c r="A5" s="70"/>
      <c r="B5" s="70"/>
      <c r="C5" s="76" t="s">
        <v>80</v>
      </c>
      <c r="D5" s="76"/>
      <c r="E5" s="70"/>
      <c r="F5" s="82" t="s">
        <v>81</v>
      </c>
      <c r="G5" s="82"/>
      <c r="H5" s="164"/>
      <c r="I5" s="77" t="s">
        <v>82</v>
      </c>
      <c r="J5" s="77"/>
      <c r="K5" s="165"/>
      <c r="L5" s="77" t="s">
        <v>83</v>
      </c>
      <c r="M5" s="77"/>
      <c r="N5" s="165"/>
      <c r="O5" s="77" t="s">
        <v>84</v>
      </c>
      <c r="P5" s="77"/>
      <c r="Q5" s="166"/>
      <c r="R5" s="167" t="s">
        <v>114</v>
      </c>
      <c r="S5" s="167"/>
    </row>
    <row r="6" s="85" customFormat="true" ht="27" hidden="false" customHeight="false" outlineLevel="0" collapsed="false">
      <c r="A6" s="82"/>
      <c r="B6" s="82"/>
      <c r="C6" s="82" t="s">
        <v>86</v>
      </c>
      <c r="D6" s="82" t="s">
        <v>88</v>
      </c>
      <c r="E6" s="82"/>
      <c r="F6" s="82" t="s">
        <v>90</v>
      </c>
      <c r="G6" s="82" t="s">
        <v>91</v>
      </c>
      <c r="H6" s="82"/>
      <c r="I6" s="82" t="s">
        <v>90</v>
      </c>
      <c r="J6" s="82" t="s">
        <v>91</v>
      </c>
      <c r="K6" s="82"/>
      <c r="L6" s="82" t="s">
        <v>90</v>
      </c>
      <c r="M6" s="82" t="s">
        <v>91</v>
      </c>
      <c r="N6" s="82"/>
      <c r="O6" s="82" t="s">
        <v>90</v>
      </c>
      <c r="P6" s="82" t="s">
        <v>91</v>
      </c>
      <c r="Q6" s="82"/>
      <c r="R6" s="82" t="s">
        <v>90</v>
      </c>
      <c r="S6" s="82" t="s">
        <v>91</v>
      </c>
    </row>
    <row r="7" s="96" customFormat="true" ht="12.75" hidden="false" customHeight="false" outlineLevel="0" collapsed="false">
      <c r="A7" s="66"/>
      <c r="B7" s="168"/>
      <c r="C7" s="169"/>
      <c r="D7" s="168"/>
      <c r="E7" s="169"/>
      <c r="F7" s="113"/>
      <c r="G7" s="168"/>
      <c r="H7" s="169"/>
      <c r="I7" s="117"/>
      <c r="J7" s="115"/>
      <c r="K7" s="115"/>
      <c r="L7" s="113"/>
      <c r="M7" s="115"/>
      <c r="N7" s="115"/>
      <c r="O7" s="113"/>
      <c r="P7" s="115"/>
      <c r="Q7" s="115"/>
      <c r="R7" s="118"/>
      <c r="S7" s="115"/>
    </row>
    <row r="8" s="96" customFormat="true" ht="12.75" hidden="false" customHeight="false" outlineLevel="0" collapsed="false">
      <c r="A8" s="66" t="n">
        <v>2008</v>
      </c>
      <c r="B8" s="168"/>
      <c r="C8" s="172" t="n">
        <v>64.4</v>
      </c>
      <c r="D8" s="173"/>
      <c r="E8" s="93"/>
      <c r="F8" s="174" t="n">
        <v>3384000</v>
      </c>
      <c r="G8" s="174"/>
      <c r="H8" s="93"/>
      <c r="I8" s="95" t="n">
        <v>651000</v>
      </c>
      <c r="J8" s="174"/>
      <c r="K8" s="176"/>
      <c r="L8" s="174" t="n">
        <v>194000</v>
      </c>
      <c r="M8" s="174" t="n">
        <v>1000</v>
      </c>
      <c r="N8" s="176"/>
      <c r="O8" s="174" t="n">
        <v>1021000</v>
      </c>
      <c r="P8" s="174" t="n">
        <v>-9000</v>
      </c>
      <c r="Q8" s="93"/>
      <c r="R8" s="94" t="n">
        <v>5251000</v>
      </c>
      <c r="S8" s="179"/>
    </row>
    <row r="9" s="96" customFormat="true" ht="12.75" hidden="false" customHeight="false" outlineLevel="0" collapsed="false">
      <c r="A9" s="66" t="n">
        <v>2009</v>
      </c>
      <c r="B9" s="178"/>
      <c r="C9" s="172" t="n">
        <v>61.9</v>
      </c>
      <c r="D9" s="173" t="n">
        <v>-2.6</v>
      </c>
      <c r="E9" s="93"/>
      <c r="F9" s="174" t="n">
        <v>3266000</v>
      </c>
      <c r="G9" s="174" t="n">
        <v>-118000</v>
      </c>
      <c r="H9" s="93"/>
      <c r="I9" s="95" t="n">
        <v>685000</v>
      </c>
      <c r="J9" s="174" t="n">
        <v>34000</v>
      </c>
      <c r="K9" s="176"/>
      <c r="L9" s="174" t="n">
        <v>263000</v>
      </c>
      <c r="M9" s="174" t="n">
        <v>69000</v>
      </c>
      <c r="N9" s="176"/>
      <c r="O9" s="174" t="n">
        <v>1063000</v>
      </c>
      <c r="P9" s="174" t="n">
        <v>41000</v>
      </c>
      <c r="Q9" s="93"/>
      <c r="R9" s="94" t="n">
        <v>5277000</v>
      </c>
      <c r="S9" s="179" t="n">
        <v>26000</v>
      </c>
    </row>
    <row r="10" s="96" customFormat="true" ht="12.75" hidden="false" customHeight="false" outlineLevel="0" collapsed="false">
      <c r="A10" s="112" t="n">
        <v>2010</v>
      </c>
      <c r="B10" s="180"/>
      <c r="C10" s="172" t="n">
        <v>61.6</v>
      </c>
      <c r="D10" s="173" t="n">
        <v>-0.3</v>
      </c>
      <c r="E10" s="93"/>
      <c r="F10" s="174" t="n">
        <v>3267000</v>
      </c>
      <c r="G10" s="174" t="n">
        <v>1000</v>
      </c>
      <c r="H10" s="93"/>
      <c r="I10" s="95" t="n">
        <v>682000</v>
      </c>
      <c r="J10" s="174" t="n">
        <v>-4000</v>
      </c>
      <c r="K10" s="176"/>
      <c r="L10" s="174" t="n">
        <v>277000</v>
      </c>
      <c r="M10" s="174" t="n">
        <v>14000</v>
      </c>
      <c r="N10" s="176"/>
      <c r="O10" s="174" t="n">
        <v>1075000</v>
      </c>
      <c r="P10" s="174" t="n">
        <v>13000</v>
      </c>
      <c r="Q10" s="93"/>
      <c r="R10" s="94" t="n">
        <v>5301000</v>
      </c>
      <c r="S10" s="179" t="n">
        <v>24000</v>
      </c>
    </row>
    <row r="11" s="96" customFormat="true" ht="12.75" hidden="false" customHeight="false" outlineLevel="0" collapsed="false">
      <c r="A11" s="112" t="n">
        <v>2011</v>
      </c>
      <c r="B11" s="180"/>
      <c r="C11" s="172" t="n">
        <v>61.6</v>
      </c>
      <c r="D11" s="173" t="n">
        <v>0</v>
      </c>
      <c r="E11" s="93"/>
      <c r="F11" s="174" t="n">
        <v>3293000</v>
      </c>
      <c r="G11" s="174" t="n">
        <v>26000</v>
      </c>
      <c r="H11" s="93"/>
      <c r="I11" s="95" t="n">
        <v>670000</v>
      </c>
      <c r="J11" s="174" t="n">
        <v>-12000</v>
      </c>
      <c r="K11" s="176"/>
      <c r="L11" s="174" t="n">
        <v>268000</v>
      </c>
      <c r="M11" s="174" t="n">
        <v>-9000</v>
      </c>
      <c r="N11" s="176"/>
      <c r="O11" s="174" t="n">
        <v>1116000</v>
      </c>
      <c r="P11" s="174" t="n">
        <v>41000</v>
      </c>
      <c r="Q11" s="93"/>
      <c r="R11" s="94" t="n">
        <v>5347000</v>
      </c>
      <c r="S11" s="179" t="n">
        <v>46000</v>
      </c>
    </row>
    <row r="12" s="96" customFormat="true" ht="12.75" hidden="false" customHeight="false" outlineLevel="0" collapsed="false">
      <c r="A12" s="112" t="n">
        <v>2012</v>
      </c>
      <c r="B12" s="180"/>
      <c r="C12" s="172" t="n">
        <v>62.1</v>
      </c>
      <c r="D12" s="173" t="n">
        <v>0.5</v>
      </c>
      <c r="E12" s="93"/>
      <c r="F12" s="174" t="n">
        <v>3319000</v>
      </c>
      <c r="G12" s="174" t="n">
        <v>26000</v>
      </c>
      <c r="H12" s="93"/>
      <c r="I12" s="95" t="n">
        <v>659000</v>
      </c>
      <c r="J12" s="174" t="n">
        <v>-12000</v>
      </c>
      <c r="K12" s="176"/>
      <c r="L12" s="174" t="n">
        <v>288000</v>
      </c>
      <c r="M12" s="174" t="n">
        <v>20000</v>
      </c>
      <c r="N12" s="176"/>
      <c r="O12" s="174" t="n">
        <v>1079000</v>
      </c>
      <c r="P12" s="174" t="n">
        <v>-37000</v>
      </c>
      <c r="Q12" s="93"/>
      <c r="R12" s="94" t="n">
        <v>5345000</v>
      </c>
      <c r="S12" s="179" t="n">
        <v>-3000</v>
      </c>
    </row>
    <row r="13" s="96" customFormat="true" ht="12.75" hidden="false" customHeight="false" outlineLevel="0" collapsed="false">
      <c r="A13" s="112" t="n">
        <v>2013</v>
      </c>
      <c r="B13" s="180"/>
      <c r="C13" s="172" t="n">
        <v>63.2</v>
      </c>
      <c r="D13" s="173" t="n">
        <v>1.1</v>
      </c>
      <c r="E13" s="93"/>
      <c r="F13" s="174" t="n">
        <v>3385000</v>
      </c>
      <c r="G13" s="174" t="n">
        <v>66000</v>
      </c>
      <c r="H13" s="93"/>
      <c r="I13" s="95" t="n">
        <v>653000</v>
      </c>
      <c r="J13" s="174" t="n">
        <v>-5000</v>
      </c>
      <c r="K13" s="176"/>
      <c r="L13" s="174" t="n">
        <v>267000</v>
      </c>
      <c r="M13" s="174" t="n">
        <v>-20000</v>
      </c>
      <c r="N13" s="176"/>
      <c r="O13" s="174" t="n">
        <v>1051000</v>
      </c>
      <c r="P13" s="174" t="n">
        <v>-27000</v>
      </c>
      <c r="Q13" s="93"/>
      <c r="R13" s="94" t="n">
        <v>5357000</v>
      </c>
      <c r="S13" s="179" t="n">
        <v>13000</v>
      </c>
    </row>
    <row r="14" s="96" customFormat="true" ht="12.75" hidden="false" customHeight="false" outlineLevel="0" collapsed="false">
      <c r="A14" s="182"/>
      <c r="B14" s="180"/>
      <c r="C14" s="183"/>
      <c r="D14" s="183"/>
      <c r="E14" s="183"/>
      <c r="F14" s="175"/>
      <c r="G14" s="175"/>
      <c r="H14" s="175"/>
      <c r="I14" s="175"/>
      <c r="J14" s="175"/>
      <c r="K14" s="175"/>
      <c r="L14" s="175"/>
      <c r="M14" s="175"/>
      <c r="N14" s="175"/>
      <c r="O14" s="175"/>
      <c r="P14" s="175"/>
      <c r="Q14" s="175"/>
      <c r="R14" s="175"/>
      <c r="S14" s="175"/>
    </row>
    <row r="15" s="96" customFormat="true" ht="12.75" hidden="false" customHeight="false" outlineLevel="0" collapsed="false">
      <c r="A15" s="66" t="n">
        <v>2008</v>
      </c>
      <c r="B15" s="117" t="s">
        <v>102</v>
      </c>
      <c r="C15" s="172" t="n">
        <v>64.3</v>
      </c>
      <c r="D15" s="183"/>
      <c r="E15" s="183"/>
      <c r="F15" s="174" t="n">
        <v>3342000</v>
      </c>
      <c r="G15" s="174"/>
      <c r="H15" s="175"/>
      <c r="I15" s="174" t="n">
        <v>648000</v>
      </c>
      <c r="J15" s="174"/>
      <c r="K15" s="175"/>
      <c r="L15" s="174" t="n">
        <v>166000</v>
      </c>
      <c r="M15" s="174" t="n">
        <v>-25000</v>
      </c>
      <c r="N15" s="175"/>
      <c r="O15" s="174" t="n">
        <v>1043000</v>
      </c>
      <c r="P15" s="174" t="n">
        <v>-16000</v>
      </c>
      <c r="Q15" s="175"/>
      <c r="R15" s="174" t="n">
        <v>5199000</v>
      </c>
      <c r="S15" s="174"/>
    </row>
    <row r="16" s="96" customFormat="true" ht="12.75" hidden="false" customHeight="false" outlineLevel="0" collapsed="false">
      <c r="A16" s="66"/>
      <c r="B16" s="117" t="s">
        <v>103</v>
      </c>
      <c r="C16" s="172" t="n">
        <v>65.1</v>
      </c>
      <c r="D16" s="183"/>
      <c r="E16" s="183"/>
      <c r="F16" s="174" t="n">
        <v>3412000</v>
      </c>
      <c r="G16" s="174"/>
      <c r="H16" s="175"/>
      <c r="I16" s="174" t="n">
        <v>651000</v>
      </c>
      <c r="J16" s="174"/>
      <c r="K16" s="175"/>
      <c r="L16" s="174" t="n">
        <v>195000</v>
      </c>
      <c r="M16" s="174" t="n">
        <v>6000</v>
      </c>
      <c r="N16" s="175"/>
      <c r="O16" s="174" t="n">
        <v>979000</v>
      </c>
      <c r="P16" s="174" t="n">
        <v>-57000</v>
      </c>
      <c r="Q16" s="175"/>
      <c r="R16" s="174" t="n">
        <v>5238000</v>
      </c>
      <c r="S16" s="174"/>
    </row>
    <row r="17" s="96" customFormat="true" ht="12.75" hidden="false" customHeight="false" outlineLevel="0" collapsed="false">
      <c r="A17" s="66"/>
      <c r="B17" s="117" t="s">
        <v>104</v>
      </c>
      <c r="C17" s="172" t="n">
        <v>64.4</v>
      </c>
      <c r="D17" s="183"/>
      <c r="E17" s="183"/>
      <c r="F17" s="174" t="n">
        <v>3397000</v>
      </c>
      <c r="G17" s="174"/>
      <c r="H17" s="175"/>
      <c r="I17" s="174" t="n">
        <v>662000</v>
      </c>
      <c r="J17" s="174"/>
      <c r="K17" s="175"/>
      <c r="L17" s="174" t="n">
        <v>208000</v>
      </c>
      <c r="M17" s="174" t="n">
        <v>2000</v>
      </c>
      <c r="N17" s="175"/>
      <c r="O17" s="174" t="n">
        <v>1008000</v>
      </c>
      <c r="P17" s="174" t="n">
        <v>4000</v>
      </c>
      <c r="Q17" s="175"/>
      <c r="R17" s="174" t="n">
        <v>5275000</v>
      </c>
      <c r="S17" s="174"/>
    </row>
    <row r="18" s="96" customFormat="true" ht="12.75" hidden="false" customHeight="false" outlineLevel="0" collapsed="false">
      <c r="A18" s="66"/>
      <c r="B18" s="117" t="s">
        <v>105</v>
      </c>
      <c r="C18" s="172" t="n">
        <v>62.8</v>
      </c>
      <c r="D18" s="183"/>
      <c r="E18" s="183"/>
      <c r="F18" s="174" t="n">
        <v>3325000</v>
      </c>
      <c r="G18" s="174"/>
      <c r="H18" s="175"/>
      <c r="I18" s="174" t="n">
        <v>703000</v>
      </c>
      <c r="J18" s="174"/>
      <c r="K18" s="175"/>
      <c r="L18" s="174" t="n">
        <v>208000</v>
      </c>
      <c r="M18" s="174" t="n">
        <v>22000</v>
      </c>
      <c r="N18" s="175"/>
      <c r="O18" s="174" t="n">
        <v>1054000</v>
      </c>
      <c r="P18" s="174" t="n">
        <v>35000</v>
      </c>
      <c r="Q18" s="175"/>
      <c r="R18" s="174" t="n">
        <v>5291000</v>
      </c>
      <c r="S18" s="174"/>
    </row>
    <row r="19" s="96" customFormat="true" ht="12.75" hidden="false" customHeight="false" outlineLevel="0" collapsed="false">
      <c r="A19" s="185" t="n">
        <v>2009</v>
      </c>
      <c r="B19" s="117" t="s">
        <v>102</v>
      </c>
      <c r="C19" s="172" t="n">
        <v>62</v>
      </c>
      <c r="D19" s="183" t="n">
        <v>-2.3</v>
      </c>
      <c r="E19" s="183"/>
      <c r="F19" s="174" t="n">
        <v>3279000</v>
      </c>
      <c r="G19" s="174" t="n">
        <v>-62000</v>
      </c>
      <c r="H19" s="175"/>
      <c r="I19" s="174" t="n">
        <v>700000</v>
      </c>
      <c r="J19" s="174" t="n">
        <v>53000</v>
      </c>
      <c r="K19" s="175"/>
      <c r="L19" s="174" t="n">
        <v>240000</v>
      </c>
      <c r="M19" s="174" t="n">
        <v>73000</v>
      </c>
      <c r="N19" s="175"/>
      <c r="O19" s="174" t="n">
        <v>1068000</v>
      </c>
      <c r="P19" s="174" t="n">
        <v>25000</v>
      </c>
      <c r="Q19" s="175"/>
      <c r="R19" s="174" t="n">
        <v>5287000</v>
      </c>
      <c r="S19" s="174" t="n">
        <v>88000</v>
      </c>
    </row>
    <row r="20" s="96" customFormat="true" ht="12.75" hidden="false" customHeight="false" outlineLevel="0" collapsed="false">
      <c r="A20" s="185"/>
      <c r="B20" s="117" t="s">
        <v>103</v>
      </c>
      <c r="C20" s="172" t="n">
        <v>62</v>
      </c>
      <c r="D20" s="183" t="n">
        <v>-3.1</v>
      </c>
      <c r="E20" s="183"/>
      <c r="F20" s="174" t="n">
        <v>3277000</v>
      </c>
      <c r="G20" s="174" t="n">
        <v>-136000</v>
      </c>
      <c r="H20" s="175"/>
      <c r="I20" s="174" t="n">
        <v>685000</v>
      </c>
      <c r="J20" s="174" t="n">
        <v>34000</v>
      </c>
      <c r="K20" s="175"/>
      <c r="L20" s="174" t="n">
        <v>265000</v>
      </c>
      <c r="M20" s="174" t="n">
        <v>70000</v>
      </c>
      <c r="N20" s="175"/>
      <c r="O20" s="174" t="n">
        <v>1056000</v>
      </c>
      <c r="P20" s="174" t="n">
        <v>76000</v>
      </c>
      <c r="Q20" s="175"/>
      <c r="R20" s="174" t="n">
        <v>5283000</v>
      </c>
      <c r="S20" s="174" t="n">
        <v>45000</v>
      </c>
    </row>
    <row r="21" s="96" customFormat="true" ht="12.75" hidden="false" customHeight="false" outlineLevel="0" collapsed="false">
      <c r="A21" s="186"/>
      <c r="B21" s="117" t="s">
        <v>104</v>
      </c>
      <c r="C21" s="172" t="n">
        <v>61.7</v>
      </c>
      <c r="D21" s="183" t="n">
        <v>-2.7</v>
      </c>
      <c r="E21" s="183"/>
      <c r="F21" s="174" t="n">
        <v>3245000</v>
      </c>
      <c r="G21" s="174" t="n">
        <v>-152000</v>
      </c>
      <c r="H21" s="175"/>
      <c r="I21" s="174" t="n">
        <v>690000</v>
      </c>
      <c r="J21" s="174" t="n">
        <v>27000</v>
      </c>
      <c r="K21" s="175"/>
      <c r="L21" s="174" t="n">
        <v>287000</v>
      </c>
      <c r="M21" s="174" t="n">
        <v>79000</v>
      </c>
      <c r="N21" s="175"/>
      <c r="O21" s="174" t="n">
        <v>1042000</v>
      </c>
      <c r="P21" s="174" t="n">
        <v>33000</v>
      </c>
      <c r="Q21" s="175"/>
      <c r="R21" s="174" t="n">
        <v>5263000</v>
      </c>
      <c r="S21" s="174" t="n">
        <v>-12000</v>
      </c>
    </row>
    <row r="22" s="96" customFormat="true" ht="12.75" hidden="false" customHeight="false" outlineLevel="0" collapsed="false">
      <c r="A22" s="186"/>
      <c r="B22" s="117" t="s">
        <v>105</v>
      </c>
      <c r="C22" s="172" t="n">
        <v>61.4</v>
      </c>
      <c r="D22" s="183" t="n">
        <v>-1.5</v>
      </c>
      <c r="E22" s="183"/>
      <c r="F22" s="174" t="n">
        <v>3236000</v>
      </c>
      <c r="G22" s="174" t="n">
        <v>-88000</v>
      </c>
      <c r="H22" s="175"/>
      <c r="I22" s="174" t="n">
        <v>692000</v>
      </c>
      <c r="J22" s="174" t="n">
        <v>-11000</v>
      </c>
      <c r="K22" s="175"/>
      <c r="L22" s="174" t="n">
        <v>262000</v>
      </c>
      <c r="M22" s="174" t="n">
        <v>54000</v>
      </c>
      <c r="N22" s="175"/>
      <c r="O22" s="174" t="n">
        <v>1085000</v>
      </c>
      <c r="P22" s="174" t="n">
        <v>31000</v>
      </c>
      <c r="Q22" s="175"/>
      <c r="R22" s="174" t="n">
        <v>5275000</v>
      </c>
      <c r="S22" s="174" t="n">
        <v>-16000</v>
      </c>
    </row>
    <row r="23" s="96" customFormat="true" ht="12.75" hidden="false" customHeight="false" outlineLevel="0" collapsed="false">
      <c r="A23" s="185" t="n">
        <v>2010</v>
      </c>
      <c r="B23" s="117" t="s">
        <v>102</v>
      </c>
      <c r="C23" s="172" t="n">
        <v>61.1</v>
      </c>
      <c r="D23" s="183" t="n">
        <v>-0.9</v>
      </c>
      <c r="E23" s="183"/>
      <c r="F23" s="174" t="n">
        <v>3236000</v>
      </c>
      <c r="G23" s="174" t="n">
        <v>-43000</v>
      </c>
      <c r="H23" s="175"/>
      <c r="I23" s="174" t="n">
        <v>688000</v>
      </c>
      <c r="J23" s="174" t="n">
        <v>-12000</v>
      </c>
      <c r="K23" s="175"/>
      <c r="L23" s="174" t="n">
        <v>279000</v>
      </c>
      <c r="M23" s="174" t="n">
        <v>39000</v>
      </c>
      <c r="N23" s="175"/>
      <c r="O23" s="174" t="n">
        <v>1089000</v>
      </c>
      <c r="P23" s="174" t="n">
        <v>21000</v>
      </c>
      <c r="Q23" s="175"/>
      <c r="R23" s="174" t="n">
        <v>5292000</v>
      </c>
      <c r="S23" s="174" t="n">
        <v>5000</v>
      </c>
    </row>
    <row r="24" s="96" customFormat="true" ht="12.75" hidden="false" customHeight="false" outlineLevel="0" collapsed="false">
      <c r="A24" s="185"/>
      <c r="B24" s="117" t="s">
        <v>103</v>
      </c>
      <c r="C24" s="172" t="n">
        <v>61.6</v>
      </c>
      <c r="D24" s="183" t="n">
        <v>-0.4</v>
      </c>
      <c r="E24" s="183"/>
      <c r="F24" s="174" t="n">
        <v>3267000</v>
      </c>
      <c r="G24" s="174" t="n">
        <v>-10000</v>
      </c>
      <c r="H24" s="175"/>
      <c r="I24" s="174" t="n">
        <v>682000</v>
      </c>
      <c r="J24" s="174" t="n">
        <v>-4000</v>
      </c>
      <c r="K24" s="175"/>
      <c r="L24" s="174" t="n">
        <v>273000</v>
      </c>
      <c r="M24" s="174" t="n">
        <v>8000</v>
      </c>
      <c r="N24" s="175"/>
      <c r="O24" s="174" t="n">
        <v>1083000</v>
      </c>
      <c r="P24" s="174" t="n">
        <v>28000</v>
      </c>
      <c r="Q24" s="175"/>
      <c r="R24" s="174" t="n">
        <v>5305000</v>
      </c>
      <c r="S24" s="174" t="n">
        <v>23000</v>
      </c>
    </row>
    <row r="25" s="96" customFormat="true" ht="12.75" hidden="false" customHeight="false" outlineLevel="0" collapsed="false">
      <c r="A25" s="185"/>
      <c r="B25" s="117" t="s">
        <v>104</v>
      </c>
      <c r="C25" s="172" t="n">
        <v>61.9</v>
      </c>
      <c r="D25" s="183" t="n">
        <v>0.3</v>
      </c>
      <c r="E25" s="183"/>
      <c r="F25" s="174" t="n">
        <v>3272000</v>
      </c>
      <c r="G25" s="174" t="n">
        <v>27000</v>
      </c>
      <c r="H25" s="175"/>
      <c r="I25" s="174" t="n">
        <v>677000</v>
      </c>
      <c r="J25" s="174" t="n">
        <v>-13000</v>
      </c>
      <c r="K25" s="175"/>
      <c r="L25" s="174" t="n">
        <v>281000</v>
      </c>
      <c r="M25" s="174" t="n">
        <v>-5000</v>
      </c>
      <c r="N25" s="175"/>
      <c r="O25" s="174" t="n">
        <v>1053000</v>
      </c>
      <c r="P25" s="174" t="n">
        <v>11000</v>
      </c>
      <c r="Q25" s="175"/>
      <c r="R25" s="174" t="n">
        <v>5283000</v>
      </c>
      <c r="S25" s="174" t="n">
        <v>20000</v>
      </c>
    </row>
    <row r="26" s="96" customFormat="true" ht="12.75" hidden="false" customHeight="false" outlineLevel="0" collapsed="false">
      <c r="A26" s="185"/>
      <c r="B26" s="117" t="s">
        <v>105</v>
      </c>
      <c r="C26" s="172" t="n">
        <v>61.8</v>
      </c>
      <c r="D26" s="183" t="n">
        <v>0.4</v>
      </c>
      <c r="E26" s="183"/>
      <c r="F26" s="174" t="n">
        <v>3290000</v>
      </c>
      <c r="G26" s="174" t="n">
        <v>53000</v>
      </c>
      <c r="H26" s="175"/>
      <c r="I26" s="174" t="n">
        <v>685000</v>
      </c>
      <c r="J26" s="174" t="n">
        <v>-7000</v>
      </c>
      <c r="K26" s="175"/>
      <c r="L26" s="174" t="n">
        <v>274000</v>
      </c>
      <c r="M26" s="174" t="n">
        <v>12000</v>
      </c>
      <c r="N26" s="175"/>
      <c r="O26" s="174" t="n">
        <v>1076000</v>
      </c>
      <c r="P26" s="174" t="n">
        <v>-9000</v>
      </c>
      <c r="Q26" s="175"/>
      <c r="R26" s="174" t="n">
        <v>5324000</v>
      </c>
      <c r="S26" s="174" t="n">
        <v>49000</v>
      </c>
    </row>
    <row r="27" s="96" customFormat="true" ht="12.75" hidden="false" customHeight="false" outlineLevel="0" collapsed="false">
      <c r="A27" s="185" t="n">
        <v>2011</v>
      </c>
      <c r="B27" s="117" t="s">
        <v>102</v>
      </c>
      <c r="C27" s="172" t="n">
        <v>61.4</v>
      </c>
      <c r="D27" s="183" t="n">
        <v>0.2</v>
      </c>
      <c r="E27" s="183"/>
      <c r="F27" s="174" t="n">
        <v>3271000</v>
      </c>
      <c r="G27" s="174" t="n">
        <v>35000</v>
      </c>
      <c r="H27" s="175"/>
      <c r="I27" s="174" t="n">
        <v>683000</v>
      </c>
      <c r="J27" s="174" t="n">
        <v>-6000</v>
      </c>
      <c r="K27" s="175"/>
      <c r="L27" s="174" t="n">
        <v>254000</v>
      </c>
      <c r="M27" s="174" t="n">
        <v>-25000</v>
      </c>
      <c r="N27" s="175"/>
      <c r="O27" s="174" t="n">
        <v>1123000</v>
      </c>
      <c r="P27" s="174" t="n">
        <v>34000</v>
      </c>
      <c r="Q27" s="175"/>
      <c r="R27" s="174" t="n">
        <v>5331000</v>
      </c>
      <c r="S27" s="174" t="n">
        <v>39000</v>
      </c>
    </row>
    <row r="28" s="96" customFormat="true" ht="12.75" hidden="false" customHeight="false" outlineLevel="0" collapsed="false">
      <c r="A28" s="185"/>
      <c r="B28" s="117" t="s">
        <v>103</v>
      </c>
      <c r="C28" s="172" t="n">
        <v>61.7</v>
      </c>
      <c r="D28" s="183" t="n">
        <v>0.1</v>
      </c>
      <c r="E28" s="183"/>
      <c r="F28" s="174" t="n">
        <v>3299000</v>
      </c>
      <c r="G28" s="174" t="n">
        <v>33000</v>
      </c>
      <c r="H28" s="175"/>
      <c r="I28" s="174" t="n">
        <v>670000</v>
      </c>
      <c r="J28" s="174" t="n">
        <v>-12000</v>
      </c>
      <c r="K28" s="175"/>
      <c r="L28" s="174" t="n">
        <v>256000</v>
      </c>
      <c r="M28" s="174" t="n">
        <v>-17000</v>
      </c>
      <c r="N28" s="175"/>
      <c r="O28" s="174" t="n">
        <v>1125000</v>
      </c>
      <c r="P28" s="174" t="n">
        <v>42000</v>
      </c>
      <c r="Q28" s="175"/>
      <c r="R28" s="174" t="n">
        <v>5351000</v>
      </c>
      <c r="S28" s="174" t="n">
        <v>46000</v>
      </c>
    </row>
    <row r="29" s="96" customFormat="true" ht="12.75" hidden="false" customHeight="false" outlineLevel="0" collapsed="false">
      <c r="A29" s="185"/>
      <c r="B29" s="117" t="s">
        <v>104</v>
      </c>
      <c r="C29" s="172" t="n">
        <v>61.7</v>
      </c>
      <c r="D29" s="183" t="n">
        <v>-0.3</v>
      </c>
      <c r="E29" s="183"/>
      <c r="F29" s="174" t="n">
        <v>3302000</v>
      </c>
      <c r="G29" s="174" t="n">
        <v>30000</v>
      </c>
      <c r="H29" s="175"/>
      <c r="I29" s="174" t="n">
        <v>666000</v>
      </c>
      <c r="J29" s="174" t="n">
        <v>-11000</v>
      </c>
      <c r="K29" s="175"/>
      <c r="L29" s="174" t="n">
        <v>280000</v>
      </c>
      <c r="M29" s="174" t="n">
        <v>-2000</v>
      </c>
      <c r="N29" s="175"/>
      <c r="O29" s="174" t="n">
        <v>1106000</v>
      </c>
      <c r="P29" s="174" t="n">
        <v>53000</v>
      </c>
      <c r="Q29" s="175"/>
      <c r="R29" s="174" t="n">
        <v>5353000</v>
      </c>
      <c r="S29" s="174" t="n">
        <v>70000</v>
      </c>
    </row>
    <row r="30" s="96" customFormat="true" ht="12.75" hidden="false" customHeight="false" outlineLevel="0" collapsed="false">
      <c r="A30" s="185"/>
      <c r="B30" s="118" t="s">
        <v>105</v>
      </c>
      <c r="C30" s="187" t="n">
        <v>61.6</v>
      </c>
      <c r="D30" s="187" t="n">
        <v>-0.2</v>
      </c>
      <c r="E30" s="188"/>
      <c r="F30" s="174" t="n">
        <v>3296000</v>
      </c>
      <c r="G30" s="174" t="n">
        <v>7000</v>
      </c>
      <c r="H30" s="175"/>
      <c r="I30" s="174" t="n">
        <v>667000</v>
      </c>
      <c r="J30" s="174" t="n">
        <v>-18000</v>
      </c>
      <c r="K30" s="175"/>
      <c r="L30" s="174" t="n">
        <v>282000</v>
      </c>
      <c r="M30" s="174" t="n">
        <v>8000</v>
      </c>
      <c r="N30" s="175"/>
      <c r="O30" s="174" t="n">
        <v>1109000</v>
      </c>
      <c r="P30" s="174" t="n">
        <v>33000</v>
      </c>
      <c r="Q30" s="175"/>
      <c r="R30" s="174" t="n">
        <v>5354000</v>
      </c>
      <c r="S30" s="174" t="n">
        <v>30000</v>
      </c>
    </row>
    <row r="31" s="96" customFormat="true" ht="12.75" hidden="false" customHeight="false" outlineLevel="0" collapsed="false">
      <c r="A31" s="185" t="n">
        <v>2012</v>
      </c>
      <c r="B31" s="118" t="s">
        <v>102</v>
      </c>
      <c r="C31" s="172" t="n">
        <v>61.8</v>
      </c>
      <c r="D31" s="183" t="n">
        <v>0.5</v>
      </c>
      <c r="E31" s="183"/>
      <c r="F31" s="174" t="n">
        <v>3302000</v>
      </c>
      <c r="G31" s="174" t="n">
        <v>32000</v>
      </c>
      <c r="H31" s="175"/>
      <c r="I31" s="174" t="n">
        <v>663000</v>
      </c>
      <c r="J31" s="174" t="n">
        <v>-19000</v>
      </c>
      <c r="K31" s="175"/>
      <c r="L31" s="174" t="n">
        <v>289000</v>
      </c>
      <c r="M31" s="174" t="n">
        <v>35000</v>
      </c>
      <c r="N31" s="175"/>
      <c r="O31" s="174" t="n">
        <v>1085000</v>
      </c>
      <c r="P31" s="174" t="n">
        <v>-38000</v>
      </c>
      <c r="Q31" s="175"/>
      <c r="R31" s="174" t="n">
        <v>5340000</v>
      </c>
      <c r="S31" s="174" t="n">
        <v>9000</v>
      </c>
    </row>
    <row r="32" s="96" customFormat="true" ht="12.75" hidden="false" customHeight="false" outlineLevel="0" collapsed="false">
      <c r="A32" s="185"/>
      <c r="B32" s="118" t="s">
        <v>103</v>
      </c>
      <c r="C32" s="172" t="n">
        <v>62.3</v>
      </c>
      <c r="D32" s="183" t="n">
        <v>0.6</v>
      </c>
      <c r="E32" s="183"/>
      <c r="F32" s="174" t="n">
        <v>3348000</v>
      </c>
      <c r="G32" s="174" t="n">
        <v>49000</v>
      </c>
      <c r="H32" s="175"/>
      <c r="I32" s="174" t="n">
        <v>659000</v>
      </c>
      <c r="J32" s="174" t="n">
        <v>-12000</v>
      </c>
      <c r="K32" s="175"/>
      <c r="L32" s="174" t="n">
        <v>280000</v>
      </c>
      <c r="M32" s="174" t="n">
        <v>23000</v>
      </c>
      <c r="N32" s="175"/>
      <c r="O32" s="174" t="n">
        <v>1091000</v>
      </c>
      <c r="P32" s="174" t="n">
        <v>-34000</v>
      </c>
      <c r="Q32" s="175"/>
      <c r="R32" s="174" t="n">
        <v>5378000</v>
      </c>
      <c r="S32" s="174" t="n">
        <v>27000</v>
      </c>
    </row>
    <row r="33" s="96" customFormat="true" ht="12.75" hidden="false" customHeight="false" outlineLevel="0" collapsed="false">
      <c r="A33" s="185"/>
      <c r="B33" s="118" t="s">
        <v>104</v>
      </c>
      <c r="C33" s="187" t="n">
        <v>62.2</v>
      </c>
      <c r="D33" s="187" t="n">
        <v>0.5</v>
      </c>
      <c r="E33" s="188"/>
      <c r="F33" s="174" t="n">
        <v>3320000</v>
      </c>
      <c r="G33" s="174" t="n">
        <v>18000</v>
      </c>
      <c r="H33" s="175"/>
      <c r="I33" s="174" t="n">
        <v>657000</v>
      </c>
      <c r="J33" s="174" t="n">
        <v>-8000</v>
      </c>
      <c r="K33" s="175"/>
      <c r="L33" s="174" t="n">
        <v>289000</v>
      </c>
      <c r="M33" s="174" t="n">
        <v>9000</v>
      </c>
      <c r="N33" s="175"/>
      <c r="O33" s="174" t="n">
        <v>1074000</v>
      </c>
      <c r="P33" s="174" t="n">
        <v>-33000</v>
      </c>
      <c r="Q33" s="175"/>
      <c r="R33" s="174" t="n">
        <v>5340000</v>
      </c>
      <c r="S33" s="174" t="n">
        <v>-13000</v>
      </c>
    </row>
    <row r="34" s="96" customFormat="true" ht="12.75" hidden="false" customHeight="false" outlineLevel="0" collapsed="false">
      <c r="A34" s="185"/>
      <c r="B34" s="118" t="s">
        <v>105</v>
      </c>
      <c r="C34" s="187" t="n">
        <v>62</v>
      </c>
      <c r="D34" s="187" t="n">
        <v>0.4</v>
      </c>
      <c r="E34" s="188"/>
      <c r="F34" s="174" t="n">
        <v>3298000</v>
      </c>
      <c r="G34" s="174" t="n">
        <v>2000</v>
      </c>
      <c r="H34" s="175"/>
      <c r="I34" s="174" t="n">
        <v>664000</v>
      </c>
      <c r="J34" s="174" t="n">
        <v>-3000</v>
      </c>
      <c r="K34" s="175"/>
      <c r="L34" s="174" t="n">
        <v>294000</v>
      </c>
      <c r="M34" s="174" t="n">
        <v>11000</v>
      </c>
      <c r="N34" s="175"/>
      <c r="O34" s="174" t="n">
        <v>1066000</v>
      </c>
      <c r="P34" s="174" t="n">
        <v>-44000</v>
      </c>
      <c r="Q34" s="175"/>
      <c r="R34" s="174" t="n">
        <v>5321000</v>
      </c>
      <c r="S34" s="174" t="n">
        <v>-34000</v>
      </c>
    </row>
    <row r="35" s="119" customFormat="true" ht="12.75" hidden="false" customHeight="false" outlineLevel="0" collapsed="false">
      <c r="A35" s="185" t="n">
        <v>2013</v>
      </c>
      <c r="B35" s="118" t="s">
        <v>102</v>
      </c>
      <c r="C35" s="187" t="n">
        <v>61.8</v>
      </c>
      <c r="D35" s="187" t="n">
        <v>-0.1</v>
      </c>
      <c r="E35" s="188"/>
      <c r="F35" s="174" t="n">
        <v>3311000</v>
      </c>
      <c r="G35" s="174" t="n">
        <v>8000</v>
      </c>
      <c r="H35" s="175"/>
      <c r="I35" s="174" t="n">
        <v>666000</v>
      </c>
      <c r="J35" s="174" t="n">
        <v>3000</v>
      </c>
      <c r="K35" s="175"/>
      <c r="L35" s="174" t="n">
        <v>296000</v>
      </c>
      <c r="M35" s="174" t="n">
        <v>7000</v>
      </c>
      <c r="N35" s="175"/>
      <c r="O35" s="174" t="n">
        <v>1087000</v>
      </c>
      <c r="P35" s="174" t="n">
        <v>2000</v>
      </c>
      <c r="Q35" s="175"/>
      <c r="R35" s="174" t="n">
        <v>5360000</v>
      </c>
      <c r="S35" s="174" t="n">
        <v>20000</v>
      </c>
    </row>
    <row r="36" customFormat="false" ht="12.75" hidden="false" customHeight="false" outlineLevel="0" collapsed="false">
      <c r="B36" s="118" t="s">
        <v>103</v>
      </c>
      <c r="C36" s="187" t="n">
        <v>63.4</v>
      </c>
      <c r="D36" s="187" t="n">
        <v>1.2</v>
      </c>
      <c r="E36" s="188"/>
      <c r="F36" s="174" t="n">
        <v>3395000</v>
      </c>
      <c r="G36" s="174" t="n">
        <v>47000</v>
      </c>
      <c r="H36" s="175"/>
      <c r="I36" s="174" t="n">
        <v>653000</v>
      </c>
      <c r="J36" s="174" t="n">
        <v>-5000</v>
      </c>
      <c r="K36" s="175"/>
      <c r="L36" s="174" t="n">
        <v>264000</v>
      </c>
      <c r="M36" s="174" t="n">
        <v>-15000</v>
      </c>
      <c r="N36" s="175"/>
      <c r="O36" s="174" t="n">
        <v>1040000</v>
      </c>
      <c r="P36" s="174" t="n">
        <v>-51000</v>
      </c>
      <c r="Q36" s="175"/>
      <c r="R36" s="174" t="n">
        <v>5353000</v>
      </c>
      <c r="S36" s="174" t="n">
        <v>-24000</v>
      </c>
    </row>
    <row r="37" customFormat="false" ht="12.75" hidden="false" customHeight="false" outlineLevel="0" collapsed="false">
      <c r="A37" s="96"/>
      <c r="B37" s="118" t="s">
        <v>104</v>
      </c>
      <c r="C37" s="187" t="n">
        <v>63.4</v>
      </c>
      <c r="D37" s="187" t="n">
        <v>1.3</v>
      </c>
      <c r="E37" s="188"/>
      <c r="F37" s="174" t="n">
        <v>3388000</v>
      </c>
      <c r="G37" s="174" t="n">
        <v>68000</v>
      </c>
      <c r="H37" s="175"/>
      <c r="I37" s="174" t="n">
        <v>653000</v>
      </c>
      <c r="J37" s="174" t="n">
        <v>-4000</v>
      </c>
      <c r="K37" s="175"/>
      <c r="L37" s="174" t="n">
        <v>271000</v>
      </c>
      <c r="M37" s="174" t="n">
        <v>-18000</v>
      </c>
      <c r="N37" s="175"/>
      <c r="O37" s="174" t="n">
        <v>1028000</v>
      </c>
      <c r="P37" s="174" t="n">
        <v>-45000</v>
      </c>
      <c r="Q37" s="175"/>
      <c r="R37" s="174" t="n">
        <v>5340000</v>
      </c>
      <c r="S37" s="175" t="n">
        <v>0</v>
      </c>
    </row>
    <row r="38" customFormat="false" ht="12.75" hidden="false" customHeight="false" outlineLevel="0" collapsed="false">
      <c r="A38" s="214"/>
      <c r="B38" s="190" t="s">
        <v>105</v>
      </c>
      <c r="C38" s="191" t="n">
        <v>64.3</v>
      </c>
      <c r="D38" s="191" t="n">
        <v>2.3</v>
      </c>
      <c r="E38" s="192"/>
      <c r="F38" s="108" t="n">
        <v>3455000</v>
      </c>
      <c r="G38" s="108" t="n">
        <v>157000</v>
      </c>
      <c r="H38" s="212"/>
      <c r="I38" s="108" t="n">
        <v>634000</v>
      </c>
      <c r="J38" s="108" t="n">
        <v>-30000</v>
      </c>
      <c r="K38" s="212"/>
      <c r="L38" s="108" t="n">
        <v>238000</v>
      </c>
      <c r="M38" s="108" t="n">
        <v>-55000</v>
      </c>
      <c r="N38" s="212"/>
      <c r="O38" s="108" t="n">
        <v>1050000</v>
      </c>
      <c r="P38" s="108" t="n">
        <v>-15000</v>
      </c>
      <c r="Q38" s="212"/>
      <c r="R38" s="108" t="n">
        <v>5377000</v>
      </c>
      <c r="S38" s="212" t="n">
        <v>56000</v>
      </c>
    </row>
    <row r="39" customFormat="false" ht="12.75" hidden="false" customHeight="false" outlineLevel="0" collapsed="false">
      <c r="A39" s="96"/>
      <c r="B39" s="96"/>
      <c r="C39" s="96"/>
      <c r="D39" s="96"/>
      <c r="E39" s="96"/>
      <c r="F39" s="96"/>
    </row>
    <row r="40" customFormat="false" ht="12.75" hidden="false" customHeight="false" outlineLevel="0" collapsed="false">
      <c r="A40" s="96"/>
      <c r="B40" s="96"/>
      <c r="C40" s="96"/>
      <c r="D40" s="96"/>
      <c r="E40" s="96"/>
      <c r="F40" s="96"/>
    </row>
    <row r="41" customFormat="false" ht="12.75" hidden="false" customHeight="false" outlineLevel="0" collapsed="false">
      <c r="A41" s="116" t="s">
        <v>94</v>
      </c>
      <c r="B41" s="96"/>
      <c r="C41" s="96"/>
      <c r="D41" s="96"/>
      <c r="E41" s="96"/>
      <c r="F41" s="96"/>
    </row>
    <row r="42" customFormat="false" ht="12.75" hidden="false" customHeight="false" outlineLevel="0" collapsed="false">
      <c r="A42" s="32" t="s">
        <v>111</v>
      </c>
      <c r="B42" s="96"/>
      <c r="C42" s="96"/>
      <c r="D42" s="96"/>
      <c r="E42" s="96"/>
      <c r="F42" s="96"/>
    </row>
    <row r="43" customFormat="false" ht="12.75" hidden="false" customHeight="false" outlineLevel="0" collapsed="false">
      <c r="A43" s="32" t="s">
        <v>112</v>
      </c>
      <c r="B43" s="96"/>
      <c r="C43" s="96"/>
      <c r="D43" s="96"/>
      <c r="E43" s="96"/>
      <c r="F43" s="96"/>
    </row>
    <row r="44" customFormat="false" ht="12.75" hidden="false" customHeight="false" outlineLevel="0" collapsed="false">
      <c r="A44" s="32"/>
      <c r="B44" s="96"/>
      <c r="C44" s="96"/>
      <c r="D44" s="96"/>
      <c r="E44" s="96"/>
      <c r="F44" s="96"/>
    </row>
    <row r="45" customFormat="false" ht="12.75" hidden="false" customHeight="false" outlineLevel="0" collapsed="false">
      <c r="A45" s="96"/>
      <c r="B45" s="96"/>
      <c r="C45" s="96"/>
      <c r="D45" s="96"/>
      <c r="E45" s="96"/>
      <c r="F45" s="96"/>
    </row>
    <row r="46" customFormat="false" ht="12.75" hidden="false" customHeight="false" outlineLevel="0" collapsed="false">
      <c r="A46" s="116"/>
      <c r="B46" s="96"/>
      <c r="C46" s="96"/>
      <c r="D46" s="96"/>
      <c r="E46" s="96"/>
      <c r="F46" s="96"/>
    </row>
    <row r="47" customFormat="false" ht="12.75" hidden="false" customHeight="false" outlineLevel="0" collapsed="false">
      <c r="A47" s="32"/>
    </row>
  </sheetData>
  <mergeCells count="6">
    <mergeCell ref="C5:D5"/>
    <mergeCell ref="F5:G5"/>
    <mergeCell ref="I5:J5"/>
    <mergeCell ref="L5:M5"/>
    <mergeCell ref="O5:P5"/>
    <mergeCell ref="R5:S5"/>
  </mergeCells>
  <conditionalFormatting sqref="Q8:Q13">
    <cfRule type="cellIs" priority="2" operator="greaterThanOrEqual" aboveAverage="0" equalAverage="0" bottom="0" percent="0" rank="0" text="" dxfId="20">
      <formula>0</formula>
    </cfRule>
    <cfRule type="cellIs" priority="3" operator="lessThan" aboveAverage="0" equalAverage="0" bottom="0" percent="0" rank="0" text="" dxfId="21">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S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3" min="1" style="66" width="9.14"/>
    <col collapsed="false" customWidth="true" hidden="false" outlineLevel="0" max="4" min="4" style="66" width="10.71"/>
    <col collapsed="false" customWidth="true" hidden="false" outlineLevel="0" max="5" min="5" style="66" width="5.99"/>
    <col collapsed="false" customWidth="false" hidden="false" outlineLevel="0" max="6" min="6" style="66" width="9.14"/>
    <col collapsed="false" customWidth="true" hidden="false" outlineLevel="0" max="7" min="7" style="66" width="10.56"/>
    <col collapsed="false" customWidth="true" hidden="false" outlineLevel="0" max="8" min="8" style="66" width="5.99"/>
    <col collapsed="false" customWidth="false" hidden="false" outlineLevel="0" max="9" min="9" style="66" width="9.14"/>
    <col collapsed="false" customWidth="true" hidden="false" outlineLevel="0" max="10" min="10" style="66" width="10.56"/>
    <col collapsed="false" customWidth="true" hidden="false" outlineLevel="0" max="11" min="11" style="66" width="5.99"/>
    <col collapsed="false" customWidth="false" hidden="false" outlineLevel="0" max="12" min="12" style="66" width="9.14"/>
    <col collapsed="false" customWidth="true" hidden="false" outlineLevel="0" max="13" min="13" style="66" width="10.56"/>
    <col collapsed="false" customWidth="true" hidden="false" outlineLevel="0" max="14" min="14" style="66" width="5.99"/>
    <col collapsed="false" customWidth="false" hidden="false" outlineLevel="0" max="15" min="15" style="66" width="9.14"/>
    <col collapsed="false" customWidth="true" hidden="false" outlineLevel="0" max="16" min="16" style="66" width="10.56"/>
    <col collapsed="false" customWidth="true" hidden="false" outlineLevel="0" max="17" min="17" style="66" width="5.99"/>
    <col collapsed="false" customWidth="false" hidden="false" outlineLevel="0" max="18" min="18" style="66" width="9.14"/>
    <col collapsed="false" customWidth="true" hidden="false" outlineLevel="0" max="19" min="19" style="66" width="14.41"/>
    <col collapsed="false" customWidth="false" hidden="false" outlineLevel="0" max="257" min="20" style="33" width="9.14"/>
  </cols>
  <sheetData>
    <row r="1" s="26" customFormat="true" ht="15.75" hidden="false" customHeight="false" outlineLevel="0" collapsed="false">
      <c r="A1" s="54" t="s">
        <v>109</v>
      </c>
      <c r="B1" s="70"/>
      <c r="D1" s="68"/>
      <c r="E1" s="68"/>
      <c r="F1" s="68"/>
      <c r="G1" s="68"/>
      <c r="H1" s="69"/>
      <c r="I1" s="70"/>
      <c r="J1" s="70"/>
      <c r="K1" s="68"/>
      <c r="L1" s="70"/>
      <c r="M1" s="70"/>
      <c r="N1" s="70"/>
      <c r="O1" s="69"/>
      <c r="P1" s="70"/>
      <c r="Q1" s="70"/>
      <c r="R1" s="70"/>
      <c r="S1" s="70"/>
    </row>
    <row r="2" s="26" customFormat="true" ht="15.75" hidden="false" customHeight="false" outlineLevel="0" collapsed="false">
      <c r="A2" s="67" t="s">
        <v>21</v>
      </c>
      <c r="B2" s="70"/>
      <c r="D2" s="68"/>
      <c r="E2" s="68"/>
      <c r="F2" s="68"/>
      <c r="G2" s="68"/>
      <c r="H2" s="69"/>
      <c r="I2" s="70"/>
      <c r="J2" s="70"/>
      <c r="K2" s="68"/>
      <c r="L2" s="70"/>
      <c r="M2" s="70"/>
      <c r="N2" s="70"/>
      <c r="O2" s="69"/>
      <c r="P2" s="70"/>
      <c r="Q2" s="70"/>
      <c r="R2" s="70"/>
      <c r="S2" s="70"/>
    </row>
    <row r="3" s="26" customFormat="true" ht="15.75" hidden="false" customHeight="false" outlineLevel="0" collapsed="false">
      <c r="A3" s="54" t="s">
        <v>65</v>
      </c>
      <c r="B3" s="70"/>
      <c r="D3" s="68"/>
      <c r="E3" s="68"/>
      <c r="F3" s="68"/>
      <c r="G3" s="68"/>
      <c r="H3" s="69"/>
      <c r="I3" s="70"/>
      <c r="J3" s="70"/>
      <c r="K3" s="68"/>
      <c r="L3" s="70"/>
      <c r="M3" s="70"/>
      <c r="N3" s="70"/>
      <c r="O3" s="69"/>
      <c r="P3" s="70"/>
      <c r="Q3" s="70"/>
      <c r="R3" s="70"/>
      <c r="S3" s="70"/>
    </row>
    <row r="4" s="26" customFormat="true" ht="13.5" hidden="false" customHeight="false" outlineLevel="0" collapsed="false">
      <c r="A4" s="71"/>
      <c r="B4" s="71"/>
      <c r="C4" s="71"/>
      <c r="D4" s="71"/>
      <c r="E4" s="71"/>
      <c r="F4" s="71"/>
      <c r="G4" s="71"/>
      <c r="H4" s="71"/>
      <c r="I4" s="71"/>
      <c r="J4" s="71"/>
      <c r="K4" s="71"/>
      <c r="L4" s="74"/>
      <c r="M4" s="71"/>
      <c r="N4" s="71"/>
      <c r="O4" s="71"/>
      <c r="P4" s="162"/>
      <c r="Q4" s="162"/>
      <c r="R4" s="162"/>
      <c r="S4" s="73" t="s">
        <v>79</v>
      </c>
    </row>
    <row r="5" s="26" customFormat="true" ht="27" hidden="false" customHeight="true" outlineLevel="0" collapsed="false">
      <c r="A5" s="70"/>
      <c r="B5" s="70"/>
      <c r="C5" s="76" t="s">
        <v>80</v>
      </c>
      <c r="D5" s="76"/>
      <c r="E5" s="70"/>
      <c r="F5" s="82" t="s">
        <v>81</v>
      </c>
      <c r="G5" s="82"/>
      <c r="H5" s="164"/>
      <c r="I5" s="77" t="s">
        <v>82</v>
      </c>
      <c r="J5" s="77"/>
      <c r="K5" s="165"/>
      <c r="L5" s="77" t="s">
        <v>83</v>
      </c>
      <c r="M5" s="77"/>
      <c r="N5" s="165"/>
      <c r="O5" s="77" t="s">
        <v>84</v>
      </c>
      <c r="P5" s="77"/>
      <c r="Q5" s="166"/>
      <c r="R5" s="167" t="s">
        <v>114</v>
      </c>
      <c r="S5" s="167"/>
    </row>
    <row r="6" s="85" customFormat="true" ht="27" hidden="false" customHeight="false" outlineLevel="0" collapsed="false">
      <c r="A6" s="82"/>
      <c r="B6" s="82"/>
      <c r="C6" s="82" t="s">
        <v>86</v>
      </c>
      <c r="D6" s="82" t="s">
        <v>88</v>
      </c>
      <c r="E6" s="82"/>
      <c r="F6" s="82" t="s">
        <v>90</v>
      </c>
      <c r="G6" s="82" t="s">
        <v>91</v>
      </c>
      <c r="H6" s="82"/>
      <c r="I6" s="82" t="s">
        <v>90</v>
      </c>
      <c r="J6" s="82" t="s">
        <v>91</v>
      </c>
      <c r="K6" s="82"/>
      <c r="L6" s="82" t="s">
        <v>90</v>
      </c>
      <c r="M6" s="82" t="s">
        <v>91</v>
      </c>
      <c r="N6" s="82"/>
      <c r="O6" s="82" t="s">
        <v>90</v>
      </c>
      <c r="P6" s="82" t="s">
        <v>91</v>
      </c>
      <c r="Q6" s="82"/>
      <c r="R6" s="82" t="s">
        <v>90</v>
      </c>
      <c r="S6" s="82" t="s">
        <v>91</v>
      </c>
    </row>
    <row r="7" s="96" customFormat="true" ht="12.75" hidden="false" customHeight="false" outlineLevel="0" collapsed="false">
      <c r="A7" s="66"/>
      <c r="B7" s="168"/>
      <c r="C7" s="169"/>
      <c r="D7" s="168"/>
      <c r="E7" s="169"/>
      <c r="F7" s="113"/>
      <c r="G7" s="168"/>
      <c r="H7" s="169"/>
      <c r="I7" s="117"/>
      <c r="J7" s="115"/>
      <c r="K7" s="115"/>
      <c r="L7" s="113"/>
      <c r="M7" s="115"/>
      <c r="N7" s="115"/>
      <c r="O7" s="113"/>
      <c r="P7" s="115"/>
      <c r="Q7" s="115"/>
      <c r="R7" s="118"/>
      <c r="S7" s="115"/>
    </row>
    <row r="8" s="96" customFormat="true" ht="12.75" hidden="false" customHeight="false" outlineLevel="0" collapsed="false">
      <c r="A8" s="66" t="n">
        <v>2008</v>
      </c>
      <c r="B8" s="168"/>
      <c r="C8" s="172" t="n">
        <v>62</v>
      </c>
      <c r="D8" s="173"/>
      <c r="E8" s="93"/>
      <c r="F8" s="174" t="n">
        <v>2065000</v>
      </c>
      <c r="G8" s="174"/>
      <c r="H8" s="93"/>
      <c r="I8" s="95" t="n">
        <v>494000</v>
      </c>
      <c r="J8" s="174"/>
      <c r="K8" s="176"/>
      <c r="L8" s="174" t="n">
        <v>117000</v>
      </c>
      <c r="M8" s="174" t="n">
        <v>17000</v>
      </c>
      <c r="N8" s="176"/>
      <c r="O8" s="174" t="n">
        <v>655000</v>
      </c>
      <c r="P8" s="174" t="n">
        <v>-10000</v>
      </c>
      <c r="Q8" s="93"/>
      <c r="R8" s="94" t="n">
        <v>3331000</v>
      </c>
      <c r="S8" s="179"/>
    </row>
    <row r="9" s="96" customFormat="true" ht="12.75" hidden="false" customHeight="false" outlineLevel="0" collapsed="false">
      <c r="A9" s="66" t="n">
        <v>2009</v>
      </c>
      <c r="B9" s="178"/>
      <c r="C9" s="172" t="n">
        <v>58.7</v>
      </c>
      <c r="D9" s="173" t="n">
        <v>-3.2</v>
      </c>
      <c r="E9" s="93"/>
      <c r="F9" s="174" t="n">
        <v>1964000</v>
      </c>
      <c r="G9" s="174" t="n">
        <v>-101000</v>
      </c>
      <c r="H9" s="93"/>
      <c r="I9" s="95" t="n">
        <v>524000</v>
      </c>
      <c r="J9" s="174" t="n">
        <v>29000</v>
      </c>
      <c r="K9" s="176"/>
      <c r="L9" s="174" t="n">
        <v>168000</v>
      </c>
      <c r="M9" s="174" t="n">
        <v>51000</v>
      </c>
      <c r="N9" s="176"/>
      <c r="O9" s="174" t="n">
        <v>688000</v>
      </c>
      <c r="P9" s="174" t="n">
        <v>32000</v>
      </c>
      <c r="Q9" s="93"/>
      <c r="R9" s="94" t="n">
        <v>3343000</v>
      </c>
      <c r="S9" s="179" t="n">
        <v>12000</v>
      </c>
    </row>
    <row r="10" s="96" customFormat="true" ht="12.75" hidden="false" customHeight="false" outlineLevel="0" collapsed="false">
      <c r="A10" s="112" t="n">
        <v>2010</v>
      </c>
      <c r="B10" s="180"/>
      <c r="C10" s="172" t="n">
        <v>59.4</v>
      </c>
      <c r="D10" s="173" t="n">
        <v>0.6</v>
      </c>
      <c r="E10" s="93"/>
      <c r="F10" s="174" t="n">
        <v>2005000</v>
      </c>
      <c r="G10" s="174" t="n">
        <v>42000</v>
      </c>
      <c r="H10" s="93"/>
      <c r="I10" s="95" t="n">
        <v>521000</v>
      </c>
      <c r="J10" s="174" t="n">
        <v>-2000</v>
      </c>
      <c r="K10" s="176"/>
      <c r="L10" s="174" t="n">
        <v>161000</v>
      </c>
      <c r="M10" s="174" t="n">
        <v>-7000</v>
      </c>
      <c r="N10" s="176"/>
      <c r="O10" s="174" t="n">
        <v>690000</v>
      </c>
      <c r="P10" s="174" t="n">
        <v>3000</v>
      </c>
      <c r="Q10" s="93"/>
      <c r="R10" s="94" t="n">
        <v>3378000</v>
      </c>
      <c r="S10" s="179" t="n">
        <v>35000</v>
      </c>
    </row>
    <row r="11" s="96" customFormat="true" ht="12.75" hidden="false" customHeight="false" outlineLevel="0" collapsed="false">
      <c r="A11" s="112" t="n">
        <v>2011</v>
      </c>
      <c r="B11" s="180"/>
      <c r="C11" s="172" t="n">
        <v>59.4</v>
      </c>
      <c r="D11" s="173" t="n">
        <v>0</v>
      </c>
      <c r="E11" s="93"/>
      <c r="F11" s="174" t="n">
        <v>2009000</v>
      </c>
      <c r="G11" s="174" t="n">
        <v>3000</v>
      </c>
      <c r="H11" s="93"/>
      <c r="I11" s="95" t="n">
        <v>502000</v>
      </c>
      <c r="J11" s="174" t="n">
        <v>-20000</v>
      </c>
      <c r="K11" s="176"/>
      <c r="L11" s="174" t="n">
        <v>174000</v>
      </c>
      <c r="M11" s="174" t="n">
        <v>13000</v>
      </c>
      <c r="N11" s="176"/>
      <c r="O11" s="174" t="n">
        <v>698000</v>
      </c>
      <c r="P11" s="174" t="n">
        <v>8000</v>
      </c>
      <c r="Q11" s="93"/>
      <c r="R11" s="94" t="n">
        <v>3382000</v>
      </c>
      <c r="S11" s="179" t="n">
        <v>4000</v>
      </c>
    </row>
    <row r="12" s="96" customFormat="true" ht="12.75" hidden="false" customHeight="false" outlineLevel="0" collapsed="false">
      <c r="A12" s="112" t="n">
        <v>2012</v>
      </c>
      <c r="B12" s="180"/>
      <c r="C12" s="172" t="n">
        <v>60.7</v>
      </c>
      <c r="D12" s="173" t="n">
        <v>1.3</v>
      </c>
      <c r="E12" s="93"/>
      <c r="F12" s="174" t="n">
        <v>2043000</v>
      </c>
      <c r="G12" s="174" t="n">
        <v>35000</v>
      </c>
      <c r="H12" s="93"/>
      <c r="I12" s="95" t="n">
        <v>484000</v>
      </c>
      <c r="J12" s="174" t="n">
        <v>-17000</v>
      </c>
      <c r="K12" s="176"/>
      <c r="L12" s="174" t="n">
        <v>157000</v>
      </c>
      <c r="M12" s="174" t="n">
        <v>-18000</v>
      </c>
      <c r="N12" s="176"/>
      <c r="O12" s="174" t="n">
        <v>685000</v>
      </c>
      <c r="P12" s="174" t="n">
        <v>-13000</v>
      </c>
      <c r="Q12" s="93"/>
      <c r="R12" s="94" t="n">
        <v>3369000</v>
      </c>
      <c r="S12" s="179" t="n">
        <v>-13000</v>
      </c>
    </row>
    <row r="13" s="96" customFormat="true" ht="12.75" hidden="false" customHeight="false" outlineLevel="0" collapsed="false">
      <c r="A13" s="112" t="n">
        <v>2013</v>
      </c>
      <c r="B13" s="180"/>
      <c r="C13" s="172" t="n">
        <v>61.2</v>
      </c>
      <c r="D13" s="173" t="n">
        <v>0.6</v>
      </c>
      <c r="E13" s="93"/>
      <c r="F13" s="174" t="n">
        <v>2074000</v>
      </c>
      <c r="G13" s="174" t="n">
        <v>30000</v>
      </c>
      <c r="H13" s="93"/>
      <c r="I13" s="95" t="n">
        <v>470000</v>
      </c>
      <c r="J13" s="174" t="n">
        <v>-14000</v>
      </c>
      <c r="K13" s="176"/>
      <c r="L13" s="174" t="n">
        <v>168000</v>
      </c>
      <c r="M13" s="174" t="n">
        <v>11000</v>
      </c>
      <c r="N13" s="176"/>
      <c r="O13" s="174" t="n">
        <v>675000</v>
      </c>
      <c r="P13" s="174" t="n">
        <v>-10000</v>
      </c>
      <c r="Q13" s="93"/>
      <c r="R13" s="94" t="n">
        <v>3387000</v>
      </c>
      <c r="S13" s="179" t="n">
        <v>18000</v>
      </c>
    </row>
    <row r="14" s="96" customFormat="true" ht="12.75" hidden="false" customHeight="false" outlineLevel="0" collapsed="false">
      <c r="A14" s="182"/>
      <c r="B14" s="180"/>
      <c r="C14" s="183"/>
      <c r="D14" s="183"/>
      <c r="E14" s="183"/>
      <c r="F14" s="175"/>
      <c r="G14" s="175"/>
      <c r="H14" s="175"/>
      <c r="I14" s="175"/>
      <c r="J14" s="175"/>
      <c r="K14" s="175"/>
      <c r="L14" s="175"/>
      <c r="M14" s="175"/>
      <c r="N14" s="175"/>
      <c r="O14" s="175"/>
      <c r="P14" s="175"/>
      <c r="Q14" s="175"/>
      <c r="R14" s="175"/>
      <c r="S14" s="175"/>
    </row>
    <row r="15" s="96" customFormat="true" ht="12.75" hidden="false" customHeight="false" outlineLevel="0" collapsed="false">
      <c r="A15" s="66" t="n">
        <v>2008</v>
      </c>
      <c r="B15" s="117" t="s">
        <v>102</v>
      </c>
      <c r="C15" s="172" t="n">
        <v>61.8</v>
      </c>
      <c r="D15" s="183"/>
      <c r="E15" s="183"/>
      <c r="F15" s="174" t="n">
        <v>2062000</v>
      </c>
      <c r="G15" s="174"/>
      <c r="H15" s="175"/>
      <c r="I15" s="174" t="n">
        <v>495000</v>
      </c>
      <c r="J15" s="174"/>
      <c r="K15" s="175"/>
      <c r="L15" s="174" t="n">
        <v>106000</v>
      </c>
      <c r="M15" s="174" t="n">
        <v>6000</v>
      </c>
      <c r="N15" s="175"/>
      <c r="O15" s="174" t="n">
        <v>673000</v>
      </c>
      <c r="P15" s="174" t="n">
        <v>-9000</v>
      </c>
      <c r="Q15" s="175"/>
      <c r="R15" s="174" t="n">
        <v>3337000</v>
      </c>
      <c r="S15" s="174"/>
    </row>
    <row r="16" s="96" customFormat="true" ht="12.75" hidden="false" customHeight="false" outlineLevel="0" collapsed="false">
      <c r="A16" s="66"/>
      <c r="B16" s="117" t="s">
        <v>103</v>
      </c>
      <c r="C16" s="172" t="n">
        <v>62.1</v>
      </c>
      <c r="D16" s="183"/>
      <c r="E16" s="183"/>
      <c r="F16" s="174" t="n">
        <v>2072000</v>
      </c>
      <c r="G16" s="174"/>
      <c r="H16" s="175"/>
      <c r="I16" s="174" t="n">
        <v>494000</v>
      </c>
      <c r="J16" s="174"/>
      <c r="K16" s="175"/>
      <c r="L16" s="174" t="n">
        <v>107000</v>
      </c>
      <c r="M16" s="174" t="n">
        <v>7000</v>
      </c>
      <c r="N16" s="175"/>
      <c r="O16" s="174" t="n">
        <v>662000</v>
      </c>
      <c r="P16" s="174" t="n">
        <v>-14000</v>
      </c>
      <c r="Q16" s="175"/>
      <c r="R16" s="174" t="n">
        <v>3335000</v>
      </c>
      <c r="S16" s="174"/>
    </row>
    <row r="17" s="96" customFormat="true" ht="12.75" hidden="false" customHeight="false" outlineLevel="0" collapsed="false">
      <c r="A17" s="66"/>
      <c r="B17" s="117" t="s">
        <v>104</v>
      </c>
      <c r="C17" s="172" t="n">
        <v>62.2</v>
      </c>
      <c r="D17" s="183"/>
      <c r="E17" s="183"/>
      <c r="F17" s="174" t="n">
        <v>2066000</v>
      </c>
      <c r="G17" s="174"/>
      <c r="H17" s="175"/>
      <c r="I17" s="174" t="n">
        <v>496000</v>
      </c>
      <c r="J17" s="174"/>
      <c r="K17" s="175"/>
      <c r="L17" s="174" t="n">
        <v>117000</v>
      </c>
      <c r="M17" s="174" t="n">
        <v>12000</v>
      </c>
      <c r="N17" s="175"/>
      <c r="O17" s="174" t="n">
        <v>644000</v>
      </c>
      <c r="P17" s="174" t="n">
        <v>-7000</v>
      </c>
      <c r="Q17" s="175"/>
      <c r="R17" s="174" t="n">
        <v>3322000</v>
      </c>
      <c r="S17" s="174"/>
    </row>
    <row r="18" s="96" customFormat="true" ht="12.75" hidden="false" customHeight="false" outlineLevel="0" collapsed="false">
      <c r="A18" s="66"/>
      <c r="B18" s="117" t="s">
        <v>105</v>
      </c>
      <c r="C18" s="172" t="n">
        <v>60.8</v>
      </c>
      <c r="D18" s="183"/>
      <c r="E18" s="183"/>
      <c r="F18" s="174" t="n">
        <v>2027000</v>
      </c>
      <c r="G18" s="174"/>
      <c r="H18" s="175"/>
      <c r="I18" s="174" t="n">
        <v>527000</v>
      </c>
      <c r="J18" s="174"/>
      <c r="K18" s="175"/>
      <c r="L18" s="174" t="n">
        <v>136000</v>
      </c>
      <c r="M18" s="174" t="n">
        <v>42000</v>
      </c>
      <c r="N18" s="175"/>
      <c r="O18" s="174" t="n">
        <v>641000</v>
      </c>
      <c r="P18" s="174" t="n">
        <v>-10000</v>
      </c>
      <c r="Q18" s="175"/>
      <c r="R18" s="174" t="n">
        <v>3332000</v>
      </c>
      <c r="S18" s="174"/>
    </row>
    <row r="19" s="96" customFormat="true" ht="12.75" hidden="false" customHeight="false" outlineLevel="0" collapsed="false">
      <c r="A19" s="185" t="n">
        <v>2009</v>
      </c>
      <c r="B19" s="117" t="s">
        <v>102</v>
      </c>
      <c r="C19" s="172" t="n">
        <v>59.3</v>
      </c>
      <c r="D19" s="183" t="n">
        <v>-2.5</v>
      </c>
      <c r="E19" s="183"/>
      <c r="F19" s="174" t="n">
        <v>1972000</v>
      </c>
      <c r="G19" s="174" t="n">
        <v>-89000</v>
      </c>
      <c r="H19" s="175"/>
      <c r="I19" s="174" t="n">
        <v>526000</v>
      </c>
      <c r="J19" s="174" t="n">
        <v>31000</v>
      </c>
      <c r="K19" s="175"/>
      <c r="L19" s="174" t="n">
        <v>156000</v>
      </c>
      <c r="M19" s="174" t="n">
        <v>49000</v>
      </c>
      <c r="N19" s="175"/>
      <c r="O19" s="174" t="n">
        <v>670000</v>
      </c>
      <c r="P19" s="174" t="n">
        <v>-3000</v>
      </c>
      <c r="Q19" s="175"/>
      <c r="R19" s="174" t="n">
        <v>3325000</v>
      </c>
      <c r="S19" s="174" t="n">
        <v>-12000</v>
      </c>
    </row>
    <row r="20" s="96" customFormat="true" ht="12.75" hidden="false" customHeight="false" outlineLevel="0" collapsed="false">
      <c r="A20" s="185"/>
      <c r="B20" s="117" t="s">
        <v>103</v>
      </c>
      <c r="C20" s="172" t="n">
        <v>58.9</v>
      </c>
      <c r="D20" s="183" t="n">
        <v>-3.3</v>
      </c>
      <c r="E20" s="183"/>
      <c r="F20" s="174" t="n">
        <v>1953000</v>
      </c>
      <c r="G20" s="174" t="n">
        <v>-119000</v>
      </c>
      <c r="H20" s="175"/>
      <c r="I20" s="174" t="n">
        <v>524000</v>
      </c>
      <c r="J20" s="174" t="n">
        <v>29000</v>
      </c>
      <c r="K20" s="175"/>
      <c r="L20" s="174" t="n">
        <v>182000</v>
      </c>
      <c r="M20" s="174" t="n">
        <v>75000</v>
      </c>
      <c r="N20" s="175"/>
      <c r="O20" s="174" t="n">
        <v>659000</v>
      </c>
      <c r="P20" s="174" t="n">
        <v>-3000</v>
      </c>
      <c r="Q20" s="175"/>
      <c r="R20" s="174" t="n">
        <v>3318000</v>
      </c>
      <c r="S20" s="174" t="n">
        <v>-17000</v>
      </c>
    </row>
    <row r="21" s="96" customFormat="true" ht="12.75" hidden="false" customHeight="false" outlineLevel="0" collapsed="false">
      <c r="A21" s="186"/>
      <c r="B21" s="117" t="s">
        <v>104</v>
      </c>
      <c r="C21" s="172" t="n">
        <v>58.2</v>
      </c>
      <c r="D21" s="183" t="n">
        <v>-4</v>
      </c>
      <c r="E21" s="183"/>
      <c r="F21" s="174" t="n">
        <v>1954000</v>
      </c>
      <c r="G21" s="174" t="n">
        <v>-112000</v>
      </c>
      <c r="H21" s="175"/>
      <c r="I21" s="174" t="n">
        <v>525000</v>
      </c>
      <c r="J21" s="174" t="n">
        <v>30000</v>
      </c>
      <c r="K21" s="175"/>
      <c r="L21" s="174" t="n">
        <v>175000</v>
      </c>
      <c r="M21" s="174" t="n">
        <v>58000</v>
      </c>
      <c r="N21" s="175"/>
      <c r="O21" s="174" t="n">
        <v>705000</v>
      </c>
      <c r="P21" s="174" t="n">
        <v>61000</v>
      </c>
      <c r="Q21" s="175"/>
      <c r="R21" s="174" t="n">
        <v>3359000</v>
      </c>
      <c r="S21" s="174" t="n">
        <v>37000</v>
      </c>
    </row>
    <row r="22" s="96" customFormat="true" ht="12.75" hidden="false" customHeight="false" outlineLevel="0" collapsed="false">
      <c r="A22" s="186"/>
      <c r="B22" s="117" t="s">
        <v>105</v>
      </c>
      <c r="C22" s="172" t="n">
        <v>58.2</v>
      </c>
      <c r="D22" s="183" t="n">
        <v>-2.6</v>
      </c>
      <c r="E22" s="183"/>
      <c r="F22" s="174" t="n">
        <v>1961000</v>
      </c>
      <c r="G22" s="174" t="n">
        <v>-66000</v>
      </c>
      <c r="H22" s="175"/>
      <c r="I22" s="174" t="n">
        <v>535000</v>
      </c>
      <c r="J22" s="174" t="n">
        <v>8000</v>
      </c>
      <c r="K22" s="175"/>
      <c r="L22" s="174" t="n">
        <v>158000</v>
      </c>
      <c r="M22" s="174" t="n">
        <v>22000</v>
      </c>
      <c r="N22" s="175"/>
      <c r="O22" s="174" t="n">
        <v>716000</v>
      </c>
      <c r="P22" s="174" t="n">
        <v>75000</v>
      </c>
      <c r="Q22" s="175"/>
      <c r="R22" s="174" t="n">
        <v>3370000</v>
      </c>
      <c r="S22" s="174" t="n">
        <v>38000</v>
      </c>
    </row>
    <row r="23" s="96" customFormat="true" ht="12.75" hidden="false" customHeight="false" outlineLevel="0" collapsed="false">
      <c r="A23" s="185" t="n">
        <v>2010</v>
      </c>
      <c r="B23" s="117" t="s">
        <v>102</v>
      </c>
      <c r="C23" s="172" t="n">
        <v>57.8</v>
      </c>
      <c r="D23" s="183" t="n">
        <v>-1.5</v>
      </c>
      <c r="E23" s="183"/>
      <c r="F23" s="174" t="n">
        <v>1951000</v>
      </c>
      <c r="G23" s="174" t="n">
        <v>-21000</v>
      </c>
      <c r="H23" s="175"/>
      <c r="I23" s="174" t="n">
        <v>528000</v>
      </c>
      <c r="J23" s="174" t="n">
        <v>2000</v>
      </c>
      <c r="K23" s="175"/>
      <c r="L23" s="174" t="n">
        <v>159000</v>
      </c>
      <c r="M23" s="174" t="n">
        <v>4000</v>
      </c>
      <c r="N23" s="175"/>
      <c r="O23" s="174" t="n">
        <v>736000</v>
      </c>
      <c r="P23" s="174" t="n">
        <v>66000</v>
      </c>
      <c r="Q23" s="175"/>
      <c r="R23" s="174" t="n">
        <v>3375000</v>
      </c>
      <c r="S23" s="174" t="n">
        <v>50000</v>
      </c>
    </row>
    <row r="24" s="96" customFormat="true" ht="12.75" hidden="false" customHeight="false" outlineLevel="0" collapsed="false">
      <c r="A24" s="185"/>
      <c r="B24" s="117" t="s">
        <v>103</v>
      </c>
      <c r="C24" s="172" t="n">
        <v>59.6</v>
      </c>
      <c r="D24" s="183" t="n">
        <v>0.8</v>
      </c>
      <c r="E24" s="183"/>
      <c r="F24" s="174" t="n">
        <v>2018000</v>
      </c>
      <c r="G24" s="174" t="n">
        <v>66000</v>
      </c>
      <c r="H24" s="175"/>
      <c r="I24" s="174" t="n">
        <v>521000</v>
      </c>
      <c r="J24" s="174" t="n">
        <v>-2000</v>
      </c>
      <c r="K24" s="175"/>
      <c r="L24" s="174" t="n">
        <v>166000</v>
      </c>
      <c r="M24" s="174" t="n">
        <v>-16000</v>
      </c>
      <c r="N24" s="175"/>
      <c r="O24" s="174" t="n">
        <v>678000</v>
      </c>
      <c r="P24" s="174" t="n">
        <v>19000</v>
      </c>
      <c r="Q24" s="175"/>
      <c r="R24" s="174" t="n">
        <v>3384000</v>
      </c>
      <c r="S24" s="174" t="n">
        <v>66000</v>
      </c>
    </row>
    <row r="25" s="96" customFormat="true" ht="12.75" hidden="false" customHeight="false" outlineLevel="0" collapsed="false">
      <c r="A25" s="185"/>
      <c r="B25" s="117" t="s">
        <v>104</v>
      </c>
      <c r="C25" s="172" t="n">
        <v>60.7</v>
      </c>
      <c r="D25" s="183" t="n">
        <v>2.5</v>
      </c>
      <c r="E25" s="183"/>
      <c r="F25" s="174" t="n">
        <v>2045000</v>
      </c>
      <c r="G25" s="174" t="n">
        <v>91000</v>
      </c>
      <c r="H25" s="175"/>
      <c r="I25" s="174" t="n">
        <v>511000</v>
      </c>
      <c r="J25" s="174" t="n">
        <v>-14000</v>
      </c>
      <c r="K25" s="175"/>
      <c r="L25" s="174" t="n">
        <v>153000</v>
      </c>
      <c r="M25" s="174" t="n">
        <v>-22000</v>
      </c>
      <c r="N25" s="175"/>
      <c r="O25" s="174" t="n">
        <v>660000</v>
      </c>
      <c r="P25" s="174" t="n">
        <v>-45000</v>
      </c>
      <c r="Q25" s="175"/>
      <c r="R25" s="174" t="n">
        <v>3370000</v>
      </c>
      <c r="S25" s="174" t="n">
        <v>10000</v>
      </c>
    </row>
    <row r="26" s="96" customFormat="true" ht="12.75" hidden="false" customHeight="false" outlineLevel="0" collapsed="false">
      <c r="A26" s="185"/>
      <c r="B26" s="117" t="s">
        <v>105</v>
      </c>
      <c r="C26" s="172" t="n">
        <v>59.7</v>
      </c>
      <c r="D26" s="183" t="n">
        <v>1.5</v>
      </c>
      <c r="E26" s="183"/>
      <c r="F26" s="174" t="n">
        <v>2020000</v>
      </c>
      <c r="G26" s="174" t="n">
        <v>59000</v>
      </c>
      <c r="H26" s="175"/>
      <c r="I26" s="174" t="n">
        <v>512000</v>
      </c>
      <c r="J26" s="174" t="n">
        <v>-23000</v>
      </c>
      <c r="K26" s="175"/>
      <c r="L26" s="174" t="n">
        <v>165000</v>
      </c>
      <c r="M26" s="174" t="n">
        <v>7000</v>
      </c>
      <c r="N26" s="175"/>
      <c r="O26" s="174" t="n">
        <v>687000</v>
      </c>
      <c r="P26" s="174" t="n">
        <v>-29000</v>
      </c>
      <c r="Q26" s="175"/>
      <c r="R26" s="174" t="n">
        <v>3384000</v>
      </c>
      <c r="S26" s="174" t="n">
        <v>14000</v>
      </c>
    </row>
    <row r="27" s="96" customFormat="true" ht="12.75" hidden="false" customHeight="false" outlineLevel="0" collapsed="false">
      <c r="A27" s="185" t="n">
        <v>2011</v>
      </c>
      <c r="B27" s="117" t="s">
        <v>102</v>
      </c>
      <c r="C27" s="172" t="n">
        <v>58.9</v>
      </c>
      <c r="D27" s="183" t="n">
        <v>1</v>
      </c>
      <c r="E27" s="183"/>
      <c r="F27" s="174" t="n">
        <v>2000000</v>
      </c>
      <c r="G27" s="174" t="n">
        <v>48000</v>
      </c>
      <c r="H27" s="175"/>
      <c r="I27" s="174" t="n">
        <v>510000</v>
      </c>
      <c r="J27" s="174" t="n">
        <v>-18000</v>
      </c>
      <c r="K27" s="175"/>
      <c r="L27" s="174" t="n">
        <v>173000</v>
      </c>
      <c r="M27" s="174" t="n">
        <v>14000</v>
      </c>
      <c r="N27" s="175"/>
      <c r="O27" s="174" t="n">
        <v>714000</v>
      </c>
      <c r="P27" s="174" t="n">
        <v>-22000</v>
      </c>
      <c r="Q27" s="175"/>
      <c r="R27" s="174" t="n">
        <v>3397000</v>
      </c>
      <c r="S27" s="174" t="n">
        <v>22000</v>
      </c>
    </row>
    <row r="28" s="96" customFormat="true" ht="12.75" hidden="false" customHeight="false" outlineLevel="0" collapsed="false">
      <c r="A28" s="185"/>
      <c r="B28" s="117" t="s">
        <v>103</v>
      </c>
      <c r="C28" s="172" t="n">
        <v>58.9</v>
      </c>
      <c r="D28" s="183" t="n">
        <v>-0.7</v>
      </c>
      <c r="E28" s="183"/>
      <c r="F28" s="174" t="n">
        <v>1994000</v>
      </c>
      <c r="G28" s="174" t="n">
        <v>-24000</v>
      </c>
      <c r="H28" s="175"/>
      <c r="I28" s="174" t="n">
        <v>502000</v>
      </c>
      <c r="J28" s="174" t="n">
        <v>-20000</v>
      </c>
      <c r="K28" s="175"/>
      <c r="L28" s="174" t="n">
        <v>183000</v>
      </c>
      <c r="M28" s="174" t="n">
        <v>17000</v>
      </c>
      <c r="N28" s="175"/>
      <c r="O28" s="174" t="n">
        <v>705000</v>
      </c>
      <c r="P28" s="174" t="n">
        <v>27000</v>
      </c>
      <c r="Q28" s="175"/>
      <c r="R28" s="174" t="n">
        <v>3383000</v>
      </c>
      <c r="S28" s="175" t="n">
        <v>0</v>
      </c>
    </row>
    <row r="29" s="96" customFormat="true" ht="12.75" hidden="false" customHeight="false" outlineLevel="0" collapsed="false">
      <c r="A29" s="185"/>
      <c r="B29" s="117" t="s">
        <v>104</v>
      </c>
      <c r="C29" s="172" t="n">
        <v>60.1</v>
      </c>
      <c r="D29" s="183" t="n">
        <v>-0.6</v>
      </c>
      <c r="E29" s="183"/>
      <c r="F29" s="174" t="n">
        <v>2027000</v>
      </c>
      <c r="G29" s="174" t="n">
        <v>-18000</v>
      </c>
      <c r="H29" s="175"/>
      <c r="I29" s="174" t="n">
        <v>499000</v>
      </c>
      <c r="J29" s="174" t="n">
        <v>-12000</v>
      </c>
      <c r="K29" s="175"/>
      <c r="L29" s="174" t="n">
        <v>176000</v>
      </c>
      <c r="M29" s="174" t="n">
        <v>23000</v>
      </c>
      <c r="N29" s="175"/>
      <c r="O29" s="174" t="n">
        <v>671000</v>
      </c>
      <c r="P29" s="174" t="n">
        <v>11000</v>
      </c>
      <c r="Q29" s="175"/>
      <c r="R29" s="174" t="n">
        <v>3373000</v>
      </c>
      <c r="S29" s="174" t="n">
        <v>3000</v>
      </c>
    </row>
    <row r="30" s="96" customFormat="true" ht="12.75" hidden="false" customHeight="false" outlineLevel="0" collapsed="false">
      <c r="A30" s="185"/>
      <c r="B30" s="118" t="s">
        <v>105</v>
      </c>
      <c r="C30" s="187" t="n">
        <v>59.6</v>
      </c>
      <c r="D30" s="187" t="n">
        <v>-0.1</v>
      </c>
      <c r="E30" s="188"/>
      <c r="F30" s="174" t="n">
        <v>2011000</v>
      </c>
      <c r="G30" s="174" t="n">
        <v>-10000</v>
      </c>
      <c r="H30" s="175"/>
      <c r="I30" s="174" t="n">
        <v>498000</v>
      </c>
      <c r="J30" s="174" t="n">
        <v>-14000</v>
      </c>
      <c r="K30" s="175"/>
      <c r="L30" s="174" t="n">
        <v>164000</v>
      </c>
      <c r="M30" s="174" t="n">
        <v>-1000</v>
      </c>
      <c r="N30" s="175"/>
      <c r="O30" s="174" t="n">
        <v>702000</v>
      </c>
      <c r="P30" s="174" t="n">
        <v>15000</v>
      </c>
      <c r="Q30" s="175"/>
      <c r="R30" s="174" t="n">
        <v>3375000</v>
      </c>
      <c r="S30" s="174" t="n">
        <v>-9000</v>
      </c>
    </row>
    <row r="31" s="96" customFormat="true" ht="12.75" hidden="false" customHeight="false" outlineLevel="0" collapsed="false">
      <c r="A31" s="185" t="n">
        <v>2012</v>
      </c>
      <c r="B31" s="118" t="s">
        <v>102</v>
      </c>
      <c r="C31" s="172" t="n">
        <v>59.1</v>
      </c>
      <c r="D31" s="183" t="n">
        <v>0.2</v>
      </c>
      <c r="E31" s="183"/>
      <c r="F31" s="174" t="n">
        <v>1996000</v>
      </c>
      <c r="G31" s="174" t="n">
        <v>-4000</v>
      </c>
      <c r="H31" s="175"/>
      <c r="I31" s="174" t="n">
        <v>485000</v>
      </c>
      <c r="J31" s="174" t="n">
        <v>-26000</v>
      </c>
      <c r="K31" s="175"/>
      <c r="L31" s="174" t="n">
        <v>161000</v>
      </c>
      <c r="M31" s="174" t="n">
        <v>-12000</v>
      </c>
      <c r="N31" s="175"/>
      <c r="O31" s="174" t="n">
        <v>736000</v>
      </c>
      <c r="P31" s="174" t="n">
        <v>22000</v>
      </c>
      <c r="Q31" s="175"/>
      <c r="R31" s="174" t="n">
        <v>3378000</v>
      </c>
      <c r="S31" s="174" t="n">
        <v>-20000</v>
      </c>
    </row>
    <row r="32" s="96" customFormat="true" ht="12.75" hidden="false" customHeight="false" outlineLevel="0" collapsed="false">
      <c r="A32" s="185"/>
      <c r="B32" s="118" t="s">
        <v>103</v>
      </c>
      <c r="C32" s="172" t="n">
        <v>61.2</v>
      </c>
      <c r="D32" s="183" t="n">
        <v>2.2</v>
      </c>
      <c r="E32" s="183"/>
      <c r="F32" s="174" t="n">
        <v>2065000</v>
      </c>
      <c r="G32" s="174" t="n">
        <v>71000</v>
      </c>
      <c r="H32" s="175"/>
      <c r="I32" s="174" t="n">
        <v>484000</v>
      </c>
      <c r="J32" s="174" t="n">
        <v>-17000</v>
      </c>
      <c r="K32" s="175"/>
      <c r="L32" s="174" t="n">
        <v>158000</v>
      </c>
      <c r="M32" s="174" t="n">
        <v>-25000</v>
      </c>
      <c r="N32" s="175"/>
      <c r="O32" s="174" t="n">
        <v>669000</v>
      </c>
      <c r="P32" s="174" t="n">
        <v>-36000</v>
      </c>
      <c r="Q32" s="175"/>
      <c r="R32" s="174" t="n">
        <v>3376000</v>
      </c>
      <c r="S32" s="174" t="n">
        <v>-7000</v>
      </c>
    </row>
    <row r="33" s="96" customFormat="true" ht="12.75" hidden="false" customHeight="false" outlineLevel="0" collapsed="false">
      <c r="A33" s="185"/>
      <c r="B33" s="118" t="s">
        <v>104</v>
      </c>
      <c r="C33" s="187" t="n">
        <v>61.6</v>
      </c>
      <c r="D33" s="187" t="n">
        <v>1.6</v>
      </c>
      <c r="E33" s="188"/>
      <c r="F33" s="174" t="n">
        <v>2069000</v>
      </c>
      <c r="G33" s="174" t="n">
        <v>42000</v>
      </c>
      <c r="H33" s="175"/>
      <c r="I33" s="174" t="n">
        <v>477000</v>
      </c>
      <c r="J33" s="174" t="n">
        <v>-22000</v>
      </c>
      <c r="K33" s="175"/>
      <c r="L33" s="174" t="n">
        <v>155000</v>
      </c>
      <c r="M33" s="174" t="n">
        <v>-22000</v>
      </c>
      <c r="N33" s="175"/>
      <c r="O33" s="174" t="n">
        <v>656000</v>
      </c>
      <c r="P33" s="174" t="n">
        <v>-15000</v>
      </c>
      <c r="Q33" s="175"/>
      <c r="R33" s="174" t="n">
        <v>3355000</v>
      </c>
      <c r="S33" s="174" t="n">
        <v>-18000</v>
      </c>
    </row>
    <row r="34" s="96" customFormat="true" ht="12.75" hidden="false" customHeight="false" outlineLevel="0" collapsed="false">
      <c r="A34" s="185"/>
      <c r="B34" s="118" t="s">
        <v>105</v>
      </c>
      <c r="C34" s="187" t="n">
        <v>61</v>
      </c>
      <c r="D34" s="187" t="n">
        <v>1.4</v>
      </c>
      <c r="E34" s="188"/>
      <c r="F34" s="174" t="n">
        <v>2053000</v>
      </c>
      <c r="G34" s="174" t="n">
        <v>42000</v>
      </c>
      <c r="H34" s="175"/>
      <c r="I34" s="174" t="n">
        <v>482000</v>
      </c>
      <c r="J34" s="174" t="n">
        <v>-16000</v>
      </c>
      <c r="K34" s="175"/>
      <c r="L34" s="174" t="n">
        <v>153000</v>
      </c>
      <c r="M34" s="174" t="n">
        <v>-12000</v>
      </c>
      <c r="N34" s="175"/>
      <c r="O34" s="174" t="n">
        <v>678000</v>
      </c>
      <c r="P34" s="174" t="n">
        <v>-24000</v>
      </c>
      <c r="Q34" s="175"/>
      <c r="R34" s="174" t="n">
        <v>3366000</v>
      </c>
      <c r="S34" s="174" t="n">
        <v>-9000</v>
      </c>
    </row>
    <row r="35" s="119" customFormat="true" ht="12.75" hidden="false" customHeight="false" outlineLevel="0" collapsed="false">
      <c r="A35" s="185" t="n">
        <v>2013</v>
      </c>
      <c r="B35" s="118" t="s">
        <v>102</v>
      </c>
      <c r="C35" s="187" t="n">
        <v>60.5</v>
      </c>
      <c r="D35" s="187" t="n">
        <v>1.4</v>
      </c>
      <c r="E35" s="188"/>
      <c r="F35" s="174" t="n">
        <v>2041000</v>
      </c>
      <c r="G35" s="174" t="n">
        <v>45000</v>
      </c>
      <c r="H35" s="175"/>
      <c r="I35" s="174" t="n">
        <v>476000</v>
      </c>
      <c r="J35" s="174" t="n">
        <v>-9000</v>
      </c>
      <c r="K35" s="175"/>
      <c r="L35" s="174" t="n">
        <v>170000</v>
      </c>
      <c r="M35" s="174" t="n">
        <v>9000</v>
      </c>
      <c r="N35" s="175"/>
      <c r="O35" s="174" t="n">
        <v>687000</v>
      </c>
      <c r="P35" s="174" t="n">
        <v>-49000</v>
      </c>
      <c r="Q35" s="175"/>
      <c r="R35" s="174" t="n">
        <v>3373000</v>
      </c>
      <c r="S35" s="174" t="n">
        <v>-4000</v>
      </c>
    </row>
    <row r="36" customFormat="false" ht="12.75" hidden="false" customHeight="false" outlineLevel="0" collapsed="false">
      <c r="B36" s="118" t="s">
        <v>103</v>
      </c>
      <c r="C36" s="187" t="n">
        <v>60.6</v>
      </c>
      <c r="D36" s="187" t="n">
        <v>-0.6</v>
      </c>
      <c r="E36" s="188"/>
      <c r="F36" s="174" t="n">
        <v>2045000</v>
      </c>
      <c r="G36" s="174" t="n">
        <v>-20000</v>
      </c>
      <c r="H36" s="175"/>
      <c r="I36" s="174" t="n">
        <v>470000</v>
      </c>
      <c r="J36" s="174" t="n">
        <v>-14000</v>
      </c>
      <c r="K36" s="175"/>
      <c r="L36" s="174" t="n">
        <v>170000</v>
      </c>
      <c r="M36" s="174" t="n">
        <v>12000</v>
      </c>
      <c r="N36" s="175"/>
      <c r="O36" s="174" t="n">
        <v>692000</v>
      </c>
      <c r="P36" s="174" t="n">
        <v>23000</v>
      </c>
      <c r="Q36" s="175"/>
      <c r="R36" s="174" t="n">
        <v>3377000</v>
      </c>
      <c r="S36" s="174" t="n">
        <v>1000</v>
      </c>
    </row>
    <row r="37" customFormat="false" ht="12.75" hidden="false" customHeight="false" outlineLevel="0" collapsed="false">
      <c r="A37" s="96"/>
      <c r="B37" s="118" t="s">
        <v>104</v>
      </c>
      <c r="C37" s="187" t="n">
        <v>61.4</v>
      </c>
      <c r="D37" s="187" t="n">
        <v>-0.2</v>
      </c>
      <c r="E37" s="188"/>
      <c r="F37" s="174" t="n">
        <v>2084000</v>
      </c>
      <c r="G37" s="174" t="n">
        <v>15000</v>
      </c>
      <c r="H37" s="175"/>
      <c r="I37" s="174" t="n">
        <v>473000</v>
      </c>
      <c r="J37" s="174" t="n">
        <v>-4000</v>
      </c>
      <c r="K37" s="175"/>
      <c r="L37" s="174" t="n">
        <v>176000</v>
      </c>
      <c r="M37" s="174" t="n">
        <v>21000</v>
      </c>
      <c r="N37" s="175"/>
      <c r="O37" s="174" t="n">
        <v>660000</v>
      </c>
      <c r="P37" s="174" t="n">
        <v>4000</v>
      </c>
      <c r="Q37" s="175"/>
      <c r="R37" s="174" t="n">
        <v>3392000</v>
      </c>
      <c r="S37" s="174" t="n">
        <v>37000</v>
      </c>
    </row>
    <row r="38" customFormat="false" ht="12.75" hidden="false" customHeight="false" outlineLevel="0" collapsed="false">
      <c r="A38" s="214"/>
      <c r="B38" s="190" t="s">
        <v>105</v>
      </c>
      <c r="C38" s="191" t="n">
        <v>62.6</v>
      </c>
      <c r="D38" s="191" t="n">
        <v>1.6</v>
      </c>
      <c r="E38" s="192"/>
      <c r="F38" s="108" t="n">
        <v>2131000</v>
      </c>
      <c r="G38" s="108" t="n">
        <v>78000</v>
      </c>
      <c r="H38" s="212"/>
      <c r="I38" s="108" t="n">
        <v>456000</v>
      </c>
      <c r="J38" s="108" t="n">
        <v>-25000</v>
      </c>
      <c r="K38" s="212"/>
      <c r="L38" s="108" t="n">
        <v>155000</v>
      </c>
      <c r="M38" s="108" t="n">
        <v>2000</v>
      </c>
      <c r="N38" s="212"/>
      <c r="O38" s="108" t="n">
        <v>661000</v>
      </c>
      <c r="P38" s="108" t="n">
        <v>-18000</v>
      </c>
      <c r="Q38" s="212"/>
      <c r="R38" s="108" t="n">
        <v>3403000</v>
      </c>
      <c r="S38" s="108" t="n">
        <v>37000</v>
      </c>
    </row>
    <row r="41" customFormat="false" ht="12.75" hidden="false" customHeight="false" outlineLevel="0" collapsed="false">
      <c r="A41" s="116" t="s">
        <v>94</v>
      </c>
    </row>
    <row r="42" customFormat="false" ht="12.75" hidden="false" customHeight="false" outlineLevel="0" collapsed="false">
      <c r="A42" s="32" t="s">
        <v>111</v>
      </c>
    </row>
    <row r="43" customFormat="false" ht="12.75" hidden="false" customHeight="false" outlineLevel="0" collapsed="false">
      <c r="A43" s="32" t="s">
        <v>112</v>
      </c>
    </row>
    <row r="44" customFormat="false" ht="12.75" hidden="false" customHeight="false" outlineLevel="0" collapsed="false">
      <c r="A44" s="32"/>
    </row>
    <row r="46" customFormat="false" ht="12.75" hidden="false" customHeight="false" outlineLevel="0" collapsed="false">
      <c r="A46" s="116"/>
    </row>
    <row r="47" customFormat="false" ht="12.75" hidden="false" customHeight="false" outlineLevel="0" collapsed="false">
      <c r="A47" s="32"/>
    </row>
  </sheetData>
  <mergeCells count="6">
    <mergeCell ref="C5:D5"/>
    <mergeCell ref="F5:G5"/>
    <mergeCell ref="I5:J5"/>
    <mergeCell ref="L5:M5"/>
    <mergeCell ref="O5:P5"/>
    <mergeCell ref="R5:S5"/>
  </mergeCells>
  <conditionalFormatting sqref="Q8:Q13">
    <cfRule type="cellIs" priority="2" operator="greaterThanOrEqual" aboveAverage="0" equalAverage="0" bottom="0" percent="0" rank="0" text="" dxfId="22">
      <formula>0</formula>
    </cfRule>
    <cfRule type="cellIs" priority="3" operator="lessThan" aboveAverage="0" equalAverage="0" bottom="0" percent="0" rank="0" text="" dxfId="23">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3" min="1" style="66" width="9.14"/>
    <col collapsed="false" customWidth="true" hidden="false" outlineLevel="0" max="4" min="4" style="66" width="10.71"/>
    <col collapsed="false" customWidth="true" hidden="false" outlineLevel="0" max="5" min="5" style="66" width="5.99"/>
    <col collapsed="false" customWidth="true" hidden="false" outlineLevel="0" max="6" min="6" style="66" width="10.41"/>
    <col collapsed="false" customWidth="true" hidden="false" outlineLevel="0" max="7" min="7" style="66" width="10.56"/>
    <col collapsed="false" customWidth="true" hidden="false" outlineLevel="0" max="8" min="8" style="66" width="5.99"/>
    <col collapsed="false" customWidth="false" hidden="false" outlineLevel="0" max="9" min="9" style="66" width="9.14"/>
    <col collapsed="false" customWidth="true" hidden="false" outlineLevel="0" max="10" min="10" style="66" width="10.56"/>
    <col collapsed="false" customWidth="true" hidden="false" outlineLevel="0" max="11" min="11" style="66" width="5.99"/>
    <col collapsed="false" customWidth="false" hidden="false" outlineLevel="0" max="12" min="12" style="66" width="9.14"/>
    <col collapsed="false" customWidth="true" hidden="false" outlineLevel="0" max="13" min="13" style="66" width="10.56"/>
    <col collapsed="false" customWidth="true" hidden="false" outlineLevel="0" max="14" min="14" style="66" width="5.99"/>
    <col collapsed="false" customWidth="false" hidden="false" outlineLevel="0" max="15" min="15" style="66" width="9.14"/>
    <col collapsed="false" customWidth="true" hidden="false" outlineLevel="0" max="16" min="16" style="66" width="10.56"/>
    <col collapsed="false" customWidth="true" hidden="false" outlineLevel="0" max="17" min="17" style="66" width="5.99"/>
    <col collapsed="false" customWidth="true" hidden="false" outlineLevel="0" max="18" min="18" style="66" width="9.99"/>
    <col collapsed="false" customWidth="true" hidden="false" outlineLevel="0" max="19" min="19" style="66" width="10.13"/>
    <col collapsed="false" customWidth="false" hidden="false" outlineLevel="0" max="20" min="20" style="66" width="9.14"/>
    <col collapsed="false" customWidth="false" hidden="false" outlineLevel="0" max="257" min="21" style="33" width="9.14"/>
  </cols>
  <sheetData>
    <row r="1" s="26" customFormat="true" ht="15.75" hidden="false" customHeight="false" outlineLevel="0" collapsed="false">
      <c r="A1" s="54" t="s">
        <v>109</v>
      </c>
      <c r="B1" s="70"/>
      <c r="D1" s="68"/>
      <c r="E1" s="68"/>
      <c r="F1" s="68"/>
      <c r="G1" s="68"/>
      <c r="H1" s="69"/>
      <c r="I1" s="70"/>
      <c r="J1" s="70"/>
      <c r="K1" s="68"/>
      <c r="L1" s="70"/>
      <c r="M1" s="70"/>
      <c r="N1" s="70"/>
      <c r="O1" s="69"/>
      <c r="P1" s="70"/>
      <c r="Q1" s="70"/>
      <c r="R1" s="70"/>
      <c r="S1" s="70"/>
      <c r="T1" s="70"/>
    </row>
    <row r="2" s="26" customFormat="true" ht="15.75" hidden="false" customHeight="false" outlineLevel="0" collapsed="false">
      <c r="A2" s="67" t="s">
        <v>22</v>
      </c>
      <c r="B2" s="70"/>
      <c r="D2" s="68"/>
      <c r="E2" s="68"/>
      <c r="F2" s="68"/>
      <c r="G2" s="68"/>
      <c r="H2" s="69"/>
      <c r="I2" s="70"/>
      <c r="J2" s="70"/>
      <c r="K2" s="68"/>
      <c r="L2" s="70"/>
      <c r="M2" s="70"/>
      <c r="N2" s="70"/>
      <c r="O2" s="69"/>
      <c r="P2" s="70"/>
      <c r="Q2" s="70"/>
      <c r="R2" s="70"/>
      <c r="S2" s="70"/>
      <c r="T2" s="70"/>
    </row>
    <row r="3" s="26" customFormat="true" ht="15.75" hidden="false" customHeight="false" outlineLevel="0" collapsed="false">
      <c r="A3" s="54" t="s">
        <v>65</v>
      </c>
      <c r="B3" s="70"/>
      <c r="D3" s="68"/>
      <c r="E3" s="68"/>
      <c r="F3" s="68"/>
      <c r="G3" s="68"/>
      <c r="H3" s="69"/>
      <c r="I3" s="70"/>
      <c r="J3" s="70"/>
      <c r="K3" s="68"/>
      <c r="L3" s="70"/>
      <c r="M3" s="70"/>
      <c r="N3" s="70"/>
      <c r="O3" s="69"/>
      <c r="P3" s="70"/>
      <c r="Q3" s="70"/>
      <c r="R3" s="70"/>
      <c r="S3" s="70"/>
      <c r="T3" s="70"/>
    </row>
    <row r="4" s="26" customFormat="true" ht="13.5" hidden="false" customHeight="false" outlineLevel="0" collapsed="false">
      <c r="A4" s="71"/>
      <c r="B4" s="71"/>
      <c r="C4" s="71"/>
      <c r="D4" s="71"/>
      <c r="E4" s="71"/>
      <c r="F4" s="71"/>
      <c r="G4" s="71"/>
      <c r="H4" s="71"/>
      <c r="I4" s="71"/>
      <c r="J4" s="71"/>
      <c r="K4" s="71"/>
      <c r="L4" s="74"/>
      <c r="M4" s="71"/>
      <c r="N4" s="71"/>
      <c r="O4" s="71"/>
      <c r="P4" s="162"/>
      <c r="Q4" s="162"/>
      <c r="R4" s="162"/>
      <c r="S4" s="73" t="s">
        <v>79</v>
      </c>
      <c r="T4" s="163"/>
    </row>
    <row r="5" s="26" customFormat="true" ht="24.75" hidden="false" customHeight="true" outlineLevel="0" collapsed="false">
      <c r="A5" s="70"/>
      <c r="B5" s="70"/>
      <c r="C5" s="76" t="s">
        <v>80</v>
      </c>
      <c r="D5" s="76"/>
      <c r="E5" s="70"/>
      <c r="F5" s="82" t="s">
        <v>81</v>
      </c>
      <c r="G5" s="82"/>
      <c r="H5" s="164"/>
      <c r="I5" s="77" t="s">
        <v>82</v>
      </c>
      <c r="J5" s="77"/>
      <c r="K5" s="165"/>
      <c r="L5" s="77" t="s">
        <v>83</v>
      </c>
      <c r="M5" s="77"/>
      <c r="N5" s="165"/>
      <c r="O5" s="77" t="s">
        <v>84</v>
      </c>
      <c r="P5" s="77"/>
      <c r="Q5" s="166"/>
      <c r="R5" s="167" t="s">
        <v>114</v>
      </c>
      <c r="S5" s="167"/>
      <c r="T5" s="163"/>
    </row>
    <row r="6" s="85" customFormat="true" ht="27" hidden="false" customHeight="false" outlineLevel="0" collapsed="false">
      <c r="A6" s="82"/>
      <c r="B6" s="82"/>
      <c r="C6" s="82" t="s">
        <v>86</v>
      </c>
      <c r="D6" s="82" t="s">
        <v>88</v>
      </c>
      <c r="E6" s="82"/>
      <c r="F6" s="82" t="s">
        <v>90</v>
      </c>
      <c r="G6" s="82" t="s">
        <v>91</v>
      </c>
      <c r="H6" s="82"/>
      <c r="I6" s="82" t="s">
        <v>90</v>
      </c>
      <c r="J6" s="82" t="s">
        <v>91</v>
      </c>
      <c r="K6" s="82"/>
      <c r="L6" s="82" t="s">
        <v>90</v>
      </c>
      <c r="M6" s="82" t="s">
        <v>91</v>
      </c>
      <c r="N6" s="82"/>
      <c r="O6" s="82" t="s">
        <v>90</v>
      </c>
      <c r="P6" s="82" t="s">
        <v>91</v>
      </c>
      <c r="Q6" s="82"/>
      <c r="R6" s="82" t="s">
        <v>90</v>
      </c>
      <c r="S6" s="82" t="s">
        <v>91</v>
      </c>
    </row>
    <row r="7" s="96" customFormat="true" ht="12.75" hidden="false" customHeight="false" outlineLevel="0" collapsed="false">
      <c r="A7" s="66"/>
      <c r="B7" s="168"/>
      <c r="C7" s="169"/>
      <c r="D7" s="168"/>
      <c r="E7" s="169"/>
      <c r="F7" s="113"/>
      <c r="G7" s="168"/>
      <c r="H7" s="169"/>
      <c r="I7" s="117"/>
      <c r="J7" s="115"/>
      <c r="K7" s="115"/>
      <c r="L7" s="113"/>
      <c r="M7" s="115"/>
      <c r="N7" s="115"/>
      <c r="O7" s="113"/>
      <c r="P7" s="115"/>
      <c r="Q7" s="115"/>
      <c r="R7" s="118"/>
      <c r="S7" s="115"/>
      <c r="T7" s="171"/>
    </row>
    <row r="8" s="96" customFormat="true" ht="12.75" hidden="false" customHeight="false" outlineLevel="0" collapsed="false">
      <c r="A8" s="66" t="n">
        <v>2008</v>
      </c>
      <c r="B8" s="168"/>
      <c r="C8" s="172" t="n">
        <v>59.4</v>
      </c>
      <c r="D8" s="173"/>
      <c r="E8" s="93"/>
      <c r="F8" s="174" t="n">
        <v>19970000</v>
      </c>
      <c r="G8" s="174"/>
      <c r="H8" s="174"/>
      <c r="I8" s="174" t="n">
        <v>4611000</v>
      </c>
      <c r="J8" s="174"/>
      <c r="K8" s="174"/>
      <c r="L8" s="174" t="n">
        <v>1571000</v>
      </c>
      <c r="M8" s="174" t="n">
        <v>165000</v>
      </c>
      <c r="N8" s="174"/>
      <c r="O8" s="174" t="n">
        <v>7487000</v>
      </c>
      <c r="P8" s="174" t="n">
        <v>-80000</v>
      </c>
      <c r="Q8" s="174"/>
      <c r="R8" s="174" t="n">
        <v>33639000</v>
      </c>
      <c r="S8" s="174"/>
      <c r="T8" s="171"/>
    </row>
    <row r="9" s="96" customFormat="true" ht="12.75" hidden="false" customHeight="false" outlineLevel="0" collapsed="false">
      <c r="A9" s="66" t="n">
        <v>2009</v>
      </c>
      <c r="B9" s="178"/>
      <c r="C9" s="172" t="n">
        <v>57.1</v>
      </c>
      <c r="D9" s="173" t="n">
        <v>-2.3</v>
      </c>
      <c r="E9" s="93"/>
      <c r="F9" s="174" t="n">
        <v>19340000</v>
      </c>
      <c r="G9" s="174" t="n">
        <v>-630000</v>
      </c>
      <c r="H9" s="174"/>
      <c r="I9" s="174" t="n">
        <v>4846000</v>
      </c>
      <c r="J9" s="174" t="n">
        <v>235000</v>
      </c>
      <c r="K9" s="174"/>
      <c r="L9" s="174" t="n">
        <v>2050000</v>
      </c>
      <c r="M9" s="174" t="n">
        <v>479000</v>
      </c>
      <c r="N9" s="174"/>
      <c r="O9" s="174" t="n">
        <v>7631000</v>
      </c>
      <c r="P9" s="174" t="n">
        <v>144000</v>
      </c>
      <c r="Q9" s="174"/>
      <c r="R9" s="174" t="n">
        <v>33867000</v>
      </c>
      <c r="S9" s="174" t="n">
        <v>228000</v>
      </c>
      <c r="T9" s="171"/>
    </row>
    <row r="10" s="96" customFormat="true" ht="12.75" hidden="false" customHeight="false" outlineLevel="0" collapsed="false">
      <c r="A10" s="112" t="n">
        <v>2010</v>
      </c>
      <c r="B10" s="180"/>
      <c r="C10" s="172" t="n">
        <v>57.1</v>
      </c>
      <c r="D10" s="173" t="n">
        <v>0</v>
      </c>
      <c r="E10" s="93"/>
      <c r="F10" s="174" t="n">
        <v>19455000</v>
      </c>
      <c r="G10" s="174" t="n">
        <v>115000</v>
      </c>
      <c r="H10" s="174"/>
      <c r="I10" s="174" t="n">
        <v>4842000</v>
      </c>
      <c r="J10" s="174" t="n">
        <v>-3000</v>
      </c>
      <c r="K10" s="174"/>
      <c r="L10" s="174" t="n">
        <v>2078000</v>
      </c>
      <c r="M10" s="174" t="n">
        <v>29000</v>
      </c>
      <c r="N10" s="174"/>
      <c r="O10" s="174" t="n">
        <v>7718000</v>
      </c>
      <c r="P10" s="174" t="n">
        <v>86000</v>
      </c>
      <c r="Q10" s="174"/>
      <c r="R10" s="174" t="n">
        <v>34093000</v>
      </c>
      <c r="S10" s="174" t="n">
        <v>227000</v>
      </c>
      <c r="T10" s="171"/>
    </row>
    <row r="11" s="96" customFormat="true" ht="12.75" hidden="false" customHeight="false" outlineLevel="0" collapsed="false">
      <c r="A11" s="112" t="n">
        <v>2011</v>
      </c>
      <c r="B11" s="180"/>
      <c r="C11" s="172" t="n">
        <v>57.4</v>
      </c>
      <c r="D11" s="173" t="n">
        <v>0.3</v>
      </c>
      <c r="E11" s="93"/>
      <c r="F11" s="174" t="n">
        <v>19685000</v>
      </c>
      <c r="G11" s="174" t="n">
        <v>230000</v>
      </c>
      <c r="H11" s="174"/>
      <c r="I11" s="174" t="n">
        <v>4686000</v>
      </c>
      <c r="J11" s="174" t="n">
        <v>-156000</v>
      </c>
      <c r="K11" s="174"/>
      <c r="L11" s="174" t="n">
        <v>2159000</v>
      </c>
      <c r="M11" s="174" t="n">
        <v>80000</v>
      </c>
      <c r="N11" s="174"/>
      <c r="O11" s="174" t="n">
        <v>7776000</v>
      </c>
      <c r="P11" s="174" t="n">
        <v>58000</v>
      </c>
      <c r="Q11" s="174"/>
      <c r="R11" s="174" t="n">
        <v>34306000</v>
      </c>
      <c r="S11" s="174" t="n">
        <v>213000</v>
      </c>
      <c r="T11" s="171"/>
    </row>
    <row r="12" s="96" customFormat="true" ht="12.75" hidden="false" customHeight="false" outlineLevel="0" collapsed="false">
      <c r="A12" s="112" t="n">
        <v>2012</v>
      </c>
      <c r="B12" s="180"/>
      <c r="C12" s="172" t="n">
        <v>58.6</v>
      </c>
      <c r="D12" s="173" t="n">
        <v>1.2</v>
      </c>
      <c r="E12" s="93"/>
      <c r="F12" s="174" t="n">
        <v>20098000</v>
      </c>
      <c r="G12" s="174" t="n">
        <v>413000</v>
      </c>
      <c r="H12" s="174"/>
      <c r="I12" s="174" t="n">
        <v>4571000</v>
      </c>
      <c r="J12" s="174" t="n">
        <v>-116000</v>
      </c>
      <c r="K12" s="174"/>
      <c r="L12" s="174" t="n">
        <v>2147000</v>
      </c>
      <c r="M12" s="174" t="n">
        <v>-12000</v>
      </c>
      <c r="N12" s="174"/>
      <c r="O12" s="174" t="n">
        <v>7500000</v>
      </c>
      <c r="P12" s="174" t="n">
        <v>-276000</v>
      </c>
      <c r="Q12" s="174"/>
      <c r="R12" s="174" t="n">
        <v>34315000</v>
      </c>
      <c r="S12" s="174" t="n">
        <v>9000</v>
      </c>
      <c r="T12" s="171"/>
    </row>
    <row r="13" s="96" customFormat="true" ht="12.75" hidden="false" customHeight="false" outlineLevel="0" collapsed="false">
      <c r="A13" s="112" t="n">
        <v>2013</v>
      </c>
      <c r="B13" s="180"/>
      <c r="C13" s="172" t="n">
        <v>59.4</v>
      </c>
      <c r="D13" s="173" t="n">
        <v>0.8</v>
      </c>
      <c r="E13" s="93"/>
      <c r="F13" s="174" t="n">
        <v>20469000</v>
      </c>
      <c r="G13" s="174" t="n">
        <v>372000</v>
      </c>
      <c r="H13" s="174"/>
      <c r="I13" s="174" t="n">
        <v>4502000</v>
      </c>
      <c r="J13" s="174" t="n">
        <v>-69000</v>
      </c>
      <c r="K13" s="174"/>
      <c r="L13" s="174" t="n">
        <v>2050000</v>
      </c>
      <c r="M13" s="174" t="n">
        <v>-96000</v>
      </c>
      <c r="N13" s="174"/>
      <c r="O13" s="174" t="n">
        <v>7431000</v>
      </c>
      <c r="P13" s="174" t="n">
        <v>-70000</v>
      </c>
      <c r="Q13" s="174"/>
      <c r="R13" s="174" t="n">
        <v>34453000</v>
      </c>
      <c r="S13" s="174" t="n">
        <v>138000</v>
      </c>
      <c r="T13" s="171"/>
    </row>
    <row r="14" s="96" customFormat="true" ht="12.75" hidden="false" customHeight="false" outlineLevel="0" collapsed="false">
      <c r="A14" s="182"/>
      <c r="B14" s="180"/>
      <c r="C14" s="183"/>
      <c r="D14" s="183"/>
      <c r="E14" s="183"/>
      <c r="F14" s="175"/>
      <c r="G14" s="174"/>
      <c r="H14" s="174"/>
      <c r="I14" s="174"/>
      <c r="J14" s="174"/>
      <c r="K14" s="174"/>
      <c r="L14" s="174"/>
      <c r="M14" s="174"/>
      <c r="N14" s="174"/>
      <c r="O14" s="174"/>
      <c r="P14" s="174"/>
      <c r="Q14" s="174"/>
      <c r="R14" s="174"/>
      <c r="S14" s="174"/>
      <c r="T14" s="171"/>
    </row>
    <row r="15" s="96" customFormat="true" ht="12.75" hidden="false" customHeight="false" outlineLevel="0" collapsed="false">
      <c r="A15" s="66" t="n">
        <v>2008</v>
      </c>
      <c r="B15" s="117" t="s">
        <v>102</v>
      </c>
      <c r="C15" s="172" t="n">
        <v>59.4</v>
      </c>
      <c r="D15" s="172"/>
      <c r="E15" s="172"/>
      <c r="F15" s="174" t="n">
        <v>19951000</v>
      </c>
      <c r="G15" s="174"/>
      <c r="H15" s="174"/>
      <c r="I15" s="174" t="n">
        <v>4607000</v>
      </c>
      <c r="J15" s="174"/>
      <c r="K15" s="174"/>
      <c r="L15" s="174" t="n">
        <v>1404000</v>
      </c>
      <c r="M15" s="174" t="n">
        <v>-7000</v>
      </c>
      <c r="N15" s="174"/>
      <c r="O15" s="174" t="n">
        <v>7599000</v>
      </c>
      <c r="P15" s="174" t="n">
        <v>-89000</v>
      </c>
      <c r="Q15" s="174"/>
      <c r="R15" s="174" t="n">
        <v>33561000</v>
      </c>
      <c r="S15" s="174"/>
      <c r="T15" s="171"/>
    </row>
    <row r="16" s="96" customFormat="true" ht="12.75" hidden="false" customHeight="false" outlineLevel="0" collapsed="false">
      <c r="A16" s="66"/>
      <c r="B16" s="117" t="s">
        <v>103</v>
      </c>
      <c r="C16" s="172" t="n">
        <v>59.5</v>
      </c>
      <c r="D16" s="183"/>
      <c r="E16" s="183"/>
      <c r="F16" s="174" t="n">
        <v>20005000</v>
      </c>
      <c r="G16" s="174"/>
      <c r="H16" s="174"/>
      <c r="I16" s="174" t="n">
        <v>4611000</v>
      </c>
      <c r="J16" s="174"/>
      <c r="K16" s="174"/>
      <c r="L16" s="174" t="n">
        <v>1511000</v>
      </c>
      <c r="M16" s="174" t="n">
        <v>88000</v>
      </c>
      <c r="N16" s="174"/>
      <c r="O16" s="174" t="n">
        <v>7490000</v>
      </c>
      <c r="P16" s="174" t="n">
        <v>-123000</v>
      </c>
      <c r="Q16" s="174"/>
      <c r="R16" s="174" t="n">
        <v>33618000</v>
      </c>
      <c r="S16" s="174"/>
      <c r="T16" s="171"/>
    </row>
    <row r="17" s="96" customFormat="true" ht="12.75" hidden="false" customHeight="false" outlineLevel="0" collapsed="false">
      <c r="A17" s="66"/>
      <c r="B17" s="117" t="s">
        <v>104</v>
      </c>
      <c r="C17" s="172" t="n">
        <v>59.2</v>
      </c>
      <c r="D17" s="183"/>
      <c r="E17" s="183"/>
      <c r="F17" s="174" t="n">
        <v>19942000</v>
      </c>
      <c r="G17" s="174"/>
      <c r="H17" s="174"/>
      <c r="I17" s="174" t="n">
        <v>4627000</v>
      </c>
      <c r="J17" s="174"/>
      <c r="K17" s="174"/>
      <c r="L17" s="174" t="n">
        <v>1662000</v>
      </c>
      <c r="M17" s="174" t="n">
        <v>203000</v>
      </c>
      <c r="N17" s="174"/>
      <c r="O17" s="174" t="n">
        <v>7433000</v>
      </c>
      <c r="P17" s="174" t="n">
        <v>0</v>
      </c>
      <c r="Q17" s="174"/>
      <c r="R17" s="174" t="n">
        <v>33663000</v>
      </c>
      <c r="S17" s="174"/>
      <c r="T17" s="171"/>
    </row>
    <row r="18" s="96" customFormat="true" ht="12.75" hidden="false" customHeight="false" outlineLevel="0" collapsed="false">
      <c r="A18" s="66"/>
      <c r="B18" s="117" t="s">
        <v>105</v>
      </c>
      <c r="C18" s="172" t="n">
        <v>58.5</v>
      </c>
      <c r="D18" s="183"/>
      <c r="E18" s="183"/>
      <c r="F18" s="174" t="n">
        <v>19708000</v>
      </c>
      <c r="G18" s="174"/>
      <c r="H18" s="174"/>
      <c r="I18" s="174" t="n">
        <v>4872000</v>
      </c>
      <c r="J18" s="174"/>
      <c r="K18" s="174"/>
      <c r="L18" s="174" t="n">
        <v>1705000</v>
      </c>
      <c r="M18" s="174" t="n">
        <v>376000</v>
      </c>
      <c r="N18" s="174"/>
      <c r="O18" s="174" t="n">
        <v>7427000</v>
      </c>
      <c r="P18" s="174" t="n">
        <v>-109000</v>
      </c>
      <c r="Q18" s="174"/>
      <c r="R18" s="174" t="n">
        <v>33713000</v>
      </c>
      <c r="S18" s="174"/>
      <c r="T18" s="171"/>
    </row>
    <row r="19" s="96" customFormat="true" ht="12.75" hidden="false" customHeight="false" outlineLevel="0" collapsed="false">
      <c r="A19" s="185" t="n">
        <v>2009</v>
      </c>
      <c r="B19" s="117" t="s">
        <v>102</v>
      </c>
      <c r="C19" s="172" t="n">
        <v>57.4</v>
      </c>
      <c r="D19" s="183" t="n">
        <v>-2</v>
      </c>
      <c r="E19" s="183"/>
      <c r="F19" s="174" t="n">
        <v>19382000</v>
      </c>
      <c r="G19" s="174" t="n">
        <v>-569000</v>
      </c>
      <c r="H19" s="174"/>
      <c r="I19" s="174" t="n">
        <v>4850000</v>
      </c>
      <c r="J19" s="174" t="n">
        <v>243000</v>
      </c>
      <c r="K19" s="174"/>
      <c r="L19" s="174" t="n">
        <v>1911000</v>
      </c>
      <c r="M19" s="174" t="n">
        <v>507000</v>
      </c>
      <c r="N19" s="174"/>
      <c r="O19" s="174" t="n">
        <v>7610000</v>
      </c>
      <c r="P19" s="174" t="n">
        <v>11000</v>
      </c>
      <c r="Q19" s="174"/>
      <c r="R19" s="174" t="n">
        <v>33753000</v>
      </c>
      <c r="S19" s="174" t="n">
        <v>192000</v>
      </c>
      <c r="T19" s="171"/>
    </row>
    <row r="20" s="96" customFormat="true" ht="12.75" hidden="false" customHeight="false" outlineLevel="0" collapsed="false">
      <c r="A20" s="185"/>
      <c r="B20" s="117" t="s">
        <v>103</v>
      </c>
      <c r="C20" s="172" t="n">
        <v>56.9</v>
      </c>
      <c r="D20" s="183" t="n">
        <v>-2.6</v>
      </c>
      <c r="E20" s="183"/>
      <c r="F20" s="174" t="n">
        <v>19238000</v>
      </c>
      <c r="G20" s="174" t="n">
        <v>-767000</v>
      </c>
      <c r="H20" s="174"/>
      <c r="I20" s="174" t="n">
        <v>4846000</v>
      </c>
      <c r="J20" s="174" t="n">
        <v>235000</v>
      </c>
      <c r="K20" s="174"/>
      <c r="L20" s="174" t="n">
        <v>2136000</v>
      </c>
      <c r="M20" s="174" t="n">
        <v>625000</v>
      </c>
      <c r="N20" s="174"/>
      <c r="O20" s="174" t="n">
        <v>7600000</v>
      </c>
      <c r="P20" s="174" t="n">
        <v>110000</v>
      </c>
      <c r="Q20" s="174"/>
      <c r="R20" s="174" t="n">
        <v>33820000</v>
      </c>
      <c r="S20" s="174" t="n">
        <v>202000</v>
      </c>
      <c r="T20" s="171"/>
    </row>
    <row r="21" s="96" customFormat="true" ht="12.75" hidden="false" customHeight="false" outlineLevel="0" collapsed="false">
      <c r="A21" s="186"/>
      <c r="B21" s="117" t="s">
        <v>104</v>
      </c>
      <c r="C21" s="172" t="n">
        <v>57.1</v>
      </c>
      <c r="D21" s="183" t="n">
        <v>-2.1</v>
      </c>
      <c r="E21" s="183"/>
      <c r="F21" s="174" t="n">
        <v>19385000</v>
      </c>
      <c r="G21" s="174" t="n">
        <v>-556000</v>
      </c>
      <c r="H21" s="174"/>
      <c r="I21" s="174" t="n">
        <v>4859000</v>
      </c>
      <c r="J21" s="174" t="n">
        <v>233000</v>
      </c>
      <c r="K21" s="174"/>
      <c r="L21" s="174" t="n">
        <v>2172000</v>
      </c>
      <c r="M21" s="174" t="n">
        <v>510000</v>
      </c>
      <c r="N21" s="174"/>
      <c r="O21" s="174" t="n">
        <v>7517000</v>
      </c>
      <c r="P21" s="174" t="n">
        <v>84000</v>
      </c>
      <c r="Q21" s="174"/>
      <c r="R21" s="174" t="n">
        <v>33934000</v>
      </c>
      <c r="S21" s="174" t="n">
        <v>271000</v>
      </c>
      <c r="T21" s="171"/>
    </row>
    <row r="22" s="96" customFormat="true" ht="12.75" hidden="false" customHeight="false" outlineLevel="0" collapsed="false">
      <c r="A22" s="186"/>
      <c r="B22" s="117" t="s">
        <v>105</v>
      </c>
      <c r="C22" s="172" t="n">
        <v>56.8</v>
      </c>
      <c r="D22" s="183" t="n">
        <v>-1.7</v>
      </c>
      <c r="E22" s="183"/>
      <c r="F22" s="174" t="n">
        <v>19277000</v>
      </c>
      <c r="G22" s="174" t="n">
        <v>-431000</v>
      </c>
      <c r="H22" s="174"/>
      <c r="I22" s="174" t="n">
        <v>4904000</v>
      </c>
      <c r="J22" s="174" t="n">
        <v>31000</v>
      </c>
      <c r="K22" s="174"/>
      <c r="L22" s="174" t="n">
        <v>1980000</v>
      </c>
      <c r="M22" s="174" t="n">
        <v>275000</v>
      </c>
      <c r="N22" s="174"/>
      <c r="O22" s="174" t="n">
        <v>7799000</v>
      </c>
      <c r="P22" s="174" t="n">
        <v>372000</v>
      </c>
      <c r="Q22" s="174"/>
      <c r="R22" s="174" t="n">
        <v>33960000</v>
      </c>
      <c r="S22" s="174" t="n">
        <v>247000</v>
      </c>
      <c r="T22" s="171"/>
    </row>
    <row r="23" s="96" customFormat="true" ht="12.75" hidden="false" customHeight="false" outlineLevel="0" collapsed="false">
      <c r="A23" s="185" t="n">
        <v>2010</v>
      </c>
      <c r="B23" s="117" t="s">
        <v>102</v>
      </c>
      <c r="C23" s="172" t="n">
        <v>56.4</v>
      </c>
      <c r="D23" s="183" t="n">
        <v>-1</v>
      </c>
      <c r="E23" s="183"/>
      <c r="F23" s="174" t="n">
        <v>19191000</v>
      </c>
      <c r="G23" s="174" t="n">
        <v>-191000</v>
      </c>
      <c r="H23" s="174"/>
      <c r="I23" s="174" t="n">
        <v>4868000</v>
      </c>
      <c r="J23" s="174" t="n">
        <v>18000</v>
      </c>
      <c r="K23" s="174"/>
      <c r="L23" s="174" t="n">
        <v>2055000</v>
      </c>
      <c r="M23" s="174" t="n">
        <v>144000</v>
      </c>
      <c r="N23" s="174"/>
      <c r="O23" s="174" t="n">
        <v>7886000</v>
      </c>
      <c r="P23" s="174" t="n">
        <v>276000</v>
      </c>
      <c r="Q23" s="174"/>
      <c r="R23" s="174" t="n">
        <v>34000000</v>
      </c>
      <c r="S23" s="174" t="n">
        <v>246000</v>
      </c>
      <c r="T23" s="171"/>
    </row>
    <row r="24" s="96" customFormat="true" ht="12.75" hidden="false" customHeight="false" outlineLevel="0" collapsed="false">
      <c r="A24" s="185"/>
      <c r="B24" s="117" t="s">
        <v>103</v>
      </c>
      <c r="C24" s="172" t="n">
        <v>57.2</v>
      </c>
      <c r="D24" s="183" t="n">
        <v>0.3</v>
      </c>
      <c r="E24" s="183"/>
      <c r="F24" s="174" t="n">
        <v>19473000</v>
      </c>
      <c r="G24" s="174" t="n">
        <v>234000</v>
      </c>
      <c r="H24" s="174"/>
      <c r="I24" s="174" t="n">
        <v>4842000</v>
      </c>
      <c r="J24" s="174" t="n">
        <v>-3000</v>
      </c>
      <c r="K24" s="174"/>
      <c r="L24" s="174" t="n">
        <v>2079000</v>
      </c>
      <c r="M24" s="174" t="n">
        <v>-57000</v>
      </c>
      <c r="N24" s="174"/>
      <c r="O24" s="174" t="n">
        <v>7660000</v>
      </c>
      <c r="P24" s="174" t="n">
        <v>60000</v>
      </c>
      <c r="Q24" s="174"/>
      <c r="R24" s="174" t="n">
        <v>34053000</v>
      </c>
      <c r="S24" s="174" t="n">
        <v>234000</v>
      </c>
      <c r="T24" s="171"/>
    </row>
    <row r="25" s="96" customFormat="true" ht="12.75" hidden="false" customHeight="false" outlineLevel="0" collapsed="false">
      <c r="A25" s="185"/>
      <c r="B25" s="117" t="s">
        <v>104</v>
      </c>
      <c r="C25" s="172" t="n">
        <v>57.5</v>
      </c>
      <c r="D25" s="183" t="n">
        <v>0.4</v>
      </c>
      <c r="E25" s="183"/>
      <c r="F25" s="174" t="n">
        <v>19618000</v>
      </c>
      <c r="G25" s="174" t="n">
        <v>233000</v>
      </c>
      <c r="H25" s="174"/>
      <c r="I25" s="174" t="n">
        <v>4784000</v>
      </c>
      <c r="J25" s="174" t="n">
        <v>-75000</v>
      </c>
      <c r="K25" s="174"/>
      <c r="L25" s="174" t="n">
        <v>2136000</v>
      </c>
      <c r="M25" s="174" t="n">
        <v>-36000</v>
      </c>
      <c r="N25" s="174"/>
      <c r="O25" s="174" t="n">
        <v>7571000</v>
      </c>
      <c r="P25" s="174" t="n">
        <v>55000</v>
      </c>
      <c r="Q25" s="174"/>
      <c r="R25" s="174" t="n">
        <v>34110000</v>
      </c>
      <c r="S25" s="174" t="n">
        <v>176000</v>
      </c>
      <c r="T25" s="171"/>
    </row>
    <row r="26" s="96" customFormat="true" ht="12.75" hidden="false" customHeight="false" outlineLevel="0" collapsed="false">
      <c r="A26" s="185"/>
      <c r="B26" s="117" t="s">
        <v>105</v>
      </c>
      <c r="C26" s="172" t="n">
        <v>57.3</v>
      </c>
      <c r="D26" s="183" t="n">
        <v>0.6</v>
      </c>
      <c r="E26" s="183"/>
      <c r="F26" s="174" t="n">
        <v>19618000</v>
      </c>
      <c r="G26" s="174" t="n">
        <v>341000</v>
      </c>
      <c r="H26" s="174"/>
      <c r="I26" s="174" t="n">
        <v>4795000</v>
      </c>
      <c r="J26" s="174" t="n">
        <v>-108000</v>
      </c>
      <c r="K26" s="174"/>
      <c r="L26" s="174" t="n">
        <v>2043000</v>
      </c>
      <c r="M26" s="174" t="n">
        <v>63000</v>
      </c>
      <c r="N26" s="174"/>
      <c r="O26" s="174" t="n">
        <v>7754000</v>
      </c>
      <c r="P26" s="174" t="n">
        <v>-45000</v>
      </c>
      <c r="Q26" s="174"/>
      <c r="R26" s="174" t="n">
        <v>34210000</v>
      </c>
      <c r="S26" s="174" t="n">
        <v>251000</v>
      </c>
      <c r="T26" s="171"/>
    </row>
    <row r="27" s="96" customFormat="true" ht="12.75" hidden="false" customHeight="false" outlineLevel="0" collapsed="false">
      <c r="A27" s="185" t="n">
        <v>2011</v>
      </c>
      <c r="B27" s="117" t="s">
        <v>102</v>
      </c>
      <c r="C27" s="172" t="n">
        <v>57.1</v>
      </c>
      <c r="D27" s="183" t="n">
        <v>0.7</v>
      </c>
      <c r="E27" s="183"/>
      <c r="F27" s="174" t="n">
        <v>19570000</v>
      </c>
      <c r="G27" s="174" t="n">
        <v>380000</v>
      </c>
      <c r="H27" s="174"/>
      <c r="I27" s="174" t="n">
        <v>4775000</v>
      </c>
      <c r="J27" s="174" t="n">
        <v>-93000</v>
      </c>
      <c r="K27" s="174"/>
      <c r="L27" s="174" t="n">
        <v>2014000</v>
      </c>
      <c r="M27" s="174" t="n">
        <v>-41000</v>
      </c>
      <c r="N27" s="174"/>
      <c r="O27" s="174" t="n">
        <v>7904000</v>
      </c>
      <c r="P27" s="174" t="n">
        <v>18000</v>
      </c>
      <c r="Q27" s="174"/>
      <c r="R27" s="174" t="n">
        <v>34264000</v>
      </c>
      <c r="S27" s="174" t="n">
        <v>264000</v>
      </c>
      <c r="T27" s="171"/>
    </row>
    <row r="28" s="96" customFormat="true" ht="12.75" hidden="false" customHeight="false" outlineLevel="0" collapsed="false">
      <c r="A28" s="185"/>
      <c r="B28" s="117" t="s">
        <v>103</v>
      </c>
      <c r="C28" s="172" t="n">
        <v>57.3</v>
      </c>
      <c r="D28" s="183" t="n">
        <v>0.1</v>
      </c>
      <c r="E28" s="183"/>
      <c r="F28" s="174" t="n">
        <v>19668000</v>
      </c>
      <c r="G28" s="174" t="n">
        <v>195000</v>
      </c>
      <c r="H28" s="174"/>
      <c r="I28" s="174" t="n">
        <v>4686000</v>
      </c>
      <c r="J28" s="174" t="n">
        <v>-156000</v>
      </c>
      <c r="K28" s="174"/>
      <c r="L28" s="174" t="n">
        <v>2158000</v>
      </c>
      <c r="M28" s="174" t="n">
        <v>79000</v>
      </c>
      <c r="N28" s="174"/>
      <c r="O28" s="174" t="n">
        <v>7796000</v>
      </c>
      <c r="P28" s="174" t="n">
        <v>137000</v>
      </c>
      <c r="Q28" s="174"/>
      <c r="R28" s="174" t="n">
        <v>34308000</v>
      </c>
      <c r="S28" s="174" t="n">
        <v>255000</v>
      </c>
      <c r="T28" s="171"/>
    </row>
    <row r="29" s="96" customFormat="true" ht="12.75" hidden="false" customHeight="false" outlineLevel="0" collapsed="false">
      <c r="A29" s="185"/>
      <c r="B29" s="117" t="s">
        <v>104</v>
      </c>
      <c r="C29" s="172" t="n">
        <v>57.5</v>
      </c>
      <c r="D29" s="183" t="n">
        <v>0</v>
      </c>
      <c r="E29" s="183"/>
      <c r="F29" s="174" t="n">
        <v>19739000</v>
      </c>
      <c r="G29" s="174" t="n">
        <v>121000</v>
      </c>
      <c r="H29" s="174"/>
      <c r="I29" s="174" t="n">
        <v>4653000</v>
      </c>
      <c r="J29" s="174" t="n">
        <v>-131000</v>
      </c>
      <c r="K29" s="174"/>
      <c r="L29" s="174" t="n">
        <v>2287000</v>
      </c>
      <c r="M29" s="174" t="n">
        <v>151000</v>
      </c>
      <c r="N29" s="174"/>
      <c r="O29" s="174" t="n">
        <v>7638000</v>
      </c>
      <c r="P29" s="174" t="n">
        <v>67000</v>
      </c>
      <c r="Q29" s="174"/>
      <c r="R29" s="174" t="n">
        <v>34318000</v>
      </c>
      <c r="S29" s="174" t="n">
        <v>208000</v>
      </c>
      <c r="T29" s="171"/>
    </row>
    <row r="30" s="96" customFormat="true" ht="12.75" hidden="false" customHeight="false" outlineLevel="0" collapsed="false">
      <c r="A30" s="185"/>
      <c r="B30" s="118" t="s">
        <v>105</v>
      </c>
      <c r="C30" s="187" t="n">
        <v>57.5</v>
      </c>
      <c r="D30" s="187" t="n">
        <v>0.1</v>
      </c>
      <c r="E30" s="188"/>
      <c r="F30" s="174" t="n">
        <v>19732000</v>
      </c>
      <c r="G30" s="174" t="n">
        <v>114000</v>
      </c>
      <c r="H30" s="174"/>
      <c r="I30" s="174" t="n">
        <v>4660000</v>
      </c>
      <c r="J30" s="174" t="n">
        <v>-135000</v>
      </c>
      <c r="K30" s="174"/>
      <c r="L30" s="174" t="n">
        <v>2176000</v>
      </c>
      <c r="M30" s="174" t="n">
        <v>133000</v>
      </c>
      <c r="N30" s="174"/>
      <c r="O30" s="174" t="n">
        <v>7765000</v>
      </c>
      <c r="P30" s="174" t="n">
        <v>12000</v>
      </c>
      <c r="Q30" s="174"/>
      <c r="R30" s="174" t="n">
        <v>34334000</v>
      </c>
      <c r="S30" s="174" t="n">
        <v>123000</v>
      </c>
      <c r="T30" s="171"/>
    </row>
    <row r="31" s="96" customFormat="true" ht="12.75" hidden="false" customHeight="false" outlineLevel="0" collapsed="false">
      <c r="A31" s="185" t="n">
        <v>2012</v>
      </c>
      <c r="B31" s="118" t="s">
        <v>102</v>
      </c>
      <c r="C31" s="172" t="n">
        <v>57.7</v>
      </c>
      <c r="D31" s="183" t="n">
        <v>0.5</v>
      </c>
      <c r="E31" s="183"/>
      <c r="F31" s="174" t="n">
        <v>19780000</v>
      </c>
      <c r="G31" s="174" t="n">
        <v>209000</v>
      </c>
      <c r="H31" s="174"/>
      <c r="I31" s="174" t="n">
        <v>4616000</v>
      </c>
      <c r="J31" s="174" t="n">
        <v>-159000</v>
      </c>
      <c r="K31" s="174"/>
      <c r="L31" s="174" t="n">
        <v>2149000</v>
      </c>
      <c r="M31" s="174" t="n">
        <v>134000</v>
      </c>
      <c r="N31" s="174"/>
      <c r="O31" s="174" t="n">
        <v>7758000</v>
      </c>
      <c r="P31" s="174" t="n">
        <v>-146000</v>
      </c>
      <c r="Q31" s="174"/>
      <c r="R31" s="174" t="n">
        <v>34302000</v>
      </c>
      <c r="S31" s="174" t="n">
        <v>39000</v>
      </c>
      <c r="T31" s="171"/>
    </row>
    <row r="32" s="96" customFormat="true" ht="12.75" hidden="false" customHeight="false" outlineLevel="0" collapsed="false">
      <c r="A32" s="185"/>
      <c r="B32" s="118" t="s">
        <v>103</v>
      </c>
      <c r="C32" s="172" t="n">
        <v>58.6</v>
      </c>
      <c r="D32" s="183" t="n">
        <v>1.2</v>
      </c>
      <c r="E32" s="183"/>
      <c r="F32" s="174" t="n">
        <v>20086000</v>
      </c>
      <c r="G32" s="174" t="n">
        <v>418000</v>
      </c>
      <c r="H32" s="174"/>
      <c r="I32" s="174" t="n">
        <v>4571000</v>
      </c>
      <c r="J32" s="174" t="n">
        <v>-116000</v>
      </c>
      <c r="K32" s="174"/>
      <c r="L32" s="174" t="n">
        <v>2181000</v>
      </c>
      <c r="M32" s="174" t="n">
        <v>23000</v>
      </c>
      <c r="N32" s="174"/>
      <c r="O32" s="174" t="n">
        <v>7465000</v>
      </c>
      <c r="P32" s="174" t="n">
        <v>-331000</v>
      </c>
      <c r="Q32" s="174"/>
      <c r="R32" s="174" t="n">
        <v>34302000</v>
      </c>
      <c r="S32" s="174" t="n">
        <v>-6000</v>
      </c>
      <c r="T32" s="171"/>
    </row>
    <row r="33" s="96" customFormat="true" ht="12.75" hidden="false" customHeight="false" outlineLevel="0" collapsed="false">
      <c r="A33" s="185"/>
      <c r="B33" s="118" t="s">
        <v>104</v>
      </c>
      <c r="C33" s="187" t="n">
        <v>58.9</v>
      </c>
      <c r="D33" s="187" t="n">
        <v>1.4</v>
      </c>
      <c r="E33" s="188"/>
      <c r="F33" s="174" t="n">
        <v>20214000</v>
      </c>
      <c r="G33" s="174" t="n">
        <v>475000</v>
      </c>
      <c r="H33" s="174"/>
      <c r="I33" s="174" t="n">
        <v>4539000</v>
      </c>
      <c r="J33" s="174" t="n">
        <v>-115000</v>
      </c>
      <c r="K33" s="174"/>
      <c r="L33" s="174" t="n">
        <v>2188000</v>
      </c>
      <c r="M33" s="174" t="n">
        <v>-99000</v>
      </c>
      <c r="N33" s="174"/>
      <c r="O33" s="174" t="n">
        <v>7353000</v>
      </c>
      <c r="P33" s="174" t="n">
        <v>-285000</v>
      </c>
      <c r="Q33" s="174"/>
      <c r="R33" s="174" t="n">
        <v>34294000</v>
      </c>
      <c r="S33" s="174" t="n">
        <v>-24000</v>
      </c>
      <c r="T33" s="171"/>
    </row>
    <row r="34" s="96" customFormat="true" ht="12.75" hidden="false" customHeight="false" outlineLevel="0" collapsed="false">
      <c r="A34" s="185"/>
      <c r="B34" s="118" t="s">
        <v>105</v>
      </c>
      <c r="C34" s="187" t="n">
        <v>59.1</v>
      </c>
      <c r="D34" s="187" t="n">
        <v>1.6</v>
      </c>
      <c r="E34" s="188"/>
      <c r="F34" s="174" t="n">
        <v>20305000</v>
      </c>
      <c r="G34" s="174" t="n">
        <v>572000</v>
      </c>
      <c r="H34" s="174"/>
      <c r="I34" s="174" t="n">
        <v>4563000</v>
      </c>
      <c r="J34" s="174" t="n">
        <v>-96000</v>
      </c>
      <c r="K34" s="174"/>
      <c r="L34" s="174" t="n">
        <v>2069000</v>
      </c>
      <c r="M34" s="174" t="n">
        <v>-107000</v>
      </c>
      <c r="N34" s="174"/>
      <c r="O34" s="174" t="n">
        <v>7426000</v>
      </c>
      <c r="P34" s="174" t="n">
        <v>-340000</v>
      </c>
      <c r="Q34" s="174"/>
      <c r="R34" s="174" t="n">
        <v>34363000</v>
      </c>
      <c r="S34" s="174" t="n">
        <v>29000</v>
      </c>
      <c r="T34" s="171"/>
    </row>
    <row r="35" s="119" customFormat="true" ht="12.75" hidden="false" customHeight="false" outlineLevel="0" collapsed="false">
      <c r="A35" s="185" t="n">
        <v>2013</v>
      </c>
      <c r="B35" s="118" t="s">
        <v>102</v>
      </c>
      <c r="C35" s="187" t="n">
        <v>58.6</v>
      </c>
      <c r="D35" s="187" t="n">
        <v>1</v>
      </c>
      <c r="E35" s="188"/>
      <c r="F35" s="174" t="n">
        <v>20168000</v>
      </c>
      <c r="G35" s="174" t="n">
        <v>388000</v>
      </c>
      <c r="H35" s="174"/>
      <c r="I35" s="174" t="n">
        <v>4543000</v>
      </c>
      <c r="J35" s="174" t="n">
        <v>-72000</v>
      </c>
      <c r="K35" s="174"/>
      <c r="L35" s="174" t="n">
        <v>2084000</v>
      </c>
      <c r="M35" s="174" t="n">
        <v>-65000</v>
      </c>
      <c r="N35" s="174"/>
      <c r="O35" s="174" t="n">
        <v>7603000</v>
      </c>
      <c r="P35" s="174" t="n">
        <v>-155000</v>
      </c>
      <c r="Q35" s="174"/>
      <c r="R35" s="174" t="n">
        <v>34398000</v>
      </c>
      <c r="S35" s="174" t="n">
        <v>96000</v>
      </c>
      <c r="T35" s="117"/>
    </row>
    <row r="36" customFormat="false" ht="12.75" hidden="false" customHeight="false" outlineLevel="0" collapsed="false">
      <c r="B36" s="118" t="s">
        <v>103</v>
      </c>
      <c r="C36" s="187" t="n">
        <v>59.1</v>
      </c>
      <c r="D36" s="187" t="n">
        <v>0.6</v>
      </c>
      <c r="E36" s="188"/>
      <c r="F36" s="174" t="n">
        <v>20337000</v>
      </c>
      <c r="G36" s="174" t="n">
        <v>252000</v>
      </c>
      <c r="H36" s="174"/>
      <c r="I36" s="174" t="n">
        <v>4502000</v>
      </c>
      <c r="J36" s="174" t="n">
        <v>-69000</v>
      </c>
      <c r="K36" s="174"/>
      <c r="L36" s="174" t="n">
        <v>2122000</v>
      </c>
      <c r="M36" s="174" t="n">
        <v>-59000</v>
      </c>
      <c r="N36" s="174"/>
      <c r="O36" s="174" t="n">
        <v>7430000</v>
      </c>
      <c r="P36" s="174" t="n">
        <v>-34000</v>
      </c>
      <c r="Q36" s="174"/>
      <c r="R36" s="174" t="n">
        <v>34392000</v>
      </c>
      <c r="S36" s="174" t="n">
        <v>89000</v>
      </c>
    </row>
    <row r="37" customFormat="false" ht="12.75" hidden="false" customHeight="false" outlineLevel="0" collapsed="false">
      <c r="B37" s="118" t="s">
        <v>104</v>
      </c>
      <c r="C37" s="187" t="n">
        <v>59.9</v>
      </c>
      <c r="D37" s="187" t="n">
        <v>1</v>
      </c>
      <c r="E37" s="188"/>
      <c r="F37" s="174" t="n">
        <v>20646000</v>
      </c>
      <c r="G37" s="174" t="n">
        <v>431000</v>
      </c>
      <c r="H37" s="174"/>
      <c r="I37" s="174" t="n">
        <v>4479000</v>
      </c>
      <c r="J37" s="174" t="n">
        <v>-60000</v>
      </c>
      <c r="K37" s="174"/>
      <c r="L37" s="174" t="n">
        <v>2077000</v>
      </c>
      <c r="M37" s="174" t="n">
        <v>-111000</v>
      </c>
      <c r="N37" s="174"/>
      <c r="O37" s="174" t="n">
        <v>7268000</v>
      </c>
      <c r="P37" s="174" t="n">
        <v>-86000</v>
      </c>
      <c r="Q37" s="174"/>
      <c r="R37" s="174" t="n">
        <v>34469000</v>
      </c>
      <c r="S37" s="174" t="n">
        <v>175000</v>
      </c>
    </row>
    <row r="38" customFormat="false" ht="12.75" hidden="false" customHeight="false" outlineLevel="0" collapsed="false">
      <c r="A38" s="189"/>
      <c r="B38" s="190" t="s">
        <v>105</v>
      </c>
      <c r="C38" s="191" t="n">
        <v>60.3</v>
      </c>
      <c r="D38" s="191" t="n">
        <v>1.2</v>
      </c>
      <c r="E38" s="192"/>
      <c r="F38" s="108" t="n">
        <v>20821000</v>
      </c>
      <c r="G38" s="108" t="n">
        <v>517000</v>
      </c>
      <c r="H38" s="108"/>
      <c r="I38" s="108" t="n">
        <v>4389000</v>
      </c>
      <c r="J38" s="108" t="n">
        <v>-174000</v>
      </c>
      <c r="K38" s="108"/>
      <c r="L38" s="108" t="n">
        <v>1919000</v>
      </c>
      <c r="M38" s="108" t="n">
        <v>-150000</v>
      </c>
      <c r="N38" s="108"/>
      <c r="O38" s="108" t="n">
        <v>7422000</v>
      </c>
      <c r="P38" s="108" t="n">
        <v>-3000</v>
      </c>
      <c r="Q38" s="108"/>
      <c r="R38" s="108" t="n">
        <v>34552000</v>
      </c>
      <c r="S38" s="108" t="n">
        <v>190000</v>
      </c>
    </row>
    <row r="39" customFormat="false" ht="12.75" hidden="false" customHeight="false" outlineLevel="0" collapsed="false">
      <c r="C39" s="223"/>
      <c r="D39" s="224"/>
      <c r="E39" s="224"/>
      <c r="F39" s="117"/>
      <c r="G39" s="225"/>
      <c r="H39" s="224"/>
      <c r="I39" s="117"/>
      <c r="J39" s="225"/>
      <c r="K39" s="225"/>
      <c r="L39" s="117"/>
      <c r="M39" s="225"/>
      <c r="N39" s="225"/>
      <c r="O39" s="117"/>
      <c r="P39" s="225"/>
      <c r="Q39" s="225"/>
      <c r="R39" s="117"/>
      <c r="S39" s="225"/>
    </row>
    <row r="40" customFormat="false" ht="12.75" hidden="false" customHeight="false" outlineLevel="0" collapsed="false">
      <c r="C40" s="224"/>
    </row>
    <row r="41" customFormat="false" ht="12.75" hidden="false" customHeight="false" outlineLevel="0" collapsed="false">
      <c r="A41" s="116" t="s">
        <v>94</v>
      </c>
    </row>
    <row r="42" customFormat="false" ht="12.75" hidden="false" customHeight="false" outlineLevel="0" collapsed="false">
      <c r="A42" s="32" t="s">
        <v>111</v>
      </c>
    </row>
    <row r="43" customFormat="false" ht="12.75" hidden="false" customHeight="false" outlineLevel="0" collapsed="false">
      <c r="A43" s="32" t="s">
        <v>112</v>
      </c>
    </row>
    <row r="44" customFormat="false" ht="12.75" hidden="false" customHeight="false" outlineLevel="0" collapsed="false">
      <c r="A44" s="32"/>
    </row>
    <row r="46" customFormat="false" ht="12.75" hidden="false" customHeight="false" outlineLevel="0" collapsed="false">
      <c r="A46" s="116"/>
    </row>
    <row r="47" customFormat="false" ht="12.75" hidden="false" customHeight="false" outlineLevel="0" collapsed="false">
      <c r="A47" s="32"/>
    </row>
  </sheetData>
  <mergeCells count="6">
    <mergeCell ref="C5:D5"/>
    <mergeCell ref="F5:G5"/>
    <mergeCell ref="I5:J5"/>
    <mergeCell ref="L5:M5"/>
    <mergeCell ref="O5:P5"/>
    <mergeCell ref="R5:S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1"/>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3" min="1" style="14" width="9.14"/>
    <col collapsed="false" customWidth="false" hidden="false" outlineLevel="0" max="257" min="14" style="15" width="9.14"/>
  </cols>
  <sheetData>
    <row r="1" customFormat="false" ht="15.75" hidden="false" customHeight="false" outlineLevel="0" collapsed="false">
      <c r="A1" s="16" t="s">
        <v>41</v>
      </c>
    </row>
    <row r="2" customFormat="false" ht="15.75" hidden="false" customHeight="false" outlineLevel="0" collapsed="false">
      <c r="A2" s="16"/>
    </row>
    <row r="3" customFormat="false" ht="12.75" hidden="false" customHeight="false" outlineLevel="0" collapsed="false">
      <c r="A3" s="17" t="s">
        <v>42</v>
      </c>
      <c r="B3" s="18"/>
      <c r="C3" s="18"/>
      <c r="D3" s="18"/>
      <c r="E3" s="18"/>
      <c r="F3" s="18"/>
      <c r="G3" s="18"/>
      <c r="H3" s="18"/>
      <c r="I3" s="18"/>
      <c r="J3" s="18"/>
      <c r="K3" s="18"/>
      <c r="L3" s="18"/>
      <c r="M3" s="18"/>
      <c r="N3" s="19"/>
    </row>
    <row r="4" customFormat="false" ht="45.75" hidden="false" customHeight="true" outlineLevel="0" collapsed="false">
      <c r="A4" s="20" t="n">
        <v>1</v>
      </c>
      <c r="B4" s="21" t="s">
        <v>43</v>
      </c>
      <c r="C4" s="21"/>
      <c r="D4" s="21"/>
      <c r="E4" s="21"/>
      <c r="F4" s="21"/>
      <c r="G4" s="21"/>
      <c r="H4" s="21"/>
      <c r="I4" s="21"/>
      <c r="J4" s="21"/>
      <c r="K4" s="21"/>
      <c r="L4" s="21"/>
      <c r="M4" s="21"/>
      <c r="N4" s="19"/>
      <c r="P4" s="22"/>
      <c r="Q4" s="22"/>
      <c r="R4" s="22"/>
      <c r="S4" s="22"/>
      <c r="T4" s="22"/>
      <c r="U4" s="22"/>
      <c r="V4" s="22"/>
      <c r="W4" s="22"/>
      <c r="X4" s="22"/>
      <c r="Y4" s="22"/>
      <c r="Z4" s="22"/>
      <c r="AA4" s="22"/>
    </row>
    <row r="5" customFormat="false" ht="42.75" hidden="false" customHeight="true" outlineLevel="0" collapsed="false">
      <c r="A5" s="20" t="n">
        <v>2</v>
      </c>
      <c r="B5" s="22" t="s">
        <v>44</v>
      </c>
      <c r="C5" s="22"/>
      <c r="D5" s="22"/>
      <c r="E5" s="22"/>
      <c r="F5" s="22"/>
      <c r="G5" s="22"/>
      <c r="H5" s="22"/>
      <c r="I5" s="22"/>
      <c r="J5" s="22"/>
      <c r="K5" s="22"/>
      <c r="L5" s="22"/>
      <c r="M5" s="22"/>
      <c r="N5" s="19"/>
    </row>
    <row r="6" customFormat="false" ht="30" hidden="false" customHeight="true" outlineLevel="0" collapsed="false">
      <c r="A6" s="20" t="n">
        <v>3</v>
      </c>
      <c r="B6" s="21" t="s">
        <v>45</v>
      </c>
      <c r="C6" s="21"/>
      <c r="D6" s="21"/>
      <c r="E6" s="21"/>
      <c r="F6" s="21"/>
      <c r="G6" s="21"/>
      <c r="H6" s="21"/>
      <c r="I6" s="21"/>
      <c r="J6" s="21"/>
      <c r="K6" s="21"/>
      <c r="L6" s="21"/>
      <c r="M6" s="21"/>
      <c r="N6" s="19"/>
    </row>
    <row r="7" customFormat="false" ht="32.25" hidden="false" customHeight="true" outlineLevel="0" collapsed="false">
      <c r="A7" s="20" t="n">
        <v>4</v>
      </c>
      <c r="B7" s="21" t="s">
        <v>46</v>
      </c>
      <c r="C7" s="21"/>
      <c r="D7" s="21"/>
      <c r="E7" s="21"/>
      <c r="F7" s="21"/>
      <c r="G7" s="21"/>
      <c r="H7" s="21"/>
      <c r="I7" s="21"/>
      <c r="J7" s="21"/>
      <c r="K7" s="21"/>
      <c r="L7" s="21"/>
      <c r="M7" s="21"/>
      <c r="N7" s="19"/>
    </row>
    <row r="8" customFormat="false" ht="38.25" hidden="false" customHeight="true" outlineLevel="0" collapsed="false">
      <c r="A8" s="20" t="n">
        <v>5</v>
      </c>
      <c r="B8" s="21" t="s">
        <v>47</v>
      </c>
      <c r="C8" s="21"/>
      <c r="D8" s="21"/>
      <c r="E8" s="21"/>
      <c r="F8" s="21"/>
      <c r="G8" s="21"/>
      <c r="H8" s="21"/>
      <c r="I8" s="21"/>
      <c r="J8" s="21"/>
      <c r="K8" s="21"/>
      <c r="L8" s="21"/>
      <c r="M8" s="21"/>
      <c r="N8" s="19"/>
    </row>
    <row r="9" customFormat="false" ht="49.5" hidden="false" customHeight="true" outlineLevel="0" collapsed="false">
      <c r="A9" s="20" t="n">
        <v>6</v>
      </c>
      <c r="B9" s="21" t="s">
        <v>48</v>
      </c>
      <c r="C9" s="21"/>
      <c r="D9" s="21"/>
      <c r="E9" s="21"/>
      <c r="F9" s="21"/>
      <c r="G9" s="21"/>
      <c r="H9" s="21"/>
      <c r="I9" s="21"/>
      <c r="J9" s="21"/>
      <c r="K9" s="21"/>
      <c r="L9" s="21"/>
      <c r="M9" s="21"/>
      <c r="N9" s="19"/>
    </row>
    <row r="10" customFormat="false" ht="33" hidden="false" customHeight="true" outlineLevel="0" collapsed="false">
      <c r="A10" s="20" t="n">
        <v>7</v>
      </c>
      <c r="B10" s="21" t="s">
        <v>49</v>
      </c>
      <c r="C10" s="21"/>
      <c r="D10" s="21"/>
      <c r="E10" s="21"/>
      <c r="F10" s="21"/>
      <c r="G10" s="21"/>
      <c r="H10" s="21"/>
      <c r="I10" s="21"/>
      <c r="J10" s="21"/>
      <c r="K10" s="21"/>
      <c r="L10" s="21"/>
      <c r="M10" s="21"/>
      <c r="N10" s="19"/>
    </row>
    <row r="11" customFormat="false" ht="46.5" hidden="false" customHeight="true" outlineLevel="0" collapsed="false">
      <c r="A11" s="20" t="n">
        <v>8</v>
      </c>
      <c r="B11" s="21" t="s">
        <v>50</v>
      </c>
      <c r="C11" s="21"/>
      <c r="D11" s="21"/>
      <c r="E11" s="21"/>
      <c r="F11" s="21"/>
      <c r="G11" s="21"/>
      <c r="H11" s="21"/>
      <c r="I11" s="21"/>
      <c r="J11" s="21"/>
      <c r="K11" s="21"/>
      <c r="L11" s="21"/>
      <c r="M11" s="21"/>
      <c r="N11" s="19"/>
    </row>
    <row r="12" customFormat="false" ht="28.5" hidden="false" customHeight="true" outlineLevel="0" collapsed="false">
      <c r="A12" s="20" t="n">
        <v>9</v>
      </c>
      <c r="B12" s="21" t="s">
        <v>51</v>
      </c>
      <c r="C12" s="21"/>
      <c r="D12" s="21"/>
      <c r="E12" s="21"/>
      <c r="F12" s="21"/>
      <c r="G12" s="21"/>
      <c r="H12" s="21"/>
      <c r="I12" s="21"/>
      <c r="J12" s="21"/>
      <c r="K12" s="21"/>
      <c r="L12" s="21"/>
      <c r="M12" s="21"/>
      <c r="N12" s="23"/>
    </row>
    <row r="13" customFormat="false" ht="21" hidden="false" customHeight="true" outlineLevel="0" collapsed="false">
      <c r="A13" s="17" t="s">
        <v>52</v>
      </c>
      <c r="B13" s="24"/>
      <c r="C13" s="24"/>
      <c r="D13" s="24"/>
      <c r="E13" s="24"/>
      <c r="F13" s="24"/>
      <c r="G13" s="24"/>
      <c r="H13" s="24"/>
      <c r="I13" s="24"/>
      <c r="J13" s="24"/>
      <c r="K13" s="24"/>
      <c r="L13" s="24"/>
      <c r="M13" s="24"/>
      <c r="N13" s="23"/>
    </row>
    <row r="14" customFormat="false" ht="292.5" hidden="false" customHeight="true" outlineLevel="0" collapsed="false">
      <c r="A14" s="25" t="n">
        <v>1</v>
      </c>
      <c r="B14" s="22" t="s">
        <v>53</v>
      </c>
      <c r="C14" s="22"/>
      <c r="D14" s="22"/>
      <c r="E14" s="22"/>
      <c r="F14" s="22"/>
      <c r="G14" s="22"/>
      <c r="H14" s="22"/>
      <c r="I14" s="22"/>
      <c r="J14" s="22"/>
      <c r="K14" s="22"/>
      <c r="L14" s="22"/>
      <c r="M14" s="22"/>
      <c r="N14" s="23"/>
    </row>
    <row r="15" customFormat="false" ht="12.75" hidden="false" customHeight="false" outlineLevel="0" collapsed="false">
      <c r="A15" s="26" t="s">
        <v>54</v>
      </c>
      <c r="B15" s="18"/>
      <c r="C15" s="18"/>
      <c r="D15" s="18"/>
      <c r="E15" s="18"/>
      <c r="F15" s="18"/>
      <c r="G15" s="18"/>
      <c r="H15" s="18"/>
      <c r="I15" s="18"/>
      <c r="J15" s="18"/>
      <c r="K15" s="18"/>
      <c r="L15" s="18"/>
      <c r="M15" s="18"/>
      <c r="N15" s="19"/>
    </row>
    <row r="16" customFormat="false" ht="21" hidden="false" customHeight="true" outlineLevel="0" collapsed="false">
      <c r="A16" s="27" t="s">
        <v>55</v>
      </c>
      <c r="B16" s="27"/>
      <c r="C16" s="27"/>
      <c r="D16" s="27"/>
      <c r="E16" s="27"/>
      <c r="F16" s="27"/>
      <c r="G16" s="27"/>
      <c r="H16" s="27"/>
      <c r="I16" s="27"/>
      <c r="J16" s="27"/>
      <c r="K16" s="27"/>
      <c r="L16" s="27"/>
      <c r="M16" s="18"/>
      <c r="N16" s="19"/>
    </row>
    <row r="17" customFormat="false" ht="13.5" hidden="false" customHeight="true" outlineLevel="0" collapsed="false">
      <c r="A17" s="27"/>
      <c r="B17" s="27"/>
      <c r="C17" s="27"/>
      <c r="D17" s="27"/>
      <c r="E17" s="27"/>
      <c r="F17" s="27"/>
      <c r="G17" s="27"/>
      <c r="H17" s="27"/>
      <c r="I17" s="27"/>
      <c r="J17" s="27"/>
      <c r="K17" s="27"/>
      <c r="L17" s="27"/>
      <c r="M17" s="28"/>
      <c r="N17" s="29"/>
    </row>
    <row r="18" customFormat="false" ht="17.25" hidden="false" customHeight="true" outlineLevel="0" collapsed="false">
      <c r="A18" s="27"/>
      <c r="B18" s="27"/>
      <c r="C18" s="27"/>
      <c r="D18" s="27"/>
      <c r="E18" s="27"/>
      <c r="F18" s="27"/>
      <c r="G18" s="27"/>
      <c r="H18" s="27"/>
      <c r="I18" s="27"/>
      <c r="J18" s="27"/>
      <c r="K18" s="27"/>
      <c r="L18" s="27"/>
      <c r="M18" s="28"/>
      <c r="N18" s="29"/>
    </row>
    <row r="19" customFormat="false" ht="12.75" hidden="false" customHeight="false" outlineLevel="0" collapsed="false">
      <c r="A19" s="30"/>
      <c r="B19" s="31"/>
      <c r="C19" s="32"/>
      <c r="D19" s="31"/>
      <c r="E19" s="33"/>
      <c r="F19" s="33"/>
      <c r="G19" s="33"/>
      <c r="H19" s="33"/>
      <c r="I19" s="34"/>
      <c r="J19" s="34"/>
      <c r="K19" s="34"/>
      <c r="L19" s="34"/>
      <c r="M19" s="34"/>
      <c r="N19" s="34"/>
    </row>
    <row r="20" s="38" customFormat="true" ht="12.75" hidden="false" customHeight="false" outlineLevel="0" collapsed="false">
      <c r="A20" s="35" t="s">
        <v>56</v>
      </c>
      <c r="B20" s="35"/>
      <c r="C20" s="36" t="s">
        <v>57</v>
      </c>
      <c r="D20" s="14"/>
      <c r="E20" s="14"/>
      <c r="F20" s="14"/>
      <c r="G20" s="14"/>
      <c r="H20" s="14"/>
      <c r="I20" s="14"/>
      <c r="J20" s="14"/>
      <c r="K20" s="14"/>
      <c r="L20" s="14"/>
      <c r="M20" s="14"/>
      <c r="N20" s="15"/>
      <c r="O20" s="37"/>
      <c r="P20" s="37"/>
      <c r="Q20" s="37"/>
      <c r="R20" s="37"/>
      <c r="S20" s="37"/>
      <c r="T20" s="37"/>
      <c r="U20" s="37"/>
      <c r="V20" s="37"/>
      <c r="W20" s="37"/>
      <c r="X20" s="37"/>
      <c r="Y20" s="37"/>
      <c r="Z20" s="37"/>
      <c r="AA20" s="37"/>
      <c r="AB20" s="37"/>
      <c r="AC20" s="37"/>
      <c r="AD20" s="37"/>
      <c r="AE20" s="37"/>
      <c r="AF20" s="37"/>
      <c r="AG20" s="37"/>
      <c r="AH20" s="37"/>
      <c r="AI20" s="37"/>
      <c r="AJ20" s="37"/>
      <c r="AK20" s="37"/>
      <c r="AL20" s="37"/>
      <c r="AM20" s="37"/>
      <c r="AN20" s="37"/>
      <c r="AO20" s="37"/>
      <c r="AP20" s="37"/>
      <c r="AQ20" s="37"/>
      <c r="AR20" s="37"/>
      <c r="AS20" s="37"/>
      <c r="AT20" s="37"/>
      <c r="AU20" s="37"/>
      <c r="AV20" s="37"/>
      <c r="AW20" s="37"/>
      <c r="AX20" s="37"/>
      <c r="AY20" s="37"/>
      <c r="AZ20" s="37"/>
      <c r="BA20" s="37"/>
      <c r="BB20" s="37"/>
      <c r="BC20" s="37"/>
      <c r="BD20" s="37"/>
      <c r="BE20" s="37"/>
      <c r="BF20" s="37"/>
      <c r="BG20" s="37"/>
      <c r="BH20" s="37"/>
      <c r="BI20" s="37"/>
      <c r="BJ20" s="37"/>
      <c r="BK20" s="37"/>
      <c r="BL20" s="37"/>
      <c r="BM20" s="37"/>
      <c r="BN20" s="37"/>
      <c r="BO20" s="37"/>
      <c r="BP20" s="37"/>
      <c r="BQ20" s="37"/>
      <c r="BR20" s="37"/>
      <c r="BS20" s="37"/>
      <c r="BT20" s="37"/>
      <c r="BU20" s="37"/>
      <c r="BV20" s="37"/>
      <c r="BW20" s="37"/>
      <c r="BX20" s="37"/>
      <c r="BY20" s="37"/>
      <c r="BZ20" s="37"/>
      <c r="CA20" s="37"/>
      <c r="CB20" s="37"/>
      <c r="CC20" s="37"/>
      <c r="CD20" s="37"/>
      <c r="CE20" s="37"/>
      <c r="CF20" s="37"/>
      <c r="CG20" s="37"/>
      <c r="CH20" s="37"/>
      <c r="CI20" s="37"/>
      <c r="CJ20" s="37"/>
      <c r="CK20" s="37"/>
      <c r="CL20" s="37"/>
      <c r="CM20" s="37"/>
      <c r="CN20" s="37"/>
      <c r="CO20" s="37"/>
      <c r="CP20" s="37"/>
      <c r="CQ20" s="37"/>
      <c r="CR20" s="37"/>
      <c r="CS20" s="37"/>
      <c r="CT20" s="37"/>
      <c r="CU20" s="37"/>
      <c r="CV20" s="37"/>
      <c r="CW20" s="37"/>
      <c r="CX20" s="37"/>
      <c r="CY20" s="37"/>
      <c r="CZ20" s="37"/>
      <c r="DA20" s="37"/>
      <c r="DB20" s="37"/>
      <c r="DC20" s="37"/>
      <c r="DD20" s="37"/>
      <c r="DE20" s="37"/>
      <c r="DF20" s="37"/>
      <c r="DG20" s="37"/>
      <c r="DH20" s="37"/>
      <c r="DI20" s="37"/>
      <c r="DJ20" s="37"/>
      <c r="DK20" s="37"/>
      <c r="DL20" s="37"/>
      <c r="DM20" s="37"/>
      <c r="DN20" s="37"/>
      <c r="DO20" s="37"/>
      <c r="DP20" s="37"/>
      <c r="DQ20" s="37"/>
      <c r="DR20" s="37"/>
      <c r="DS20" s="37"/>
      <c r="DT20" s="37"/>
      <c r="DU20" s="37"/>
      <c r="DV20" s="37"/>
      <c r="DW20" s="37"/>
      <c r="DX20" s="37"/>
      <c r="DY20" s="37"/>
      <c r="DZ20" s="37"/>
      <c r="EA20" s="37"/>
      <c r="EB20" s="37"/>
      <c r="EC20" s="37"/>
      <c r="ED20" s="37"/>
      <c r="EE20" s="37"/>
      <c r="EF20" s="37"/>
      <c r="EG20" s="37"/>
      <c r="EH20" s="37"/>
      <c r="EI20" s="37"/>
      <c r="EJ20" s="37"/>
      <c r="EK20" s="37"/>
      <c r="EL20" s="37"/>
      <c r="EM20" s="37"/>
      <c r="EN20" s="37"/>
      <c r="EO20" s="37"/>
      <c r="EP20" s="37"/>
      <c r="EQ20" s="37"/>
      <c r="ER20" s="37"/>
      <c r="ES20" s="37"/>
      <c r="ET20" s="37"/>
      <c r="EU20" s="37"/>
      <c r="EV20" s="37"/>
      <c r="EW20" s="37"/>
      <c r="EX20" s="37"/>
      <c r="EY20" s="37"/>
      <c r="EZ20" s="37"/>
      <c r="FA20" s="37"/>
      <c r="FB20" s="37"/>
      <c r="FC20" s="37"/>
      <c r="FD20" s="37"/>
      <c r="FE20" s="37"/>
      <c r="FF20" s="37"/>
      <c r="FG20" s="37"/>
      <c r="FH20" s="37"/>
      <c r="FI20" s="37"/>
      <c r="FJ20" s="37"/>
      <c r="FK20" s="37"/>
      <c r="FL20" s="37"/>
      <c r="FM20" s="37"/>
      <c r="FN20" s="37"/>
      <c r="FO20" s="37"/>
      <c r="FP20" s="37"/>
      <c r="FQ20" s="37"/>
      <c r="FR20" s="37"/>
      <c r="FS20" s="37"/>
      <c r="FT20" s="37"/>
      <c r="FU20" s="37"/>
      <c r="FV20" s="37"/>
      <c r="FW20" s="37"/>
      <c r="FX20" s="37"/>
      <c r="FY20" s="37"/>
      <c r="FZ20" s="37"/>
      <c r="GA20" s="37"/>
      <c r="GB20" s="37"/>
      <c r="GC20" s="37"/>
      <c r="GD20" s="37"/>
      <c r="GE20" s="37"/>
      <c r="GF20" s="37"/>
      <c r="GG20" s="37"/>
      <c r="GH20" s="37"/>
      <c r="GI20" s="37"/>
      <c r="GJ20" s="37"/>
      <c r="GK20" s="37"/>
      <c r="GL20" s="37"/>
      <c r="GM20" s="37"/>
      <c r="GN20" s="37"/>
      <c r="GO20" s="37"/>
      <c r="GP20" s="37"/>
      <c r="GQ20" s="37"/>
      <c r="GR20" s="37"/>
      <c r="GS20" s="37"/>
      <c r="GT20" s="37"/>
      <c r="GU20" s="37"/>
      <c r="GV20" s="37"/>
      <c r="GW20" s="37"/>
      <c r="GX20" s="37"/>
      <c r="GY20" s="37"/>
      <c r="GZ20" s="37"/>
      <c r="HA20" s="37"/>
      <c r="HB20" s="37"/>
      <c r="HC20" s="37"/>
      <c r="HD20" s="37"/>
      <c r="HE20" s="37"/>
      <c r="HF20" s="37"/>
      <c r="HG20" s="37"/>
      <c r="HH20" s="37"/>
      <c r="HI20" s="37"/>
      <c r="HJ20" s="37"/>
      <c r="HK20" s="37"/>
      <c r="HL20" s="37"/>
      <c r="HM20" s="37"/>
      <c r="HN20" s="37"/>
      <c r="HO20" s="37"/>
      <c r="HP20" s="37"/>
      <c r="HQ20" s="37"/>
      <c r="HR20" s="37"/>
      <c r="HS20" s="37"/>
      <c r="HT20" s="37"/>
      <c r="HU20" s="37"/>
      <c r="HV20" s="37"/>
      <c r="HW20" s="37"/>
      <c r="HX20" s="37"/>
      <c r="HY20" s="37"/>
      <c r="HZ20" s="37"/>
      <c r="IA20" s="37"/>
      <c r="IB20" s="37"/>
      <c r="IC20" s="37"/>
      <c r="ID20" s="37"/>
      <c r="IE20" s="37"/>
      <c r="IF20" s="37"/>
      <c r="IG20" s="37"/>
      <c r="IH20" s="37"/>
      <c r="II20" s="37"/>
      <c r="IJ20" s="37"/>
      <c r="IK20" s="37"/>
      <c r="IL20" s="37"/>
      <c r="IM20" s="37"/>
      <c r="IN20" s="37"/>
      <c r="IO20" s="37"/>
      <c r="IP20" s="37"/>
      <c r="IQ20" s="37"/>
      <c r="IR20" s="37"/>
      <c r="IS20" s="37"/>
      <c r="IT20" s="37"/>
      <c r="IU20" s="37"/>
      <c r="IV20" s="37"/>
    </row>
    <row r="21" s="38" customFormat="true" ht="12.75" hidden="false" customHeight="false" outlineLevel="0" collapsed="false">
      <c r="A21" s="14" t="s">
        <v>58</v>
      </c>
      <c r="B21" s="14"/>
      <c r="C21" s="14" t="s">
        <v>59</v>
      </c>
      <c r="D21" s="14"/>
      <c r="E21" s="14"/>
      <c r="F21" s="14"/>
      <c r="G21" s="14"/>
      <c r="H21" s="14"/>
      <c r="I21" s="14"/>
      <c r="J21" s="14"/>
      <c r="K21" s="14"/>
      <c r="L21" s="14"/>
      <c r="M21" s="14"/>
      <c r="N21" s="15"/>
      <c r="O21" s="37"/>
      <c r="P21" s="37"/>
      <c r="Q21" s="37"/>
      <c r="R21" s="37"/>
      <c r="S21" s="37"/>
      <c r="T21" s="37"/>
      <c r="U21" s="37"/>
      <c r="V21" s="37"/>
      <c r="W21" s="37"/>
      <c r="X21" s="37"/>
      <c r="Y21" s="37"/>
      <c r="Z21" s="37"/>
      <c r="AA21" s="37"/>
      <c r="AB21" s="37"/>
      <c r="AC21" s="37"/>
      <c r="AD21" s="37"/>
      <c r="AE21" s="37"/>
      <c r="AF21" s="37"/>
      <c r="AG21" s="37"/>
      <c r="AH21" s="37"/>
      <c r="AI21" s="37"/>
      <c r="AJ21" s="37"/>
      <c r="AK21" s="37"/>
      <c r="AL21" s="37"/>
      <c r="AM21" s="37"/>
      <c r="AN21" s="37"/>
      <c r="AO21" s="37"/>
      <c r="AP21" s="37"/>
      <c r="AQ21" s="37"/>
      <c r="AR21" s="37"/>
      <c r="AS21" s="37"/>
      <c r="AT21" s="37"/>
      <c r="AU21" s="37"/>
      <c r="AV21" s="37"/>
      <c r="AW21" s="37"/>
      <c r="AX21" s="37"/>
      <c r="AY21" s="37"/>
      <c r="AZ21" s="37"/>
      <c r="BA21" s="37"/>
      <c r="BB21" s="37"/>
      <c r="BC21" s="37"/>
      <c r="BD21" s="37"/>
      <c r="BE21" s="37"/>
      <c r="BF21" s="37"/>
      <c r="BG21" s="37"/>
      <c r="BH21" s="37"/>
      <c r="BI21" s="37"/>
      <c r="BJ21" s="37"/>
      <c r="BK21" s="37"/>
      <c r="BL21" s="37"/>
      <c r="BM21" s="37"/>
      <c r="BN21" s="37"/>
      <c r="BO21" s="37"/>
      <c r="BP21" s="37"/>
      <c r="BQ21" s="37"/>
      <c r="BR21" s="37"/>
      <c r="BS21" s="37"/>
      <c r="BT21" s="37"/>
      <c r="BU21" s="37"/>
      <c r="BV21" s="37"/>
      <c r="BW21" s="37"/>
      <c r="BX21" s="37"/>
      <c r="BY21" s="37"/>
      <c r="BZ21" s="37"/>
      <c r="CA21" s="37"/>
      <c r="CB21" s="37"/>
      <c r="CC21" s="37"/>
      <c r="CD21" s="37"/>
      <c r="CE21" s="37"/>
      <c r="CF21" s="37"/>
      <c r="CG21" s="37"/>
      <c r="CH21" s="37"/>
      <c r="CI21" s="37"/>
      <c r="CJ21" s="37"/>
      <c r="CK21" s="37"/>
      <c r="CL21" s="37"/>
      <c r="CM21" s="37"/>
      <c r="CN21" s="37"/>
      <c r="CO21" s="37"/>
      <c r="CP21" s="37"/>
      <c r="CQ21" s="37"/>
      <c r="CR21" s="37"/>
      <c r="CS21" s="37"/>
      <c r="CT21" s="37"/>
      <c r="CU21" s="37"/>
      <c r="CV21" s="37"/>
      <c r="CW21" s="37"/>
      <c r="CX21" s="37"/>
      <c r="CY21" s="37"/>
      <c r="CZ21" s="37"/>
      <c r="DA21" s="37"/>
      <c r="DB21" s="37"/>
      <c r="DC21" s="37"/>
      <c r="DD21" s="37"/>
      <c r="DE21" s="37"/>
      <c r="DF21" s="37"/>
      <c r="DG21" s="37"/>
      <c r="DH21" s="37"/>
      <c r="DI21" s="37"/>
      <c r="DJ21" s="37"/>
      <c r="DK21" s="37"/>
      <c r="DL21" s="37"/>
      <c r="DM21" s="37"/>
      <c r="DN21" s="37"/>
      <c r="DO21" s="37"/>
      <c r="DP21" s="37"/>
      <c r="DQ21" s="37"/>
      <c r="DR21" s="37"/>
      <c r="DS21" s="37"/>
      <c r="DT21" s="37"/>
      <c r="DU21" s="37"/>
      <c r="DV21" s="37"/>
      <c r="DW21" s="37"/>
      <c r="DX21" s="37"/>
      <c r="DY21" s="37"/>
      <c r="DZ21" s="37"/>
      <c r="EA21" s="37"/>
      <c r="EB21" s="37"/>
      <c r="EC21" s="37"/>
      <c r="ED21" s="37"/>
      <c r="EE21" s="37"/>
      <c r="EF21" s="37"/>
      <c r="EG21" s="37"/>
      <c r="EH21" s="37"/>
      <c r="EI21" s="37"/>
      <c r="EJ21" s="37"/>
      <c r="EK21" s="37"/>
      <c r="EL21" s="37"/>
      <c r="EM21" s="37"/>
      <c r="EN21" s="37"/>
      <c r="EO21" s="37"/>
      <c r="EP21" s="37"/>
      <c r="EQ21" s="37"/>
      <c r="ER21" s="37"/>
      <c r="ES21" s="37"/>
      <c r="ET21" s="37"/>
      <c r="EU21" s="37"/>
      <c r="EV21" s="37"/>
      <c r="EW21" s="37"/>
      <c r="EX21" s="37"/>
      <c r="EY21" s="37"/>
      <c r="EZ21" s="37"/>
      <c r="FA21" s="37"/>
      <c r="FB21" s="37"/>
      <c r="FC21" s="37"/>
      <c r="FD21" s="37"/>
      <c r="FE21" s="37"/>
      <c r="FF21" s="37"/>
      <c r="FG21" s="37"/>
      <c r="FH21" s="37"/>
      <c r="FI21" s="37"/>
      <c r="FJ21" s="37"/>
      <c r="FK21" s="37"/>
      <c r="FL21" s="37"/>
      <c r="FM21" s="37"/>
      <c r="FN21" s="37"/>
      <c r="FO21" s="37"/>
      <c r="FP21" s="37"/>
      <c r="FQ21" s="37"/>
      <c r="FR21" s="37"/>
      <c r="FS21" s="37"/>
      <c r="FT21" s="37"/>
      <c r="FU21" s="37"/>
      <c r="FV21" s="37"/>
      <c r="FW21" s="37"/>
      <c r="FX21" s="37"/>
      <c r="FY21" s="37"/>
      <c r="FZ21" s="37"/>
      <c r="GA21" s="37"/>
      <c r="GB21" s="37"/>
      <c r="GC21" s="37"/>
      <c r="GD21" s="37"/>
      <c r="GE21" s="37"/>
      <c r="GF21" s="37"/>
      <c r="GG21" s="37"/>
      <c r="GH21" s="37"/>
      <c r="GI21" s="37"/>
      <c r="GJ21" s="37"/>
      <c r="GK21" s="37"/>
      <c r="GL21" s="37"/>
      <c r="GM21" s="37"/>
      <c r="GN21" s="37"/>
      <c r="GO21" s="37"/>
      <c r="GP21" s="37"/>
      <c r="GQ21" s="37"/>
      <c r="GR21" s="37"/>
      <c r="GS21" s="37"/>
      <c r="GT21" s="37"/>
      <c r="GU21" s="37"/>
      <c r="GV21" s="37"/>
      <c r="GW21" s="37"/>
      <c r="GX21" s="37"/>
      <c r="GY21" s="37"/>
      <c r="GZ21" s="37"/>
      <c r="HA21" s="37"/>
      <c r="HB21" s="37"/>
      <c r="HC21" s="37"/>
      <c r="HD21" s="37"/>
      <c r="HE21" s="37"/>
      <c r="HF21" s="37"/>
      <c r="HG21" s="37"/>
      <c r="HH21" s="37"/>
      <c r="HI21" s="37"/>
      <c r="HJ21" s="37"/>
      <c r="HK21" s="37"/>
      <c r="HL21" s="37"/>
      <c r="HM21" s="37"/>
      <c r="HN21" s="37"/>
      <c r="HO21" s="37"/>
      <c r="HP21" s="37"/>
      <c r="HQ21" s="37"/>
      <c r="HR21" s="37"/>
      <c r="HS21" s="37"/>
      <c r="HT21" s="37"/>
      <c r="HU21" s="37"/>
      <c r="HV21" s="37"/>
      <c r="HW21" s="37"/>
      <c r="HX21" s="37"/>
      <c r="HY21" s="37"/>
      <c r="HZ21" s="37"/>
      <c r="IA21" s="37"/>
      <c r="IB21" s="37"/>
      <c r="IC21" s="37"/>
      <c r="ID21" s="37"/>
      <c r="IE21" s="37"/>
      <c r="IF21" s="37"/>
      <c r="IG21" s="37"/>
      <c r="IH21" s="37"/>
      <c r="II21" s="37"/>
      <c r="IJ21" s="37"/>
      <c r="IK21" s="37"/>
      <c r="IL21" s="37"/>
      <c r="IM21" s="37"/>
      <c r="IN21" s="37"/>
      <c r="IO21" s="37"/>
      <c r="IP21" s="37"/>
      <c r="IQ21" s="37"/>
      <c r="IR21" s="37"/>
      <c r="IS21" s="37"/>
      <c r="IT21" s="37"/>
      <c r="IU21" s="37"/>
      <c r="IV21" s="37"/>
    </row>
  </sheetData>
  <mergeCells count="14">
    <mergeCell ref="B4:M4"/>
    <mergeCell ref="P4:AA4"/>
    <mergeCell ref="B5:M5"/>
    <mergeCell ref="B6:M6"/>
    <mergeCell ref="B7:M7"/>
    <mergeCell ref="B8:M8"/>
    <mergeCell ref="B9:M9"/>
    <mergeCell ref="B10:M10"/>
    <mergeCell ref="B11:M11"/>
    <mergeCell ref="B12:M12"/>
    <mergeCell ref="B14:M14"/>
    <mergeCell ref="A16:L18"/>
    <mergeCell ref="I19:N19"/>
    <mergeCell ref="A20:B20"/>
  </mergeCells>
  <hyperlinks>
    <hyperlink ref="C20" r:id="rId1" display="http://www.ons.gov.uk/ons/rel/pse/public-sector-employment/index.html"/>
    <hyperlink ref="C21" r:id="rId2" display="http://www.ons.gov.uk/ons/rel/lms/labour-market-statistics/index.html"/>
  </hyperlinks>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M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6" width="11.85"/>
    <col collapsed="false" customWidth="false" hidden="false" outlineLevel="0" max="2" min="2" style="66" width="9.14"/>
    <col collapsed="false" customWidth="true" hidden="false" outlineLevel="0" max="3" min="3" style="66" width="9.99"/>
    <col collapsed="false" customWidth="true" hidden="false" outlineLevel="0" max="4" min="4" style="66" width="13.85"/>
    <col collapsed="false" customWidth="true" hidden="false" outlineLevel="0" max="5" min="5" style="66" width="11.99"/>
    <col collapsed="false" customWidth="true" hidden="false" outlineLevel="0" max="6" min="6" style="66" width="3.99"/>
    <col collapsed="false" customWidth="true" hidden="false" outlineLevel="0" max="7" min="7" style="66" width="11.99"/>
    <col collapsed="false" customWidth="true" hidden="false" outlineLevel="0" max="8" min="8" style="66" width="13.28"/>
    <col collapsed="false" customWidth="true" hidden="false" outlineLevel="0" max="9" min="9" style="66" width="12.14"/>
    <col collapsed="false" customWidth="true" hidden="false" outlineLevel="0" max="10" min="10" style="66" width="3.42"/>
    <col collapsed="false" customWidth="true" hidden="false" outlineLevel="0" max="11" min="11" style="66" width="13.56"/>
    <col collapsed="false" customWidth="true" hidden="false" outlineLevel="0" max="12" min="12" style="66" width="12.99"/>
    <col collapsed="false" customWidth="true" hidden="false" outlineLevel="0" max="13" min="13" style="66" width="13.85"/>
    <col collapsed="false" customWidth="true" hidden="false" outlineLevel="0" max="14" min="14" style="66" width="3.99"/>
    <col collapsed="false" customWidth="true" hidden="false" outlineLevel="0" max="16" min="15" style="66" width="12.85"/>
    <col collapsed="false" customWidth="true" hidden="false" outlineLevel="0" max="17" min="17" style="66" width="11.99"/>
    <col collapsed="false" customWidth="true" hidden="false" outlineLevel="0" max="18" min="18" style="66" width="3.85"/>
    <col collapsed="false" customWidth="true" hidden="false" outlineLevel="0" max="19" min="19" style="66" width="11.99"/>
    <col collapsed="false" customWidth="true" hidden="false" outlineLevel="0" max="20" min="20" style="66" width="12.7"/>
    <col collapsed="false" customWidth="true" hidden="false" outlineLevel="0" max="21" min="21" style="66" width="13.14"/>
    <col collapsed="false" customWidth="false" hidden="false" outlineLevel="0" max="23" min="22" style="66" width="9.14"/>
    <col collapsed="false" customWidth="false" hidden="false" outlineLevel="0" max="257" min="24" style="33" width="9.14"/>
  </cols>
  <sheetData>
    <row r="1" s="96" customFormat="true" ht="18" hidden="false" customHeight="false" outlineLevel="0" collapsed="false">
      <c r="A1" s="54" t="s">
        <v>64</v>
      </c>
      <c r="B1" s="70"/>
      <c r="D1" s="226"/>
      <c r="E1" s="226"/>
      <c r="F1" s="226"/>
      <c r="G1" s="226"/>
      <c r="H1" s="226"/>
      <c r="I1" s="226"/>
      <c r="J1" s="227"/>
      <c r="K1" s="70"/>
      <c r="L1" s="70"/>
      <c r="M1" s="68"/>
      <c r="N1" s="68"/>
      <c r="O1" s="68"/>
      <c r="P1" s="68"/>
      <c r="Q1" s="68"/>
      <c r="R1" s="182"/>
      <c r="S1" s="70"/>
      <c r="T1" s="70"/>
      <c r="U1" s="70"/>
      <c r="V1" s="70"/>
      <c r="W1" s="70"/>
    </row>
    <row r="2" s="96" customFormat="true" ht="18" hidden="false" customHeight="false" outlineLevel="0" collapsed="false">
      <c r="A2" s="54" t="s">
        <v>65</v>
      </c>
      <c r="B2" s="70"/>
      <c r="C2" s="228"/>
      <c r="D2" s="226"/>
      <c r="E2" s="226"/>
      <c r="F2" s="226"/>
      <c r="G2" s="226"/>
      <c r="H2" s="226"/>
      <c r="I2" s="226"/>
      <c r="J2" s="227"/>
      <c r="K2" s="70"/>
      <c r="L2" s="70"/>
      <c r="M2" s="68"/>
      <c r="N2" s="68"/>
      <c r="O2" s="68"/>
      <c r="P2" s="68"/>
      <c r="Q2" s="68"/>
      <c r="R2" s="182"/>
      <c r="S2" s="70"/>
      <c r="T2" s="70"/>
      <c r="U2" s="70"/>
      <c r="V2" s="70"/>
      <c r="W2" s="70"/>
    </row>
    <row r="3" s="96" customFormat="true" ht="18" hidden="false" customHeight="false" outlineLevel="0" collapsed="false">
      <c r="A3" s="228" t="s">
        <v>117</v>
      </c>
      <c r="B3" s="70"/>
      <c r="C3" s="228"/>
      <c r="D3" s="226"/>
      <c r="E3" s="226"/>
      <c r="F3" s="226"/>
      <c r="G3" s="226"/>
      <c r="H3" s="226"/>
      <c r="I3" s="226"/>
      <c r="J3" s="227"/>
      <c r="K3" s="70"/>
      <c r="L3" s="70"/>
      <c r="M3" s="68"/>
      <c r="N3" s="68"/>
      <c r="O3" s="68"/>
      <c r="P3" s="68"/>
      <c r="Q3" s="68"/>
      <c r="R3" s="182"/>
      <c r="S3" s="70"/>
      <c r="T3" s="70"/>
      <c r="U3" s="70"/>
      <c r="V3" s="70"/>
      <c r="W3" s="70"/>
    </row>
    <row r="4" s="96" customFormat="true" ht="13.5" hidden="false" customHeight="false" outlineLevel="0" collapsed="false">
      <c r="A4" s="71"/>
      <c r="B4" s="71"/>
      <c r="C4" s="71"/>
      <c r="D4" s="71"/>
      <c r="E4" s="71" t="s">
        <v>116</v>
      </c>
      <c r="F4" s="71"/>
      <c r="G4" s="71"/>
      <c r="H4" s="71"/>
      <c r="I4" s="71"/>
      <c r="J4" s="70"/>
      <c r="K4" s="229"/>
      <c r="L4" s="229"/>
      <c r="M4" s="71"/>
      <c r="N4" s="229"/>
      <c r="O4" s="229"/>
      <c r="P4" s="229"/>
      <c r="R4" s="229"/>
      <c r="S4" s="229"/>
      <c r="T4" s="229"/>
      <c r="U4" s="73" t="s">
        <v>79</v>
      </c>
      <c r="V4" s="229"/>
      <c r="W4" s="229"/>
      <c r="X4" s="229"/>
      <c r="Y4" s="229"/>
      <c r="Z4" s="229"/>
      <c r="AA4" s="229"/>
      <c r="AB4" s="229"/>
      <c r="AC4" s="229"/>
      <c r="AD4" s="229"/>
      <c r="AE4" s="229"/>
      <c r="AF4" s="229"/>
      <c r="AG4" s="229"/>
      <c r="AH4" s="229"/>
      <c r="AI4" s="229"/>
    </row>
    <row r="5" s="26" customFormat="true" ht="15" hidden="false" customHeight="true" outlineLevel="0" collapsed="false">
      <c r="A5" s="150"/>
      <c r="B5" s="150"/>
      <c r="C5" s="230" t="s">
        <v>118</v>
      </c>
      <c r="D5" s="230"/>
      <c r="E5" s="230"/>
      <c r="F5" s="231"/>
      <c r="G5" s="230" t="s">
        <v>119</v>
      </c>
      <c r="H5" s="230"/>
      <c r="I5" s="230"/>
      <c r="J5" s="232"/>
      <c r="K5" s="230" t="s">
        <v>120</v>
      </c>
      <c r="L5" s="230"/>
      <c r="M5" s="230"/>
      <c r="N5" s="232"/>
      <c r="O5" s="230" t="s">
        <v>121</v>
      </c>
      <c r="P5" s="230"/>
      <c r="Q5" s="230"/>
      <c r="R5" s="233"/>
      <c r="S5" s="230" t="s">
        <v>122</v>
      </c>
      <c r="T5" s="230"/>
      <c r="U5" s="230"/>
      <c r="V5" s="229"/>
      <c r="W5" s="229" t="s">
        <v>123</v>
      </c>
      <c r="X5" s="229" t="s">
        <v>124</v>
      </c>
      <c r="Y5" s="229"/>
      <c r="Z5" s="229"/>
      <c r="AA5" s="229"/>
      <c r="AB5" s="229"/>
      <c r="AC5" s="229"/>
      <c r="AD5" s="229"/>
      <c r="AE5" s="229"/>
      <c r="AF5" s="229"/>
      <c r="AG5" s="229"/>
      <c r="AH5" s="229"/>
      <c r="AI5" s="229"/>
      <c r="AJ5" s="229"/>
      <c r="AK5" s="229"/>
      <c r="AL5" s="229"/>
      <c r="AM5" s="229"/>
    </row>
    <row r="6" s="85" customFormat="true" ht="38.25" hidden="false" customHeight="false" outlineLevel="0" collapsed="false">
      <c r="A6" s="234"/>
      <c r="B6" s="234"/>
      <c r="C6" s="234" t="s">
        <v>125</v>
      </c>
      <c r="D6" s="234" t="s">
        <v>126</v>
      </c>
      <c r="E6" s="235" t="s">
        <v>127</v>
      </c>
      <c r="F6" s="131"/>
      <c r="G6" s="234" t="s">
        <v>125</v>
      </c>
      <c r="H6" s="234" t="s">
        <v>126</v>
      </c>
      <c r="I6" s="235" t="s">
        <v>127</v>
      </c>
      <c r="J6" s="236"/>
      <c r="K6" s="234" t="s">
        <v>125</v>
      </c>
      <c r="L6" s="234" t="s">
        <v>126</v>
      </c>
      <c r="M6" s="235" t="s">
        <v>127</v>
      </c>
      <c r="N6" s="236"/>
      <c r="O6" s="234" t="s">
        <v>125</v>
      </c>
      <c r="P6" s="234" t="s">
        <v>126</v>
      </c>
      <c r="Q6" s="235" t="s">
        <v>127</v>
      </c>
      <c r="R6" s="236"/>
      <c r="S6" s="234" t="s">
        <v>125</v>
      </c>
      <c r="T6" s="234" t="s">
        <v>126</v>
      </c>
      <c r="U6" s="235" t="s">
        <v>127</v>
      </c>
      <c r="V6" s="229"/>
      <c r="W6" s="229"/>
      <c r="X6" s="229"/>
      <c r="Y6" s="229"/>
      <c r="Z6" s="229"/>
      <c r="AA6" s="229"/>
      <c r="AB6" s="229"/>
      <c r="AC6" s="229"/>
      <c r="AD6" s="229"/>
      <c r="AE6" s="229"/>
      <c r="AF6" s="229"/>
      <c r="AG6" s="229"/>
      <c r="AH6" s="229"/>
      <c r="AI6" s="229"/>
      <c r="AJ6" s="229"/>
      <c r="AK6" s="229"/>
      <c r="AL6" s="229"/>
      <c r="AM6" s="229"/>
    </row>
    <row r="7" s="85" customFormat="true" ht="12.75" hidden="false" customHeight="false" outlineLevel="0" collapsed="false">
      <c r="A7" s="131"/>
      <c r="B7" s="131"/>
      <c r="C7" s="131"/>
      <c r="D7" s="131"/>
      <c r="E7" s="236"/>
      <c r="F7" s="131"/>
      <c r="G7" s="131"/>
      <c r="H7" s="131"/>
      <c r="I7" s="236"/>
      <c r="J7" s="236"/>
      <c r="K7" s="131"/>
      <c r="L7" s="131"/>
      <c r="M7" s="236"/>
      <c r="N7" s="236"/>
      <c r="O7" s="131"/>
      <c r="P7" s="131"/>
      <c r="Q7" s="236"/>
      <c r="R7" s="236"/>
      <c r="S7" s="131"/>
      <c r="T7" s="131"/>
      <c r="U7" s="236"/>
      <c r="V7" s="229"/>
      <c r="W7" s="229"/>
      <c r="X7" s="229"/>
      <c r="Y7" s="229"/>
      <c r="Z7" s="229"/>
      <c r="AA7" s="229"/>
      <c r="AB7" s="229"/>
      <c r="AC7" s="229"/>
      <c r="AD7" s="229"/>
      <c r="AE7" s="229"/>
      <c r="AF7" s="229"/>
      <c r="AG7" s="229"/>
      <c r="AH7" s="229"/>
      <c r="AI7" s="229"/>
      <c r="AJ7" s="229"/>
      <c r="AK7" s="229"/>
      <c r="AL7" s="229"/>
      <c r="AM7" s="229"/>
    </row>
    <row r="8" s="96" customFormat="true" ht="12.75" hidden="false" customHeight="false" outlineLevel="0" collapsed="false">
      <c r="A8" s="237" t="n">
        <v>2008</v>
      </c>
      <c r="B8" s="238"/>
      <c r="C8" s="172" t="n">
        <v>59.3</v>
      </c>
      <c r="D8" s="172" t="n">
        <v>59.4</v>
      </c>
      <c r="E8" s="199" t="n">
        <f aca="false">D8-C8</f>
        <v>0.100000000000001</v>
      </c>
      <c r="F8" s="199"/>
      <c r="G8" s="174" t="n">
        <v>19947000</v>
      </c>
      <c r="H8" s="174" t="n">
        <v>19970000</v>
      </c>
      <c r="I8" s="174" t="n">
        <f aca="false">H8-G8</f>
        <v>23000</v>
      </c>
      <c r="J8" s="174"/>
      <c r="K8" s="174" t="n">
        <v>4634000</v>
      </c>
      <c r="L8" s="174" t="n">
        <v>4611000</v>
      </c>
      <c r="M8" s="174" t="n">
        <f aca="false">L8-K8</f>
        <v>-23000</v>
      </c>
      <c r="N8" s="174"/>
      <c r="O8" s="174" t="n">
        <v>1571000</v>
      </c>
      <c r="P8" s="174" t="n">
        <v>1571000</v>
      </c>
      <c r="Q8" s="174" t="n">
        <f aca="false">P8-O8</f>
        <v>0</v>
      </c>
      <c r="R8" s="174"/>
      <c r="S8" s="174" t="n">
        <v>7487000</v>
      </c>
      <c r="T8" s="174" t="n">
        <v>7487000</v>
      </c>
      <c r="U8" s="174" t="n">
        <f aca="false">T8-S8</f>
        <v>0</v>
      </c>
      <c r="V8" s="113"/>
      <c r="W8" s="115"/>
      <c r="X8" s="115"/>
      <c r="Y8" s="118"/>
      <c r="Z8" s="115"/>
      <c r="AA8" s="171"/>
      <c r="AB8" s="171"/>
      <c r="AD8" s="114"/>
      <c r="AE8" s="114"/>
      <c r="AF8" s="114"/>
      <c r="AG8" s="114"/>
      <c r="AH8" s="114"/>
    </row>
    <row r="9" s="96" customFormat="true" ht="12.75" hidden="false" customHeight="false" outlineLevel="0" collapsed="false">
      <c r="A9" s="112" t="n">
        <v>2009</v>
      </c>
      <c r="B9" s="180"/>
      <c r="C9" s="172" t="n">
        <v>57</v>
      </c>
      <c r="D9" s="172" t="n">
        <v>57.1</v>
      </c>
      <c r="E9" s="199" t="n">
        <f aca="false">D9-C9</f>
        <v>0.100000000000001</v>
      </c>
      <c r="F9" s="172"/>
      <c r="G9" s="174" t="n">
        <v>19317000</v>
      </c>
      <c r="H9" s="174" t="n">
        <v>19340000</v>
      </c>
      <c r="I9" s="174" t="n">
        <f aca="false">H9-G9</f>
        <v>23000</v>
      </c>
      <c r="J9" s="174"/>
      <c r="K9" s="174" t="n">
        <v>4868000</v>
      </c>
      <c r="L9" s="174" t="n">
        <v>4846000</v>
      </c>
      <c r="M9" s="174" t="n">
        <f aca="false">L9-K9</f>
        <v>-22000</v>
      </c>
      <c r="N9" s="174"/>
      <c r="O9" s="174" t="n">
        <v>2050000</v>
      </c>
      <c r="P9" s="174" t="n">
        <v>2050000</v>
      </c>
      <c r="Q9" s="174" t="n">
        <f aca="false">P9-O9</f>
        <v>0</v>
      </c>
      <c r="R9" s="174"/>
      <c r="S9" s="174" t="n">
        <v>7631000</v>
      </c>
      <c r="T9" s="174" t="n">
        <v>7631000</v>
      </c>
      <c r="U9" s="174" t="n">
        <f aca="false">T9-S9</f>
        <v>0</v>
      </c>
      <c r="V9" s="113"/>
      <c r="W9" s="229"/>
      <c r="X9" s="115"/>
      <c r="Y9" s="118"/>
      <c r="Z9" s="115"/>
      <c r="AA9" s="171"/>
      <c r="AB9" s="171"/>
      <c r="AD9" s="114"/>
      <c r="AE9" s="114"/>
      <c r="AF9" s="114"/>
      <c r="AG9" s="114"/>
      <c r="AH9" s="114"/>
    </row>
    <row r="10" s="96" customFormat="true" ht="12.75" hidden="false" customHeight="false" outlineLevel="0" collapsed="false">
      <c r="A10" s="112" t="n">
        <v>2010</v>
      </c>
      <c r="B10" s="180"/>
      <c r="C10" s="172" t="n">
        <v>57</v>
      </c>
      <c r="D10" s="172" t="n">
        <v>57.1</v>
      </c>
      <c r="E10" s="199" t="n">
        <f aca="false">D10-C10</f>
        <v>0.100000000000001</v>
      </c>
      <c r="F10" s="183"/>
      <c r="G10" s="174" t="n">
        <v>19432000</v>
      </c>
      <c r="H10" s="174" t="n">
        <v>19455000</v>
      </c>
      <c r="I10" s="174" t="n">
        <f aca="false">H10-G10</f>
        <v>23000</v>
      </c>
      <c r="J10" s="174"/>
      <c r="K10" s="174" t="n">
        <v>4865000</v>
      </c>
      <c r="L10" s="174" t="n">
        <v>4842000</v>
      </c>
      <c r="M10" s="174" t="n">
        <f aca="false">L10-K10</f>
        <v>-23000</v>
      </c>
      <c r="N10" s="174"/>
      <c r="O10" s="174" t="n">
        <v>2078000</v>
      </c>
      <c r="P10" s="174" t="n">
        <v>2078000</v>
      </c>
      <c r="Q10" s="174" t="n">
        <f aca="false">P10-O10</f>
        <v>0</v>
      </c>
      <c r="R10" s="174"/>
      <c r="S10" s="174" t="n">
        <v>7718000</v>
      </c>
      <c r="T10" s="174" t="n">
        <v>7718000</v>
      </c>
      <c r="U10" s="174" t="n">
        <f aca="false">T10-S10</f>
        <v>0</v>
      </c>
      <c r="V10" s="113"/>
      <c r="W10" s="229"/>
      <c r="X10" s="229"/>
      <c r="Y10" s="118"/>
      <c r="Z10" s="115"/>
      <c r="AA10" s="171"/>
      <c r="AB10" s="171"/>
      <c r="AD10" s="114"/>
      <c r="AE10" s="114"/>
      <c r="AF10" s="114"/>
      <c r="AG10" s="114"/>
      <c r="AH10" s="114"/>
    </row>
    <row r="11" s="96" customFormat="true" ht="12.75" hidden="false" customHeight="false" outlineLevel="0" collapsed="false">
      <c r="A11" s="112" t="n">
        <v>2011</v>
      </c>
      <c r="B11" s="180"/>
      <c r="C11" s="172" t="n">
        <v>57.3</v>
      </c>
      <c r="D11" s="172" t="n">
        <v>57.4</v>
      </c>
      <c r="E11" s="199" t="n">
        <f aca="false">D11-C11</f>
        <v>0.100000000000001</v>
      </c>
      <c r="F11" s="183"/>
      <c r="G11" s="174" t="n">
        <v>19661000</v>
      </c>
      <c r="H11" s="174" t="n">
        <v>19685000</v>
      </c>
      <c r="I11" s="174" t="n">
        <f aca="false">H11-G11</f>
        <v>24000</v>
      </c>
      <c r="J11" s="174"/>
      <c r="K11" s="174" t="n">
        <v>4710000</v>
      </c>
      <c r="L11" s="174" t="n">
        <v>4686000</v>
      </c>
      <c r="M11" s="174" t="n">
        <f aca="false">L11-K11</f>
        <v>-24000</v>
      </c>
      <c r="N11" s="174"/>
      <c r="O11" s="174" t="n">
        <v>2159000</v>
      </c>
      <c r="P11" s="174" t="n">
        <v>2159000</v>
      </c>
      <c r="Q11" s="174" t="n">
        <f aca="false">P11-O11</f>
        <v>0</v>
      </c>
      <c r="R11" s="174"/>
      <c r="S11" s="174" t="n">
        <v>7776000</v>
      </c>
      <c r="T11" s="174" t="n">
        <v>7776000</v>
      </c>
      <c r="U11" s="174" t="n">
        <f aca="false">T11-S11</f>
        <v>0</v>
      </c>
      <c r="V11" s="113"/>
      <c r="W11" s="229"/>
      <c r="X11" s="229"/>
      <c r="Y11" s="118"/>
      <c r="Z11" s="115"/>
      <c r="AA11" s="171"/>
      <c r="AB11" s="171"/>
      <c r="AD11" s="114"/>
      <c r="AE11" s="114"/>
      <c r="AF11" s="114"/>
      <c r="AG11" s="114"/>
      <c r="AH11" s="114"/>
    </row>
    <row r="12" s="96" customFormat="true" ht="12.75" hidden="false" customHeight="false" outlineLevel="0" collapsed="false">
      <c r="A12" s="237" t="n">
        <v>2012</v>
      </c>
      <c r="B12" s="180"/>
      <c r="C12" s="172" t="n">
        <v>58.5</v>
      </c>
      <c r="D12" s="172" t="n">
        <v>58.6</v>
      </c>
      <c r="E12" s="199" t="n">
        <f aca="false">D12-C12</f>
        <v>0.100000000000001</v>
      </c>
      <c r="F12" s="183"/>
      <c r="G12" s="174" t="n">
        <v>20066000</v>
      </c>
      <c r="H12" s="174" t="n">
        <v>20098000</v>
      </c>
      <c r="I12" s="174" t="n">
        <f aca="false">H12-G12</f>
        <v>32000</v>
      </c>
      <c r="J12" s="174"/>
      <c r="K12" s="174" t="n">
        <v>4602000</v>
      </c>
      <c r="L12" s="174" t="n">
        <v>4571000</v>
      </c>
      <c r="M12" s="174" t="n">
        <f aca="false">L12-K12</f>
        <v>-31000</v>
      </c>
      <c r="N12" s="174"/>
      <c r="O12" s="174" t="n">
        <v>2147000</v>
      </c>
      <c r="P12" s="174" t="n">
        <v>2147000</v>
      </c>
      <c r="Q12" s="174" t="n">
        <f aca="false">P12-O12</f>
        <v>0</v>
      </c>
      <c r="R12" s="174"/>
      <c r="S12" s="174" t="n">
        <v>7500000</v>
      </c>
      <c r="T12" s="174" t="n">
        <v>7500000</v>
      </c>
      <c r="U12" s="174" t="n">
        <f aca="false">T12-S12</f>
        <v>0</v>
      </c>
      <c r="V12" s="113"/>
      <c r="W12" s="229"/>
      <c r="X12" s="229"/>
      <c r="Y12" s="118"/>
      <c r="Z12" s="115"/>
      <c r="AA12" s="171"/>
      <c r="AB12" s="171"/>
      <c r="AD12" s="114"/>
      <c r="AE12" s="114"/>
      <c r="AF12" s="114"/>
      <c r="AG12" s="114"/>
      <c r="AH12" s="114"/>
    </row>
    <row r="13" s="96" customFormat="true" ht="12.75" hidden="false" customHeight="false" outlineLevel="0" collapsed="false">
      <c r="A13" s="182"/>
      <c r="B13" s="180"/>
      <c r="C13" s="183"/>
      <c r="D13" s="172"/>
      <c r="E13" s="199"/>
      <c r="F13" s="183"/>
      <c r="G13" s="174"/>
      <c r="H13" s="174"/>
      <c r="I13" s="174"/>
      <c r="J13" s="174"/>
      <c r="K13" s="174"/>
      <c r="L13" s="174"/>
      <c r="M13" s="174"/>
      <c r="N13" s="174"/>
      <c r="O13" s="174"/>
      <c r="P13" s="174"/>
      <c r="Q13" s="174"/>
      <c r="R13" s="174"/>
      <c r="S13" s="174"/>
      <c r="T13" s="174"/>
      <c r="U13" s="174"/>
      <c r="V13" s="113"/>
      <c r="W13" s="229"/>
      <c r="X13" s="229"/>
      <c r="Y13" s="118"/>
      <c r="Z13" s="115"/>
      <c r="AA13" s="171"/>
      <c r="AB13" s="171"/>
      <c r="AD13" s="114"/>
      <c r="AE13" s="114"/>
      <c r="AF13" s="114"/>
      <c r="AG13" s="114"/>
      <c r="AH13" s="114"/>
    </row>
    <row r="14" s="96" customFormat="true" ht="12.75" hidden="false" customHeight="false" outlineLevel="0" collapsed="false">
      <c r="A14" s="112" t="n">
        <v>2008</v>
      </c>
      <c r="B14" s="118" t="s">
        <v>102</v>
      </c>
      <c r="C14" s="172" t="n">
        <v>59.4</v>
      </c>
      <c r="D14" s="172" t="n">
        <v>59.4</v>
      </c>
      <c r="E14" s="199" t="n">
        <f aca="false">D14-C14</f>
        <v>0</v>
      </c>
      <c r="F14" s="183"/>
      <c r="G14" s="174" t="n">
        <v>19951000</v>
      </c>
      <c r="H14" s="174" t="n">
        <v>19951000</v>
      </c>
      <c r="I14" s="174" t="n">
        <f aca="false">G14-H14</f>
        <v>0</v>
      </c>
      <c r="J14" s="174"/>
      <c r="K14" s="174" t="n">
        <v>4607000</v>
      </c>
      <c r="L14" s="174" t="n">
        <v>4607000</v>
      </c>
      <c r="M14" s="174" t="n">
        <f aca="false">L14-K14</f>
        <v>0</v>
      </c>
      <c r="N14" s="174"/>
      <c r="O14" s="174" t="n">
        <v>1404000</v>
      </c>
      <c r="P14" s="174" t="n">
        <v>1404000</v>
      </c>
      <c r="Q14" s="174" t="n">
        <f aca="false">P14-O14</f>
        <v>0</v>
      </c>
      <c r="R14" s="174"/>
      <c r="S14" s="174" t="n">
        <v>7599000</v>
      </c>
      <c r="T14" s="174" t="n">
        <v>7599000</v>
      </c>
      <c r="U14" s="174" t="n">
        <f aca="false">T14-S14</f>
        <v>0</v>
      </c>
      <c r="V14" s="113"/>
      <c r="W14" s="229"/>
      <c r="X14" s="229"/>
      <c r="Y14" s="118"/>
      <c r="Z14" s="115"/>
      <c r="AA14" s="171"/>
      <c r="AB14" s="171"/>
      <c r="AD14" s="114"/>
      <c r="AE14" s="114"/>
      <c r="AF14" s="114"/>
      <c r="AG14" s="114"/>
      <c r="AH14" s="114"/>
    </row>
    <row r="15" s="96" customFormat="true" ht="12.75" hidden="false" customHeight="false" outlineLevel="0" collapsed="false">
      <c r="A15" s="112"/>
      <c r="B15" s="118" t="s">
        <v>103</v>
      </c>
      <c r="C15" s="172" t="n">
        <v>59.5</v>
      </c>
      <c r="D15" s="172" t="n">
        <v>59.5</v>
      </c>
      <c r="E15" s="199" t="n">
        <f aca="false">D15-C15</f>
        <v>0</v>
      </c>
      <c r="F15" s="183"/>
      <c r="G15" s="174" t="n">
        <v>20005000</v>
      </c>
      <c r="H15" s="174" t="n">
        <v>20005000</v>
      </c>
      <c r="I15" s="174" t="n">
        <f aca="false">G15-H15</f>
        <v>0</v>
      </c>
      <c r="J15" s="174"/>
      <c r="K15" s="174" t="n">
        <v>4611000</v>
      </c>
      <c r="L15" s="174" t="n">
        <v>4611000</v>
      </c>
      <c r="M15" s="174" t="n">
        <f aca="false">L15-K15</f>
        <v>0</v>
      </c>
      <c r="N15" s="174"/>
      <c r="O15" s="174" t="n">
        <v>1511000</v>
      </c>
      <c r="P15" s="174" t="n">
        <v>1511000</v>
      </c>
      <c r="Q15" s="174" t="n">
        <f aca="false">P15-O15</f>
        <v>0</v>
      </c>
      <c r="R15" s="174"/>
      <c r="S15" s="174" t="n">
        <v>7490000</v>
      </c>
      <c r="T15" s="174" t="n">
        <v>7490000</v>
      </c>
      <c r="U15" s="174" t="n">
        <f aca="false">T15-S15</f>
        <v>0</v>
      </c>
      <c r="V15" s="113"/>
      <c r="W15" s="229"/>
      <c r="X15" s="229"/>
      <c r="Y15" s="118"/>
      <c r="Z15" s="115"/>
      <c r="AA15" s="171"/>
      <c r="AB15" s="171"/>
      <c r="AD15" s="114"/>
      <c r="AE15" s="114"/>
      <c r="AF15" s="114"/>
      <c r="AG15" s="114"/>
      <c r="AH15" s="114"/>
    </row>
    <row r="16" s="96" customFormat="true" ht="12.75" hidden="false" customHeight="false" outlineLevel="0" collapsed="false">
      <c r="A16" s="112"/>
      <c r="B16" s="118" t="s">
        <v>104</v>
      </c>
      <c r="C16" s="172" t="n">
        <v>59.2</v>
      </c>
      <c r="D16" s="172" t="n">
        <v>59.2</v>
      </c>
      <c r="E16" s="199" t="n">
        <f aca="false">D16-C16</f>
        <v>0</v>
      </c>
      <c r="F16" s="183"/>
      <c r="G16" s="174" t="n">
        <v>19942000</v>
      </c>
      <c r="H16" s="174" t="n">
        <v>19942000</v>
      </c>
      <c r="I16" s="174" t="n">
        <f aca="false">G16-H16</f>
        <v>0</v>
      </c>
      <c r="J16" s="174"/>
      <c r="K16" s="174" t="n">
        <v>4627000</v>
      </c>
      <c r="L16" s="174" t="n">
        <v>4627000</v>
      </c>
      <c r="M16" s="174" t="n">
        <f aca="false">L16-K16</f>
        <v>0</v>
      </c>
      <c r="N16" s="174"/>
      <c r="O16" s="174" t="n">
        <v>1662000</v>
      </c>
      <c r="P16" s="174" t="n">
        <v>1662000</v>
      </c>
      <c r="Q16" s="174" t="n">
        <f aca="false">P16-O16</f>
        <v>0</v>
      </c>
      <c r="R16" s="174"/>
      <c r="S16" s="174" t="n">
        <v>7433000</v>
      </c>
      <c r="T16" s="174" t="n">
        <v>7433000</v>
      </c>
      <c r="U16" s="174" t="n">
        <f aca="false">T16-S16</f>
        <v>0</v>
      </c>
      <c r="V16" s="113"/>
      <c r="W16" s="229"/>
      <c r="X16" s="229"/>
      <c r="Y16" s="118"/>
      <c r="Z16" s="115"/>
      <c r="AA16" s="171"/>
      <c r="AB16" s="171"/>
      <c r="AD16" s="114"/>
      <c r="AE16" s="114"/>
      <c r="AF16" s="114"/>
      <c r="AG16" s="114"/>
      <c r="AH16" s="114"/>
    </row>
    <row r="17" s="96" customFormat="true" ht="12.75" hidden="false" customHeight="false" outlineLevel="0" collapsed="false">
      <c r="A17" s="112"/>
      <c r="B17" s="118" t="s">
        <v>105</v>
      </c>
      <c r="C17" s="172" t="n">
        <v>58.5</v>
      </c>
      <c r="D17" s="172" t="n">
        <v>58.5</v>
      </c>
      <c r="E17" s="199" t="n">
        <f aca="false">D17-C17</f>
        <v>0</v>
      </c>
      <c r="F17" s="183"/>
      <c r="G17" s="174" t="n">
        <v>19708000</v>
      </c>
      <c r="H17" s="174" t="n">
        <v>19708000</v>
      </c>
      <c r="I17" s="174" t="n">
        <f aca="false">G17-H17</f>
        <v>0</v>
      </c>
      <c r="J17" s="174"/>
      <c r="K17" s="174" t="n">
        <v>4872000</v>
      </c>
      <c r="L17" s="174" t="n">
        <v>4872000</v>
      </c>
      <c r="M17" s="174" t="n">
        <f aca="false">L17-K17</f>
        <v>0</v>
      </c>
      <c r="N17" s="174"/>
      <c r="O17" s="174" t="n">
        <v>1705000</v>
      </c>
      <c r="P17" s="174" t="n">
        <v>1705000</v>
      </c>
      <c r="Q17" s="174" t="n">
        <f aca="false">P17-O17</f>
        <v>0</v>
      </c>
      <c r="R17" s="174"/>
      <c r="S17" s="174" t="n">
        <v>7427000</v>
      </c>
      <c r="T17" s="174" t="n">
        <v>7427000</v>
      </c>
      <c r="U17" s="174" t="n">
        <f aca="false">T17-S17</f>
        <v>0</v>
      </c>
      <c r="V17" s="113"/>
      <c r="W17" s="229"/>
      <c r="X17" s="229"/>
      <c r="Y17" s="118"/>
      <c r="Z17" s="115"/>
      <c r="AA17" s="171"/>
      <c r="AB17" s="171"/>
      <c r="AD17" s="114"/>
      <c r="AE17" s="114"/>
      <c r="AF17" s="114"/>
      <c r="AG17" s="114"/>
      <c r="AH17" s="114"/>
    </row>
    <row r="18" s="96" customFormat="true" ht="12.75" hidden="false" customHeight="false" outlineLevel="0" collapsed="false">
      <c r="A18" s="112" t="n">
        <v>2009</v>
      </c>
      <c r="B18" s="118" t="s">
        <v>102</v>
      </c>
      <c r="C18" s="172" t="n">
        <v>57.4</v>
      </c>
      <c r="D18" s="172" t="n">
        <v>57.4</v>
      </c>
      <c r="E18" s="199" t="n">
        <f aca="false">D18-C18</f>
        <v>0</v>
      </c>
      <c r="F18" s="183"/>
      <c r="G18" s="174" t="n">
        <v>19382000</v>
      </c>
      <c r="H18" s="174" t="n">
        <v>19382000</v>
      </c>
      <c r="I18" s="174" t="n">
        <f aca="false">G18-H18</f>
        <v>0</v>
      </c>
      <c r="J18" s="174"/>
      <c r="K18" s="174" t="n">
        <v>4850000</v>
      </c>
      <c r="L18" s="174" t="n">
        <v>4850000</v>
      </c>
      <c r="M18" s="174" t="n">
        <f aca="false">L18-K18</f>
        <v>0</v>
      </c>
      <c r="N18" s="174"/>
      <c r="O18" s="174" t="n">
        <v>1911000</v>
      </c>
      <c r="P18" s="174" t="n">
        <v>1911000</v>
      </c>
      <c r="Q18" s="174" t="n">
        <f aca="false">P18-O18</f>
        <v>0</v>
      </c>
      <c r="R18" s="174"/>
      <c r="S18" s="174" t="n">
        <v>7610000</v>
      </c>
      <c r="T18" s="174" t="n">
        <v>7610000</v>
      </c>
      <c r="U18" s="174" t="n">
        <f aca="false">T18-S18</f>
        <v>0</v>
      </c>
      <c r="V18" s="113"/>
      <c r="W18" s="115"/>
      <c r="X18" s="115"/>
      <c r="Y18" s="118"/>
      <c r="Z18" s="115"/>
      <c r="AA18" s="171"/>
      <c r="AB18" s="171"/>
      <c r="AD18" s="114"/>
      <c r="AE18" s="114"/>
      <c r="AF18" s="114"/>
      <c r="AG18" s="114"/>
      <c r="AH18" s="114"/>
    </row>
    <row r="19" s="96" customFormat="true" ht="12.75" hidden="false" customHeight="false" outlineLevel="0" collapsed="false">
      <c r="A19" s="112"/>
      <c r="B19" s="118" t="s">
        <v>103</v>
      </c>
      <c r="C19" s="172" t="n">
        <v>56.9</v>
      </c>
      <c r="D19" s="172" t="n">
        <v>56.9</v>
      </c>
      <c r="E19" s="199" t="n">
        <f aca="false">D19-C19</f>
        <v>0</v>
      </c>
      <c r="F19" s="183"/>
      <c r="G19" s="174" t="n">
        <v>19238000</v>
      </c>
      <c r="H19" s="174" t="n">
        <v>19238000</v>
      </c>
      <c r="I19" s="174" t="n">
        <f aca="false">G19-H19</f>
        <v>0</v>
      </c>
      <c r="J19" s="174"/>
      <c r="K19" s="174" t="n">
        <v>4846000</v>
      </c>
      <c r="L19" s="174" t="n">
        <v>4846000</v>
      </c>
      <c r="M19" s="174" t="n">
        <f aca="false">L19-K19</f>
        <v>0</v>
      </c>
      <c r="N19" s="174"/>
      <c r="O19" s="174" t="n">
        <v>2136000</v>
      </c>
      <c r="P19" s="174" t="n">
        <v>2136000</v>
      </c>
      <c r="Q19" s="174" t="n">
        <f aca="false">P19-O19</f>
        <v>0</v>
      </c>
      <c r="R19" s="174"/>
      <c r="S19" s="174" t="n">
        <v>7600000</v>
      </c>
      <c r="T19" s="174" t="n">
        <v>7600000</v>
      </c>
      <c r="U19" s="174" t="n">
        <f aca="false">T19-S19</f>
        <v>0</v>
      </c>
      <c r="V19" s="113"/>
      <c r="W19" s="115"/>
      <c r="X19" s="115"/>
      <c r="Y19" s="118"/>
      <c r="Z19" s="115"/>
      <c r="AA19" s="171"/>
      <c r="AB19" s="171"/>
      <c r="AD19" s="114"/>
      <c r="AE19" s="114"/>
      <c r="AF19" s="114"/>
      <c r="AG19" s="114"/>
      <c r="AH19" s="114"/>
    </row>
    <row r="20" s="96" customFormat="true" ht="12.75" hidden="false" customHeight="false" outlineLevel="0" collapsed="false">
      <c r="A20" s="112"/>
      <c r="B20" s="118" t="s">
        <v>104</v>
      </c>
      <c r="C20" s="172" t="n">
        <v>57.1</v>
      </c>
      <c r="D20" s="172" t="n">
        <v>57.1</v>
      </c>
      <c r="E20" s="199" t="n">
        <f aca="false">D20-C20</f>
        <v>0</v>
      </c>
      <c r="F20" s="183"/>
      <c r="G20" s="174" t="n">
        <v>19385000</v>
      </c>
      <c r="H20" s="174" t="n">
        <v>19385000</v>
      </c>
      <c r="I20" s="174" t="n">
        <f aca="false">G20-H20</f>
        <v>0</v>
      </c>
      <c r="J20" s="174"/>
      <c r="K20" s="174" t="n">
        <v>4859000</v>
      </c>
      <c r="L20" s="174" t="n">
        <v>4859000</v>
      </c>
      <c r="M20" s="174" t="n">
        <f aca="false">L20-K20</f>
        <v>0</v>
      </c>
      <c r="N20" s="174"/>
      <c r="O20" s="174" t="n">
        <v>2172000</v>
      </c>
      <c r="P20" s="174" t="n">
        <v>2172000</v>
      </c>
      <c r="Q20" s="174" t="n">
        <f aca="false">P20-O20</f>
        <v>0</v>
      </c>
      <c r="R20" s="174"/>
      <c r="S20" s="174" t="n">
        <v>7517000</v>
      </c>
      <c r="T20" s="174" t="n">
        <v>7517000</v>
      </c>
      <c r="U20" s="174" t="n">
        <f aca="false">T20-S20</f>
        <v>0</v>
      </c>
      <c r="V20" s="113"/>
      <c r="W20" s="115"/>
      <c r="X20" s="115"/>
      <c r="Y20" s="118"/>
      <c r="Z20" s="115"/>
      <c r="AA20" s="171"/>
      <c r="AB20" s="171"/>
      <c r="AD20" s="114"/>
      <c r="AE20" s="114"/>
      <c r="AF20" s="114"/>
      <c r="AG20" s="114"/>
      <c r="AH20" s="114"/>
    </row>
    <row r="21" s="96" customFormat="true" ht="12.75" hidden="false" customHeight="false" outlineLevel="0" collapsed="false">
      <c r="A21" s="182"/>
      <c r="B21" s="118" t="s">
        <v>105</v>
      </c>
      <c r="C21" s="172" t="n">
        <v>56.8</v>
      </c>
      <c r="D21" s="172" t="n">
        <v>56.8</v>
      </c>
      <c r="E21" s="199" t="n">
        <f aca="false">D21-C21</f>
        <v>0</v>
      </c>
      <c r="F21" s="183"/>
      <c r="G21" s="174" t="n">
        <v>19277000</v>
      </c>
      <c r="H21" s="174" t="n">
        <v>19277000</v>
      </c>
      <c r="I21" s="174" t="n">
        <f aca="false">G21-H21</f>
        <v>0</v>
      </c>
      <c r="J21" s="174"/>
      <c r="K21" s="174" t="n">
        <v>4904000</v>
      </c>
      <c r="L21" s="174" t="n">
        <v>4904000</v>
      </c>
      <c r="M21" s="174" t="n">
        <f aca="false">L21-K21</f>
        <v>0</v>
      </c>
      <c r="N21" s="174"/>
      <c r="O21" s="174" t="n">
        <v>1980000</v>
      </c>
      <c r="P21" s="174" t="n">
        <v>1980000</v>
      </c>
      <c r="Q21" s="174" t="n">
        <f aca="false">P21-O21</f>
        <v>0</v>
      </c>
      <c r="R21" s="174"/>
      <c r="S21" s="174" t="n">
        <v>7799000</v>
      </c>
      <c r="T21" s="174" t="n">
        <v>7799000</v>
      </c>
      <c r="U21" s="174" t="n">
        <f aca="false">T21-S21</f>
        <v>0</v>
      </c>
      <c r="V21" s="113"/>
      <c r="W21" s="115"/>
      <c r="X21" s="115"/>
      <c r="Y21" s="118"/>
      <c r="Z21" s="115"/>
      <c r="AA21" s="171"/>
      <c r="AB21" s="171"/>
      <c r="AD21" s="114"/>
      <c r="AE21" s="114"/>
      <c r="AF21" s="114"/>
      <c r="AG21" s="114"/>
      <c r="AH21" s="114"/>
    </row>
    <row r="22" s="96" customFormat="true" ht="12.75" hidden="false" customHeight="false" outlineLevel="0" collapsed="false">
      <c r="A22" s="112" t="n">
        <v>2010</v>
      </c>
      <c r="B22" s="118" t="s">
        <v>102</v>
      </c>
      <c r="C22" s="172" t="n">
        <v>56.4</v>
      </c>
      <c r="D22" s="172" t="n">
        <v>56.4</v>
      </c>
      <c r="E22" s="199" t="n">
        <f aca="false">D22-C22</f>
        <v>0</v>
      </c>
      <c r="F22" s="183"/>
      <c r="G22" s="174" t="n">
        <v>19191000</v>
      </c>
      <c r="H22" s="174" t="n">
        <v>19191000</v>
      </c>
      <c r="I22" s="174" t="n">
        <f aca="false">G22-H22</f>
        <v>0</v>
      </c>
      <c r="J22" s="174"/>
      <c r="K22" s="174" t="n">
        <v>4868000</v>
      </c>
      <c r="L22" s="174" t="n">
        <v>4868000</v>
      </c>
      <c r="M22" s="174" t="n">
        <f aca="false">L22-K22</f>
        <v>0</v>
      </c>
      <c r="N22" s="174"/>
      <c r="O22" s="174" t="n">
        <v>2055000</v>
      </c>
      <c r="P22" s="174" t="n">
        <v>2055000</v>
      </c>
      <c r="Q22" s="174" t="n">
        <f aca="false">P22-O22</f>
        <v>0</v>
      </c>
      <c r="R22" s="174"/>
      <c r="S22" s="174" t="n">
        <v>7886000</v>
      </c>
      <c r="T22" s="174" t="n">
        <v>7886000</v>
      </c>
      <c r="U22" s="174" t="n">
        <f aca="false">T22-S22</f>
        <v>0</v>
      </c>
      <c r="V22" s="113"/>
      <c r="W22" s="115"/>
      <c r="X22" s="115"/>
      <c r="Y22" s="118"/>
      <c r="Z22" s="115"/>
      <c r="AA22" s="171"/>
      <c r="AB22" s="171"/>
      <c r="AD22" s="114"/>
      <c r="AE22" s="114"/>
      <c r="AF22" s="114"/>
      <c r="AG22" s="114"/>
      <c r="AH22" s="114"/>
    </row>
    <row r="23" s="96" customFormat="true" ht="12.75" hidden="false" customHeight="false" outlineLevel="0" collapsed="false">
      <c r="A23" s="112"/>
      <c r="B23" s="118" t="s">
        <v>103</v>
      </c>
      <c r="C23" s="172" t="n">
        <v>57.2</v>
      </c>
      <c r="D23" s="172" t="n">
        <v>57.2</v>
      </c>
      <c r="E23" s="199" t="n">
        <f aca="false">D23-C23</f>
        <v>0</v>
      </c>
      <c r="F23" s="183"/>
      <c r="G23" s="174" t="n">
        <v>19473000</v>
      </c>
      <c r="H23" s="174" t="n">
        <v>19473000</v>
      </c>
      <c r="I23" s="174" t="n">
        <f aca="false">G23-H23</f>
        <v>0</v>
      </c>
      <c r="J23" s="174"/>
      <c r="K23" s="174" t="n">
        <v>4842000</v>
      </c>
      <c r="L23" s="174" t="n">
        <v>4842000</v>
      </c>
      <c r="M23" s="174" t="n">
        <f aca="false">L23-K23</f>
        <v>0</v>
      </c>
      <c r="N23" s="174"/>
      <c r="O23" s="174" t="n">
        <v>2079000</v>
      </c>
      <c r="P23" s="174" t="n">
        <v>2079000</v>
      </c>
      <c r="Q23" s="174" t="n">
        <f aca="false">P23-O23</f>
        <v>0</v>
      </c>
      <c r="R23" s="174"/>
      <c r="S23" s="174" t="n">
        <v>7660000</v>
      </c>
      <c r="T23" s="174" t="n">
        <v>7660000</v>
      </c>
      <c r="U23" s="174" t="n">
        <f aca="false">T23-S23</f>
        <v>0</v>
      </c>
      <c r="V23" s="113"/>
      <c r="W23" s="115"/>
      <c r="X23" s="115"/>
      <c r="Y23" s="118"/>
      <c r="Z23" s="115"/>
      <c r="AA23" s="171"/>
      <c r="AB23" s="171"/>
      <c r="AD23" s="114"/>
      <c r="AE23" s="114"/>
      <c r="AF23" s="114"/>
      <c r="AG23" s="114"/>
      <c r="AH23" s="114"/>
    </row>
    <row r="24" s="96" customFormat="true" ht="12.75" hidden="false" customHeight="false" outlineLevel="0" collapsed="false">
      <c r="A24" s="112"/>
      <c r="B24" s="118" t="s">
        <v>104</v>
      </c>
      <c r="C24" s="172" t="n">
        <v>57.5</v>
      </c>
      <c r="D24" s="172" t="n">
        <v>57.5</v>
      </c>
      <c r="E24" s="199" t="n">
        <f aca="false">D24-C24</f>
        <v>0</v>
      </c>
      <c r="F24" s="183"/>
      <c r="G24" s="174" t="n">
        <v>19618000</v>
      </c>
      <c r="H24" s="174" t="n">
        <v>19618000</v>
      </c>
      <c r="I24" s="174" t="n">
        <f aca="false">G24-H24</f>
        <v>0</v>
      </c>
      <c r="J24" s="174"/>
      <c r="K24" s="174" t="n">
        <v>4784000</v>
      </c>
      <c r="L24" s="174" t="n">
        <v>4784000</v>
      </c>
      <c r="M24" s="174" t="n">
        <f aca="false">L24-K24</f>
        <v>0</v>
      </c>
      <c r="N24" s="174"/>
      <c r="O24" s="174" t="n">
        <v>2136000</v>
      </c>
      <c r="P24" s="174" t="n">
        <v>2136000</v>
      </c>
      <c r="Q24" s="174" t="n">
        <f aca="false">P24-O24</f>
        <v>0</v>
      </c>
      <c r="R24" s="174"/>
      <c r="S24" s="174" t="n">
        <v>7571000</v>
      </c>
      <c r="T24" s="174" t="n">
        <v>7571000</v>
      </c>
      <c r="U24" s="174" t="n">
        <f aca="false">T24-S24</f>
        <v>0</v>
      </c>
      <c r="V24" s="113"/>
      <c r="W24" s="115"/>
      <c r="X24" s="115"/>
      <c r="Y24" s="118"/>
      <c r="Z24" s="115"/>
      <c r="AA24" s="171"/>
      <c r="AB24" s="171"/>
      <c r="AD24" s="114"/>
      <c r="AE24" s="114"/>
      <c r="AF24" s="114"/>
      <c r="AG24" s="114"/>
      <c r="AH24" s="114"/>
    </row>
    <row r="25" s="96" customFormat="true" ht="15" hidden="false" customHeight="false" outlineLevel="0" collapsed="false">
      <c r="A25" s="112"/>
      <c r="B25" s="118" t="s">
        <v>105</v>
      </c>
      <c r="C25" s="172" t="n">
        <v>57.3</v>
      </c>
      <c r="D25" s="172" t="n">
        <v>57.3</v>
      </c>
      <c r="E25" s="199" t="n">
        <f aca="false">D25-C25</f>
        <v>0</v>
      </c>
      <c r="F25" s="239"/>
      <c r="G25" s="174" t="n">
        <v>19618000</v>
      </c>
      <c r="H25" s="174" t="n">
        <v>19618000</v>
      </c>
      <c r="I25" s="174" t="n">
        <f aca="false">G25-H25</f>
        <v>0</v>
      </c>
      <c r="J25" s="174"/>
      <c r="K25" s="174" t="n">
        <v>4795000</v>
      </c>
      <c r="L25" s="174" t="n">
        <v>4795000</v>
      </c>
      <c r="M25" s="174" t="n">
        <f aca="false">L25-K25</f>
        <v>0</v>
      </c>
      <c r="N25" s="174"/>
      <c r="O25" s="174" t="n">
        <v>2043000</v>
      </c>
      <c r="P25" s="174" t="n">
        <v>2043000</v>
      </c>
      <c r="Q25" s="174" t="n">
        <f aca="false">P25-O25</f>
        <v>0</v>
      </c>
      <c r="R25" s="174"/>
      <c r="S25" s="174" t="n">
        <v>7754000</v>
      </c>
      <c r="T25" s="174" t="n">
        <v>7754000</v>
      </c>
      <c r="U25" s="174" t="n">
        <f aca="false">T25-S25</f>
        <v>0</v>
      </c>
      <c r="V25" s="113"/>
      <c r="W25" s="229"/>
      <c r="X25" s="229"/>
      <c r="Y25" s="118"/>
      <c r="Z25" s="115"/>
      <c r="AA25" s="171"/>
      <c r="AB25" s="171"/>
      <c r="AD25" s="114"/>
      <c r="AE25" s="114"/>
      <c r="AF25" s="114"/>
      <c r="AG25" s="114"/>
      <c r="AH25" s="114"/>
    </row>
    <row r="26" s="96" customFormat="true" ht="15" hidden="false" customHeight="false" outlineLevel="0" collapsed="false">
      <c r="A26" s="112" t="n">
        <v>2011</v>
      </c>
      <c r="B26" s="118" t="s">
        <v>102</v>
      </c>
      <c r="C26" s="172" t="n">
        <v>57.1</v>
      </c>
      <c r="D26" s="172" t="n">
        <v>57.1</v>
      </c>
      <c r="E26" s="199" t="n">
        <f aca="false">D26-C26</f>
        <v>0</v>
      </c>
      <c r="F26" s="239"/>
      <c r="G26" s="174" t="n">
        <v>19570000</v>
      </c>
      <c r="H26" s="174" t="n">
        <v>19570000</v>
      </c>
      <c r="I26" s="174" t="n">
        <f aca="false">G26-H26</f>
        <v>0</v>
      </c>
      <c r="J26" s="174"/>
      <c r="K26" s="174" t="n">
        <v>4775000</v>
      </c>
      <c r="L26" s="174" t="n">
        <v>4775000</v>
      </c>
      <c r="M26" s="174" t="n">
        <f aca="false">L26-K26</f>
        <v>0</v>
      </c>
      <c r="N26" s="174"/>
      <c r="O26" s="174" t="n">
        <v>2014000</v>
      </c>
      <c r="P26" s="174" t="n">
        <v>2014000</v>
      </c>
      <c r="Q26" s="174" t="n">
        <f aca="false">P26-O26</f>
        <v>0</v>
      </c>
      <c r="R26" s="174"/>
      <c r="S26" s="174" t="n">
        <v>7904000</v>
      </c>
      <c r="T26" s="174" t="n">
        <v>7904000</v>
      </c>
      <c r="U26" s="174" t="n">
        <f aca="false">T26-S26</f>
        <v>0</v>
      </c>
      <c r="V26" s="113"/>
      <c r="W26" s="229"/>
      <c r="X26" s="229"/>
      <c r="Y26" s="118"/>
      <c r="Z26" s="115"/>
      <c r="AA26" s="171"/>
      <c r="AB26" s="171"/>
      <c r="AD26" s="114"/>
      <c r="AE26" s="114"/>
      <c r="AF26" s="114"/>
      <c r="AG26" s="114"/>
      <c r="AH26" s="114"/>
    </row>
    <row r="27" s="96" customFormat="true" ht="15" hidden="false" customHeight="false" outlineLevel="0" collapsed="false">
      <c r="A27" s="112"/>
      <c r="B27" s="118" t="s">
        <v>103</v>
      </c>
      <c r="C27" s="172" t="n">
        <v>57.3</v>
      </c>
      <c r="D27" s="172" t="n">
        <v>57.3</v>
      </c>
      <c r="E27" s="199" t="n">
        <f aca="false">D27-C27</f>
        <v>0</v>
      </c>
      <c r="F27" s="239"/>
      <c r="G27" s="174" t="n">
        <v>19668000</v>
      </c>
      <c r="H27" s="174" t="n">
        <v>19668000</v>
      </c>
      <c r="I27" s="174" t="n">
        <f aca="false">G27-H27</f>
        <v>0</v>
      </c>
      <c r="J27" s="174"/>
      <c r="K27" s="174" t="n">
        <v>4686000</v>
      </c>
      <c r="L27" s="174" t="n">
        <v>4686000</v>
      </c>
      <c r="M27" s="174" t="n">
        <f aca="false">L27-K27</f>
        <v>0</v>
      </c>
      <c r="N27" s="174"/>
      <c r="O27" s="174" t="n">
        <v>2158000</v>
      </c>
      <c r="P27" s="174" t="n">
        <v>2158000</v>
      </c>
      <c r="Q27" s="174" t="n">
        <f aca="false">P27-O27</f>
        <v>0</v>
      </c>
      <c r="R27" s="174"/>
      <c r="S27" s="174" t="n">
        <v>7796000</v>
      </c>
      <c r="T27" s="174" t="n">
        <v>7796000</v>
      </c>
      <c r="U27" s="174" t="n">
        <f aca="false">T27-S27</f>
        <v>0</v>
      </c>
      <c r="V27" s="113"/>
      <c r="W27" s="229"/>
      <c r="X27" s="229"/>
      <c r="Y27" s="118"/>
      <c r="Z27" s="115"/>
      <c r="AA27" s="171"/>
      <c r="AB27" s="171"/>
      <c r="AD27" s="114"/>
      <c r="AE27" s="114"/>
      <c r="AF27" s="114"/>
      <c r="AG27" s="114"/>
      <c r="AH27" s="114"/>
    </row>
    <row r="28" s="96" customFormat="true" ht="15" hidden="false" customHeight="false" outlineLevel="0" collapsed="false">
      <c r="A28" s="112"/>
      <c r="B28" s="118" t="s">
        <v>104</v>
      </c>
      <c r="C28" s="172" t="n">
        <v>57.5</v>
      </c>
      <c r="D28" s="172" t="n">
        <v>57.5</v>
      </c>
      <c r="E28" s="199" t="n">
        <f aca="false">D28-C28</f>
        <v>0</v>
      </c>
      <c r="F28" s="239"/>
      <c r="G28" s="174" t="n">
        <v>19739000</v>
      </c>
      <c r="H28" s="174" t="n">
        <v>19739000</v>
      </c>
      <c r="I28" s="174" t="n">
        <f aca="false">G28-H28</f>
        <v>0</v>
      </c>
      <c r="J28" s="174"/>
      <c r="K28" s="174" t="n">
        <v>4653000</v>
      </c>
      <c r="L28" s="174" t="n">
        <v>4653000</v>
      </c>
      <c r="M28" s="174" t="n">
        <f aca="false">L28-K28</f>
        <v>0</v>
      </c>
      <c r="N28" s="174"/>
      <c r="O28" s="174" t="n">
        <v>2287000</v>
      </c>
      <c r="P28" s="174" t="n">
        <v>2287000</v>
      </c>
      <c r="Q28" s="174" t="n">
        <f aca="false">P28-O28</f>
        <v>0</v>
      </c>
      <c r="R28" s="174"/>
      <c r="S28" s="174" t="n">
        <v>7638000</v>
      </c>
      <c r="T28" s="174" t="n">
        <v>7638000</v>
      </c>
      <c r="U28" s="174" t="n">
        <f aca="false">T28-S28</f>
        <v>0</v>
      </c>
      <c r="V28" s="113"/>
      <c r="W28" s="229"/>
      <c r="X28" s="229"/>
      <c r="Y28" s="118"/>
      <c r="Z28" s="115"/>
      <c r="AA28" s="171"/>
      <c r="AB28" s="171"/>
      <c r="AD28" s="114"/>
      <c r="AE28" s="114"/>
      <c r="AF28" s="114"/>
      <c r="AG28" s="114"/>
      <c r="AH28" s="114"/>
    </row>
    <row r="29" s="96" customFormat="true" ht="15" hidden="false" customHeight="false" outlineLevel="0" collapsed="false">
      <c r="A29" s="112"/>
      <c r="B29" s="118" t="s">
        <v>105</v>
      </c>
      <c r="C29" s="187" t="n">
        <v>57.5</v>
      </c>
      <c r="D29" s="187" t="n">
        <v>57.5</v>
      </c>
      <c r="E29" s="199" t="n">
        <f aca="false">D29-C29</f>
        <v>0</v>
      </c>
      <c r="F29" s="239"/>
      <c r="G29" s="174" t="n">
        <v>19732000</v>
      </c>
      <c r="H29" s="174" t="n">
        <v>19732000</v>
      </c>
      <c r="I29" s="174" t="n">
        <f aca="false">G29-H29</f>
        <v>0</v>
      </c>
      <c r="J29" s="174"/>
      <c r="K29" s="174" t="n">
        <v>4660000</v>
      </c>
      <c r="L29" s="174" t="n">
        <v>4660000</v>
      </c>
      <c r="M29" s="174" t="n">
        <f aca="false">L29-K29</f>
        <v>0</v>
      </c>
      <c r="N29" s="174"/>
      <c r="O29" s="174" t="n">
        <v>2176000</v>
      </c>
      <c r="P29" s="174" t="n">
        <v>2176000</v>
      </c>
      <c r="Q29" s="174" t="n">
        <f aca="false">P29-O29</f>
        <v>0</v>
      </c>
      <c r="R29" s="174"/>
      <c r="S29" s="174" t="n">
        <v>7765000</v>
      </c>
      <c r="T29" s="174" t="n">
        <v>7765000</v>
      </c>
      <c r="U29" s="174" t="n">
        <f aca="false">T29-S29</f>
        <v>0</v>
      </c>
      <c r="V29" s="113"/>
      <c r="W29" s="229"/>
      <c r="X29" s="229"/>
      <c r="Y29" s="118"/>
      <c r="Z29" s="115"/>
      <c r="AA29" s="171"/>
      <c r="AB29" s="171"/>
      <c r="AD29" s="114"/>
      <c r="AE29" s="114"/>
      <c r="AF29" s="114"/>
      <c r="AG29" s="114"/>
      <c r="AH29" s="114"/>
    </row>
    <row r="30" s="96" customFormat="true" ht="15" hidden="false" customHeight="false" outlineLevel="0" collapsed="false">
      <c r="A30" s="112" t="n">
        <v>2012</v>
      </c>
      <c r="B30" s="118" t="s">
        <v>102</v>
      </c>
      <c r="C30" s="172" t="n">
        <v>57.7</v>
      </c>
      <c r="D30" s="172" t="n">
        <v>57.7</v>
      </c>
      <c r="E30" s="199" t="n">
        <f aca="false">D30-C30</f>
        <v>0</v>
      </c>
      <c r="F30" s="239"/>
      <c r="G30" s="174" t="n">
        <v>19780000</v>
      </c>
      <c r="H30" s="174" t="n">
        <v>19780000</v>
      </c>
      <c r="I30" s="174" t="n">
        <f aca="false">G30-H30</f>
        <v>0</v>
      </c>
      <c r="J30" s="174"/>
      <c r="K30" s="174" t="n">
        <v>4616000</v>
      </c>
      <c r="L30" s="174" t="n">
        <v>4616000</v>
      </c>
      <c r="M30" s="174" t="n">
        <f aca="false">L30-K30</f>
        <v>0</v>
      </c>
      <c r="N30" s="174"/>
      <c r="O30" s="174" t="n">
        <v>2149000</v>
      </c>
      <c r="P30" s="174" t="n">
        <v>2149000</v>
      </c>
      <c r="Q30" s="174" t="n">
        <f aca="false">P30-O30</f>
        <v>0</v>
      </c>
      <c r="R30" s="174"/>
      <c r="S30" s="174" t="n">
        <v>7758000</v>
      </c>
      <c r="T30" s="174" t="n">
        <v>7758000</v>
      </c>
      <c r="U30" s="174" t="n">
        <f aca="false">T30-S30</f>
        <v>0</v>
      </c>
      <c r="V30" s="113"/>
      <c r="W30" s="229"/>
      <c r="X30" s="229"/>
      <c r="Y30" s="118"/>
      <c r="Z30" s="115"/>
      <c r="AA30" s="171"/>
      <c r="AB30" s="171"/>
      <c r="AD30" s="114"/>
      <c r="AE30" s="114"/>
      <c r="AF30" s="114"/>
      <c r="AG30" s="114"/>
      <c r="AH30" s="114"/>
    </row>
    <row r="31" s="96" customFormat="true" ht="15" hidden="false" customHeight="false" outlineLevel="0" collapsed="false">
      <c r="A31" s="66"/>
      <c r="B31" s="118" t="s">
        <v>103</v>
      </c>
      <c r="C31" s="172" t="n">
        <v>58.6</v>
      </c>
      <c r="D31" s="172" t="n">
        <v>58.6</v>
      </c>
      <c r="E31" s="199" t="n">
        <f aca="false">D31-C31</f>
        <v>0</v>
      </c>
      <c r="F31" s="239"/>
      <c r="G31" s="174" t="n">
        <v>20086000</v>
      </c>
      <c r="H31" s="174" t="n">
        <v>20086000</v>
      </c>
      <c r="I31" s="174" t="n">
        <f aca="false">G31-H31</f>
        <v>0</v>
      </c>
      <c r="J31" s="174"/>
      <c r="K31" s="174" t="n">
        <v>4571000</v>
      </c>
      <c r="L31" s="174" t="n">
        <v>4571000</v>
      </c>
      <c r="M31" s="174" t="n">
        <f aca="false">L31-K31</f>
        <v>0</v>
      </c>
      <c r="N31" s="174"/>
      <c r="O31" s="174" t="n">
        <v>2181000</v>
      </c>
      <c r="P31" s="174" t="n">
        <v>2181000</v>
      </c>
      <c r="Q31" s="174" t="n">
        <f aca="false">P31-O31</f>
        <v>0</v>
      </c>
      <c r="R31" s="174"/>
      <c r="S31" s="174" t="n">
        <v>7465000</v>
      </c>
      <c r="T31" s="174" t="n">
        <v>7465000</v>
      </c>
      <c r="U31" s="174" t="n">
        <f aca="false">T31-S31</f>
        <v>0</v>
      </c>
      <c r="V31" s="113"/>
      <c r="W31" s="229"/>
      <c r="X31" s="229"/>
      <c r="Y31" s="118"/>
      <c r="Z31" s="115"/>
      <c r="AA31" s="171"/>
      <c r="AB31" s="171"/>
      <c r="AD31" s="114"/>
      <c r="AE31" s="114"/>
      <c r="AF31" s="114"/>
      <c r="AG31" s="114"/>
      <c r="AH31" s="114"/>
    </row>
    <row r="32" s="96" customFormat="true" ht="15" hidden="false" customHeight="false" outlineLevel="0" collapsed="false">
      <c r="A32" s="66"/>
      <c r="B32" s="118" t="s">
        <v>104</v>
      </c>
      <c r="C32" s="187" t="n">
        <v>58.9</v>
      </c>
      <c r="D32" s="187" t="n">
        <v>58.9</v>
      </c>
      <c r="E32" s="199" t="n">
        <f aca="false">D32-C32</f>
        <v>0</v>
      </c>
      <c r="F32" s="239"/>
      <c r="G32" s="174" t="n">
        <v>20214000</v>
      </c>
      <c r="H32" s="174" t="n">
        <v>20214000</v>
      </c>
      <c r="I32" s="174" t="n">
        <f aca="false">G32-H32</f>
        <v>0</v>
      </c>
      <c r="J32" s="174"/>
      <c r="K32" s="174" t="n">
        <v>4539000</v>
      </c>
      <c r="L32" s="174" t="n">
        <v>4539000</v>
      </c>
      <c r="M32" s="174" t="n">
        <f aca="false">L32-K32</f>
        <v>0</v>
      </c>
      <c r="N32" s="174"/>
      <c r="O32" s="174" t="n">
        <v>2188000</v>
      </c>
      <c r="P32" s="174" t="n">
        <v>2188000</v>
      </c>
      <c r="Q32" s="174" t="n">
        <f aca="false">P32-O32</f>
        <v>0</v>
      </c>
      <c r="R32" s="174"/>
      <c r="S32" s="174" t="n">
        <v>7353000</v>
      </c>
      <c r="T32" s="174" t="n">
        <v>7353000</v>
      </c>
      <c r="U32" s="174" t="n">
        <f aca="false">T32-S32</f>
        <v>0</v>
      </c>
      <c r="V32" s="115"/>
      <c r="W32" s="171"/>
      <c r="X32" s="171"/>
      <c r="Z32" s="114"/>
      <c r="AA32" s="114"/>
      <c r="AB32" s="114"/>
      <c r="AC32" s="114"/>
      <c r="AD32" s="114"/>
    </row>
    <row r="33" s="119" customFormat="true" ht="12.75" hidden="false" customHeight="false" outlineLevel="0" collapsed="false">
      <c r="A33" s="185"/>
      <c r="B33" s="118" t="s">
        <v>105</v>
      </c>
      <c r="C33" s="187" t="n">
        <v>59.1</v>
      </c>
      <c r="D33" s="187" t="n">
        <v>59.1</v>
      </c>
      <c r="E33" s="199" t="n">
        <f aca="false">D33-C33</f>
        <v>0</v>
      </c>
      <c r="F33" s="117"/>
      <c r="G33" s="174" t="n">
        <v>20305000</v>
      </c>
      <c r="H33" s="174" t="n">
        <v>20305000</v>
      </c>
      <c r="I33" s="174" t="n">
        <f aca="false">G33-H33</f>
        <v>0</v>
      </c>
      <c r="J33" s="174"/>
      <c r="K33" s="174" t="n">
        <v>4563000</v>
      </c>
      <c r="L33" s="174" t="n">
        <v>4563000</v>
      </c>
      <c r="M33" s="174" t="n">
        <f aca="false">L33-K33</f>
        <v>0</v>
      </c>
      <c r="N33" s="174"/>
      <c r="O33" s="174" t="n">
        <v>2069000</v>
      </c>
      <c r="P33" s="174" t="n">
        <v>2069000</v>
      </c>
      <c r="Q33" s="174" t="n">
        <f aca="false">P33-O33</f>
        <v>0</v>
      </c>
      <c r="R33" s="174"/>
      <c r="S33" s="174" t="n">
        <v>7426000</v>
      </c>
      <c r="T33" s="174" t="n">
        <v>7426000</v>
      </c>
      <c r="U33" s="174" t="n">
        <f aca="false">T33-S33</f>
        <v>0</v>
      </c>
      <c r="V33" s="117"/>
      <c r="W33" s="117"/>
    </row>
    <row r="34" customFormat="false" ht="12.75" hidden="false" customHeight="false" outlineLevel="0" collapsed="false">
      <c r="A34" s="185" t="n">
        <v>2013</v>
      </c>
      <c r="B34" s="118" t="s">
        <v>102</v>
      </c>
      <c r="C34" s="187" t="n">
        <v>58.6</v>
      </c>
      <c r="D34" s="187" t="n">
        <v>58.6</v>
      </c>
      <c r="E34" s="199" t="n">
        <f aca="false">D34-C34</f>
        <v>0</v>
      </c>
      <c r="G34" s="174" t="n">
        <v>20168000</v>
      </c>
      <c r="H34" s="174" t="n">
        <v>20168000</v>
      </c>
      <c r="I34" s="174" t="n">
        <f aca="false">G34-H34</f>
        <v>0</v>
      </c>
      <c r="J34" s="174"/>
      <c r="K34" s="174" t="n">
        <v>4543000</v>
      </c>
      <c r="L34" s="174" t="n">
        <v>4543000</v>
      </c>
      <c r="M34" s="174" t="n">
        <f aca="false">L34-K34</f>
        <v>0</v>
      </c>
      <c r="N34" s="174"/>
      <c r="O34" s="174" t="n">
        <v>2084000</v>
      </c>
      <c r="P34" s="174" t="n">
        <v>2084000</v>
      </c>
      <c r="Q34" s="174" t="n">
        <f aca="false">P34-O34</f>
        <v>0</v>
      </c>
      <c r="R34" s="174"/>
      <c r="S34" s="174" t="n">
        <v>7603000</v>
      </c>
      <c r="T34" s="174" t="n">
        <v>7603000</v>
      </c>
      <c r="U34" s="174" t="n">
        <f aca="false">T34-S34</f>
        <v>0</v>
      </c>
    </row>
    <row r="35" customFormat="false" ht="12.75" hidden="false" customHeight="false" outlineLevel="0" collapsed="false">
      <c r="B35" s="118" t="s">
        <v>103</v>
      </c>
      <c r="C35" s="187" t="n">
        <v>59.1</v>
      </c>
      <c r="D35" s="187" t="n">
        <v>59.1</v>
      </c>
      <c r="E35" s="199" t="n">
        <f aca="false">D35-C35</f>
        <v>0</v>
      </c>
      <c r="G35" s="174" t="n">
        <v>20337000</v>
      </c>
      <c r="H35" s="174" t="n">
        <v>20337000</v>
      </c>
      <c r="I35" s="174" t="n">
        <f aca="false">G35-H35</f>
        <v>0</v>
      </c>
      <c r="J35" s="174"/>
      <c r="K35" s="174" t="n">
        <v>4502000</v>
      </c>
      <c r="L35" s="174" t="n">
        <v>4502000</v>
      </c>
      <c r="M35" s="174" t="n">
        <f aca="false">L35-K35</f>
        <v>0</v>
      </c>
      <c r="N35" s="174"/>
      <c r="O35" s="174" t="n">
        <v>2122000</v>
      </c>
      <c r="P35" s="174" t="n">
        <v>2122000</v>
      </c>
      <c r="Q35" s="174" t="n">
        <f aca="false">P35-O35</f>
        <v>0</v>
      </c>
      <c r="R35" s="174"/>
      <c r="S35" s="174" t="n">
        <v>7430000</v>
      </c>
      <c r="T35" s="174" t="n">
        <v>7430000</v>
      </c>
      <c r="U35" s="174" t="n">
        <f aca="false">T35-S35</f>
        <v>0</v>
      </c>
    </row>
    <row r="36" customFormat="false" ht="12.75" hidden="false" customHeight="false" outlineLevel="0" collapsed="false">
      <c r="A36" s="189"/>
      <c r="B36" s="190" t="s">
        <v>104</v>
      </c>
      <c r="C36" s="191" t="n">
        <v>59.9</v>
      </c>
      <c r="D36" s="191" t="n">
        <v>59.9</v>
      </c>
      <c r="E36" s="145" t="n">
        <f aca="false">D36-C36</f>
        <v>0</v>
      </c>
      <c r="F36" s="189"/>
      <c r="G36" s="108" t="n">
        <v>20636000</v>
      </c>
      <c r="H36" s="108" t="n">
        <v>20646000</v>
      </c>
      <c r="I36" s="108" t="n">
        <f aca="false">G36-H36</f>
        <v>-10000</v>
      </c>
      <c r="J36" s="108"/>
      <c r="K36" s="108" t="n">
        <v>4488000</v>
      </c>
      <c r="L36" s="108" t="n">
        <v>4479000</v>
      </c>
      <c r="M36" s="108" t="n">
        <f aca="false">L36-K36</f>
        <v>-9000</v>
      </c>
      <c r="N36" s="108"/>
      <c r="O36" s="108" t="n">
        <v>2077000</v>
      </c>
      <c r="P36" s="108" t="n">
        <v>2077000</v>
      </c>
      <c r="Q36" s="108" t="n">
        <f aca="false">P36-O36</f>
        <v>0</v>
      </c>
      <c r="R36" s="108"/>
      <c r="S36" s="108" t="n">
        <v>7268000</v>
      </c>
      <c r="T36" s="108" t="n">
        <v>7268000</v>
      </c>
      <c r="U36" s="108" t="n">
        <f aca="false">T36-S36</f>
        <v>0</v>
      </c>
    </row>
    <row r="37" customFormat="false" ht="12.75" hidden="false" customHeight="false" outlineLevel="0" collapsed="false">
      <c r="B37" s="118"/>
      <c r="C37" s="187"/>
      <c r="D37" s="187"/>
      <c r="E37" s="199"/>
      <c r="G37" s="174"/>
      <c r="H37" s="174"/>
      <c r="I37" s="174"/>
      <c r="J37" s="174"/>
      <c r="K37" s="174"/>
      <c r="L37" s="174"/>
      <c r="M37" s="174"/>
      <c r="N37" s="174"/>
      <c r="O37" s="174"/>
      <c r="Q37" s="174"/>
      <c r="R37" s="174"/>
      <c r="S37" s="174"/>
      <c r="U37" s="174"/>
    </row>
    <row r="38" customFormat="false" ht="12.75" hidden="false" customHeight="false" outlineLevel="0" collapsed="false">
      <c r="P38" s="174"/>
      <c r="T38" s="174"/>
    </row>
    <row r="39" customFormat="false" ht="12.75" hidden="false" customHeight="false" outlineLevel="0" collapsed="false">
      <c r="A39" s="116"/>
      <c r="H39" s="113"/>
    </row>
    <row r="40" customFormat="false" ht="12.75" hidden="false" customHeight="false" outlineLevel="0" collapsed="false">
      <c r="A40" s="116" t="s">
        <v>94</v>
      </c>
    </row>
    <row r="41" customFormat="false" ht="12.75" hidden="false" customHeight="false" outlineLevel="0" collapsed="false">
      <c r="A41" s="32" t="s">
        <v>106</v>
      </c>
    </row>
  </sheetData>
  <mergeCells count="5">
    <mergeCell ref="C5:E5"/>
    <mergeCell ref="G5:I5"/>
    <mergeCell ref="K5:M5"/>
    <mergeCell ref="O5:Q5"/>
    <mergeCell ref="S5:U5"/>
  </mergeCells>
  <conditionalFormatting sqref="AC33:AG41 Z32:AD32 AD8:AH31">
    <cfRule type="cellIs" priority="2" operator="greaterThan" aboveAverage="0" equalAverage="0" bottom="0" percent="0" rank="0" text="" dxfId="24">
      <formula>5</formula>
    </cfRule>
    <cfRule type="cellIs" priority="3" operator="greaterThan" aboveAverage="0" equalAverage="0" bottom="0" percent="0" rank="0" text="" dxfId="25">
      <formula>10</formula>
    </cfRule>
  </conditionalFormatting>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L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2" activeCellId="0" sqref="B42"/>
    </sheetView>
  </sheetViews>
  <sheetFormatPr defaultColWidth="8.96484375" defaultRowHeight="15" zeroHeight="false" outlineLevelRow="0" outlineLevelCol="0"/>
  <cols>
    <col collapsed="false" customWidth="true" hidden="false" outlineLevel="0" max="1" min="1" style="0" width="8.28"/>
    <col collapsed="false" customWidth="true" hidden="false" outlineLevel="0" max="2" min="2" style="0" width="8.7"/>
    <col collapsed="false" customWidth="true" hidden="false" outlineLevel="0" max="3" min="3" style="0" width="9.99"/>
    <col collapsed="false" customWidth="true" hidden="false" outlineLevel="0" max="4" min="4" style="0" width="11.28"/>
    <col collapsed="false" customWidth="true" hidden="false" outlineLevel="0" max="5" min="5" style="0" width="8.56"/>
    <col collapsed="false" customWidth="true" hidden="false" outlineLevel="0" max="6" min="6" style="0" width="10.85"/>
    <col collapsed="false" customWidth="true" hidden="false" outlineLevel="0" max="7" min="7" style="0" width="10.71"/>
    <col collapsed="false" customWidth="true" hidden="false" outlineLevel="0" max="8" min="8" style="0" width="7.99"/>
    <col collapsed="false" customWidth="true" hidden="false" outlineLevel="0" max="9" min="9" style="0" width="10.71"/>
    <col collapsed="false" customWidth="true" hidden="false" outlineLevel="0" max="10" min="10" style="0" width="10.85"/>
    <col collapsed="false" customWidth="true" hidden="false" outlineLevel="0" max="11" min="11" style="0" width="7.99"/>
    <col collapsed="false" customWidth="true" hidden="false" outlineLevel="0" max="12" min="12" style="0" width="10.71"/>
    <col collapsed="false" customWidth="true" hidden="false" outlineLevel="0" max="13" min="13" style="0" width="10.85"/>
    <col collapsed="false" customWidth="true" hidden="false" outlineLevel="0" max="14" min="14" style="0" width="7.99"/>
    <col collapsed="false" customWidth="true" hidden="false" outlineLevel="0" max="15" min="15" style="0" width="10.71"/>
    <col collapsed="false" customWidth="true" hidden="false" outlineLevel="0" max="16" min="16" style="0" width="10.85"/>
    <col collapsed="false" customWidth="true" hidden="false" outlineLevel="0" max="17" min="17" style="0" width="7.99"/>
    <col collapsed="false" customWidth="true" hidden="false" outlineLevel="0" max="38" min="18" style="0" width="11.42"/>
  </cols>
  <sheetData>
    <row r="1" customFormat="false" ht="15.75" hidden="false" customHeight="false" outlineLevel="0" collapsed="false">
      <c r="A1" s="54" t="s">
        <v>128</v>
      </c>
    </row>
    <row r="2" customFormat="false" ht="15.75" hidden="false" customHeight="false" outlineLevel="0" collapsed="false">
      <c r="A2" s="54" t="s">
        <v>65</v>
      </c>
    </row>
    <row r="3" customFormat="false" ht="15.75" hidden="false" customHeight="false" outlineLevel="0" collapsed="false">
      <c r="A3" s="228" t="s">
        <v>129</v>
      </c>
    </row>
    <row r="4" customFormat="false" ht="15.75" hidden="false" customHeight="false" outlineLevel="0" collapsed="false">
      <c r="A4" s="67"/>
    </row>
    <row r="5" customFormat="false" ht="15" hidden="false" customHeight="false" outlineLevel="0" collapsed="false">
      <c r="C5" s="240"/>
      <c r="D5" s="240"/>
      <c r="E5" s="240"/>
      <c r="F5" s="240"/>
      <c r="G5" s="240"/>
      <c r="H5" s="240"/>
      <c r="I5" s="240"/>
      <c r="J5" s="240"/>
      <c r="K5" s="240"/>
      <c r="L5" s="240"/>
      <c r="M5" s="240"/>
      <c r="N5" s="240"/>
      <c r="O5" s="240"/>
      <c r="P5" s="240"/>
      <c r="Q5" s="240"/>
      <c r="R5" s="240"/>
      <c r="S5" s="240"/>
      <c r="T5" s="240"/>
      <c r="U5" s="240"/>
      <c r="V5" s="240"/>
      <c r="W5" s="240"/>
      <c r="X5" s="240"/>
      <c r="Y5" s="240"/>
      <c r="Z5" s="240"/>
      <c r="AA5" s="240"/>
      <c r="AB5" s="240"/>
      <c r="AC5" s="240"/>
      <c r="AD5" s="240"/>
      <c r="AE5" s="240"/>
      <c r="AF5" s="240"/>
      <c r="AG5" s="240"/>
      <c r="AH5" s="240"/>
      <c r="AI5" s="240"/>
      <c r="AJ5" s="240"/>
      <c r="AK5" s="240"/>
      <c r="AL5" s="240"/>
    </row>
    <row r="6" s="240" customFormat="true" ht="15.75" hidden="false" customHeight="false" outlineLevel="0" collapsed="false">
      <c r="A6" s="150"/>
      <c r="B6" s="241"/>
      <c r="C6" s="242"/>
      <c r="D6" s="242"/>
      <c r="E6" s="242"/>
      <c r="F6" s="242"/>
      <c r="G6" s="242"/>
      <c r="H6" s="242"/>
      <c r="I6" s="242"/>
      <c r="J6" s="242"/>
      <c r="K6" s="242"/>
      <c r="L6" s="242"/>
      <c r="M6" s="242"/>
      <c r="N6" s="242"/>
      <c r="O6" s="242"/>
      <c r="P6" s="242"/>
      <c r="Q6" s="242"/>
      <c r="R6" s="242"/>
      <c r="S6" s="242"/>
      <c r="T6" s="242"/>
      <c r="U6" s="242"/>
      <c r="V6" s="242"/>
      <c r="W6" s="242"/>
      <c r="X6" s="242"/>
      <c r="Y6" s="242"/>
      <c r="Z6" s="242"/>
      <c r="AA6" s="242"/>
      <c r="AB6" s="242"/>
      <c r="AC6" s="242"/>
      <c r="AD6" s="242"/>
      <c r="AE6" s="242"/>
      <c r="AF6" s="242"/>
      <c r="AG6" s="242"/>
      <c r="AH6" s="242"/>
      <c r="AI6" s="242"/>
      <c r="AJ6" s="242"/>
      <c r="AK6" s="242"/>
      <c r="AL6" s="242"/>
    </row>
    <row r="7" customFormat="false" ht="15" hidden="false" customHeight="false" outlineLevel="0" collapsed="false">
      <c r="A7" s="131"/>
      <c r="B7" s="131"/>
      <c r="C7" s="149" t="s">
        <v>22</v>
      </c>
      <c r="D7" s="149"/>
      <c r="E7" s="149"/>
      <c r="F7" s="127" t="s">
        <v>70</v>
      </c>
      <c r="G7" s="127"/>
      <c r="H7" s="127"/>
      <c r="I7" s="127" t="s">
        <v>12</v>
      </c>
      <c r="J7" s="127"/>
      <c r="K7" s="127"/>
      <c r="L7" s="127" t="s">
        <v>13</v>
      </c>
      <c r="M7" s="127"/>
      <c r="N7" s="127"/>
      <c r="O7" s="127" t="s">
        <v>14</v>
      </c>
      <c r="P7" s="127"/>
      <c r="Q7" s="127"/>
      <c r="R7" s="127" t="s">
        <v>71</v>
      </c>
      <c r="S7" s="127"/>
      <c r="T7" s="127"/>
      <c r="U7" s="127" t="s">
        <v>16</v>
      </c>
      <c r="V7" s="127"/>
      <c r="W7" s="127"/>
      <c r="X7" s="127" t="s">
        <v>17</v>
      </c>
      <c r="Y7" s="127"/>
      <c r="Z7" s="127"/>
      <c r="AA7" s="127" t="s">
        <v>72</v>
      </c>
      <c r="AB7" s="127"/>
      <c r="AC7" s="127"/>
      <c r="AD7" s="127" t="s">
        <v>19</v>
      </c>
      <c r="AE7" s="127"/>
      <c r="AF7" s="127"/>
      <c r="AG7" s="127" t="s">
        <v>20</v>
      </c>
      <c r="AH7" s="127"/>
      <c r="AI7" s="127"/>
      <c r="AJ7" s="150" t="s">
        <v>21</v>
      </c>
      <c r="AK7" s="150"/>
      <c r="AL7" s="150"/>
    </row>
    <row r="8" customFormat="false" ht="27.75" hidden="false" customHeight="true" outlineLevel="0" collapsed="false">
      <c r="A8" s="131"/>
      <c r="B8" s="128"/>
      <c r="C8" s="152" t="s">
        <v>125</v>
      </c>
      <c r="D8" s="152" t="s">
        <v>126</v>
      </c>
      <c r="E8" s="153" t="s">
        <v>130</v>
      </c>
      <c r="F8" s="152" t="s">
        <v>125</v>
      </c>
      <c r="G8" s="152" t="s">
        <v>126</v>
      </c>
      <c r="H8" s="153" t="s">
        <v>130</v>
      </c>
      <c r="I8" s="152" t="s">
        <v>125</v>
      </c>
      <c r="J8" s="152" t="s">
        <v>126</v>
      </c>
      <c r="K8" s="153" t="s">
        <v>130</v>
      </c>
      <c r="L8" s="152" t="s">
        <v>125</v>
      </c>
      <c r="M8" s="152" t="s">
        <v>126</v>
      </c>
      <c r="N8" s="153" t="s">
        <v>130</v>
      </c>
      <c r="O8" s="152" t="s">
        <v>125</v>
      </c>
      <c r="P8" s="152" t="s">
        <v>126</v>
      </c>
      <c r="Q8" s="153" t="s">
        <v>130</v>
      </c>
      <c r="R8" s="152" t="s">
        <v>125</v>
      </c>
      <c r="S8" s="152" t="s">
        <v>126</v>
      </c>
      <c r="T8" s="153" t="s">
        <v>130</v>
      </c>
      <c r="U8" s="152" t="s">
        <v>125</v>
      </c>
      <c r="V8" s="152" t="s">
        <v>126</v>
      </c>
      <c r="W8" s="153" t="s">
        <v>130</v>
      </c>
      <c r="X8" s="152" t="s">
        <v>125</v>
      </c>
      <c r="Y8" s="152" t="s">
        <v>126</v>
      </c>
      <c r="Z8" s="153" t="s">
        <v>130</v>
      </c>
      <c r="AA8" s="152" t="s">
        <v>125</v>
      </c>
      <c r="AB8" s="152" t="s">
        <v>126</v>
      </c>
      <c r="AC8" s="153" t="s">
        <v>130</v>
      </c>
      <c r="AD8" s="152" t="s">
        <v>125</v>
      </c>
      <c r="AE8" s="152" t="s">
        <v>126</v>
      </c>
      <c r="AF8" s="153" t="s">
        <v>130</v>
      </c>
      <c r="AG8" s="152" t="s">
        <v>125</v>
      </c>
      <c r="AH8" s="152" t="s">
        <v>126</v>
      </c>
      <c r="AI8" s="153" t="s">
        <v>130</v>
      </c>
      <c r="AJ8" s="152" t="s">
        <v>125</v>
      </c>
      <c r="AK8" s="152" t="s">
        <v>126</v>
      </c>
      <c r="AL8" s="153" t="s">
        <v>130</v>
      </c>
    </row>
    <row r="9" customFormat="false" ht="15" hidden="false" customHeight="false" outlineLevel="0" collapsed="false">
      <c r="A9" s="131"/>
      <c r="B9" s="131"/>
      <c r="C9" s="154"/>
      <c r="D9" s="154"/>
      <c r="E9" s="155"/>
      <c r="F9" s="154"/>
      <c r="G9" s="154"/>
      <c r="H9" s="155"/>
      <c r="I9" s="156"/>
      <c r="J9" s="154"/>
      <c r="K9" s="155"/>
      <c r="L9" s="154"/>
      <c r="M9" s="154"/>
      <c r="N9" s="155"/>
      <c r="O9" s="154"/>
      <c r="P9" s="154"/>
      <c r="Q9" s="155"/>
      <c r="R9" s="154"/>
      <c r="S9" s="154"/>
      <c r="T9" s="155"/>
      <c r="U9" s="154"/>
      <c r="V9" s="154"/>
      <c r="W9" s="155"/>
      <c r="X9" s="154"/>
      <c r="Y9" s="154"/>
      <c r="Z9" s="155"/>
      <c r="AA9" s="154"/>
      <c r="AB9" s="154"/>
      <c r="AC9" s="155"/>
      <c r="AD9" s="154"/>
      <c r="AE9" s="154"/>
      <c r="AF9" s="155"/>
      <c r="AG9" s="154"/>
      <c r="AH9" s="154"/>
      <c r="AI9" s="155"/>
      <c r="AJ9" s="154"/>
      <c r="AK9" s="154"/>
      <c r="AL9" s="154"/>
    </row>
    <row r="10" s="247" customFormat="true" ht="12.75" hidden="false" customHeight="true" outlineLevel="0" collapsed="false">
      <c r="A10" s="135" t="n">
        <v>2008</v>
      </c>
      <c r="B10" s="243"/>
      <c r="C10" s="137" t="n">
        <v>59.2984367450226</v>
      </c>
      <c r="D10" s="137" t="n">
        <f aca="false">England!C8</f>
        <v>59.4</v>
      </c>
      <c r="E10" s="244" t="n">
        <f aca="false">D10-C10</f>
        <v>0.101563254977393</v>
      </c>
      <c r="F10" s="137" t="n">
        <v>62.2954328490791</v>
      </c>
      <c r="G10" s="137" t="n">
        <f aca="false">GSE!C8</f>
        <v>62.3</v>
      </c>
      <c r="H10" s="244" t="n">
        <f aca="false">G10-F10</f>
        <v>0.00456715092094839</v>
      </c>
      <c r="I10" s="245" t="n">
        <v>57.02917140996</v>
      </c>
      <c r="J10" s="137" t="n">
        <f aca="false">'Rest of England'!C8</f>
        <v>57.1</v>
      </c>
      <c r="K10" s="244" t="n">
        <f aca="false">J10-I10</f>
        <v>0.0708285900400014</v>
      </c>
      <c r="L10" s="172" t="n">
        <v>51.2888426849346</v>
      </c>
      <c r="M10" s="137" t="n">
        <f aca="false">'North East'!C8</f>
        <v>51.3</v>
      </c>
      <c r="N10" s="244" t="n">
        <f aca="false">M10-L10</f>
        <v>0.0111573150654394</v>
      </c>
      <c r="O10" s="172" t="n">
        <v>55.3400343870227</v>
      </c>
      <c r="P10" s="137" t="n">
        <f aca="false">'North West'!C8</f>
        <v>55.3</v>
      </c>
      <c r="Q10" s="244" t="n">
        <f aca="false">P10-O10</f>
        <v>-0.0400343870226862</v>
      </c>
      <c r="R10" s="172" t="n">
        <v>56.4795847626195</v>
      </c>
      <c r="S10" s="137" t="n">
        <f aca="false">'Y&amp;H'!C8</f>
        <v>56.5</v>
      </c>
      <c r="T10" s="244" t="n">
        <f aca="false">S10-R10</f>
        <v>0.0204152373805186</v>
      </c>
      <c r="U10" s="172" t="n">
        <v>59.578857636722</v>
      </c>
      <c r="V10" s="137" t="n">
        <f aca="false">'East Midlands'!C8</f>
        <v>59.6</v>
      </c>
      <c r="W10" s="244" t="n">
        <f aca="false">V10-U10</f>
        <v>0.0211423632779884</v>
      </c>
      <c r="X10" s="172" t="n">
        <v>56.3452834958814</v>
      </c>
      <c r="Y10" s="137" t="n">
        <f aca="false">'West Midlands'!C8</f>
        <v>56.3</v>
      </c>
      <c r="Z10" s="244" t="n">
        <f aca="false">Y10-X10</f>
        <v>-0.0452834958814279</v>
      </c>
      <c r="AA10" s="172" t="n">
        <v>61.7273354037313</v>
      </c>
      <c r="AB10" s="137" t="n">
        <f aca="false">'East of England'!C8</f>
        <v>61.7</v>
      </c>
      <c r="AC10" s="244" t="n">
        <f aca="false">AB10-AA10</f>
        <v>-0.0273354037312501</v>
      </c>
      <c r="AD10" s="172" t="n">
        <v>60.6836596265936</v>
      </c>
      <c r="AE10" s="137" t="n">
        <f aca="false">London!C8</f>
        <v>60.7</v>
      </c>
      <c r="AF10" s="244" t="n">
        <f aca="false">AE10-AD10</f>
        <v>0.0163403734063721</v>
      </c>
      <c r="AG10" s="172" t="n">
        <v>64.4468378631721</v>
      </c>
      <c r="AH10" s="137" t="n">
        <f aca="false">'South East'!C8</f>
        <v>64.4</v>
      </c>
      <c r="AI10" s="244" t="n">
        <f aca="false">AH10-AG10</f>
        <v>-0.0468378631720441</v>
      </c>
      <c r="AJ10" s="172" t="n">
        <v>61.9941909825147</v>
      </c>
      <c r="AK10" s="137" t="n">
        <f aca="false">'South West'!C8</f>
        <v>62</v>
      </c>
      <c r="AL10" s="246" t="n">
        <f aca="false">AK10-AJ10</f>
        <v>0.00580901748531204</v>
      </c>
    </row>
    <row r="11" s="247" customFormat="true" ht="12.75" hidden="false" customHeight="true" outlineLevel="0" collapsed="false">
      <c r="A11" s="135" t="n">
        <v>2009</v>
      </c>
      <c r="B11" s="243"/>
      <c r="C11" s="137" t="n">
        <v>57.0393028987344</v>
      </c>
      <c r="D11" s="137" t="n">
        <f aca="false">England!C9</f>
        <v>57.1</v>
      </c>
      <c r="E11" s="244" t="n">
        <f aca="false">D11-C11</f>
        <v>0.0606971012656032</v>
      </c>
      <c r="F11" s="137" t="n">
        <v>59.79064834288</v>
      </c>
      <c r="G11" s="137" t="n">
        <f aca="false">GSE!C9</f>
        <v>59.8</v>
      </c>
      <c r="H11" s="244" t="n">
        <f aca="false">G11-F11</f>
        <v>0.00935165711997854</v>
      </c>
      <c r="I11" s="245" t="n">
        <v>54.9591189764863</v>
      </c>
      <c r="J11" s="137" t="n">
        <f aca="false">'Rest of England'!C9</f>
        <v>55.1</v>
      </c>
      <c r="K11" s="244" t="n">
        <f aca="false">J11-I11</f>
        <v>0.1408810235137</v>
      </c>
      <c r="L11" s="172" t="n">
        <v>48.6744940846928</v>
      </c>
      <c r="M11" s="137" t="n">
        <f aca="false">'North East'!C9</f>
        <v>48.7</v>
      </c>
      <c r="N11" s="244" t="n">
        <f aca="false">M11-L11</f>
        <v>0.0255059153072494</v>
      </c>
      <c r="O11" s="172" t="n">
        <v>54.0779842917641</v>
      </c>
      <c r="P11" s="137" t="n">
        <f aca="false">'North West'!C9</f>
        <v>54.1</v>
      </c>
      <c r="Q11" s="244" t="n">
        <f aca="false">P11-O11</f>
        <v>0.0220157082358909</v>
      </c>
      <c r="R11" s="172" t="n">
        <v>53.9564478988435</v>
      </c>
      <c r="S11" s="137" t="n">
        <f aca="false">'Y&amp;H'!C9</f>
        <v>54</v>
      </c>
      <c r="T11" s="244" t="n">
        <f aca="false">S11-R11</f>
        <v>0.0435521011564788</v>
      </c>
      <c r="U11" s="172" t="n">
        <v>58.3018994749895</v>
      </c>
      <c r="V11" s="137" t="n">
        <f aca="false">'East Midlands'!C9</f>
        <v>58.3</v>
      </c>
      <c r="W11" s="244" t="n">
        <f aca="false">V11-U11</f>
        <v>-0.00189947498952137</v>
      </c>
      <c r="X11" s="172" t="n">
        <v>54.4162920383871</v>
      </c>
      <c r="Y11" s="137" t="n">
        <f aca="false">'West Midlands'!C9</f>
        <v>54.4</v>
      </c>
      <c r="Z11" s="244" t="n">
        <f aca="false">Y11-X11</f>
        <v>-0.0162920383870926</v>
      </c>
      <c r="AA11" s="172" t="n">
        <v>59.9480582217088</v>
      </c>
      <c r="AB11" s="137" t="n">
        <f aca="false">'East of England'!C9</f>
        <v>59.9</v>
      </c>
      <c r="AC11" s="244" t="n">
        <f aca="false">AB11-AA11</f>
        <v>-0.0480582217087644</v>
      </c>
      <c r="AD11" s="172" t="n">
        <v>57.8047343508332</v>
      </c>
      <c r="AE11" s="137" t="n">
        <f aca="false">London!C9</f>
        <v>57.8</v>
      </c>
      <c r="AF11" s="244" t="n">
        <f aca="false">AE11-AD11</f>
        <v>-0.00473435083315366</v>
      </c>
      <c r="AG11" s="172" t="n">
        <v>61.8855243773372</v>
      </c>
      <c r="AH11" s="137" t="n">
        <f aca="false">'South East'!C9</f>
        <v>61.9</v>
      </c>
      <c r="AI11" s="244" t="n">
        <f aca="false">AH11-AG11</f>
        <v>0.0144756226627791</v>
      </c>
      <c r="AJ11" s="172" t="n">
        <v>58.7447811026028</v>
      </c>
      <c r="AK11" s="137" t="n">
        <f aca="false">'South West'!C9</f>
        <v>58.7</v>
      </c>
      <c r="AL11" s="246" t="n">
        <f aca="false">AK11-AJ11</f>
        <v>-0.0447811026028049</v>
      </c>
    </row>
    <row r="12" s="247" customFormat="true" ht="12.75" hidden="false" customHeight="true" outlineLevel="0" collapsed="false">
      <c r="A12" s="135" t="n">
        <v>2010</v>
      </c>
      <c r="B12" s="243"/>
      <c r="C12" s="137" t="n">
        <v>56.9975394524591</v>
      </c>
      <c r="D12" s="137" t="n">
        <f aca="false">England!C10</f>
        <v>57.1</v>
      </c>
      <c r="E12" s="244" t="n">
        <f aca="false">D12-C12</f>
        <v>0.102460547540879</v>
      </c>
      <c r="F12" s="137" t="n">
        <v>59.6604862075792</v>
      </c>
      <c r="G12" s="137" t="n">
        <f aca="false">GSE!C10</f>
        <v>59.7</v>
      </c>
      <c r="H12" s="244" t="n">
        <f aca="false">G12-F12</f>
        <v>0.0395137924208058</v>
      </c>
      <c r="I12" s="245" t="n">
        <v>54.9716759389594</v>
      </c>
      <c r="J12" s="137" t="n">
        <f aca="false">'Rest of England'!C10</f>
        <v>55.1</v>
      </c>
      <c r="K12" s="244" t="n">
        <f aca="false">J12-I12</f>
        <v>0.128324061040573</v>
      </c>
      <c r="L12" s="172" t="n">
        <v>49.9561905604332</v>
      </c>
      <c r="M12" s="137" t="n">
        <f aca="false">'North East'!C10</f>
        <v>50</v>
      </c>
      <c r="N12" s="244" t="n">
        <f aca="false">M12-L12</f>
        <v>0.0438094395668074</v>
      </c>
      <c r="O12" s="172" t="n">
        <v>54.4080535451158</v>
      </c>
      <c r="P12" s="137" t="n">
        <f aca="false">'North West'!C10</f>
        <v>54.4</v>
      </c>
      <c r="Q12" s="244" t="n">
        <f aca="false">P12-O12</f>
        <v>-0.00805354511583545</v>
      </c>
      <c r="R12" s="172" t="n">
        <v>53.4448388592584</v>
      </c>
      <c r="S12" s="137" t="n">
        <f aca="false">'Y&amp;H'!C10</f>
        <v>53.4</v>
      </c>
      <c r="T12" s="244" t="n">
        <f aca="false">S12-R12</f>
        <v>-0.0448388592583697</v>
      </c>
      <c r="U12" s="172" t="n">
        <v>56.560302972845</v>
      </c>
      <c r="V12" s="137" t="n">
        <f aca="false">'East Midlands'!C10</f>
        <v>56.6</v>
      </c>
      <c r="W12" s="244" t="n">
        <f aca="false">V12-U12</f>
        <v>0.0396970271550146</v>
      </c>
      <c r="X12" s="172" t="n">
        <v>54.7512644446125</v>
      </c>
      <c r="Y12" s="137" t="n">
        <f aca="false">'West Midlands'!C10</f>
        <v>54.8</v>
      </c>
      <c r="Z12" s="244" t="n">
        <f aca="false">Y12-X12</f>
        <v>0.0487355553874949</v>
      </c>
      <c r="AA12" s="172" t="n">
        <v>59.7842918922047</v>
      </c>
      <c r="AB12" s="137" t="n">
        <f aca="false">'East of England'!C10</f>
        <v>59.8</v>
      </c>
      <c r="AC12" s="244" t="n">
        <f aca="false">AB12-AA12</f>
        <v>0.0157081077953407</v>
      </c>
      <c r="AD12" s="172" t="n">
        <v>57.8105828448662</v>
      </c>
      <c r="AE12" s="137" t="n">
        <f aca="false">London!C10</f>
        <v>57.8</v>
      </c>
      <c r="AF12" s="244" t="n">
        <f aca="false">AE12-AD12</f>
        <v>-0.0105828448661782</v>
      </c>
      <c r="AG12" s="172" t="n">
        <v>61.630284594207</v>
      </c>
      <c r="AH12" s="137" t="n">
        <f aca="false">'South East'!C10</f>
        <v>61.6</v>
      </c>
      <c r="AI12" s="244" t="n">
        <f aca="false">AH12-AG12</f>
        <v>-0.0302845942069823</v>
      </c>
      <c r="AJ12" s="172" t="n">
        <v>59.3665307084091</v>
      </c>
      <c r="AK12" s="137" t="n">
        <f aca="false">'South West'!C10</f>
        <v>59.4</v>
      </c>
      <c r="AL12" s="246" t="n">
        <f aca="false">AK12-AJ12</f>
        <v>0.0334692915908832</v>
      </c>
    </row>
    <row r="13" s="247" customFormat="true" ht="12.75" hidden="false" customHeight="true" outlineLevel="0" collapsed="false">
      <c r="A13" s="135" t="n">
        <v>2011</v>
      </c>
      <c r="B13" s="243"/>
      <c r="C13" s="137" t="n">
        <v>57.3116221568439</v>
      </c>
      <c r="D13" s="137" t="n">
        <f aca="false">England!C11</f>
        <v>57.4</v>
      </c>
      <c r="E13" s="244" t="n">
        <f aca="false">D13-C13</f>
        <v>0.0883778431560671</v>
      </c>
      <c r="F13" s="137" t="n">
        <v>60.1219912398657</v>
      </c>
      <c r="G13" s="137" t="n">
        <f aca="false">GSE!C11</f>
        <v>60.1</v>
      </c>
      <c r="H13" s="244" t="n">
        <f aca="false">G13-F13</f>
        <v>-0.02199123986572</v>
      </c>
      <c r="I13" s="245" t="n">
        <v>55.1649740198827</v>
      </c>
      <c r="J13" s="137" t="n">
        <f aca="false">'Rest of England'!C11</f>
        <v>55.3</v>
      </c>
      <c r="K13" s="244" t="n">
        <f aca="false">J13-I13</f>
        <v>0.135025980117256</v>
      </c>
      <c r="L13" s="172" t="n">
        <v>50.0351224623512</v>
      </c>
      <c r="M13" s="137" t="n">
        <f aca="false">'North East'!C11</f>
        <v>50</v>
      </c>
      <c r="N13" s="244" t="n">
        <f aca="false">M13-L13</f>
        <v>-0.0351224623511897</v>
      </c>
      <c r="O13" s="172" t="n">
        <v>54.6932476827637</v>
      </c>
      <c r="P13" s="137" t="n">
        <f aca="false">'North West'!C11</f>
        <v>54.7</v>
      </c>
      <c r="Q13" s="244" t="n">
        <f aca="false">P13-O13</f>
        <v>0.00675231723632663</v>
      </c>
      <c r="R13" s="172" t="n">
        <v>53.6332793407574</v>
      </c>
      <c r="S13" s="137" t="n">
        <f aca="false">'Y&amp;H'!C11</f>
        <v>53.6</v>
      </c>
      <c r="T13" s="244" t="n">
        <f aca="false">S13-R13</f>
        <v>-0.0332793407574243</v>
      </c>
      <c r="U13" s="172" t="n">
        <v>57.6260364400517</v>
      </c>
      <c r="V13" s="137" t="n">
        <f aca="false">'East Midlands'!C11</f>
        <v>57.6</v>
      </c>
      <c r="W13" s="244" t="n">
        <f aca="false">V13-U13</f>
        <v>-0.0260364400516622</v>
      </c>
      <c r="X13" s="172" t="n">
        <v>54.3809716376627</v>
      </c>
      <c r="Y13" s="137" t="n">
        <f aca="false">'West Midlands'!C11</f>
        <v>54.4</v>
      </c>
      <c r="Z13" s="244" t="n">
        <f aca="false">Y13-X13</f>
        <v>0.0190283623373446</v>
      </c>
      <c r="AA13" s="172" t="n">
        <v>61.2380318232825</v>
      </c>
      <c r="AB13" s="137" t="n">
        <f aca="false">'East of England'!C11</f>
        <v>61.2</v>
      </c>
      <c r="AC13" s="244" t="n">
        <f aca="false">AB13-AA13</f>
        <v>-0.0380318232825303</v>
      </c>
      <c r="AD13" s="172" t="n">
        <v>58.1307485221226</v>
      </c>
      <c r="AE13" s="137" t="n">
        <f aca="false">London!C11</f>
        <v>58.1</v>
      </c>
      <c r="AF13" s="244" t="n">
        <f aca="false">AE13-AD13</f>
        <v>-0.0307485221226429</v>
      </c>
      <c r="AG13" s="172" t="n">
        <v>61.5845702615625</v>
      </c>
      <c r="AH13" s="137" t="n">
        <f aca="false">'South East'!C11</f>
        <v>61.6</v>
      </c>
      <c r="AI13" s="244" t="n">
        <f aca="false">AH13-AG13</f>
        <v>0.0154297384375042</v>
      </c>
      <c r="AJ13" s="172" t="n">
        <v>59.3887187204151</v>
      </c>
      <c r="AK13" s="137" t="n">
        <f aca="false">'South West'!C11</f>
        <v>59.4</v>
      </c>
      <c r="AL13" s="246" t="n">
        <f aca="false">AK13-AJ13</f>
        <v>0.0112812795849209</v>
      </c>
    </row>
    <row r="14" customFormat="false" ht="12.75" hidden="false" customHeight="true" outlineLevel="0" collapsed="false">
      <c r="A14" s="135" t="n">
        <v>2012</v>
      </c>
      <c r="B14" s="131"/>
      <c r="C14" s="137" t="n">
        <v>58.4766899103234</v>
      </c>
      <c r="D14" s="137" t="n">
        <f aca="false">England!C12</f>
        <v>58.6</v>
      </c>
      <c r="E14" s="244" t="n">
        <f aca="false">D14-C14</f>
        <v>0.1233100896766</v>
      </c>
      <c r="F14" s="137" t="n">
        <v>61.0002563344603</v>
      </c>
      <c r="G14" s="137" t="n">
        <f aca="false">GSE!C12</f>
        <v>61</v>
      </c>
      <c r="H14" s="244" t="n">
        <f aca="false">G14-F14</f>
        <v>-0.000256334460303265</v>
      </c>
      <c r="I14" s="245" t="n">
        <v>56.5343811964561</v>
      </c>
      <c r="J14" s="137" t="n">
        <f aca="false">'Rest of England'!C12</f>
        <v>56.7</v>
      </c>
      <c r="K14" s="244" t="n">
        <f aca="false">J14-I14</f>
        <v>0.165618803543943</v>
      </c>
      <c r="L14" s="172" t="n">
        <v>51.9849062715686</v>
      </c>
      <c r="M14" s="137" t="n">
        <f aca="false">'North East'!C12</f>
        <v>52</v>
      </c>
      <c r="N14" s="244" t="n">
        <f aca="false">M14-L14</f>
        <v>0.0150937284314239</v>
      </c>
      <c r="O14" s="172" t="n">
        <v>55.6757626586201</v>
      </c>
      <c r="P14" s="137" t="n">
        <f aca="false">'North West'!C12</f>
        <v>55.7</v>
      </c>
      <c r="Q14" s="244" t="n">
        <f aca="false">P14-O14</f>
        <v>0.0242373413799299</v>
      </c>
      <c r="R14" s="172" t="n">
        <v>55.2609712500872</v>
      </c>
      <c r="S14" s="137" t="n">
        <f aca="false">'Y&amp;H'!C12</f>
        <v>55.3</v>
      </c>
      <c r="T14" s="244" t="n">
        <f aca="false">S14-R14</f>
        <v>0.0390287499127737</v>
      </c>
      <c r="U14" s="172" t="n">
        <v>58.6885278104419</v>
      </c>
      <c r="V14" s="137" t="n">
        <f aca="false">'East Midlands'!C12</f>
        <v>58.7</v>
      </c>
      <c r="W14" s="244" t="n">
        <f aca="false">V14-U14</f>
        <v>0.0114721895580914</v>
      </c>
      <c r="X14" s="172" t="n">
        <v>56.2658406284448</v>
      </c>
      <c r="Y14" s="137" t="n">
        <f aca="false">'West Midlands'!C12</f>
        <v>56.3</v>
      </c>
      <c r="Z14" s="244" t="n">
        <f aca="false">Y14-X14</f>
        <v>0.0341593715551909</v>
      </c>
      <c r="AA14" s="172" t="n">
        <v>61.1306157382367</v>
      </c>
      <c r="AB14" s="137" t="n">
        <f aca="false">'East of England'!C12</f>
        <v>61.1</v>
      </c>
      <c r="AC14" s="244" t="n">
        <f aca="false">AB14-AA14</f>
        <v>-0.0306157382366905</v>
      </c>
      <c r="AD14" s="172" t="n">
        <v>59.9427351056037</v>
      </c>
      <c r="AE14" s="137" t="n">
        <f aca="false">London!C12</f>
        <v>59.9</v>
      </c>
      <c r="AF14" s="244" t="n">
        <f aca="false">AE14-AD14</f>
        <v>-0.0427351056036756</v>
      </c>
      <c r="AG14" s="172" t="n">
        <v>62.1078162399529</v>
      </c>
      <c r="AH14" s="137" t="n">
        <f aca="false">'South East'!C12</f>
        <v>62.1</v>
      </c>
      <c r="AI14" s="244" t="n">
        <f aca="false">AH14-AG14</f>
        <v>-0.00781623995290204</v>
      </c>
      <c r="AJ14" s="172" t="n">
        <v>60.6532658620242</v>
      </c>
      <c r="AK14" s="137" t="n">
        <f aca="false">'South West'!C12</f>
        <v>60.7</v>
      </c>
      <c r="AL14" s="246" t="n">
        <f aca="false">AK14-AJ14</f>
        <v>0.046734137975804</v>
      </c>
    </row>
    <row r="15" customFormat="false" ht="12.75" hidden="false" customHeight="true" outlineLevel="0" collapsed="false">
      <c r="A15" s="131"/>
      <c r="B15" s="131"/>
      <c r="C15" s="248"/>
      <c r="D15" s="137"/>
      <c r="E15" s="249"/>
      <c r="F15" s="248"/>
      <c r="G15" s="137"/>
      <c r="H15" s="249"/>
      <c r="I15" s="250"/>
      <c r="J15" s="137"/>
      <c r="K15" s="249"/>
      <c r="L15" s="250"/>
      <c r="M15" s="137"/>
      <c r="N15" s="249"/>
      <c r="O15" s="250"/>
      <c r="P15" s="137"/>
      <c r="Q15" s="249"/>
      <c r="R15" s="250"/>
      <c r="S15" s="137"/>
      <c r="T15" s="249"/>
      <c r="U15" s="250"/>
      <c r="V15" s="137"/>
      <c r="W15" s="249"/>
      <c r="X15" s="248"/>
      <c r="Y15" s="137"/>
      <c r="Z15" s="249"/>
      <c r="AA15" s="250"/>
      <c r="AB15" s="137"/>
      <c r="AC15" s="249"/>
      <c r="AD15" s="248"/>
      <c r="AE15" s="137"/>
      <c r="AF15" s="249"/>
      <c r="AG15" s="250"/>
      <c r="AH15" s="137"/>
      <c r="AI15" s="249"/>
      <c r="AJ15" s="248"/>
      <c r="AK15" s="137"/>
      <c r="AL15" s="197"/>
    </row>
    <row r="16" customFormat="false" ht="12.75" hidden="false" customHeight="true" outlineLevel="0" collapsed="false">
      <c r="A16" s="135" t="n">
        <v>2008</v>
      </c>
      <c r="B16" s="251" t="s">
        <v>102</v>
      </c>
      <c r="C16" s="137" t="n">
        <v>59.4459382762062</v>
      </c>
      <c r="D16" s="137" t="n">
        <v>59.4459382762062</v>
      </c>
      <c r="E16" s="138" t="n">
        <f aca="false">D16-C16</f>
        <v>0</v>
      </c>
      <c r="F16" s="137" t="n">
        <v>62.3984526265427</v>
      </c>
      <c r="G16" s="137" t="n">
        <v>62.3984526265427</v>
      </c>
      <c r="H16" s="138" t="n">
        <f aca="false">G16-F16</f>
        <v>0</v>
      </c>
      <c r="I16" s="245" t="n">
        <v>57.2206557361851</v>
      </c>
      <c r="J16" s="137" t="n">
        <f aca="false">'Rest of England'!C15</f>
        <v>57.2</v>
      </c>
      <c r="K16" s="138" t="n">
        <f aca="false">J16-I16</f>
        <v>-0.0206557361851054</v>
      </c>
      <c r="L16" s="245" t="n">
        <v>51.2989484230981</v>
      </c>
      <c r="M16" s="137" t="n">
        <f aca="false">'North East'!C15</f>
        <v>51.3</v>
      </c>
      <c r="N16" s="138" t="n">
        <f aca="false">M16-L16</f>
        <v>0.00105157690185109</v>
      </c>
      <c r="O16" s="245" t="n">
        <v>55.2844530956261</v>
      </c>
      <c r="P16" s="137" t="n">
        <f aca="false">'North West'!C15</f>
        <v>55.3</v>
      </c>
      <c r="Q16" s="138" t="n">
        <f aca="false">P16-O16</f>
        <v>0.0155469043738705</v>
      </c>
      <c r="R16" s="245" t="n">
        <v>56.5128305198369</v>
      </c>
      <c r="S16" s="137" t="n">
        <f aca="false">'Y&amp;H'!C15</f>
        <v>56.5</v>
      </c>
      <c r="T16" s="138" t="n">
        <f aca="false">S16-R16</f>
        <v>-0.012830519836875</v>
      </c>
      <c r="U16" s="245" t="n">
        <v>59.5439438755296</v>
      </c>
      <c r="V16" s="137" t="n">
        <f aca="false">'East Midlands'!C15</f>
        <v>59.5</v>
      </c>
      <c r="W16" s="138" t="n">
        <f aca="false">V16-U16</f>
        <v>-0.0439438755296067</v>
      </c>
      <c r="X16" s="137" t="n">
        <v>56.9851750051651</v>
      </c>
      <c r="Y16" s="137" t="n">
        <f aca="false">'West Midlands'!C15</f>
        <v>57</v>
      </c>
      <c r="Z16" s="138" t="n">
        <f aca="false">Y16-X16</f>
        <v>0.0148249948349246</v>
      </c>
      <c r="AA16" s="245" t="n">
        <v>61.8481981978348</v>
      </c>
      <c r="AB16" s="137" t="n">
        <f aca="false">'East of England'!C15</f>
        <v>61.8</v>
      </c>
      <c r="AC16" s="138" t="n">
        <f aca="false">AB16-AA16</f>
        <v>-0.0481981978347719</v>
      </c>
      <c r="AD16" s="137" t="n">
        <v>61.0368329593052</v>
      </c>
      <c r="AE16" s="137" t="n">
        <f aca="false">London!C15</f>
        <v>61</v>
      </c>
      <c r="AF16" s="138" t="n">
        <f aca="false">AE16-AD16</f>
        <v>-0.0368329593051868</v>
      </c>
      <c r="AG16" s="245" t="n">
        <v>64.2788313809769</v>
      </c>
      <c r="AH16" s="137" t="n">
        <f aca="false">'South East'!C15</f>
        <v>64.3</v>
      </c>
      <c r="AI16" s="138" t="n">
        <f aca="false">AH16-AG16</f>
        <v>0.0211686190230864</v>
      </c>
      <c r="AJ16" s="137" t="n">
        <v>61.7922947757797</v>
      </c>
      <c r="AK16" s="137" t="n">
        <f aca="false">'South West'!C15</f>
        <v>61.8</v>
      </c>
      <c r="AL16" s="137" t="n">
        <f aca="false">AK16-AJ16</f>
        <v>0.0077052242203095</v>
      </c>
    </row>
    <row r="17" customFormat="false" ht="12.75" hidden="false" customHeight="true" outlineLevel="0" collapsed="false">
      <c r="A17" s="135"/>
      <c r="B17" s="251" t="s">
        <v>103</v>
      </c>
      <c r="C17" s="137" t="n">
        <v>59.5085446154841</v>
      </c>
      <c r="D17" s="137" t="n">
        <v>59.5085446154841</v>
      </c>
      <c r="E17" s="138" t="n">
        <f aca="false">D17-C17</f>
        <v>0</v>
      </c>
      <c r="F17" s="137" t="n">
        <v>62.4984965980486</v>
      </c>
      <c r="G17" s="137" t="n">
        <v>62.4984965980486</v>
      </c>
      <c r="H17" s="138" t="n">
        <f aca="false">G17-F17</f>
        <v>0</v>
      </c>
      <c r="I17" s="245" t="n">
        <v>57.2462321657974</v>
      </c>
      <c r="J17" s="137" t="n">
        <f aca="false">'Rest of England'!C16</f>
        <v>57.2</v>
      </c>
      <c r="K17" s="138" t="n">
        <f aca="false">J17-I17</f>
        <v>-0.0462321657973916</v>
      </c>
      <c r="L17" s="137" t="n">
        <v>51.5503678318689</v>
      </c>
      <c r="M17" s="137" t="n">
        <f aca="false">'North East'!C16</f>
        <v>51.6</v>
      </c>
      <c r="N17" s="138" t="n">
        <f aca="false">M17-L17</f>
        <v>0.0496321681311187</v>
      </c>
      <c r="O17" s="137" t="n">
        <v>55.7716315352177</v>
      </c>
      <c r="P17" s="137" t="n">
        <f aca="false">'North West'!C16</f>
        <v>55.8</v>
      </c>
      <c r="Q17" s="137" t="n">
        <f aca="false">P17-O17</f>
        <v>0.0283684647822611</v>
      </c>
      <c r="R17" s="245" t="n">
        <v>56.705773888434</v>
      </c>
      <c r="S17" s="137" t="n">
        <f aca="false">'Y&amp;H'!C16</f>
        <v>56.7</v>
      </c>
      <c r="T17" s="138" t="n">
        <f aca="false">S17-R17</f>
        <v>-0.00577388843401394</v>
      </c>
      <c r="U17" s="137" t="n">
        <v>58.8534719452307</v>
      </c>
      <c r="V17" s="137" t="n">
        <f aca="false">'East Midlands'!C16</f>
        <v>58.9</v>
      </c>
      <c r="W17" s="137" t="n">
        <f aca="false">V17-U17</f>
        <v>0.0465280547693041</v>
      </c>
      <c r="X17" s="245" t="n">
        <v>56.4349704895161</v>
      </c>
      <c r="Y17" s="137" t="n">
        <f aca="false">'West Midlands'!C16</f>
        <v>56.4</v>
      </c>
      <c r="Z17" s="138" t="n">
        <f aca="false">Y17-X17</f>
        <v>-0.0349704895161338</v>
      </c>
      <c r="AA17" s="245" t="n">
        <v>61.3918634288476</v>
      </c>
      <c r="AB17" s="137" t="n">
        <f aca="false">'East of England'!C16</f>
        <v>61.4</v>
      </c>
      <c r="AC17" s="138" t="n">
        <f aca="false">AB17-AA17</f>
        <v>0.00813657115244126</v>
      </c>
      <c r="AD17" s="137" t="n">
        <v>60.764972520428</v>
      </c>
      <c r="AE17" s="137" t="n">
        <f aca="false">London!C16</f>
        <v>60.8</v>
      </c>
      <c r="AF17" s="138" t="n">
        <f aca="false">AE17-AD17</f>
        <v>0.0350274795719585</v>
      </c>
      <c r="AG17" s="245" t="n">
        <v>65.1428853104402</v>
      </c>
      <c r="AH17" s="137" t="n">
        <f aca="false">'South East'!C16</f>
        <v>65.1</v>
      </c>
      <c r="AI17" s="138" t="n">
        <f aca="false">AH17-AG17</f>
        <v>-0.0428853104401838</v>
      </c>
      <c r="AJ17" s="137" t="n">
        <v>62.1283092318616</v>
      </c>
      <c r="AK17" s="137" t="n">
        <f aca="false">'South West'!C16</f>
        <v>62.1</v>
      </c>
      <c r="AL17" s="137" t="n">
        <f aca="false">AK17-AJ17</f>
        <v>-0.028309231861563</v>
      </c>
    </row>
    <row r="18" customFormat="false" ht="12.75" hidden="false" customHeight="true" outlineLevel="0" collapsed="false">
      <c r="A18" s="135"/>
      <c r="B18" s="251" t="s">
        <v>104</v>
      </c>
      <c r="C18" s="137" t="n">
        <v>59.239579832548</v>
      </c>
      <c r="D18" s="137" t="n">
        <v>59.239579832548</v>
      </c>
      <c r="E18" s="137" t="n">
        <f aca="false">D18-C18</f>
        <v>0</v>
      </c>
      <c r="F18" s="245" t="n">
        <v>62.0200855651177</v>
      </c>
      <c r="G18" s="137" t="n">
        <v>62.0200855651177</v>
      </c>
      <c r="H18" s="138" t="n">
        <f aca="false">G18-F18</f>
        <v>0</v>
      </c>
      <c r="I18" s="137" t="n">
        <v>57.1291828823823</v>
      </c>
      <c r="J18" s="137" t="n">
        <f aca="false">'Rest of England'!C17</f>
        <v>57.1</v>
      </c>
      <c r="K18" s="137" t="n">
        <f aca="false">J18-I18</f>
        <v>-0.0291828823822868</v>
      </c>
      <c r="L18" s="245" t="n">
        <v>51.5372339367157</v>
      </c>
      <c r="M18" s="137" t="n">
        <f aca="false">'North East'!C17</f>
        <v>51.5</v>
      </c>
      <c r="N18" s="138" t="n">
        <f aca="false">M18-L18</f>
        <v>-0.0372339367157224</v>
      </c>
      <c r="O18" s="137" t="n">
        <v>54.9178278167329</v>
      </c>
      <c r="P18" s="137" t="n">
        <f aca="false">'North West'!C17</f>
        <v>54.9</v>
      </c>
      <c r="Q18" s="137" t="n">
        <f aca="false">P18-O18</f>
        <v>-0.0178278167328827</v>
      </c>
      <c r="R18" s="245" t="n">
        <v>56.4752638467537</v>
      </c>
      <c r="S18" s="137" t="n">
        <f aca="false">'Y&amp;H'!C17</f>
        <v>56.5</v>
      </c>
      <c r="T18" s="138" t="n">
        <f aca="false">S18-R18</f>
        <v>0.024736153246316</v>
      </c>
      <c r="U18" s="137" t="n">
        <v>60.1681097898536</v>
      </c>
      <c r="V18" s="137" t="n">
        <f aca="false">'East Midlands'!C17</f>
        <v>60.2</v>
      </c>
      <c r="W18" s="137" t="n">
        <f aca="false">V18-U18</f>
        <v>0.0318902101464076</v>
      </c>
      <c r="X18" s="245" t="n">
        <v>56.055817834444</v>
      </c>
      <c r="Y18" s="137" t="n">
        <f aca="false">'West Midlands'!C17</f>
        <v>56.1</v>
      </c>
      <c r="Z18" s="138" t="n">
        <f aca="false">Y18-X18</f>
        <v>0.0441821655559806</v>
      </c>
      <c r="AA18" s="245" t="n">
        <v>61.7496386458474</v>
      </c>
      <c r="AB18" s="137" t="n">
        <f aca="false">'East of England'!C17</f>
        <v>61.7</v>
      </c>
      <c r="AC18" s="138" t="n">
        <f aca="false">AB18-AA18</f>
        <v>-0.0496386458474021</v>
      </c>
      <c r="AD18" s="137" t="n">
        <v>60.0186994322941</v>
      </c>
      <c r="AE18" s="137" t="n">
        <f aca="false">London!C17</f>
        <v>60</v>
      </c>
      <c r="AF18" s="138" t="n">
        <f aca="false">AE18-AD18</f>
        <v>-0.0186994322940564</v>
      </c>
      <c r="AG18" s="245" t="n">
        <v>64.3908615765205</v>
      </c>
      <c r="AH18" s="137" t="n">
        <f aca="false">'South East'!C17</f>
        <v>64.4</v>
      </c>
      <c r="AI18" s="138" t="n">
        <f aca="false">AH18-AG18</f>
        <v>0.0091384234795413</v>
      </c>
      <c r="AJ18" s="137" t="n">
        <v>62.1849677264036</v>
      </c>
      <c r="AK18" s="137" t="n">
        <f aca="false">'South West'!C17</f>
        <v>62.2</v>
      </c>
      <c r="AL18" s="137" t="n">
        <f aca="false">AK18-AJ18</f>
        <v>0.0150322735963613</v>
      </c>
    </row>
    <row r="19" customFormat="false" ht="12.75" hidden="false" customHeight="true" outlineLevel="0" collapsed="false">
      <c r="A19" s="135"/>
      <c r="B19" s="251" t="s">
        <v>105</v>
      </c>
      <c r="C19" s="137" t="n">
        <v>58.4588484826615</v>
      </c>
      <c r="D19" s="137" t="n">
        <v>58.4588484826615</v>
      </c>
      <c r="E19" s="137" t="n">
        <f aca="false">D19-C19</f>
        <v>0</v>
      </c>
      <c r="F19" s="245" t="n">
        <v>61.4400847151721</v>
      </c>
      <c r="G19" s="137" t="n">
        <v>61.4400847151721</v>
      </c>
      <c r="H19" s="138" t="n">
        <f aca="false">G19-F19</f>
        <v>0</v>
      </c>
      <c r="I19" s="137" t="n">
        <v>56.1949264290826</v>
      </c>
      <c r="J19" s="137" t="n">
        <f aca="false">'Rest of England'!C18</f>
        <v>56.2</v>
      </c>
      <c r="K19" s="137" t="n">
        <f aca="false">J19-I19</f>
        <v>0.00507357091744609</v>
      </c>
      <c r="L19" s="245" t="n">
        <v>50.5390317600769</v>
      </c>
      <c r="M19" s="137" t="n">
        <f aca="false">'North East'!C18</f>
        <v>50.5</v>
      </c>
      <c r="N19" s="138" t="n">
        <f aca="false">M19-L19</f>
        <v>-0.0390317600768668</v>
      </c>
      <c r="O19" s="137" t="n">
        <v>54.7896559271157</v>
      </c>
      <c r="P19" s="137" t="n">
        <f aca="false">'North West'!C18</f>
        <v>54.8</v>
      </c>
      <c r="Q19" s="137" t="n">
        <f aca="false">P19-O19</f>
        <v>0.0103440728843296</v>
      </c>
      <c r="R19" s="245" t="n">
        <v>54.8340555204221</v>
      </c>
      <c r="S19" s="137" t="n">
        <f aca="false">'Y&amp;H'!C18</f>
        <v>54.8</v>
      </c>
      <c r="T19" s="138" t="n">
        <f aca="false">S19-R19</f>
        <v>-0.034055520422136</v>
      </c>
      <c r="U19" s="137" t="n">
        <v>59.0940923530129</v>
      </c>
      <c r="V19" s="137" t="n">
        <f aca="false">'East Midlands'!C18</f>
        <v>59.1</v>
      </c>
      <c r="W19" s="137" t="n">
        <f aca="false">V19-U19</f>
        <v>0.00590764698715418</v>
      </c>
      <c r="X19" s="245" t="n">
        <v>55.2697700936613</v>
      </c>
      <c r="Y19" s="137" t="n">
        <f aca="false">'West Midlands'!C18</f>
        <v>55.3</v>
      </c>
      <c r="Z19" s="138" t="n">
        <f aca="false">Y19-X19</f>
        <v>0.0302299063387252</v>
      </c>
      <c r="AA19" s="137" t="n">
        <v>61.7761463942806</v>
      </c>
      <c r="AB19" s="137" t="n">
        <f aca="false">'East of England'!C18</f>
        <v>61.8</v>
      </c>
      <c r="AC19" s="137" t="n">
        <f aca="false">AB19-AA19</f>
        <v>0.0238536057194381</v>
      </c>
      <c r="AD19" s="245" t="n">
        <v>59.9664604710538</v>
      </c>
      <c r="AE19" s="137" t="n">
        <f aca="false">London!C18</f>
        <v>60</v>
      </c>
      <c r="AF19" s="138" t="n">
        <f aca="false">AE19-AD19</f>
        <v>0.0335395289462497</v>
      </c>
      <c r="AG19" s="137" t="n">
        <v>62.8410711596188</v>
      </c>
      <c r="AH19" s="137" t="n">
        <f aca="false">'South East'!C18</f>
        <v>62.8</v>
      </c>
      <c r="AI19" s="137" t="n">
        <f aca="false">AH19-AG19</f>
        <v>-0.0410711596187596</v>
      </c>
      <c r="AJ19" s="245" t="n">
        <v>60.8385542275017</v>
      </c>
      <c r="AK19" s="137" t="n">
        <f aca="false">'South West'!C18</f>
        <v>60.8</v>
      </c>
      <c r="AL19" s="137" t="n">
        <f aca="false">AK19-AJ19</f>
        <v>-0.0385542275016562</v>
      </c>
    </row>
    <row r="20" customFormat="false" ht="12.75" hidden="false" customHeight="true" outlineLevel="0" collapsed="false">
      <c r="A20" s="139" t="n">
        <v>2009</v>
      </c>
      <c r="B20" s="251" t="s">
        <v>102</v>
      </c>
      <c r="C20" s="137" t="n">
        <v>57.4224189801014</v>
      </c>
      <c r="D20" s="137" t="n">
        <v>57.4224189801014</v>
      </c>
      <c r="E20" s="137" t="n">
        <f aca="false">D20-C20</f>
        <v>0</v>
      </c>
      <c r="F20" s="245" t="n">
        <v>60.330987631031</v>
      </c>
      <c r="G20" s="137" t="n">
        <v>60.330987631031</v>
      </c>
      <c r="H20" s="138" t="n">
        <f aca="false">G20-F20</f>
        <v>0</v>
      </c>
      <c r="I20" s="137" t="n">
        <v>55.218213314043</v>
      </c>
      <c r="J20" s="137" t="n">
        <f aca="false">'Rest of England'!C19</f>
        <v>55.2</v>
      </c>
      <c r="K20" s="137" t="n">
        <f aca="false">J20-I20</f>
        <v>-0.0182133140430238</v>
      </c>
      <c r="L20" s="245" t="n">
        <v>49.2000409849308</v>
      </c>
      <c r="M20" s="137" t="n">
        <f aca="false">'North East'!C19</f>
        <v>49.2</v>
      </c>
      <c r="N20" s="138" t="n">
        <f aca="false">M20-L20</f>
        <v>-4.09849307985155E-005</v>
      </c>
      <c r="O20" s="137" t="n">
        <v>54.3662555407022</v>
      </c>
      <c r="P20" s="137" t="n">
        <f aca="false">'North West'!C19</f>
        <v>54.4</v>
      </c>
      <c r="Q20" s="137" t="n">
        <f aca="false">P20-O20</f>
        <v>0.0337444592978216</v>
      </c>
      <c r="R20" s="245" t="n">
        <v>53.6117362590404</v>
      </c>
      <c r="S20" s="137" t="n">
        <f aca="false">'Y&amp;H'!C19</f>
        <v>53.6</v>
      </c>
      <c r="T20" s="138" t="n">
        <f aca="false">S20-R20</f>
        <v>-0.0117362590403829</v>
      </c>
      <c r="U20" s="137" t="n">
        <v>58.3652300591062</v>
      </c>
      <c r="V20" s="137" t="n">
        <f aca="false">'East Midlands'!C19</f>
        <v>58.4</v>
      </c>
      <c r="W20" s="137" t="n">
        <f aca="false">V20-U20</f>
        <v>0.0347699408937885</v>
      </c>
      <c r="X20" s="245" t="n">
        <v>54.3078820370808</v>
      </c>
      <c r="Y20" s="137" t="n">
        <f aca="false">'West Midlands'!C19</f>
        <v>54.3</v>
      </c>
      <c r="Z20" s="138" t="n">
        <f aca="false">Y20-X20</f>
        <v>-0.00788203708082591</v>
      </c>
      <c r="AA20" s="137" t="n">
        <v>60.7552449781413</v>
      </c>
      <c r="AB20" s="137" t="n">
        <f aca="false">'East of England'!C19</f>
        <v>60.8</v>
      </c>
      <c r="AC20" s="137" t="n">
        <f aca="false">AB20-AA20</f>
        <v>0.0447550218586983</v>
      </c>
      <c r="AD20" s="245" t="n">
        <v>58.5372347339845</v>
      </c>
      <c r="AE20" s="137" t="n">
        <f aca="false">London!C19</f>
        <v>58.5</v>
      </c>
      <c r="AF20" s="138" t="n">
        <f aca="false">AE20-AD20</f>
        <v>-0.0372347339844765</v>
      </c>
      <c r="AG20" s="137" t="n">
        <v>62.0233892784174</v>
      </c>
      <c r="AH20" s="137" t="n">
        <f aca="false">'South East'!C19</f>
        <v>62</v>
      </c>
      <c r="AI20" s="137" t="n">
        <f aca="false">AH20-AG20</f>
        <v>-0.0233892784173548</v>
      </c>
      <c r="AJ20" s="245" t="n">
        <v>59.3244192723032</v>
      </c>
      <c r="AK20" s="137" t="n">
        <f aca="false">'South West'!C19</f>
        <v>59.3</v>
      </c>
      <c r="AL20" s="137" t="n">
        <f aca="false">AK20-AJ20</f>
        <v>-0.0244192723031631</v>
      </c>
    </row>
    <row r="21" customFormat="false" ht="12.75" hidden="false" customHeight="true" outlineLevel="0" collapsed="false">
      <c r="A21" s="139"/>
      <c r="B21" s="251" t="s">
        <v>103</v>
      </c>
      <c r="C21" s="137" t="n">
        <v>56.8853156818752</v>
      </c>
      <c r="D21" s="137" t="n">
        <v>56.8853156818752</v>
      </c>
      <c r="E21" s="137" t="n">
        <f aca="false">D21-C21</f>
        <v>0</v>
      </c>
      <c r="F21" s="245" t="n">
        <v>59.646106909977</v>
      </c>
      <c r="G21" s="137" t="n">
        <v>59.646106909977</v>
      </c>
      <c r="H21" s="138" t="n">
        <f aca="false">G21-F21</f>
        <v>0</v>
      </c>
      <c r="I21" s="137" t="n">
        <v>54.7948131034951</v>
      </c>
      <c r="J21" s="137" t="n">
        <f aca="false">'Rest of England'!C20</f>
        <v>54.8</v>
      </c>
      <c r="K21" s="137" t="n">
        <f aca="false">J21-I21</f>
        <v>0.00518689650489534</v>
      </c>
      <c r="L21" s="245" t="n">
        <v>47.5932278521031</v>
      </c>
      <c r="M21" s="137" t="n">
        <f aca="false">'North East'!C20</f>
        <v>47.6</v>
      </c>
      <c r="N21" s="138" t="n">
        <f aca="false">M21-L21</f>
        <v>0.00677214789690339</v>
      </c>
      <c r="O21" s="137" t="n">
        <v>53.9626403370403</v>
      </c>
      <c r="P21" s="137" t="n">
        <f aca="false">'North West'!C20</f>
        <v>54</v>
      </c>
      <c r="Q21" s="137" t="n">
        <f aca="false">P21-O21</f>
        <v>0.0373596629596662</v>
      </c>
      <c r="R21" s="245" t="n">
        <v>53.8024386393912</v>
      </c>
      <c r="S21" s="137" t="n">
        <f aca="false">'Y&amp;H'!C20</f>
        <v>53.8</v>
      </c>
      <c r="T21" s="138" t="n">
        <f aca="false">S21-R21</f>
        <v>-0.0024386393911584</v>
      </c>
      <c r="U21" s="137" t="n">
        <v>58.2142009199304</v>
      </c>
      <c r="V21" s="137" t="n">
        <f aca="false">'East Midlands'!C20</f>
        <v>58.2</v>
      </c>
      <c r="W21" s="137" t="n">
        <f aca="false">V21-U21</f>
        <v>-0.0142009199303885</v>
      </c>
      <c r="X21" s="245" t="n">
        <v>53.663695068213</v>
      </c>
      <c r="Y21" s="137" t="n">
        <f aca="false">'West Midlands'!C20</f>
        <v>53.7</v>
      </c>
      <c r="Z21" s="138" t="n">
        <f aca="false">Y21-X21</f>
        <v>0.0363049317870221</v>
      </c>
      <c r="AA21" s="137" t="n">
        <v>59.993978819626</v>
      </c>
      <c r="AB21" s="137" t="n">
        <f aca="false">'East of England'!C20</f>
        <v>60</v>
      </c>
      <c r="AC21" s="137" t="n">
        <f aca="false">AB21-AA21</f>
        <v>0.00602118037404864</v>
      </c>
      <c r="AD21" s="245" t="n">
        <v>57.2950562223306</v>
      </c>
      <c r="AE21" s="137" t="n">
        <f aca="false">London!C20</f>
        <v>57.3</v>
      </c>
      <c r="AF21" s="138" t="n">
        <f aca="false">AE21-AD21</f>
        <v>0.00494377766941057</v>
      </c>
      <c r="AG21" s="137" t="n">
        <v>62.025593452989</v>
      </c>
      <c r="AH21" s="137" t="n">
        <f aca="false">'South East'!C20</f>
        <v>62</v>
      </c>
      <c r="AI21" s="137" t="n">
        <f aca="false">AH21-AG21</f>
        <v>-0.0255934529889785</v>
      </c>
      <c r="AJ21" s="245" t="n">
        <v>58.8529922969456</v>
      </c>
      <c r="AK21" s="137" t="n">
        <f aca="false">'South West'!C20</f>
        <v>58.9</v>
      </c>
      <c r="AL21" s="137" t="n">
        <f aca="false">AK21-AJ21</f>
        <v>0.0470077030543621</v>
      </c>
    </row>
    <row r="22" customFormat="false" ht="12.75" hidden="false" customHeight="true" outlineLevel="0" collapsed="false">
      <c r="A22" s="139"/>
      <c r="B22" s="251" t="s">
        <v>104</v>
      </c>
      <c r="C22" s="137" t="n">
        <v>57.1276110609598</v>
      </c>
      <c r="D22" s="137" t="n">
        <v>57.1276110609598</v>
      </c>
      <c r="E22" s="137" t="n">
        <f aca="false">D22-C22</f>
        <v>0</v>
      </c>
      <c r="F22" s="245" t="n">
        <v>59.6820407514614</v>
      </c>
      <c r="G22" s="137" t="n">
        <v>59.6820407514614</v>
      </c>
      <c r="H22" s="138" t="n">
        <f aca="false">G22-F22</f>
        <v>0</v>
      </c>
      <c r="I22" s="137" t="n">
        <v>55.2016916713801</v>
      </c>
      <c r="J22" s="137" t="n">
        <f aca="false">'Rest of England'!C21</f>
        <v>55.2</v>
      </c>
      <c r="K22" s="137" t="n">
        <f aca="false">J22-I22</f>
        <v>-0.00169167138014359</v>
      </c>
      <c r="L22" s="245" t="n">
        <v>48.4671550952257</v>
      </c>
      <c r="M22" s="137" t="n">
        <f aca="false">'North East'!C21</f>
        <v>48.5</v>
      </c>
      <c r="N22" s="138" t="n">
        <f aca="false">M22-L22</f>
        <v>0.0328449047742865</v>
      </c>
      <c r="O22" s="137" t="n">
        <v>54.2740019991262</v>
      </c>
      <c r="P22" s="137" t="n">
        <f aca="false">'North West'!C21</f>
        <v>54.3</v>
      </c>
      <c r="Q22" s="137" t="n">
        <f aca="false">P22-O22</f>
        <v>0.0259980008737628</v>
      </c>
      <c r="R22" s="245" t="n">
        <v>54.0341956222482</v>
      </c>
      <c r="S22" s="137" t="n">
        <f aca="false">'Y&amp;H'!C21</f>
        <v>54</v>
      </c>
      <c r="T22" s="138" t="n">
        <f aca="false">S22-R22</f>
        <v>-0.0341956222482267</v>
      </c>
      <c r="U22" s="137" t="n">
        <v>59.1772256124815</v>
      </c>
      <c r="V22" s="137" t="n">
        <f aca="false">'East Midlands'!C21</f>
        <v>59.2</v>
      </c>
      <c r="W22" s="137" t="n">
        <f aca="false">V22-U22</f>
        <v>0.0227743875185382</v>
      </c>
      <c r="X22" s="245" t="n">
        <v>54.7107974556067</v>
      </c>
      <c r="Y22" s="137" t="n">
        <f aca="false">'West Midlands'!C21</f>
        <v>54.7</v>
      </c>
      <c r="Z22" s="138" t="n">
        <f aca="false">Y22-X22</f>
        <v>-0.0107974556066921</v>
      </c>
      <c r="AA22" s="137" t="n">
        <v>59.9625040496237</v>
      </c>
      <c r="AB22" s="137" t="n">
        <f aca="false">'East of England'!C21</f>
        <v>60</v>
      </c>
      <c r="AC22" s="137" t="n">
        <f aca="false">AB22-AA22</f>
        <v>0.0374959503762753</v>
      </c>
      <c r="AD22" s="245" t="n">
        <v>57.7453107624306</v>
      </c>
      <c r="AE22" s="137" t="n">
        <f aca="false">London!C21</f>
        <v>57.7</v>
      </c>
      <c r="AF22" s="138" t="n">
        <f aca="false">AE22-AD22</f>
        <v>-0.0453107624306242</v>
      </c>
      <c r="AG22" s="137" t="n">
        <v>61.6532071269436</v>
      </c>
      <c r="AH22" s="137" t="n">
        <f aca="false">'South East'!C21</f>
        <v>61.7</v>
      </c>
      <c r="AI22" s="137" t="n">
        <f aca="false">AH22-AG22</f>
        <v>0.046792873056404</v>
      </c>
      <c r="AJ22" s="245" t="n">
        <v>58.1678240764791</v>
      </c>
      <c r="AK22" s="137" t="n">
        <f aca="false">'South West'!C21</f>
        <v>58.2</v>
      </c>
      <c r="AL22" s="137" t="n">
        <f aca="false">AK22-AJ22</f>
        <v>0.03217592352091</v>
      </c>
    </row>
    <row r="23" customFormat="false" ht="12.75" hidden="false" customHeight="true" outlineLevel="0" collapsed="false">
      <c r="A23" s="140"/>
      <c r="B23" s="251" t="s">
        <v>105</v>
      </c>
      <c r="C23" s="137" t="n">
        <v>56.7647419416617</v>
      </c>
      <c r="D23" s="137" t="n">
        <v>56.7647419416617</v>
      </c>
      <c r="E23" s="137" t="n">
        <f aca="false">D23-C23</f>
        <v>0</v>
      </c>
      <c r="F23" s="245" t="n">
        <v>59.2405601960305</v>
      </c>
      <c r="G23" s="137" t="n">
        <v>59.2405601960305</v>
      </c>
      <c r="H23" s="138" t="n">
        <f aca="false">G23-F23</f>
        <v>0</v>
      </c>
      <c r="I23" s="137" t="n">
        <v>54.8948410297869</v>
      </c>
      <c r="J23" s="137" t="n">
        <f aca="false">'Rest of England'!C22</f>
        <v>54.9</v>
      </c>
      <c r="K23" s="137" t="n">
        <f aca="false">J23-I23</f>
        <v>0.00515897021312384</v>
      </c>
      <c r="L23" s="245" t="n">
        <v>49.4250019631648</v>
      </c>
      <c r="M23" s="137" t="n">
        <f aca="false">'North East'!C22</f>
        <v>49.4</v>
      </c>
      <c r="N23" s="138" t="n">
        <f aca="false">M23-L23</f>
        <v>-0.0250019631648399</v>
      </c>
      <c r="O23" s="137" t="n">
        <v>53.61604223837</v>
      </c>
      <c r="P23" s="137" t="n">
        <f aca="false">'North West'!C22</f>
        <v>53.6</v>
      </c>
      <c r="Q23" s="137" t="n">
        <f aca="false">P23-O23</f>
        <v>-0.0160422383700052</v>
      </c>
      <c r="R23" s="245" t="n">
        <v>53.9754896900027</v>
      </c>
      <c r="S23" s="137" t="n">
        <f aca="false">'Y&amp;H'!C22</f>
        <v>54</v>
      </c>
      <c r="T23" s="138" t="n">
        <f aca="false">S23-R23</f>
        <v>0.0245103099973463</v>
      </c>
      <c r="U23" s="137" t="n">
        <v>57.4845785329543</v>
      </c>
      <c r="V23" s="137" t="n">
        <f aca="false">'East Midlands'!C22</f>
        <v>57.5</v>
      </c>
      <c r="W23" s="137" t="n">
        <f aca="false">V23-U23</f>
        <v>0.0154214670457407</v>
      </c>
      <c r="X23" s="245" t="n">
        <v>54.8210657042315</v>
      </c>
      <c r="Y23" s="137" t="n">
        <f aca="false">'West Midlands'!C22</f>
        <v>54.8</v>
      </c>
      <c r="Z23" s="138" t="n">
        <f aca="false">Y23-X23</f>
        <v>-0.0210657042315461</v>
      </c>
      <c r="AA23" s="137" t="n">
        <v>59.622978611863</v>
      </c>
      <c r="AB23" s="137" t="n">
        <f aca="false">'East of England'!C22</f>
        <v>59.6</v>
      </c>
      <c r="AC23" s="137" t="n">
        <f aca="false">AB23-AA23</f>
        <v>-0.0229786118630386</v>
      </c>
      <c r="AD23" s="245" t="n">
        <v>57.1075591025825</v>
      </c>
      <c r="AE23" s="137" t="n">
        <f aca="false">London!C22</f>
        <v>57.1</v>
      </c>
      <c r="AF23" s="138" t="n">
        <f aca="false">AE23-AD23</f>
        <v>-0.00755910258250481</v>
      </c>
      <c r="AG23" s="137" t="n">
        <v>61.3505515545649</v>
      </c>
      <c r="AH23" s="137" t="n">
        <f aca="false">'South East'!C22</f>
        <v>61.4</v>
      </c>
      <c r="AI23" s="137" t="n">
        <f aca="false">AH23-AG23</f>
        <v>0.0494484454351323</v>
      </c>
      <c r="AJ23" s="245" t="n">
        <v>58.1967509694174</v>
      </c>
      <c r="AK23" s="137" t="n">
        <f aca="false">'South West'!C22</f>
        <v>58.2</v>
      </c>
      <c r="AL23" s="137" t="n">
        <f aca="false">AK23-AJ23</f>
        <v>0.00324903058263715</v>
      </c>
    </row>
    <row r="24" customFormat="false" ht="12.75" hidden="false" customHeight="true" outlineLevel="0" collapsed="false">
      <c r="A24" s="139" t="n">
        <v>2010</v>
      </c>
      <c r="B24" s="251" t="s">
        <v>102</v>
      </c>
      <c r="C24" s="137" t="n">
        <v>56.4438970929956</v>
      </c>
      <c r="D24" s="137" t="n">
        <v>56.4438970929956</v>
      </c>
      <c r="E24" s="137" t="n">
        <f aca="false">D24-C24</f>
        <v>0</v>
      </c>
      <c r="F24" s="245" t="n">
        <v>59.0455841518487</v>
      </c>
      <c r="G24" s="137" t="n">
        <v>59.0455841518487</v>
      </c>
      <c r="H24" s="138" t="n">
        <f aca="false">G24-F24</f>
        <v>0</v>
      </c>
      <c r="I24" s="137" t="n">
        <v>54.4715410159885</v>
      </c>
      <c r="J24" s="137" t="n">
        <f aca="false">'Rest of England'!C23</f>
        <v>54.5</v>
      </c>
      <c r="K24" s="137" t="n">
        <f aca="false">J24-I24</f>
        <v>0.0284589840114649</v>
      </c>
      <c r="L24" s="245" t="n">
        <v>49.7400075616109</v>
      </c>
      <c r="M24" s="137" t="n">
        <f aca="false">'North East'!C23</f>
        <v>49.7</v>
      </c>
      <c r="N24" s="138" t="n">
        <f aca="false">M24-L24</f>
        <v>-0.0400075616108992</v>
      </c>
      <c r="O24" s="137" t="n">
        <v>53.6714491448803</v>
      </c>
      <c r="P24" s="137" t="n">
        <f aca="false">'North West'!C23</f>
        <v>53.7</v>
      </c>
      <c r="Q24" s="137" t="n">
        <f aca="false">P24-O24</f>
        <v>0.0285508551196827</v>
      </c>
      <c r="R24" s="245" t="n">
        <v>53.4951581374514</v>
      </c>
      <c r="S24" s="137" t="n">
        <f aca="false">'Y&amp;H'!C23</f>
        <v>53.5</v>
      </c>
      <c r="T24" s="138" t="n">
        <f aca="false">S24-R24</f>
        <v>0.00484186254855956</v>
      </c>
      <c r="U24" s="137" t="n">
        <v>55.9162579080019</v>
      </c>
      <c r="V24" s="137" t="n">
        <f aca="false">'East Midlands'!C23</f>
        <v>55.9</v>
      </c>
      <c r="W24" s="137" t="n">
        <f aca="false">V24-U24</f>
        <v>-0.0162579080019114</v>
      </c>
      <c r="X24" s="245" t="n">
        <v>54.3566435637727</v>
      </c>
      <c r="Y24" s="137" t="n">
        <f aca="false">'West Midlands'!C23</f>
        <v>54.4</v>
      </c>
      <c r="Z24" s="138" t="n">
        <f aca="false">Y24-X24</f>
        <v>0.0433564362273131</v>
      </c>
      <c r="AA24" s="137" t="n">
        <v>58.7010552796574</v>
      </c>
      <c r="AB24" s="137" t="n">
        <f aca="false">'East of England'!C23</f>
        <v>58.7</v>
      </c>
      <c r="AC24" s="137" t="n">
        <f aca="false">AB24-AA24</f>
        <v>-0.00105527965742169</v>
      </c>
      <c r="AD24" s="245" t="n">
        <v>57.3537616630268</v>
      </c>
      <c r="AE24" s="137" t="n">
        <f aca="false">London!C23</f>
        <v>57.4</v>
      </c>
      <c r="AF24" s="138" t="n">
        <f aca="false">AE24-AD24</f>
        <v>0.0462383369732251</v>
      </c>
      <c r="AG24" s="137" t="n">
        <v>61.1446116879044</v>
      </c>
      <c r="AH24" s="137" t="n">
        <f aca="false">'South East'!C23</f>
        <v>61.1</v>
      </c>
      <c r="AI24" s="137" t="n">
        <f aca="false">AH24-AG24</f>
        <v>-0.0446116879043927</v>
      </c>
      <c r="AJ24" s="245" t="n">
        <v>57.8224302052453</v>
      </c>
      <c r="AK24" s="137" t="n">
        <f aca="false">'South West'!C23</f>
        <v>57.8</v>
      </c>
      <c r="AL24" s="137" t="n">
        <f aca="false">AK24-AJ24</f>
        <v>-0.0224302052453282</v>
      </c>
    </row>
    <row r="25" customFormat="false" ht="12.75" hidden="false" customHeight="true" outlineLevel="0" collapsed="false">
      <c r="A25" s="139"/>
      <c r="B25" s="251" t="s">
        <v>103</v>
      </c>
      <c r="C25" s="137" t="n">
        <v>57.1822365617859</v>
      </c>
      <c r="D25" s="137" t="n">
        <v>57.1822365617859</v>
      </c>
      <c r="E25" s="137" t="n">
        <f aca="false">D25-C25</f>
        <v>0</v>
      </c>
      <c r="F25" s="245" t="n">
        <v>59.4236011271531</v>
      </c>
      <c r="G25" s="137" t="n">
        <v>59.4236011271531</v>
      </c>
      <c r="H25" s="138" t="n">
        <f aca="false">G25-F25</f>
        <v>0</v>
      </c>
      <c r="I25" s="137" t="n">
        <v>55.4811899145219</v>
      </c>
      <c r="J25" s="137" t="n">
        <f aca="false">'Rest of England'!C24</f>
        <v>55.5</v>
      </c>
      <c r="K25" s="137" t="n">
        <f aca="false">J25-I25</f>
        <v>0.0188100854781084</v>
      </c>
      <c r="L25" s="245" t="n">
        <v>50.8893170253232</v>
      </c>
      <c r="M25" s="137" t="n">
        <f aca="false">'North East'!C24</f>
        <v>50.9</v>
      </c>
      <c r="N25" s="138" t="n">
        <f aca="false">M25-L25</f>
        <v>0.0106829746768469</v>
      </c>
      <c r="O25" s="137" t="n">
        <v>54.7374382340975</v>
      </c>
      <c r="P25" s="137" t="n">
        <f aca="false">'North West'!C24</f>
        <v>54.7</v>
      </c>
      <c r="Q25" s="137" t="n">
        <f aca="false">P25-O25</f>
        <v>-0.037438234097543</v>
      </c>
      <c r="R25" s="245" t="n">
        <v>53.8139420873469</v>
      </c>
      <c r="S25" s="137" t="n">
        <f aca="false">'Y&amp;H'!C24</f>
        <v>53.8</v>
      </c>
      <c r="T25" s="138" t="n">
        <f aca="false">S25-R25</f>
        <v>-0.0139420873468552</v>
      </c>
      <c r="U25" s="137" t="n">
        <v>56.3623079219688</v>
      </c>
      <c r="V25" s="137" t="n">
        <f aca="false">'East Midlands'!C24</f>
        <v>56.4</v>
      </c>
      <c r="W25" s="137" t="n">
        <f aca="false">V25-U25</f>
        <v>0.0376920780312418</v>
      </c>
      <c r="X25" s="245" t="n">
        <v>55.5703582360959</v>
      </c>
      <c r="Y25" s="137" t="n">
        <f aca="false">'West Midlands'!C24</f>
        <v>55.6</v>
      </c>
      <c r="Z25" s="138" t="n">
        <f aca="false">Y25-X25</f>
        <v>0.0296417639041167</v>
      </c>
      <c r="AA25" s="137" t="n">
        <v>59.3638217610965</v>
      </c>
      <c r="AB25" s="137" t="n">
        <f aca="false">'East of England'!C24</f>
        <v>59.4</v>
      </c>
      <c r="AC25" s="137" t="n">
        <f aca="false">AB25-AA25</f>
        <v>0.0361782389035312</v>
      </c>
      <c r="AD25" s="245" t="n">
        <v>57.5117431367267</v>
      </c>
      <c r="AE25" s="137" t="n">
        <f aca="false">London!C24</f>
        <v>57.5</v>
      </c>
      <c r="AF25" s="138" t="n">
        <f aca="false">AE25-AD25</f>
        <v>-0.0117431367267358</v>
      </c>
      <c r="AG25" s="137" t="n">
        <v>61.5760204922229</v>
      </c>
      <c r="AH25" s="137" t="n">
        <f aca="false">'South East'!C24</f>
        <v>61.6</v>
      </c>
      <c r="AI25" s="137" t="n">
        <f aca="false">AH25-AG25</f>
        <v>0.0239795077771063</v>
      </c>
      <c r="AJ25" s="245" t="n">
        <v>59.6436800312622</v>
      </c>
      <c r="AK25" s="137" t="n">
        <f aca="false">'South West'!C24</f>
        <v>59.6</v>
      </c>
      <c r="AL25" s="137" t="n">
        <f aca="false">AK25-AJ25</f>
        <v>-0.0436800312622125</v>
      </c>
    </row>
    <row r="26" customFormat="false" ht="12.75" hidden="false" customHeight="true" outlineLevel="0" collapsed="false">
      <c r="A26" s="139"/>
      <c r="B26" s="251" t="s">
        <v>104</v>
      </c>
      <c r="C26" s="137" t="n">
        <v>57.5145966644995</v>
      </c>
      <c r="D26" s="137" t="n">
        <v>57.5145966644995</v>
      </c>
      <c r="E26" s="137" t="n">
        <f aca="false">D26-C26</f>
        <v>0</v>
      </c>
      <c r="F26" s="245" t="n">
        <v>60.1545431339785</v>
      </c>
      <c r="G26" s="137" t="n">
        <v>60.1545431339785</v>
      </c>
      <c r="H26" s="138" t="n">
        <f aca="false">G26-F26</f>
        <v>0</v>
      </c>
      <c r="I26" s="137" t="n">
        <v>55.5037098836051</v>
      </c>
      <c r="J26" s="137" t="n">
        <f aca="false">'Rest of England'!C25</f>
        <v>55.5</v>
      </c>
      <c r="K26" s="137" t="n">
        <f aca="false">J26-I26</f>
        <v>-0.0037098836051257</v>
      </c>
      <c r="L26" s="245" t="n">
        <v>50.3130456926013</v>
      </c>
      <c r="M26" s="137" t="n">
        <f aca="false">'North East'!C25</f>
        <v>50.3</v>
      </c>
      <c r="N26" s="138" t="n">
        <f aca="false">M26-L26</f>
        <v>-0.0130456926013096</v>
      </c>
      <c r="O26" s="137" t="n">
        <v>54.6133580627926</v>
      </c>
      <c r="P26" s="137" t="n">
        <f aca="false">'North West'!C25</f>
        <v>54.6</v>
      </c>
      <c r="Q26" s="137" t="n">
        <f aca="false">P26-O26</f>
        <v>-0.0133580627925696</v>
      </c>
      <c r="R26" s="245" t="n">
        <v>53.2087328943819</v>
      </c>
      <c r="S26" s="137" t="n">
        <f aca="false">'Y&amp;H'!C25</f>
        <v>53.2</v>
      </c>
      <c r="T26" s="138" t="n">
        <f aca="false">S26-R26</f>
        <v>-0.00873289438187186</v>
      </c>
      <c r="U26" s="137" t="n">
        <v>57.0713042861838</v>
      </c>
      <c r="V26" s="137" t="n">
        <f aca="false">'East Midlands'!C25</f>
        <v>57.1</v>
      </c>
      <c r="W26" s="137" t="n">
        <f aca="false">V26-U26</f>
        <v>0.0286957138161696</v>
      </c>
      <c r="X26" s="245" t="n">
        <v>55.1653313479795</v>
      </c>
      <c r="Y26" s="137" t="n">
        <f aca="false">'West Midlands'!C25</f>
        <v>55.2</v>
      </c>
      <c r="Z26" s="138" t="n">
        <f aca="false">Y26-X26</f>
        <v>0.0346686520205424</v>
      </c>
      <c r="AA26" s="137" t="n">
        <v>60.256768613863</v>
      </c>
      <c r="AB26" s="137" t="n">
        <f aca="false">'East of England'!C25</f>
        <v>60.3</v>
      </c>
      <c r="AC26" s="137" t="n">
        <f aca="false">AB26-AA26</f>
        <v>0.0432313861370233</v>
      </c>
      <c r="AD26" s="245" t="n">
        <v>58.5048279827306</v>
      </c>
      <c r="AE26" s="137" t="n">
        <f aca="false">London!C25</f>
        <v>58.5</v>
      </c>
      <c r="AF26" s="138" t="n">
        <f aca="false">AE26-AD26</f>
        <v>-0.00482798273057483</v>
      </c>
      <c r="AG26" s="137" t="n">
        <v>61.9304771190599</v>
      </c>
      <c r="AH26" s="137" t="n">
        <f aca="false">'South East'!C25</f>
        <v>61.9</v>
      </c>
      <c r="AI26" s="137" t="n">
        <f aca="false">AH26-AG26</f>
        <v>-0.0304771190599382</v>
      </c>
      <c r="AJ26" s="245" t="n">
        <v>60.6943296202792</v>
      </c>
      <c r="AK26" s="137" t="n">
        <f aca="false">'South West'!C25</f>
        <v>60.7</v>
      </c>
      <c r="AL26" s="137" t="n">
        <f aca="false">AK26-AJ26</f>
        <v>0.00567037972083995</v>
      </c>
    </row>
    <row r="27" customFormat="false" ht="12.75" hidden="false" customHeight="true" outlineLevel="0" collapsed="false">
      <c r="A27" s="139"/>
      <c r="B27" s="251" t="s">
        <v>105</v>
      </c>
      <c r="C27" s="137" t="n">
        <v>57.3451611845986</v>
      </c>
      <c r="D27" s="137" t="n">
        <v>57.3451611845986</v>
      </c>
      <c r="E27" s="137" t="n">
        <f aca="false">D27-C27</f>
        <v>0</v>
      </c>
      <c r="F27" s="245" t="n">
        <v>60.2224500232706</v>
      </c>
      <c r="G27" s="137" t="n">
        <v>60.2224500232706</v>
      </c>
      <c r="H27" s="138" t="n">
        <f aca="false">G27-F27</f>
        <v>0</v>
      </c>
      <c r="I27" s="137" t="n">
        <v>55.146116586561</v>
      </c>
      <c r="J27" s="137" t="n">
        <f aca="false">'Rest of England'!C26</f>
        <v>55.1</v>
      </c>
      <c r="K27" s="137" t="n">
        <f aca="false">J27-I27</f>
        <v>-0.0461165865609559</v>
      </c>
      <c r="L27" s="245" t="n">
        <v>49.6303199989222</v>
      </c>
      <c r="M27" s="137" t="n">
        <f aca="false">'North East'!C26</f>
        <v>49.6</v>
      </c>
      <c r="N27" s="138" t="n">
        <f aca="false">M27-L27</f>
        <v>-0.0303199989222023</v>
      </c>
      <c r="O27" s="137" t="n">
        <v>54.759981221161</v>
      </c>
      <c r="P27" s="137" t="n">
        <f aca="false">'North West'!C26</f>
        <v>54.8</v>
      </c>
      <c r="Q27" s="137" t="n">
        <f aca="false">P27-O27</f>
        <v>0.0400187788389701</v>
      </c>
      <c r="R27" s="245" t="n">
        <v>53.7933943507461</v>
      </c>
      <c r="S27" s="137" t="n">
        <f aca="false">'Y&amp;H'!C26</f>
        <v>53.8</v>
      </c>
      <c r="T27" s="138" t="n">
        <f aca="false">S27-R27</f>
        <v>0.00660564925390617</v>
      </c>
      <c r="U27" s="137" t="n">
        <v>56.8437776487084</v>
      </c>
      <c r="V27" s="137" t="n">
        <f aca="false">'East Midlands'!C26</f>
        <v>56.8</v>
      </c>
      <c r="W27" s="137" t="n">
        <f aca="false">V27-U27</f>
        <v>-0.0437776487083639</v>
      </c>
      <c r="X27" s="245" t="n">
        <v>53.8632343536192</v>
      </c>
      <c r="Y27" s="137" t="n">
        <f aca="false">'West Midlands'!C26</f>
        <v>53.9</v>
      </c>
      <c r="Z27" s="138" t="n">
        <f aca="false">Y27-X27</f>
        <v>0.0367656463807933</v>
      </c>
      <c r="AA27" s="137" t="n">
        <v>60.9705201174369</v>
      </c>
      <c r="AB27" s="137" t="n">
        <f aca="false">'East of England'!C26</f>
        <v>61</v>
      </c>
      <c r="AC27" s="137" t="n">
        <f aca="false">AB27-AA27</f>
        <v>0.0294798825630593</v>
      </c>
      <c r="AD27" s="245" t="n">
        <v>58.359216835303</v>
      </c>
      <c r="AE27" s="137" t="n">
        <f aca="false">London!C26</f>
        <v>58.4</v>
      </c>
      <c r="AF27" s="138" t="n">
        <f aca="false">AE27-AD27</f>
        <v>0.0407831646970251</v>
      </c>
      <c r="AG27" s="137" t="n">
        <v>61.7864839756069</v>
      </c>
      <c r="AH27" s="137" t="n">
        <f aca="false">'South East'!C26</f>
        <v>61.8</v>
      </c>
      <c r="AI27" s="137" t="n">
        <f aca="false">AH27-AG27</f>
        <v>0.0135160243930628</v>
      </c>
      <c r="AJ27" s="245" t="n">
        <v>59.7090098150632</v>
      </c>
      <c r="AK27" s="137" t="n">
        <f aca="false">'South West'!C26</f>
        <v>59.7</v>
      </c>
      <c r="AL27" s="137" t="n">
        <f aca="false">AK27-AJ27</f>
        <v>-0.00900981506319454</v>
      </c>
    </row>
    <row r="28" customFormat="false" ht="12.75" hidden="false" customHeight="true" outlineLevel="0" collapsed="false">
      <c r="A28" s="139" t="n">
        <v>2011</v>
      </c>
      <c r="B28" s="251" t="s">
        <v>102</v>
      </c>
      <c r="C28" s="137" t="n">
        <v>57.1165364782261</v>
      </c>
      <c r="D28" s="137" t="n">
        <v>57.1165364782261</v>
      </c>
      <c r="E28" s="137" t="n">
        <f aca="false">D28-C28</f>
        <v>0</v>
      </c>
      <c r="F28" s="245" t="n">
        <v>60.2944700134603</v>
      </c>
      <c r="G28" s="137" t="n">
        <v>60.2944700134603</v>
      </c>
      <c r="H28" s="138" t="n">
        <f aca="false">G28-F28</f>
        <v>0</v>
      </c>
      <c r="I28" s="137" t="n">
        <v>54.6889586858908</v>
      </c>
      <c r="J28" s="137" t="n">
        <f aca="false">'Rest of England'!C27</f>
        <v>54.7</v>
      </c>
      <c r="K28" s="137" t="n">
        <f aca="false">J28-I28</f>
        <v>0.0110413141092067</v>
      </c>
      <c r="L28" s="245" t="n">
        <v>48.9869104268721</v>
      </c>
      <c r="M28" s="137" t="n">
        <f aca="false">'North East'!C27</f>
        <v>49</v>
      </c>
      <c r="N28" s="138" t="n">
        <f aca="false">M28-L28</f>
        <v>0.0130895731279423</v>
      </c>
      <c r="O28" s="137" t="n">
        <v>53.9614955812812</v>
      </c>
      <c r="P28" s="137" t="n">
        <f aca="false">'North West'!C27</f>
        <v>54</v>
      </c>
      <c r="Q28" s="137" t="n">
        <f aca="false">P28-O28</f>
        <v>0.0385044187187731</v>
      </c>
      <c r="R28" s="245" t="n">
        <v>52.9415138739835</v>
      </c>
      <c r="S28" s="137" t="n">
        <f aca="false">'Y&amp;H'!C27</f>
        <v>52.9</v>
      </c>
      <c r="T28" s="138" t="n">
        <f aca="false">S28-R28</f>
        <v>-0.0415138739834617</v>
      </c>
      <c r="U28" s="137" t="n">
        <v>57.2026053833573</v>
      </c>
      <c r="V28" s="137" t="n">
        <f aca="false">'East Midlands'!C27</f>
        <v>57.2</v>
      </c>
      <c r="W28" s="137" t="n">
        <f aca="false">V28-U28</f>
        <v>-0.00260538335731297</v>
      </c>
      <c r="X28" s="245" t="n">
        <v>54.0338271729054</v>
      </c>
      <c r="Y28" s="137" t="n">
        <f aca="false">'West Midlands'!C27</f>
        <v>54</v>
      </c>
      <c r="Z28" s="138" t="n">
        <f aca="false">Y28-X28</f>
        <v>-0.0338271729054114</v>
      </c>
      <c r="AA28" s="137" t="n">
        <v>61.5284053523105</v>
      </c>
      <c r="AB28" s="137" t="n">
        <f aca="false">'East of England'!C27</f>
        <v>61.5</v>
      </c>
      <c r="AC28" s="137" t="n">
        <f aca="false">AB28-AA28</f>
        <v>-0.0284053523105143</v>
      </c>
      <c r="AD28" s="245" t="n">
        <v>58.5887100968185</v>
      </c>
      <c r="AE28" s="137" t="n">
        <f aca="false">London!C27</f>
        <v>58.6</v>
      </c>
      <c r="AF28" s="138" t="n">
        <f aca="false">AE28-AD28</f>
        <v>0.0112899031814706</v>
      </c>
      <c r="AG28" s="137" t="n">
        <v>61.3539788851917</v>
      </c>
      <c r="AH28" s="137" t="n">
        <f aca="false">'South East'!C27</f>
        <v>61.4</v>
      </c>
      <c r="AI28" s="137" t="n">
        <f aca="false">AH28-AG28</f>
        <v>0.0460211148083474</v>
      </c>
      <c r="AJ28" s="245" t="n">
        <v>58.8580835625882</v>
      </c>
      <c r="AK28" s="137" t="n">
        <f aca="false">'South West'!C27</f>
        <v>58.9</v>
      </c>
      <c r="AL28" s="137" t="n">
        <f aca="false">AK28-AJ28</f>
        <v>0.0419164374118424</v>
      </c>
    </row>
    <row r="29" customFormat="false" ht="12.75" hidden="false" customHeight="true" outlineLevel="0" collapsed="false">
      <c r="A29" s="139"/>
      <c r="B29" s="251" t="s">
        <v>103</v>
      </c>
      <c r="C29" s="137" t="n">
        <v>57.3263180228927</v>
      </c>
      <c r="D29" s="137" t="n">
        <v>57.3263180228927</v>
      </c>
      <c r="E29" s="137" t="n">
        <f aca="false">D29-C29</f>
        <v>0</v>
      </c>
      <c r="F29" s="245" t="n">
        <v>60.0078112286244</v>
      </c>
      <c r="G29" s="137" t="n">
        <v>60.0078112286244</v>
      </c>
      <c r="H29" s="138" t="n">
        <f aca="false">G29-F29</f>
        <v>0</v>
      </c>
      <c r="I29" s="137" t="n">
        <v>55.2817616231505</v>
      </c>
      <c r="J29" s="137" t="n">
        <f aca="false">'Rest of England'!C28</f>
        <v>55.3</v>
      </c>
      <c r="K29" s="137" t="n">
        <f aca="false">J29-I29</f>
        <v>0.0182383768495171</v>
      </c>
      <c r="L29" s="245" t="n">
        <v>50.0872528899007</v>
      </c>
      <c r="M29" s="137" t="n">
        <f aca="false">'North East'!C28</f>
        <v>50.1</v>
      </c>
      <c r="N29" s="138" t="n">
        <f aca="false">M29-L29</f>
        <v>0.0127471100993191</v>
      </c>
      <c r="O29" s="137" t="n">
        <v>54.8381238365101</v>
      </c>
      <c r="P29" s="137" t="n">
        <f aca="false">'North West'!C28</f>
        <v>54.8</v>
      </c>
      <c r="Q29" s="137" t="n">
        <f aca="false">P29-O29</f>
        <v>-0.038123836510124</v>
      </c>
      <c r="R29" s="245" t="n">
        <v>54.2687990541706</v>
      </c>
      <c r="S29" s="137" t="n">
        <f aca="false">'Y&amp;H'!C28</f>
        <v>54.3</v>
      </c>
      <c r="T29" s="138" t="n">
        <f aca="false">S29-R29</f>
        <v>0.0312009458294256</v>
      </c>
      <c r="U29" s="137" t="n">
        <v>57.838533925055</v>
      </c>
      <c r="V29" s="137" t="n">
        <f aca="false">'East Midlands'!C28</f>
        <v>57.8</v>
      </c>
      <c r="W29" s="137" t="n">
        <f aca="false">V29-U29</f>
        <v>-0.0385339250549919</v>
      </c>
      <c r="X29" s="245" t="n">
        <v>53.7696553931265</v>
      </c>
      <c r="Y29" s="137" t="n">
        <f aca="false">'West Midlands'!C28</f>
        <v>53.8</v>
      </c>
      <c r="Z29" s="138" t="n">
        <f aca="false">Y29-X29</f>
        <v>0.0303446068734914</v>
      </c>
      <c r="AA29" s="137" t="n">
        <v>61.1694012533129</v>
      </c>
      <c r="AB29" s="137" t="n">
        <f aca="false">'East of England'!C28</f>
        <v>61.2</v>
      </c>
      <c r="AC29" s="137" t="n">
        <f aca="false">AB29-AA29</f>
        <v>0.0305987466871542</v>
      </c>
      <c r="AD29" s="245" t="n">
        <v>57.8090992669344</v>
      </c>
      <c r="AE29" s="137" t="n">
        <f aca="false">London!C28</f>
        <v>57.8</v>
      </c>
      <c r="AF29" s="138" t="n">
        <f aca="false">AE29-AD29</f>
        <v>-0.00909926693436347</v>
      </c>
      <c r="AG29" s="137" t="n">
        <v>61.6546543565928</v>
      </c>
      <c r="AH29" s="137" t="n">
        <f aca="false">'South East'!C28</f>
        <v>61.7</v>
      </c>
      <c r="AI29" s="137" t="n">
        <f aca="false">AH29-AG29</f>
        <v>0.0453456434072379</v>
      </c>
      <c r="AJ29" s="245" t="n">
        <v>58.9433044197601</v>
      </c>
      <c r="AK29" s="137" t="n">
        <f aca="false">'South West'!C28</f>
        <v>58.9</v>
      </c>
      <c r="AL29" s="137" t="n">
        <f aca="false">AK29-AJ29</f>
        <v>-0.043304419760112</v>
      </c>
    </row>
    <row r="30" customFormat="false" ht="12.75" hidden="false" customHeight="true" outlineLevel="0" collapsed="false">
      <c r="A30" s="139"/>
      <c r="B30" s="251" t="s">
        <v>104</v>
      </c>
      <c r="C30" s="137" t="n">
        <v>57.5190471702413</v>
      </c>
      <c r="D30" s="137" t="n">
        <v>57.5190471702413</v>
      </c>
      <c r="E30" s="137" t="n">
        <f aca="false">D30-C30</f>
        <v>0</v>
      </c>
      <c r="F30" s="245" t="n">
        <v>60.0642064124883</v>
      </c>
      <c r="G30" s="137" t="n">
        <v>60.0642064124883</v>
      </c>
      <c r="H30" s="138" t="n">
        <f aca="false">G30-F30</f>
        <v>0</v>
      </c>
      <c r="I30" s="137" t="n">
        <v>55.5750629534841</v>
      </c>
      <c r="J30" s="137" t="n">
        <f aca="false">'Rest of England'!C29</f>
        <v>55.6</v>
      </c>
      <c r="K30" s="137" t="n">
        <f aca="false">J30-I30</f>
        <v>0.0249370465158876</v>
      </c>
      <c r="L30" s="245" t="n">
        <v>49.8012278159292</v>
      </c>
      <c r="M30" s="137" t="n">
        <f aca="false">'North East'!C29</f>
        <v>49.8</v>
      </c>
      <c r="N30" s="138" t="n">
        <f aca="false">M30-L30</f>
        <v>-0.00122781592916255</v>
      </c>
      <c r="O30" s="137" t="n">
        <v>55.2776429698056</v>
      </c>
      <c r="P30" s="137" t="n">
        <f aca="false">'North West'!C29</f>
        <v>55.3</v>
      </c>
      <c r="Q30" s="137" t="n">
        <f aca="false">P30-O30</f>
        <v>0.0223570301943923</v>
      </c>
      <c r="R30" s="245" t="n">
        <v>53.5596518925009</v>
      </c>
      <c r="S30" s="137" t="n">
        <f aca="false">'Y&amp;H'!C29</f>
        <v>53.6</v>
      </c>
      <c r="T30" s="138" t="n">
        <f aca="false">S30-R30</f>
        <v>0.040348107499085</v>
      </c>
      <c r="U30" s="137" t="n">
        <v>58.0986901028954</v>
      </c>
      <c r="V30" s="137" t="n">
        <f aca="false">'East Midlands'!C29</f>
        <v>58.1</v>
      </c>
      <c r="W30" s="137" t="n">
        <f aca="false">V30-U30</f>
        <v>0.00130989710465457</v>
      </c>
      <c r="X30" s="245" t="n">
        <v>54.3944448052496</v>
      </c>
      <c r="Y30" s="137" t="n">
        <f aca="false">'West Midlands'!C29</f>
        <v>54.4</v>
      </c>
      <c r="Z30" s="138" t="n">
        <f aca="false">Y30-X30</f>
        <v>0.00555519475040001</v>
      </c>
      <c r="AA30" s="137" t="n">
        <v>60.8252594941182</v>
      </c>
      <c r="AB30" s="137" t="n">
        <f aca="false">'East of England'!C29</f>
        <v>60.8</v>
      </c>
      <c r="AC30" s="137" t="n">
        <f aca="false">AB30-AA30</f>
        <v>-0.0252594941182451</v>
      </c>
      <c r="AD30" s="245" t="n">
        <v>58.1485961432119</v>
      </c>
      <c r="AE30" s="137" t="n">
        <f aca="false">London!C29</f>
        <v>58.1</v>
      </c>
      <c r="AF30" s="138" t="n">
        <f aca="false">AE30-AD30</f>
        <v>-0.0485961432119382</v>
      </c>
      <c r="AG30" s="137" t="n">
        <v>61.6804006753269</v>
      </c>
      <c r="AH30" s="137" t="n">
        <f aca="false">'South East'!C29</f>
        <v>61.7</v>
      </c>
      <c r="AI30" s="137" t="n">
        <f aca="false">AH30-AG30</f>
        <v>0.0195993246731376</v>
      </c>
      <c r="AJ30" s="245" t="n">
        <v>60.0900377889229</v>
      </c>
      <c r="AK30" s="137" t="n">
        <f aca="false">'South West'!C29</f>
        <v>60.1</v>
      </c>
      <c r="AL30" s="137" t="n">
        <f aca="false">AK30-AJ30</f>
        <v>0.00996221107712358</v>
      </c>
    </row>
    <row r="31" customFormat="false" ht="12.75" hidden="false" customHeight="true" outlineLevel="0" collapsed="false">
      <c r="A31" s="139"/>
      <c r="B31" s="251" t="s">
        <v>105</v>
      </c>
      <c r="C31" s="137" t="n">
        <v>57.4719642240898</v>
      </c>
      <c r="D31" s="137" t="n">
        <v>57.4719642240898</v>
      </c>
      <c r="E31" s="137" t="n">
        <f aca="false">D31-C31</f>
        <v>0</v>
      </c>
      <c r="F31" s="245" t="n">
        <v>60.0402099491364</v>
      </c>
      <c r="G31" s="137" t="n">
        <v>60.0402099491364</v>
      </c>
      <c r="H31" s="138" t="n">
        <f aca="false">G31-F31</f>
        <v>0</v>
      </c>
      <c r="I31" s="137" t="n">
        <v>55.5068066913694</v>
      </c>
      <c r="J31" s="137" t="n">
        <f aca="false">'Rest of England'!C30</f>
        <v>55.5</v>
      </c>
      <c r="K31" s="137" t="n">
        <f aca="false">J31-I31</f>
        <v>-0.00680669136941248</v>
      </c>
      <c r="L31" s="245" t="n">
        <v>51.0675324563118</v>
      </c>
      <c r="M31" s="137" t="n">
        <f aca="false">'North East'!C30</f>
        <v>51.1</v>
      </c>
      <c r="N31" s="138" t="n">
        <f aca="false">M31-L31</f>
        <v>0.0324675436881989</v>
      </c>
      <c r="O31" s="137" t="n">
        <v>54.6352803963152</v>
      </c>
      <c r="P31" s="137" t="n">
        <f aca="false">'North West'!C30</f>
        <v>54.6</v>
      </c>
      <c r="Q31" s="137" t="n">
        <f aca="false">P31-O31</f>
        <v>-0.0352803963152013</v>
      </c>
      <c r="R31" s="245" t="n">
        <v>53.8596845536585</v>
      </c>
      <c r="S31" s="137" t="n">
        <f aca="false">'Y&amp;H'!C30</f>
        <v>53.9</v>
      </c>
      <c r="T31" s="138" t="n">
        <f aca="false">S31-R31</f>
        <v>0.0403154463414595</v>
      </c>
      <c r="U31" s="137" t="n">
        <v>57.329347379016</v>
      </c>
      <c r="V31" s="137" t="n">
        <f aca="false">'East Midlands'!C30</f>
        <v>57.3</v>
      </c>
      <c r="W31" s="137" t="n">
        <f aca="false">V31-U31</f>
        <v>-0.0293473790159524</v>
      </c>
      <c r="X31" s="245" t="n">
        <v>55.0126503388283</v>
      </c>
      <c r="Y31" s="137" t="n">
        <f aca="false">'West Midlands'!C30</f>
        <v>55</v>
      </c>
      <c r="Z31" s="138" t="n">
        <f aca="false">Y31-X31</f>
        <v>-0.0126503388283368</v>
      </c>
      <c r="AA31" s="137" t="n">
        <v>61.3279343401846</v>
      </c>
      <c r="AB31" s="137" t="n">
        <f aca="false">'East of England'!C30</f>
        <v>61.3</v>
      </c>
      <c r="AC31" s="137" t="n">
        <f aca="false">AB31-AA31</f>
        <v>-0.0279343401846361</v>
      </c>
      <c r="AD31" s="245" t="n">
        <v>57.9142390086413</v>
      </c>
      <c r="AE31" s="137" t="n">
        <f aca="false">London!C30</f>
        <v>57.9</v>
      </c>
      <c r="AF31" s="138" t="n">
        <f aca="false">AE31-AD31</f>
        <v>-0.0142390086413329</v>
      </c>
      <c r="AG31" s="137" t="n">
        <v>61.5596936358524</v>
      </c>
      <c r="AH31" s="137" t="n">
        <f aca="false">'South East'!C30</f>
        <v>61.6</v>
      </c>
      <c r="AI31" s="137" t="n">
        <f aca="false">AH31-AG31</f>
        <v>0.0403063641475612</v>
      </c>
      <c r="AJ31" s="245" t="n">
        <v>59.5792423966324</v>
      </c>
      <c r="AK31" s="137" t="n">
        <f aca="false">'South West'!C30</f>
        <v>59.6</v>
      </c>
      <c r="AL31" s="137" t="n">
        <f aca="false">AK31-AJ31</f>
        <v>0.0207576033676204</v>
      </c>
    </row>
    <row r="32" customFormat="false" ht="12.75" hidden="false" customHeight="true" outlineLevel="0" collapsed="false">
      <c r="A32" s="139" t="n">
        <v>2012</v>
      </c>
      <c r="B32" s="251" t="s">
        <v>102</v>
      </c>
      <c r="C32" s="137" t="n">
        <v>57.6631163757481</v>
      </c>
      <c r="D32" s="137" t="n">
        <v>57.6631163757481</v>
      </c>
      <c r="E32" s="137" t="n">
        <f aca="false">D32-C32</f>
        <v>0</v>
      </c>
      <c r="F32" s="245" t="n">
        <v>60.3767189942858</v>
      </c>
      <c r="G32" s="137" t="n">
        <v>60.3767189942858</v>
      </c>
      <c r="H32" s="138" t="n">
        <f aca="false">G32-F32</f>
        <v>0</v>
      </c>
      <c r="I32" s="137" t="n">
        <v>55.5802763298435</v>
      </c>
      <c r="J32" s="137" t="n">
        <f aca="false">'Rest of England'!C31</f>
        <v>55.6</v>
      </c>
      <c r="K32" s="137" t="n">
        <f aca="false">J32-I32</f>
        <v>0.0197236701565515</v>
      </c>
      <c r="L32" s="245" t="n">
        <v>51.2765069562201</v>
      </c>
      <c r="M32" s="137" t="n">
        <f aca="false">'North East'!C31</f>
        <v>51.3</v>
      </c>
      <c r="N32" s="138" t="n">
        <f aca="false">M32-L32</f>
        <v>0.0234930437799079</v>
      </c>
      <c r="O32" s="137" t="n">
        <v>54.6694553521124</v>
      </c>
      <c r="P32" s="137" t="n">
        <f aca="false">'North West'!C31</f>
        <v>54.7</v>
      </c>
      <c r="Q32" s="137" t="n">
        <f aca="false">P32-O32</f>
        <v>0.0305446478876519</v>
      </c>
      <c r="R32" s="245" t="n">
        <v>54.0047325484165</v>
      </c>
      <c r="S32" s="137" t="n">
        <f aca="false">'Y&amp;H'!C31</f>
        <v>54</v>
      </c>
      <c r="T32" s="138" t="n">
        <f aca="false">S32-R32</f>
        <v>-0.00473254841649151</v>
      </c>
      <c r="U32" s="137" t="n">
        <v>58.1513728864475</v>
      </c>
      <c r="V32" s="137" t="n">
        <f aca="false">'East Midlands'!C31</f>
        <v>58.2</v>
      </c>
      <c r="W32" s="137" t="n">
        <f aca="false">V32-U32</f>
        <v>0.0486271135525556</v>
      </c>
      <c r="X32" s="245" t="n">
        <v>54.9311833427201</v>
      </c>
      <c r="Y32" s="137" t="n">
        <f aca="false">'West Midlands'!C31</f>
        <v>54.9</v>
      </c>
      <c r="Z32" s="138" t="n">
        <f aca="false">Y32-X32</f>
        <v>-0.0311833427200909</v>
      </c>
      <c r="AA32" s="137" t="n">
        <v>61.1827842987115</v>
      </c>
      <c r="AB32" s="137" t="n">
        <f aca="false">'East of England'!C31</f>
        <v>61.2</v>
      </c>
      <c r="AC32" s="137" t="n">
        <f aca="false">AB32-AA32</f>
        <v>0.0172157012884924</v>
      </c>
      <c r="AD32" s="245" t="n">
        <v>58.5910714677098</v>
      </c>
      <c r="AE32" s="137" t="n">
        <f aca="false">London!C31</f>
        <v>58.6</v>
      </c>
      <c r="AF32" s="138" t="n">
        <f aca="false">AE32-AD32</f>
        <v>0.00892853229021284</v>
      </c>
      <c r="AG32" s="137" t="n">
        <v>61.8455651278742</v>
      </c>
      <c r="AH32" s="137" t="n">
        <f aca="false">'South East'!C31</f>
        <v>61.8</v>
      </c>
      <c r="AI32" s="137" t="n">
        <f aca="false">AH32-AG32</f>
        <v>-0.0455651278742053</v>
      </c>
      <c r="AJ32" s="245" t="n">
        <v>59.0877822065248</v>
      </c>
      <c r="AK32" s="137" t="n">
        <f aca="false">'South West'!C31</f>
        <v>59.1</v>
      </c>
      <c r="AL32" s="137" t="n">
        <f aca="false">AK32-AJ32</f>
        <v>0.0122177934752017</v>
      </c>
    </row>
    <row r="33" customFormat="false" ht="12.75" hidden="false" customHeight="true" outlineLevel="0" collapsed="false">
      <c r="A33" s="157"/>
      <c r="B33" s="252" t="s">
        <v>103</v>
      </c>
      <c r="C33" s="137" t="n">
        <v>58.5548300314571</v>
      </c>
      <c r="D33" s="137" t="n">
        <v>58.5548300314571</v>
      </c>
      <c r="E33" s="137" t="n">
        <f aca="false">D33-C33</f>
        <v>0</v>
      </c>
      <c r="F33" s="245" t="n">
        <v>60.9449686915412</v>
      </c>
      <c r="G33" s="137" t="n">
        <v>60.9449686915412</v>
      </c>
      <c r="H33" s="138" t="n">
        <f aca="false">G33-F33</f>
        <v>0</v>
      </c>
      <c r="I33" s="137" t="n">
        <v>56.7137554450735</v>
      </c>
      <c r="J33" s="137" t="n">
        <f aca="false">'Rest of England'!C32</f>
        <v>56.7</v>
      </c>
      <c r="K33" s="137" t="n">
        <f aca="false">J33-I33</f>
        <v>-0.0137554450735422</v>
      </c>
      <c r="L33" s="245" t="n">
        <v>51.6275837967718</v>
      </c>
      <c r="M33" s="137" t="n">
        <f aca="false">'North East'!C32</f>
        <v>51.6</v>
      </c>
      <c r="N33" s="138" t="n">
        <f aca="false">M33-L33</f>
        <v>-0.027583796771772</v>
      </c>
      <c r="O33" s="137" t="n">
        <v>56.2313138898422</v>
      </c>
      <c r="P33" s="137" t="n">
        <f aca="false">'North West'!C32</f>
        <v>56.2</v>
      </c>
      <c r="Q33" s="137" t="n">
        <f aca="false">P33-O33</f>
        <v>-0.031313889842167</v>
      </c>
      <c r="R33" s="245" t="n">
        <v>54.8727112387787</v>
      </c>
      <c r="S33" s="137" t="n">
        <f aca="false">'Y&amp;H'!C32</f>
        <v>54.9</v>
      </c>
      <c r="T33" s="138" t="n">
        <f aca="false">S33-R33</f>
        <v>0.0272887612213495</v>
      </c>
      <c r="U33" s="137" t="n">
        <v>58.6947016106998</v>
      </c>
      <c r="V33" s="137" t="n">
        <f aca="false">'East Midlands'!C32</f>
        <v>58.7</v>
      </c>
      <c r="W33" s="137" t="n">
        <f aca="false">V33-U33</f>
        <v>0.00529838930022208</v>
      </c>
      <c r="X33" s="245" t="n">
        <v>55.6919840473663</v>
      </c>
      <c r="Y33" s="137" t="n">
        <f aca="false">'West Midlands'!C32</f>
        <v>55.7</v>
      </c>
      <c r="Z33" s="138" t="n">
        <f aca="false">Y33-X33</f>
        <v>0.00801595263368427</v>
      </c>
      <c r="AA33" s="137" t="n">
        <v>61.028630082012</v>
      </c>
      <c r="AB33" s="137" t="n">
        <f aca="false">'East of England'!C32</f>
        <v>61</v>
      </c>
      <c r="AC33" s="137" t="n">
        <f aca="false">AB33-AA33</f>
        <v>-0.028630082011972</v>
      </c>
      <c r="AD33" s="245" t="n">
        <v>59.7169413939462</v>
      </c>
      <c r="AE33" s="137" t="n">
        <f aca="false">London!C32</f>
        <v>59.7</v>
      </c>
      <c r="AF33" s="138" t="n">
        <f aca="false">AE33-AD33</f>
        <v>-0.0169413939462046</v>
      </c>
      <c r="AG33" s="137" t="n">
        <v>62.2615996776055</v>
      </c>
      <c r="AH33" s="137" t="n">
        <f aca="false">'South East'!C32</f>
        <v>62.3</v>
      </c>
      <c r="AI33" s="137" t="n">
        <f aca="false">AH33-AG33</f>
        <v>0.0384003223944944</v>
      </c>
      <c r="AJ33" s="245" t="n">
        <v>61.1640436376283</v>
      </c>
      <c r="AK33" s="137" t="n">
        <f aca="false">'South West'!C32</f>
        <v>61.2</v>
      </c>
      <c r="AL33" s="137" t="n">
        <f aca="false">AK33-AJ33</f>
        <v>0.0359563623717278</v>
      </c>
    </row>
    <row r="34" customFormat="false" ht="12.75" hidden="false" customHeight="true" outlineLevel="0" collapsed="false">
      <c r="A34" s="185"/>
      <c r="B34" s="251" t="s">
        <v>104</v>
      </c>
      <c r="C34" s="183" t="n">
        <v>58.9448680095453</v>
      </c>
      <c r="D34" s="137" t="n">
        <v>58.9448680095453</v>
      </c>
      <c r="E34" s="138" t="n">
        <f aca="false">D34-C34</f>
        <v>0</v>
      </c>
      <c r="F34" s="183" t="n">
        <v>61.0900925365157</v>
      </c>
      <c r="G34" s="137" t="n">
        <v>61.0900925365157</v>
      </c>
      <c r="H34" s="138" t="n">
        <f aca="false">G34-F34</f>
        <v>0</v>
      </c>
      <c r="I34" s="183" t="n">
        <v>57.2908126384287</v>
      </c>
      <c r="J34" s="137" t="n">
        <f aca="false">'Rest of England'!C33</f>
        <v>57.3</v>
      </c>
      <c r="K34" s="138" t="n">
        <f aca="false">J34-I34</f>
        <v>0.00918736157126432</v>
      </c>
      <c r="L34" s="183" t="n">
        <v>52.9675635797927</v>
      </c>
      <c r="M34" s="137" t="n">
        <f aca="false">'North East'!C33</f>
        <v>53</v>
      </c>
      <c r="N34" s="138" t="n">
        <f aca="false">M34-L34</f>
        <v>0.0324364202073468</v>
      </c>
      <c r="O34" s="183" t="n">
        <v>55.7362864620955</v>
      </c>
      <c r="P34" s="137" t="n">
        <f aca="false">'North West'!C33</f>
        <v>55.7</v>
      </c>
      <c r="Q34" s="138" t="n">
        <f aca="false">P34-O34</f>
        <v>-0.0362864620955179</v>
      </c>
      <c r="R34" s="183" t="n">
        <v>56.3801943690368</v>
      </c>
      <c r="S34" s="137" t="n">
        <f aca="false">'Y&amp;H'!C33</f>
        <v>56.4</v>
      </c>
      <c r="T34" s="138" t="n">
        <f aca="false">S34-R34</f>
        <v>0.0198056309631909</v>
      </c>
      <c r="U34" s="183" t="n">
        <v>59.0843933623378</v>
      </c>
      <c r="V34" s="137" t="n">
        <f aca="false">'East Midlands'!C33</f>
        <v>59.1</v>
      </c>
      <c r="W34" s="138" t="n">
        <f aca="false">V34-U34</f>
        <v>0.0156066376621595</v>
      </c>
      <c r="X34" s="183" t="n">
        <v>56.623063823995</v>
      </c>
      <c r="Y34" s="137" t="n">
        <f aca="false">'West Midlands'!C33</f>
        <v>56.6</v>
      </c>
      <c r="Z34" s="138" t="n">
        <f aca="false">Y34-X34</f>
        <v>-0.0230638239950309</v>
      </c>
      <c r="AA34" s="183" t="n">
        <v>61.0676189223351</v>
      </c>
      <c r="AB34" s="137" t="n">
        <f aca="false">'East of England'!C33</f>
        <v>61.1</v>
      </c>
      <c r="AC34" s="138" t="n">
        <f aca="false">AB34-AA34</f>
        <v>0.0323810776649225</v>
      </c>
      <c r="AD34" s="183" t="n">
        <v>60.1449280880156</v>
      </c>
      <c r="AE34" s="137" t="n">
        <f aca="false">London!C33</f>
        <v>60.1</v>
      </c>
      <c r="AF34" s="138" t="n">
        <f aca="false">AE34-AD34</f>
        <v>-0.0449280880155669</v>
      </c>
      <c r="AG34" s="183" t="n">
        <v>62.177017119758</v>
      </c>
      <c r="AH34" s="137" t="n">
        <f aca="false">'South East'!C33</f>
        <v>62.2</v>
      </c>
      <c r="AI34" s="138" t="n">
        <f aca="false">AH34-AG34</f>
        <v>0.0229828802420116</v>
      </c>
      <c r="AJ34" s="183" t="n">
        <v>61.6482120122515</v>
      </c>
      <c r="AK34" s="137" t="n">
        <f aca="false">'South West'!C33</f>
        <v>61.6</v>
      </c>
      <c r="AL34" s="137" t="n">
        <f aca="false">AK34-AJ34</f>
        <v>-0.0482120122514544</v>
      </c>
    </row>
    <row r="35" customFormat="false" ht="12.75" hidden="false" customHeight="true" outlineLevel="0" collapsed="false">
      <c r="A35" s="116"/>
      <c r="B35" s="251" t="s">
        <v>105</v>
      </c>
      <c r="C35" s="183" t="n">
        <v>59.0891850242475</v>
      </c>
      <c r="D35" s="137" t="n">
        <v>59.0891850242475</v>
      </c>
      <c r="E35" s="138" t="n">
        <f aca="false">D35-C35</f>
        <v>0</v>
      </c>
      <c r="F35" s="183" t="n">
        <v>61.5906328424277</v>
      </c>
      <c r="G35" s="137" t="n">
        <v>61.5906328424277</v>
      </c>
      <c r="H35" s="138" t="n">
        <f aca="false">G35-F35</f>
        <v>0</v>
      </c>
      <c r="I35" s="183" t="n">
        <v>57.1635675392896</v>
      </c>
      <c r="J35" s="137" t="n">
        <f aca="false">'Rest of England'!C34</f>
        <v>57.2</v>
      </c>
      <c r="K35" s="138" t="n">
        <f aca="false">J35-I35</f>
        <v>0.0364324607104436</v>
      </c>
      <c r="L35" s="183" t="n">
        <v>52.0143651354628</v>
      </c>
      <c r="M35" s="137" t="n">
        <f aca="false">'North East'!C34</f>
        <v>52</v>
      </c>
      <c r="N35" s="138" t="n">
        <f aca="false">M35-L35</f>
        <v>-0.0143651354628176</v>
      </c>
      <c r="O35" s="183" t="n">
        <v>55.8780202307096</v>
      </c>
      <c r="P35" s="137" t="n">
        <f aca="false">'North West'!C34</f>
        <v>55.9</v>
      </c>
      <c r="Q35" s="138" t="n">
        <f aca="false">P35-O35</f>
        <v>0.0219797692903967</v>
      </c>
      <c r="R35" s="183" t="n">
        <v>55.7850764651324</v>
      </c>
      <c r="S35" s="137" t="n">
        <f aca="false">'Y&amp;H'!C34</f>
        <v>55.8</v>
      </c>
      <c r="T35" s="138" t="n">
        <f aca="false">S35-R35</f>
        <v>0.0149235348676413</v>
      </c>
      <c r="U35" s="183" t="n">
        <v>58.5665999146469</v>
      </c>
      <c r="V35" s="137" t="n">
        <f aca="false">'East Midlands'!C34</f>
        <v>58.6</v>
      </c>
      <c r="W35" s="138" t="n">
        <f aca="false">V35-U35</f>
        <v>0.0334000853530583</v>
      </c>
      <c r="X35" s="183" t="n">
        <v>57.8613621374116</v>
      </c>
      <c r="Y35" s="137" t="n">
        <f aca="false">'West Midlands'!C34</f>
        <v>57.9</v>
      </c>
      <c r="Z35" s="138" t="n">
        <f aca="false">Y35-X35</f>
        <v>0.0386378625883879</v>
      </c>
      <c r="AA35" s="183" t="n">
        <v>61.7886833847743</v>
      </c>
      <c r="AB35" s="137" t="n">
        <f aca="false">'East of England'!C34</f>
        <v>61.8</v>
      </c>
      <c r="AC35" s="138" t="n">
        <f aca="false">AB35-AA35</f>
        <v>0.0113166152257165</v>
      </c>
      <c r="AD35" s="183" t="n">
        <v>61.1300698557151</v>
      </c>
      <c r="AE35" s="137" t="n">
        <f aca="false">London!C34</f>
        <v>61.1</v>
      </c>
      <c r="AF35" s="138" t="n">
        <f aca="false">AE35-AD35</f>
        <v>-0.0300698557151264</v>
      </c>
      <c r="AG35" s="183" t="n">
        <v>61.9844125112378</v>
      </c>
      <c r="AH35" s="137" t="n">
        <f aca="false">'South East'!C34</f>
        <v>62</v>
      </c>
      <c r="AI35" s="138" t="n">
        <f aca="false">AH35-AG35</f>
        <v>0.0155874887622005</v>
      </c>
      <c r="AJ35" s="183" t="n">
        <v>60.994303289197</v>
      </c>
      <c r="AK35" s="137" t="n">
        <f aca="false">'South West'!C34</f>
        <v>61</v>
      </c>
      <c r="AL35" s="137" t="n">
        <f aca="false">AK35-AJ35</f>
        <v>0.00569671080301504</v>
      </c>
    </row>
    <row r="36" customFormat="false" ht="15" hidden="false" customHeight="false" outlineLevel="0" collapsed="false">
      <c r="A36" s="185" t="n">
        <v>2013</v>
      </c>
      <c r="B36" s="118" t="s">
        <v>102</v>
      </c>
      <c r="C36" s="183" t="n">
        <v>58.6316601968047</v>
      </c>
      <c r="D36" s="137" t="n">
        <v>58.6316601968047</v>
      </c>
      <c r="E36" s="138" t="n">
        <f aca="false">D36-C36</f>
        <v>0</v>
      </c>
      <c r="F36" s="183" t="n">
        <v>61.272999374276</v>
      </c>
      <c r="G36" s="137" t="n">
        <v>61.272999374276</v>
      </c>
      <c r="H36" s="138" t="n">
        <f aca="false">G36-F36</f>
        <v>0</v>
      </c>
      <c r="I36" s="183" t="n">
        <v>56.5968569915471</v>
      </c>
      <c r="J36" s="137" t="n">
        <f aca="false">'Rest of England'!C35</f>
        <v>56.6</v>
      </c>
      <c r="K36" s="138" t="n">
        <f aca="false">J36-I36</f>
        <v>0.00314300845293758</v>
      </c>
      <c r="L36" s="183" t="n">
        <v>51.3373979444993</v>
      </c>
      <c r="M36" s="137" t="n">
        <f aca="false">'North East'!C35</f>
        <v>51.3</v>
      </c>
      <c r="N36" s="138" t="n">
        <f aca="false">M36-L36</f>
        <v>-0.0373979444992756</v>
      </c>
      <c r="O36" s="183" t="n">
        <v>55.7484789666096</v>
      </c>
      <c r="P36" s="137" t="n">
        <f aca="false">'North West'!C35</f>
        <v>55.7</v>
      </c>
      <c r="Q36" s="138" t="n">
        <f aca="false">P36-O36</f>
        <v>-0.048478966609558</v>
      </c>
      <c r="R36" s="183" t="n">
        <v>55.7595936641785</v>
      </c>
      <c r="S36" s="137" t="n">
        <f aca="false">'Y&amp;H'!C35</f>
        <v>55.8</v>
      </c>
      <c r="T36" s="138" t="n">
        <f aca="false">S36-R36</f>
        <v>0.0404063358215012</v>
      </c>
      <c r="U36" s="183" t="n">
        <v>57.9066499138399</v>
      </c>
      <c r="V36" s="137" t="n">
        <f aca="false">'East Midlands'!C35</f>
        <v>57.9</v>
      </c>
      <c r="W36" s="138" t="n">
        <f aca="false">V36-U36</f>
        <v>-0.00664991383987967</v>
      </c>
      <c r="X36" s="183" t="n">
        <v>56.2491756186633</v>
      </c>
      <c r="Y36" s="137" t="n">
        <f aca="false">'West Midlands'!C35</f>
        <v>56.2</v>
      </c>
      <c r="Z36" s="138" t="n">
        <f aca="false">Y36-X36</f>
        <v>-0.0491756186633339</v>
      </c>
      <c r="AA36" s="183" t="n">
        <v>60.7909110214593</v>
      </c>
      <c r="AB36" s="137" t="n">
        <f aca="false">'East of England'!C35</f>
        <v>60.8</v>
      </c>
      <c r="AC36" s="138" t="n">
        <f aca="false">AB36-AA36</f>
        <v>0.00908897854068158</v>
      </c>
      <c r="AD36" s="183" t="n">
        <v>61.1146010271349</v>
      </c>
      <c r="AE36" s="137" t="n">
        <f aca="false">London!C35</f>
        <v>61.1</v>
      </c>
      <c r="AF36" s="138" t="n">
        <f aca="false">AE36-AD36</f>
        <v>-0.0146010271349297</v>
      </c>
      <c r="AG36" s="183" t="n">
        <v>61.7704155914277</v>
      </c>
      <c r="AH36" s="137" t="n">
        <f aca="false">'South East'!C35</f>
        <v>61.8</v>
      </c>
      <c r="AI36" s="138" t="n">
        <f aca="false">AH36-AG36</f>
        <v>0.0295844085723473</v>
      </c>
      <c r="AJ36" s="183" t="n">
        <v>60.4953292798911</v>
      </c>
      <c r="AK36" s="137" t="n">
        <f aca="false">'South West'!C35</f>
        <v>60.5</v>
      </c>
      <c r="AL36" s="137" t="n">
        <f aca="false">AK36-AJ36</f>
        <v>0.00467072010886938</v>
      </c>
    </row>
    <row r="37" customFormat="false" ht="15" hidden="false" customHeight="false" outlineLevel="0" collapsed="false">
      <c r="B37" s="251" t="s">
        <v>103</v>
      </c>
      <c r="C37" s="183" t="n">
        <v>59.1343532694728</v>
      </c>
      <c r="D37" s="137" t="n">
        <v>59.1343532694728</v>
      </c>
      <c r="E37" s="138" t="n">
        <f aca="false">D37-C37</f>
        <v>0</v>
      </c>
      <c r="F37" s="183" t="n">
        <v>62.2631785642614</v>
      </c>
      <c r="G37" s="137" t="n">
        <v>62.2631785642614</v>
      </c>
      <c r="H37" s="138" t="n">
        <f aca="false">G37-F37</f>
        <v>0</v>
      </c>
      <c r="I37" s="183" t="n">
        <v>56.7110638736489</v>
      </c>
      <c r="J37" s="137" t="n">
        <f aca="false">'Rest of England'!C36</f>
        <v>56.7</v>
      </c>
      <c r="K37" s="138" t="n">
        <f aca="false">J37-I37</f>
        <v>-0.011063873648915</v>
      </c>
      <c r="L37" s="183" t="n">
        <v>51.7867010413548</v>
      </c>
      <c r="M37" s="137" t="n">
        <f aca="false">'North East'!C36</f>
        <v>51.8</v>
      </c>
      <c r="N37" s="138" t="n">
        <f aca="false">M37-L37</f>
        <v>0.0132989586452226</v>
      </c>
      <c r="O37" s="183" t="n">
        <v>55.5929515197794</v>
      </c>
      <c r="P37" s="137" t="n">
        <f aca="false">'North West'!C36</f>
        <v>55.6</v>
      </c>
      <c r="Q37" s="138" t="n">
        <f aca="false">P37-O37</f>
        <v>0.00704848022064653</v>
      </c>
      <c r="R37" s="183" t="n">
        <v>56.6451655100352</v>
      </c>
      <c r="S37" s="137" t="n">
        <f aca="false">'Y&amp;H'!C36</f>
        <v>56.6</v>
      </c>
      <c r="T37" s="138" t="n">
        <f aca="false">S37-R37</f>
        <v>-0.0451655100351971</v>
      </c>
      <c r="U37" s="183" t="n">
        <v>58.1984708530712</v>
      </c>
      <c r="V37" s="137" t="n">
        <f aca="false">'East Midlands'!C36</f>
        <v>58.2</v>
      </c>
      <c r="W37" s="138" t="n">
        <f aca="false">V37-U37</f>
        <v>0.00152914692885275</v>
      </c>
      <c r="X37" s="183" t="n">
        <v>55.6784877843232</v>
      </c>
      <c r="Y37" s="137" t="n">
        <f aca="false">'West Midlands'!C36</f>
        <v>55.7</v>
      </c>
      <c r="Z37" s="138" t="n">
        <f aca="false">Y37-X37</f>
        <v>0.0215122156768075</v>
      </c>
      <c r="AA37" s="183" t="n">
        <v>62.2620767468497</v>
      </c>
      <c r="AB37" s="137" t="n">
        <f aca="false">'East of England'!C36</f>
        <v>62.3</v>
      </c>
      <c r="AC37" s="138" t="n">
        <f aca="false">AB37-AA37</f>
        <v>0.0379232531503462</v>
      </c>
      <c r="AD37" s="183" t="n">
        <v>61.2434644349926</v>
      </c>
      <c r="AE37" s="137" t="n">
        <f aca="false">London!C36</f>
        <v>61.2</v>
      </c>
      <c r="AF37" s="138" t="n">
        <f aca="false">AE37-AD37</f>
        <v>-0.0434644349926003</v>
      </c>
      <c r="AG37" s="183" t="n">
        <v>63.4243472706779</v>
      </c>
      <c r="AH37" s="137" t="n">
        <f aca="false">'South East'!C36</f>
        <v>63.4</v>
      </c>
      <c r="AI37" s="138" t="n">
        <f aca="false">AH37-AG37</f>
        <v>-0.0243472706778647</v>
      </c>
      <c r="AJ37" s="183" t="n">
        <v>60.5556754967176</v>
      </c>
      <c r="AK37" s="137" t="n">
        <f aca="false">'South West'!C36</f>
        <v>60.6</v>
      </c>
      <c r="AL37" s="137" t="n">
        <f aca="false">AK37-AJ37</f>
        <v>0.0443245032824038</v>
      </c>
    </row>
    <row r="38" customFormat="false" ht="15" hidden="false" customHeight="false" outlineLevel="0" collapsed="false">
      <c r="A38" s="253"/>
      <c r="B38" s="254" t="s">
        <v>104</v>
      </c>
      <c r="C38" s="255" t="n">
        <v>59.8690374844555</v>
      </c>
      <c r="D38" s="145" t="n">
        <v>59.8962810194045</v>
      </c>
      <c r="E38" s="146" t="n">
        <f aca="false">D38-C38</f>
        <v>0.0272435349490081</v>
      </c>
      <c r="F38" s="255" t="n">
        <v>62.7151685234084</v>
      </c>
      <c r="G38" s="145" t="n">
        <v>62.7559516296045</v>
      </c>
      <c r="H38" s="146" t="n">
        <f aca="false">G38-F38</f>
        <v>0.0407831061961161</v>
      </c>
      <c r="I38" s="255" t="n">
        <v>57.6635515029603</v>
      </c>
      <c r="J38" s="145" t="n">
        <f aca="false">'Rest of England'!C37</f>
        <v>57.7</v>
      </c>
      <c r="K38" s="146" t="n">
        <f aca="false">J38-I38</f>
        <v>0.0364484970397072</v>
      </c>
      <c r="L38" s="255" t="n">
        <v>53.0250407876343</v>
      </c>
      <c r="M38" s="145" t="n">
        <f aca="false">'North East'!C37</f>
        <v>53</v>
      </c>
      <c r="N38" s="146" t="n">
        <f aca="false">M38-L38</f>
        <v>-0.0250407876343388</v>
      </c>
      <c r="O38" s="255" t="n">
        <v>55.8815137010558</v>
      </c>
      <c r="P38" s="145" t="n">
        <f aca="false">'North West'!C37</f>
        <v>56</v>
      </c>
      <c r="Q38" s="146" t="n">
        <f aca="false">P38-O38</f>
        <v>0.118486298944227</v>
      </c>
      <c r="R38" s="255" t="n">
        <v>57.4359652327186</v>
      </c>
      <c r="S38" s="145" t="n">
        <f aca="false">'Y&amp;H'!C37</f>
        <v>57.5</v>
      </c>
      <c r="T38" s="146" t="n">
        <f aca="false">S38-R38</f>
        <v>0.0640347672813988</v>
      </c>
      <c r="U38" s="255" t="n">
        <v>60.108423587504</v>
      </c>
      <c r="V38" s="145" t="n">
        <f aca="false">'East Midlands'!C37</f>
        <v>60.1</v>
      </c>
      <c r="W38" s="146" t="n">
        <f aca="false">V38-U38</f>
        <v>-0.00842358750403349</v>
      </c>
      <c r="X38" s="255" t="n">
        <v>56.7494643113229</v>
      </c>
      <c r="Y38" s="145" t="n">
        <f aca="false">'West Midlands'!C37</f>
        <v>56.7</v>
      </c>
      <c r="Z38" s="146" t="n">
        <f aca="false">Y38-X38</f>
        <v>-0.0494643113229216</v>
      </c>
      <c r="AA38" s="255" t="n">
        <v>63.3642068097478</v>
      </c>
      <c r="AB38" s="145" t="n">
        <f aca="false">'East of England'!C37</f>
        <v>63.4</v>
      </c>
      <c r="AC38" s="146" t="n">
        <f aca="false">AB38-AA38</f>
        <v>0.0357931902522068</v>
      </c>
      <c r="AD38" s="255" t="n">
        <v>61.6956051994831</v>
      </c>
      <c r="AE38" s="145" t="n">
        <f aca="false">London!C37</f>
        <v>61.8</v>
      </c>
      <c r="AF38" s="146" t="n">
        <f aca="false">AE38-AD38</f>
        <v>0.104394800516893</v>
      </c>
      <c r="AG38" s="255" t="n">
        <v>63.4412710789062</v>
      </c>
      <c r="AH38" s="145" t="n">
        <f aca="false">'South East'!C37</f>
        <v>63.4</v>
      </c>
      <c r="AI38" s="146" t="n">
        <f aca="false">AH38-AG38</f>
        <v>-0.0412710789062345</v>
      </c>
      <c r="AJ38" s="255" t="n">
        <v>61.4572851797012</v>
      </c>
      <c r="AK38" s="145" t="n">
        <f aca="false">'South West'!C37</f>
        <v>61.4</v>
      </c>
      <c r="AL38" s="145" t="n">
        <f aca="false">AK38-AJ38</f>
        <v>-0.0572851797011751</v>
      </c>
    </row>
    <row r="39" customFormat="false" ht="15" hidden="false" customHeight="false" outlineLevel="0" collapsed="false">
      <c r="B39" s="251"/>
      <c r="C39" s="256"/>
      <c r="D39" s="257"/>
      <c r="E39" s="257"/>
      <c r="F39" s="258"/>
      <c r="G39" s="257"/>
      <c r="H39" s="257"/>
      <c r="I39" s="258"/>
      <c r="J39" s="257"/>
      <c r="K39" s="257"/>
      <c r="L39" s="258"/>
      <c r="M39" s="257"/>
      <c r="N39" s="257"/>
      <c r="O39" s="258"/>
      <c r="P39" s="257"/>
      <c r="Q39" s="257"/>
      <c r="R39" s="258"/>
      <c r="S39" s="257"/>
      <c r="T39" s="257"/>
      <c r="U39" s="258"/>
      <c r="V39" s="257"/>
      <c r="W39" s="257"/>
      <c r="X39" s="258"/>
      <c r="Y39" s="257"/>
      <c r="Z39" s="257"/>
      <c r="AA39" s="258"/>
      <c r="AB39" s="257"/>
      <c r="AC39" s="257"/>
      <c r="AD39" s="258"/>
      <c r="AE39" s="257"/>
      <c r="AF39" s="257"/>
      <c r="AG39" s="258"/>
      <c r="AH39" s="257"/>
      <c r="AI39" s="257"/>
      <c r="AJ39" s="258"/>
      <c r="AK39" s="257"/>
      <c r="AL39" s="257"/>
    </row>
    <row r="42" customFormat="false" ht="15" hidden="false" customHeight="false" outlineLevel="0" collapsed="false">
      <c r="A42" s="116" t="s">
        <v>94</v>
      </c>
    </row>
    <row r="43" customFormat="false" ht="15" hidden="false" customHeight="false" outlineLevel="0" collapsed="false">
      <c r="A43" s="32" t="s">
        <v>106</v>
      </c>
    </row>
    <row r="44" customFormat="false" ht="18" hidden="false" customHeight="true" outlineLevel="0" collapsed="false">
      <c r="A44" s="32"/>
      <c r="C44" s="172"/>
      <c r="D44" s="259"/>
      <c r="V44" s="259"/>
      <c r="AK44" s="259"/>
    </row>
    <row r="45" customFormat="false" ht="15" hidden="false" customHeight="false" outlineLevel="0" collapsed="false">
      <c r="C45" s="187"/>
      <c r="D45" s="259"/>
    </row>
    <row r="46" customFormat="false" ht="15" hidden="false" customHeight="false" outlineLevel="0" collapsed="false">
      <c r="C46" s="187"/>
      <c r="D46" s="259"/>
    </row>
    <row r="47" customFormat="false" ht="15" hidden="false" customHeight="false" outlineLevel="0" collapsed="false">
      <c r="C47" s="187"/>
      <c r="D47" s="259"/>
    </row>
    <row r="48" customFormat="false" ht="15" hidden="false" customHeight="false" outlineLevel="0" collapsed="false">
      <c r="D48" s="259"/>
    </row>
    <row r="49" customFormat="false" ht="15" hidden="false" customHeight="false" outlineLevel="0" collapsed="false">
      <c r="D49" s="259"/>
    </row>
  </sheetData>
  <mergeCells count="12">
    <mergeCell ref="C7:E7"/>
    <mergeCell ref="F7:H7"/>
    <mergeCell ref="I7:K7"/>
    <mergeCell ref="L7:N7"/>
    <mergeCell ref="O7:Q7"/>
    <mergeCell ref="R7:T7"/>
    <mergeCell ref="U7:W7"/>
    <mergeCell ref="X7:Z7"/>
    <mergeCell ref="AA7:AC7"/>
    <mergeCell ref="AD7:AF7"/>
    <mergeCell ref="AG7:AI7"/>
    <mergeCell ref="AJ7:AL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9" activeCellId="0" sqref="A39"/>
    </sheetView>
  </sheetViews>
  <sheetFormatPr defaultColWidth="9.13671875" defaultRowHeight="15" zeroHeight="false" outlineLevelRow="0" outlineLevelCol="0"/>
  <cols>
    <col collapsed="false" customWidth="true" hidden="false" outlineLevel="0" max="1" min="1" style="39" width="14.7"/>
    <col collapsed="false" customWidth="true" hidden="false" outlineLevel="0" max="20" min="2" style="39" width="7.28"/>
    <col collapsed="false" customWidth="false" hidden="false" outlineLevel="0" max="257" min="21" style="39" width="9.14"/>
  </cols>
  <sheetData>
    <row r="1" customFormat="false" ht="20.25" hidden="false" customHeight="false" outlineLevel="0" collapsed="false">
      <c r="A1" s="40" t="s">
        <v>60</v>
      </c>
      <c r="B1" s="41"/>
      <c r="C1" s="41"/>
      <c r="D1" s="41"/>
      <c r="E1" s="41"/>
      <c r="F1" s="41"/>
      <c r="G1" s="41"/>
      <c r="H1" s="41"/>
      <c r="I1" s="41"/>
      <c r="J1" s="41"/>
      <c r="K1" s="41"/>
      <c r="L1" s="41"/>
      <c r="M1" s="41"/>
      <c r="N1" s="41"/>
      <c r="O1" s="41"/>
      <c r="P1" s="41"/>
      <c r="Q1" s="41"/>
      <c r="R1" s="41"/>
      <c r="S1" s="41"/>
      <c r="T1" s="41"/>
      <c r="U1" s="42"/>
    </row>
    <row r="2" customFormat="false" ht="20.25" hidden="false" customHeight="false" outlineLevel="0" collapsed="false">
      <c r="A2" s="43"/>
      <c r="B2" s="44"/>
      <c r="C2" s="44"/>
      <c r="D2" s="44"/>
      <c r="E2" s="44"/>
      <c r="F2" s="44"/>
      <c r="G2" s="44"/>
      <c r="H2" s="44"/>
      <c r="I2" s="44"/>
      <c r="J2" s="44"/>
      <c r="K2" s="44"/>
      <c r="L2" s="44"/>
      <c r="M2" s="44"/>
      <c r="N2" s="44"/>
      <c r="O2" s="44"/>
      <c r="P2" s="44"/>
      <c r="Q2" s="44"/>
      <c r="R2" s="44"/>
      <c r="S2" s="44"/>
      <c r="T2" s="44"/>
      <c r="U2" s="45"/>
    </row>
    <row r="3" customFormat="false" ht="15" hidden="false" customHeight="false" outlineLevel="0" collapsed="false">
      <c r="A3" s="46" t="s">
        <v>61</v>
      </c>
      <c r="B3" s="47" t="s">
        <v>62</v>
      </c>
      <c r="C3" s="47"/>
      <c r="D3" s="47"/>
      <c r="E3" s="47"/>
      <c r="F3" s="47"/>
      <c r="G3" s="47"/>
      <c r="H3" s="47"/>
      <c r="I3" s="47"/>
      <c r="J3" s="47"/>
      <c r="K3" s="47"/>
      <c r="L3" s="47"/>
      <c r="M3" s="47"/>
      <c r="N3" s="47"/>
      <c r="O3" s="47"/>
      <c r="P3" s="47"/>
      <c r="Q3" s="47"/>
      <c r="R3" s="47"/>
      <c r="S3" s="47"/>
      <c r="T3" s="47"/>
      <c r="U3" s="45"/>
    </row>
    <row r="4" customFormat="false" ht="15" hidden="false" customHeight="false" outlineLevel="0" collapsed="false">
      <c r="A4" s="46"/>
      <c r="B4" s="48" t="s">
        <v>63</v>
      </c>
      <c r="C4" s="48"/>
      <c r="D4" s="48"/>
      <c r="E4" s="48"/>
      <c r="F4" s="48"/>
      <c r="G4" s="48"/>
      <c r="H4" s="48"/>
      <c r="I4" s="48"/>
      <c r="J4" s="48"/>
      <c r="K4" s="48"/>
      <c r="L4" s="48"/>
      <c r="M4" s="48"/>
      <c r="N4" s="48"/>
      <c r="O4" s="48"/>
      <c r="P4" s="48"/>
      <c r="Q4" s="48"/>
      <c r="R4" s="48"/>
      <c r="S4" s="48"/>
      <c r="T4" s="48"/>
      <c r="U4" s="45"/>
    </row>
    <row r="5" customFormat="false" ht="15" hidden="false" customHeight="false" outlineLevel="0" collapsed="false">
      <c r="A5" s="49"/>
      <c r="B5" s="50"/>
      <c r="C5" s="50"/>
      <c r="D5" s="50"/>
      <c r="E5" s="50"/>
      <c r="F5" s="50"/>
      <c r="G5" s="50"/>
      <c r="H5" s="50"/>
      <c r="I5" s="50"/>
      <c r="J5" s="50"/>
      <c r="K5" s="50"/>
      <c r="L5" s="50"/>
      <c r="M5" s="50"/>
      <c r="N5" s="50"/>
      <c r="O5" s="50"/>
      <c r="P5" s="50"/>
      <c r="Q5" s="50"/>
      <c r="R5" s="50"/>
      <c r="S5" s="50"/>
      <c r="T5" s="50"/>
      <c r="U5" s="45"/>
    </row>
    <row r="6" customFormat="false" ht="15" hidden="false" customHeight="false" outlineLevel="0" collapsed="false">
      <c r="A6" s="49"/>
      <c r="B6" s="50"/>
      <c r="C6" s="50"/>
      <c r="D6" s="50"/>
      <c r="E6" s="50"/>
      <c r="F6" s="50"/>
      <c r="G6" s="50"/>
      <c r="H6" s="50"/>
      <c r="I6" s="50"/>
      <c r="J6" s="50"/>
      <c r="K6" s="50"/>
      <c r="L6" s="50"/>
      <c r="M6" s="50"/>
      <c r="N6" s="50"/>
      <c r="O6" s="50"/>
      <c r="P6" s="50"/>
      <c r="Q6" s="50"/>
      <c r="R6" s="50"/>
      <c r="S6" s="50"/>
      <c r="T6" s="50"/>
      <c r="U6" s="45"/>
    </row>
    <row r="7" customFormat="false" ht="15.75" hidden="false" customHeight="false" outlineLevel="0" collapsed="false">
      <c r="A7" s="51"/>
      <c r="B7" s="52"/>
      <c r="C7" s="52"/>
      <c r="D7" s="52"/>
      <c r="E7" s="52"/>
      <c r="F7" s="52"/>
      <c r="G7" s="52"/>
      <c r="H7" s="52"/>
      <c r="I7" s="52"/>
      <c r="J7" s="52"/>
      <c r="K7" s="52"/>
      <c r="L7" s="52"/>
      <c r="M7" s="52"/>
      <c r="N7" s="52"/>
      <c r="O7" s="52"/>
      <c r="P7" s="52"/>
      <c r="Q7" s="52"/>
      <c r="R7" s="52"/>
      <c r="S7" s="52"/>
      <c r="T7" s="52"/>
      <c r="U7" s="53"/>
    </row>
  </sheetData>
  <mergeCells count="3">
    <mergeCell ref="A3:A4"/>
    <mergeCell ref="B3:T3"/>
    <mergeCell ref="B4:T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D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1" activeCellId="0" sqref="B31"/>
    </sheetView>
  </sheetViews>
  <sheetFormatPr defaultColWidth="9.13671875" defaultRowHeight="15" zeroHeight="false" outlineLevelRow="0" outlineLevelCol="0"/>
  <cols>
    <col collapsed="false" customWidth="true" hidden="false" outlineLevel="0" max="4" min="1" style="39" width="24.85"/>
    <col collapsed="false" customWidth="false" hidden="false" outlineLevel="0" max="257" min="5" style="39" width="9.14"/>
  </cols>
  <sheetData>
    <row r="1" customFormat="false" ht="15.75" hidden="false" customHeight="false" outlineLevel="0" collapsed="false">
      <c r="A1" s="54" t="s">
        <v>64</v>
      </c>
    </row>
    <row r="2" customFormat="false" ht="15.75" hidden="false" customHeight="false" outlineLevel="0" collapsed="false">
      <c r="A2" s="54" t="s">
        <v>65</v>
      </c>
    </row>
    <row r="4" customFormat="false" ht="15" hidden="false" customHeight="false" outlineLevel="0" collapsed="false">
      <c r="A4" s="55" t="s">
        <v>66</v>
      </c>
      <c r="B4" s="55"/>
      <c r="C4" s="55"/>
      <c r="D4" s="55"/>
    </row>
    <row r="5" customFormat="false" ht="15" hidden="false" customHeight="false" outlineLevel="0" collapsed="false">
      <c r="A5" s="56"/>
      <c r="B5" s="57" t="s">
        <v>67</v>
      </c>
      <c r="C5" s="57" t="s">
        <v>68</v>
      </c>
      <c r="D5" s="57" t="s">
        <v>69</v>
      </c>
    </row>
    <row r="6" customFormat="false" ht="15" hidden="false" customHeight="false" outlineLevel="0" collapsed="false">
      <c r="A6" s="58" t="s">
        <v>22</v>
      </c>
      <c r="B6" s="59" t="n">
        <v>60.2261363533189</v>
      </c>
      <c r="C6" s="59" t="n">
        <v>0.5631730585459</v>
      </c>
      <c r="D6" s="60" t="n">
        <v>1.1711847896459</v>
      </c>
    </row>
    <row r="7" customFormat="false" ht="15" hidden="false" customHeight="false" outlineLevel="0" collapsed="false">
      <c r="A7" s="58" t="s">
        <v>70</v>
      </c>
      <c r="B7" s="59" t="n">
        <v>63.2033490059905</v>
      </c>
      <c r="C7" s="59" t="n">
        <v>0.501306812006007</v>
      </c>
      <c r="D7" s="60" t="n">
        <v>1.6670957478516</v>
      </c>
    </row>
    <row r="8" customFormat="false" ht="15" hidden="false" customHeight="false" outlineLevel="0" collapsed="false">
      <c r="A8" s="58" t="s">
        <v>12</v>
      </c>
      <c r="B8" s="59" t="n">
        <v>57.8311713498083</v>
      </c>
      <c r="C8" s="59" t="n">
        <v>0.487089097198904</v>
      </c>
      <c r="D8" s="59" t="n">
        <v>0.737009440924304</v>
      </c>
    </row>
    <row r="9" customFormat="false" ht="15" hidden="false" customHeight="false" outlineLevel="0" collapsed="false">
      <c r="A9" s="58"/>
      <c r="B9" s="59"/>
      <c r="C9" s="59"/>
      <c r="D9" s="59"/>
    </row>
    <row r="10" customFormat="false" ht="15" hidden="false" customHeight="false" outlineLevel="0" collapsed="false">
      <c r="A10" s="58" t="s">
        <v>13</v>
      </c>
      <c r="B10" s="59" t="n">
        <v>53.1210699212649</v>
      </c>
      <c r="C10" s="59" t="n">
        <v>0.383852287212001</v>
      </c>
      <c r="D10" s="59" t="n">
        <v>1.2942513754667</v>
      </c>
    </row>
    <row r="11" customFormat="false" ht="15" hidden="false" customHeight="false" outlineLevel="0" collapsed="false">
      <c r="A11" s="58" t="s">
        <v>14</v>
      </c>
      <c r="B11" s="59" t="n">
        <v>55.8815797474385</v>
      </c>
      <c r="C11" s="59" t="n">
        <v>0.105048621029297</v>
      </c>
      <c r="D11" s="59" t="n">
        <v>0</v>
      </c>
    </row>
    <row r="12" customFormat="false" ht="15" hidden="false" customHeight="false" outlineLevel="0" collapsed="false">
      <c r="A12" s="58" t="s">
        <v>71</v>
      </c>
      <c r="B12" s="59" t="n">
        <v>57.9178370725157</v>
      </c>
      <c r="C12" s="59" t="n">
        <v>0.632288071524805</v>
      </c>
      <c r="D12" s="60" t="n">
        <v>2.0242539002755</v>
      </c>
    </row>
    <row r="13" customFormat="false" ht="15" hidden="false" customHeight="false" outlineLevel="0" collapsed="false">
      <c r="A13" s="58" t="s">
        <v>16</v>
      </c>
      <c r="B13" s="59" t="n">
        <v>59.4430373115795</v>
      </c>
      <c r="C13" s="59" t="n">
        <v>0</v>
      </c>
      <c r="D13" s="59" t="n">
        <v>0.707901896068805</v>
      </c>
    </row>
    <row r="14" customFormat="false" ht="15" hidden="false" customHeight="false" outlineLevel="0" collapsed="false">
      <c r="A14" s="58" t="s">
        <v>17</v>
      </c>
      <c r="B14" s="59" t="n">
        <v>56.8128311739198</v>
      </c>
      <c r="C14" s="59" t="n">
        <v>0.329550578255095</v>
      </c>
      <c r="D14" s="59" t="n">
        <v>-0.6511996310686</v>
      </c>
    </row>
    <row r="15" customFormat="false" ht="15" hidden="false" customHeight="false" outlineLevel="0" collapsed="false">
      <c r="A15" s="58" t="s">
        <v>72</v>
      </c>
      <c r="B15" s="59" t="n">
        <v>63.305223151386</v>
      </c>
      <c r="C15" s="59" t="n">
        <v>0</v>
      </c>
      <c r="D15" s="60" t="n">
        <v>1.7613778630073</v>
      </c>
    </row>
    <row r="16" customFormat="false" ht="15" hidden="false" customHeight="false" outlineLevel="0" collapsed="false">
      <c r="A16" s="58" t="s">
        <v>19</v>
      </c>
      <c r="B16" s="59" t="n">
        <v>62.2046278842695</v>
      </c>
      <c r="C16" s="59" t="n">
        <v>0.595572827244297</v>
      </c>
      <c r="D16" s="59" t="n">
        <v>1.1668281799693</v>
      </c>
    </row>
    <row r="17" customFormat="false" ht="15" hidden="false" customHeight="false" outlineLevel="0" collapsed="false">
      <c r="A17" s="58" t="s">
        <v>20</v>
      </c>
      <c r="B17" s="59" t="n">
        <v>64.2524612445473</v>
      </c>
      <c r="C17" s="59" t="n">
        <v>0.916426356590705</v>
      </c>
      <c r="D17" s="60" t="n">
        <v>2.2511520898174</v>
      </c>
    </row>
    <row r="18" customFormat="false" ht="15" hidden="false" customHeight="false" outlineLevel="0" collapsed="false">
      <c r="A18" s="61" t="s">
        <v>21</v>
      </c>
      <c r="B18" s="62" t="n">
        <v>62.5891998507111</v>
      </c>
      <c r="C18" s="62" t="n">
        <v>1.7577700550274</v>
      </c>
      <c r="D18" s="62" t="n">
        <v>1.6257527984564</v>
      </c>
    </row>
    <row r="19" customFormat="false" ht="15" hidden="false" customHeight="false" outlineLevel="0" collapsed="false">
      <c r="A19" s="63" t="s">
        <v>73</v>
      </c>
      <c r="D19" s="64"/>
    </row>
    <row r="21" customFormat="false" ht="15" hidden="false" customHeight="false" outlineLevel="0" collapsed="false">
      <c r="A21" s="65" t="s">
        <v>41</v>
      </c>
    </row>
    <row r="22" customFormat="false" ht="15" hidden="false" customHeight="false" outlineLevel="0" collapsed="false">
      <c r="A22" s="58" t="s">
        <v>74</v>
      </c>
    </row>
    <row r="23" customFormat="false" ht="15" hidden="false" customHeight="false" outlineLevel="0" collapsed="false">
      <c r="A23" s="65" t="s">
        <v>75</v>
      </c>
    </row>
    <row r="24" customFormat="false" ht="15" hidden="false" customHeight="false" outlineLevel="0" collapsed="false">
      <c r="A24" s="58" t="s">
        <v>76</v>
      </c>
    </row>
    <row r="25" customFormat="false" ht="15" hidden="false" customHeight="false" outlineLevel="0" collapsed="false">
      <c r="A25" s="58" t="s">
        <v>77</v>
      </c>
    </row>
  </sheetData>
  <mergeCells count="1">
    <mergeCell ref="A4:D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U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4" activeCellId="0" sqref="A34"/>
    </sheetView>
  </sheetViews>
  <sheetFormatPr defaultColWidth="9.13671875" defaultRowHeight="12.75" zeroHeight="false" outlineLevelRow="0" outlineLevelCol="0"/>
  <cols>
    <col collapsed="false" customWidth="true" hidden="false" outlineLevel="0" max="1" min="1" style="66" width="34.41"/>
    <col collapsed="false" customWidth="true" hidden="false" outlineLevel="0" max="2" min="2" style="66" width="7.85"/>
    <col collapsed="false" customWidth="true" hidden="false" outlineLevel="0" max="3" min="3" style="66" width="7.14"/>
    <col collapsed="false" customWidth="true" hidden="false" outlineLevel="0" max="4" min="4" style="66" width="8.7"/>
    <col collapsed="false" customWidth="true" hidden="false" outlineLevel="0" max="5" min="5" style="66" width="7.85"/>
    <col collapsed="false" customWidth="true" hidden="false" outlineLevel="0" max="6" min="6" style="66" width="2.84"/>
    <col collapsed="false" customWidth="true" hidden="false" outlineLevel="0" max="7" min="7" style="66" width="10.41"/>
    <col collapsed="false" customWidth="true" hidden="false" outlineLevel="0" max="8" min="8" style="66" width="8.85"/>
    <col collapsed="false" customWidth="true" hidden="false" outlineLevel="0" max="9" min="9" style="66" width="8.41"/>
    <col collapsed="false" customWidth="true" hidden="false" outlineLevel="0" max="10" min="10" style="66" width="2.99"/>
    <col collapsed="false" customWidth="true" hidden="false" outlineLevel="0" max="11" min="11" style="66" width="9.99"/>
    <col collapsed="false" customWidth="true" hidden="false" outlineLevel="0" max="12" min="12" style="66" width="10.56"/>
    <col collapsed="false" customWidth="true" hidden="false" outlineLevel="0" max="13" min="13" style="66" width="2.84"/>
    <col collapsed="false" customWidth="true" hidden="false" outlineLevel="0" max="14" min="14" style="66" width="10.41"/>
    <col collapsed="false" customWidth="true" hidden="false" outlineLevel="0" max="15" min="15" style="66" width="8.99"/>
    <col collapsed="false" customWidth="true" hidden="false" outlineLevel="0" max="16" min="16" style="33" width="2.84"/>
    <col collapsed="false" customWidth="true" hidden="false" outlineLevel="0" max="17" min="17" style="33" width="11.28"/>
    <col collapsed="false" customWidth="true" hidden="false" outlineLevel="0" max="18" min="18" style="33" width="8.7"/>
    <col collapsed="false" customWidth="true" hidden="false" outlineLevel="0" max="19" min="19" style="33" width="2.84"/>
    <col collapsed="false" customWidth="true" hidden="false" outlineLevel="0" max="21" min="20" style="33" width="10.71"/>
    <col collapsed="false" customWidth="false" hidden="false" outlineLevel="0" max="257" min="22" style="33" width="9.14"/>
  </cols>
  <sheetData>
    <row r="1" s="26" customFormat="true" ht="15.75" hidden="false" customHeight="false" outlineLevel="0" collapsed="false">
      <c r="A1" s="54" t="s">
        <v>78</v>
      </c>
      <c r="B1" s="67"/>
      <c r="C1" s="67"/>
      <c r="D1" s="67"/>
      <c r="E1" s="68"/>
      <c r="F1" s="68"/>
      <c r="G1" s="68"/>
      <c r="H1" s="68"/>
      <c r="I1" s="68"/>
      <c r="J1" s="68"/>
      <c r="K1" s="69"/>
      <c r="L1" s="70"/>
      <c r="M1" s="68"/>
      <c r="N1" s="70"/>
      <c r="O1" s="68"/>
    </row>
    <row r="2" s="26" customFormat="true" ht="15.75" hidden="false" customHeight="false" outlineLevel="0" collapsed="false">
      <c r="A2" s="54" t="s">
        <v>65</v>
      </c>
      <c r="B2" s="67"/>
      <c r="C2" s="67"/>
      <c r="D2" s="67"/>
      <c r="E2" s="68"/>
      <c r="F2" s="68"/>
      <c r="G2" s="68"/>
      <c r="H2" s="68"/>
      <c r="I2" s="68"/>
      <c r="J2" s="68"/>
      <c r="K2" s="69"/>
      <c r="L2" s="70"/>
      <c r="M2" s="68"/>
      <c r="N2" s="70"/>
      <c r="O2" s="68"/>
    </row>
    <row r="3" s="26" customFormat="true" ht="15.75" hidden="false" customHeight="false" outlineLevel="0" collapsed="false">
      <c r="A3" s="67"/>
      <c r="B3" s="67"/>
      <c r="C3" s="67"/>
      <c r="D3" s="67"/>
      <c r="E3" s="68"/>
      <c r="F3" s="68"/>
      <c r="G3" s="68"/>
      <c r="H3" s="68"/>
      <c r="I3" s="68"/>
      <c r="J3" s="68"/>
      <c r="K3" s="69"/>
      <c r="L3" s="70"/>
      <c r="M3" s="68"/>
      <c r="N3" s="70"/>
      <c r="O3" s="68"/>
    </row>
    <row r="4" s="26" customFormat="true" ht="13.5" hidden="false" customHeight="false" outlineLevel="0" collapsed="false">
      <c r="A4" s="71"/>
      <c r="B4" s="71"/>
      <c r="C4" s="71"/>
      <c r="D4" s="71"/>
      <c r="E4" s="71"/>
      <c r="F4" s="71"/>
      <c r="G4" s="72"/>
      <c r="H4" s="70"/>
      <c r="I4" s="70"/>
      <c r="J4" s="70"/>
      <c r="K4" s="73"/>
      <c r="L4" s="71"/>
      <c r="M4" s="71"/>
      <c r="N4" s="71"/>
      <c r="O4" s="71"/>
      <c r="P4" s="74"/>
      <c r="Q4" s="71"/>
      <c r="R4" s="73" t="s">
        <v>79</v>
      </c>
      <c r="S4" s="71"/>
      <c r="U4" s="73" t="s">
        <v>79</v>
      </c>
    </row>
    <row r="5" s="26" customFormat="true" ht="27.75" hidden="false" customHeight="true" outlineLevel="0" collapsed="false">
      <c r="A5" s="75"/>
      <c r="B5" s="76" t="s">
        <v>80</v>
      </c>
      <c r="C5" s="76"/>
      <c r="D5" s="76"/>
      <c r="E5" s="76"/>
      <c r="F5" s="70"/>
      <c r="G5" s="77" t="s">
        <v>81</v>
      </c>
      <c r="H5" s="77"/>
      <c r="I5" s="77"/>
      <c r="J5" s="78"/>
      <c r="K5" s="77" t="s">
        <v>82</v>
      </c>
      <c r="L5" s="77"/>
      <c r="M5" s="79"/>
      <c r="N5" s="77" t="s">
        <v>83</v>
      </c>
      <c r="O5" s="77"/>
      <c r="P5" s="80"/>
      <c r="Q5" s="77" t="s">
        <v>84</v>
      </c>
      <c r="R5" s="77"/>
      <c r="S5" s="80"/>
      <c r="T5" s="81" t="s">
        <v>85</v>
      </c>
      <c r="U5" s="81"/>
    </row>
    <row r="6" s="85" customFormat="true" ht="27" hidden="false" customHeight="false" outlineLevel="0" collapsed="false">
      <c r="A6" s="82"/>
      <c r="B6" s="83" t="s">
        <v>86</v>
      </c>
      <c r="C6" s="83" t="s">
        <v>87</v>
      </c>
      <c r="D6" s="83" t="s">
        <v>88</v>
      </c>
      <c r="E6" s="83" t="s">
        <v>89</v>
      </c>
      <c r="F6" s="83"/>
      <c r="G6" s="83" t="s">
        <v>90</v>
      </c>
      <c r="H6" s="84" t="s">
        <v>91</v>
      </c>
      <c r="I6" s="83" t="s">
        <v>89</v>
      </c>
      <c r="J6" s="83"/>
      <c r="K6" s="83" t="s">
        <v>90</v>
      </c>
      <c r="L6" s="83" t="s">
        <v>91</v>
      </c>
      <c r="M6" s="83"/>
      <c r="N6" s="83" t="s">
        <v>90</v>
      </c>
      <c r="O6" s="83" t="s">
        <v>91</v>
      </c>
      <c r="P6" s="83"/>
      <c r="Q6" s="83" t="s">
        <v>90</v>
      </c>
      <c r="R6" s="83" t="s">
        <v>91</v>
      </c>
      <c r="S6" s="83"/>
      <c r="T6" s="83" t="s">
        <v>90</v>
      </c>
      <c r="U6" s="83" t="s">
        <v>91</v>
      </c>
    </row>
    <row r="7" s="96" customFormat="true" ht="12.75" hidden="false" customHeight="false" outlineLevel="0" collapsed="false">
      <c r="A7" s="86" t="s">
        <v>22</v>
      </c>
      <c r="B7" s="87" t="n">
        <v>60.3</v>
      </c>
      <c r="C7" s="88" t="n">
        <v>0.004</v>
      </c>
      <c r="D7" s="89" t="n">
        <v>1.2</v>
      </c>
      <c r="E7" s="88" t="n">
        <v>0.006</v>
      </c>
      <c r="F7" s="90"/>
      <c r="G7" s="91" t="n">
        <v>20821000</v>
      </c>
      <c r="H7" s="92" t="n">
        <v>517000</v>
      </c>
      <c r="I7" s="91" t="n">
        <v>201000</v>
      </c>
      <c r="J7" s="93"/>
      <c r="K7" s="94" t="n">
        <v>4389000</v>
      </c>
      <c r="L7" s="95" t="n">
        <v>-174000</v>
      </c>
      <c r="M7" s="93"/>
      <c r="N7" s="94" t="n">
        <v>1919000</v>
      </c>
      <c r="O7" s="94" t="n">
        <v>-150000</v>
      </c>
      <c r="P7" s="93"/>
      <c r="Q7" s="94" t="n">
        <v>7422000</v>
      </c>
      <c r="R7" s="94" t="n">
        <v>-3000</v>
      </c>
      <c r="S7" s="93"/>
      <c r="T7" s="94" t="n">
        <v>34552000</v>
      </c>
      <c r="U7" s="94" t="n">
        <v>190000</v>
      </c>
      <c r="V7" s="33"/>
      <c r="W7" s="33"/>
      <c r="X7" s="33"/>
      <c r="Y7" s="33"/>
      <c r="Z7" s="33"/>
      <c r="AA7" s="33"/>
      <c r="AB7" s="33"/>
      <c r="AC7" s="33"/>
      <c r="AD7" s="33"/>
      <c r="AE7" s="33"/>
      <c r="AF7" s="33"/>
      <c r="AG7" s="33"/>
      <c r="AH7" s="33"/>
      <c r="AI7" s="33"/>
      <c r="AJ7" s="33"/>
      <c r="AK7" s="33"/>
      <c r="AL7" s="33"/>
      <c r="AM7" s="33"/>
      <c r="AN7" s="33"/>
      <c r="AO7" s="33"/>
      <c r="AP7" s="33"/>
      <c r="AQ7" s="33"/>
      <c r="AR7" s="33"/>
      <c r="AS7" s="33"/>
      <c r="AT7" s="33"/>
      <c r="AU7" s="33"/>
    </row>
    <row r="8" s="96" customFormat="true" ht="12.75" hidden="false" customHeight="false" outlineLevel="0" collapsed="false">
      <c r="A8" s="86" t="s">
        <v>92</v>
      </c>
      <c r="B8" s="87" t="n">
        <v>63.3</v>
      </c>
      <c r="C8" s="88" t="n">
        <v>0.006</v>
      </c>
      <c r="D8" s="89" t="n">
        <v>1.7</v>
      </c>
      <c r="E8" s="88" t="n">
        <v>0.009</v>
      </c>
      <c r="F8" s="90"/>
      <c r="G8" s="91" t="n">
        <v>9547000</v>
      </c>
      <c r="H8" s="92" t="n">
        <v>342000</v>
      </c>
      <c r="I8" s="91" t="n">
        <v>133000</v>
      </c>
      <c r="J8" s="93"/>
      <c r="K8" s="94" t="n">
        <v>1777000</v>
      </c>
      <c r="L8" s="95" t="n">
        <v>-57000</v>
      </c>
      <c r="M8" s="93"/>
      <c r="N8" s="94" t="n">
        <v>762000</v>
      </c>
      <c r="O8" s="94" t="n">
        <v>-88000</v>
      </c>
      <c r="P8" s="93"/>
      <c r="Q8" s="94" t="n">
        <v>2999000</v>
      </c>
      <c r="R8" s="94" t="n">
        <v>-58000</v>
      </c>
      <c r="S8" s="93"/>
      <c r="T8" s="94" t="n">
        <v>15085000</v>
      </c>
      <c r="U8" s="94" t="n">
        <v>139000</v>
      </c>
      <c r="V8" s="33"/>
      <c r="W8" s="33"/>
      <c r="X8" s="33"/>
      <c r="Y8" s="33"/>
      <c r="Z8" s="33"/>
      <c r="AA8" s="33"/>
      <c r="AB8" s="33"/>
      <c r="AC8" s="33"/>
      <c r="AD8" s="33"/>
      <c r="AE8" s="33"/>
      <c r="AF8" s="33"/>
      <c r="AG8" s="33"/>
      <c r="AH8" s="33"/>
      <c r="AI8" s="33"/>
      <c r="AJ8" s="33"/>
      <c r="AK8" s="33"/>
      <c r="AL8" s="33"/>
      <c r="AM8" s="33"/>
      <c r="AN8" s="33"/>
      <c r="AO8" s="33"/>
      <c r="AP8" s="33"/>
      <c r="AQ8" s="33"/>
      <c r="AR8" s="33"/>
      <c r="AS8" s="33"/>
      <c r="AT8" s="33"/>
      <c r="AU8" s="33"/>
    </row>
    <row r="9" s="96" customFormat="true" ht="12.75" hidden="false" customHeight="false" outlineLevel="0" collapsed="false">
      <c r="A9" s="86" t="s">
        <v>93</v>
      </c>
      <c r="B9" s="87" t="n">
        <v>57.9</v>
      </c>
      <c r="C9" s="88" t="n">
        <v>0.005</v>
      </c>
      <c r="D9" s="87" t="n">
        <v>0.7</v>
      </c>
      <c r="E9" s="88" t="n">
        <v>0.008</v>
      </c>
      <c r="F9" s="90"/>
      <c r="G9" s="91" t="n">
        <v>11274000</v>
      </c>
      <c r="H9" s="92" t="n">
        <v>175000</v>
      </c>
      <c r="I9" s="91" t="n">
        <v>150000</v>
      </c>
      <c r="J9" s="93"/>
      <c r="K9" s="94" t="n">
        <v>2612000</v>
      </c>
      <c r="L9" s="95" t="n">
        <v>-117000</v>
      </c>
      <c r="M9" s="93"/>
      <c r="N9" s="94" t="n">
        <v>1157000</v>
      </c>
      <c r="O9" s="94" t="n">
        <v>-61000</v>
      </c>
      <c r="P9" s="93"/>
      <c r="Q9" s="94" t="n">
        <v>4424000</v>
      </c>
      <c r="R9" s="94" t="n">
        <v>54000</v>
      </c>
      <c r="S9" s="93"/>
      <c r="T9" s="94" t="n">
        <v>19467000</v>
      </c>
      <c r="U9" s="94" t="n">
        <v>51000</v>
      </c>
      <c r="V9" s="33"/>
      <c r="W9" s="33"/>
      <c r="X9" s="33"/>
      <c r="Y9" s="33"/>
      <c r="Z9" s="33"/>
      <c r="AA9" s="33"/>
      <c r="AB9" s="33"/>
      <c r="AC9" s="33"/>
      <c r="AD9" s="33"/>
      <c r="AE9" s="33"/>
      <c r="AF9" s="33"/>
      <c r="AG9" s="33"/>
      <c r="AH9" s="33"/>
      <c r="AI9" s="33"/>
      <c r="AJ9" s="33"/>
      <c r="AK9" s="33"/>
      <c r="AL9" s="33"/>
      <c r="AM9" s="33"/>
      <c r="AN9" s="33"/>
      <c r="AO9" s="33"/>
      <c r="AP9" s="33"/>
      <c r="AQ9" s="33"/>
      <c r="AR9" s="33"/>
      <c r="AS9" s="33"/>
      <c r="AT9" s="33"/>
      <c r="AU9" s="33"/>
    </row>
    <row r="10" s="96" customFormat="true" ht="12.75" hidden="false" customHeight="false" outlineLevel="0" collapsed="false">
      <c r="A10" s="86"/>
      <c r="B10" s="87"/>
      <c r="C10" s="88"/>
      <c r="D10" s="87"/>
      <c r="E10" s="88"/>
      <c r="F10" s="90"/>
      <c r="G10" s="97"/>
      <c r="H10" s="97"/>
      <c r="I10" s="98"/>
      <c r="J10" s="93"/>
      <c r="K10" s="93"/>
      <c r="L10" s="99"/>
      <c r="M10" s="93"/>
      <c r="N10" s="93"/>
      <c r="O10" s="93"/>
      <c r="P10" s="93"/>
      <c r="Q10" s="93"/>
      <c r="R10" s="93"/>
      <c r="S10" s="93"/>
      <c r="T10" s="100"/>
      <c r="U10" s="100"/>
      <c r="V10" s="33"/>
      <c r="W10" s="33"/>
      <c r="X10" s="33"/>
      <c r="Y10" s="33"/>
      <c r="Z10" s="33"/>
      <c r="AA10" s="33"/>
      <c r="AB10" s="33"/>
      <c r="AC10" s="33"/>
      <c r="AD10" s="33"/>
      <c r="AE10" s="33"/>
      <c r="AF10" s="33"/>
      <c r="AG10" s="33"/>
      <c r="AH10" s="33"/>
      <c r="AI10" s="33"/>
      <c r="AJ10" s="33"/>
      <c r="AK10" s="33"/>
      <c r="AL10" s="33"/>
      <c r="AM10" s="33"/>
      <c r="AN10" s="33"/>
      <c r="AO10" s="33"/>
      <c r="AP10" s="33"/>
      <c r="AQ10" s="33"/>
      <c r="AR10" s="33"/>
      <c r="AS10" s="33"/>
      <c r="AT10" s="33"/>
      <c r="AU10" s="33"/>
    </row>
    <row r="11" s="96" customFormat="true" ht="12.75" hidden="false" customHeight="false" outlineLevel="0" collapsed="false">
      <c r="A11" s="15" t="s">
        <v>13</v>
      </c>
      <c r="B11" s="87" t="n">
        <v>53.3</v>
      </c>
      <c r="C11" s="88" t="n">
        <v>0.018</v>
      </c>
      <c r="D11" s="87" t="n">
        <v>1.3</v>
      </c>
      <c r="E11" s="88" t="n">
        <v>0.026</v>
      </c>
      <c r="F11" s="90"/>
      <c r="G11" s="91" t="n">
        <v>893000</v>
      </c>
      <c r="H11" s="91" t="n">
        <v>12000</v>
      </c>
      <c r="I11" s="91" t="n">
        <v>43000</v>
      </c>
      <c r="J11" s="93"/>
      <c r="K11" s="94" t="n">
        <v>244000</v>
      </c>
      <c r="L11" s="95" t="n">
        <v>-13000</v>
      </c>
      <c r="M11" s="93"/>
      <c r="N11" s="94" t="n">
        <v>122000</v>
      </c>
      <c r="O11" s="94" t="n">
        <v>-2000</v>
      </c>
      <c r="P11" s="93"/>
      <c r="Q11" s="94" t="n">
        <v>417000</v>
      </c>
      <c r="R11" s="94" t="n">
        <v>-16000</v>
      </c>
      <c r="S11" s="93"/>
      <c r="T11" s="94" t="n">
        <v>1676000</v>
      </c>
      <c r="U11" s="94" t="n">
        <v>-18000</v>
      </c>
      <c r="V11" s="33"/>
      <c r="W11" s="33"/>
      <c r="X11" s="33"/>
      <c r="Y11" s="33"/>
      <c r="Z11" s="33"/>
      <c r="AA11" s="33"/>
      <c r="AB11" s="33"/>
      <c r="AC11" s="33"/>
      <c r="AD11" s="33"/>
      <c r="AE11" s="33"/>
      <c r="AF11" s="33"/>
      <c r="AG11" s="33"/>
      <c r="AH11" s="33"/>
      <c r="AI11" s="33"/>
      <c r="AJ11" s="33"/>
      <c r="AK11" s="33"/>
      <c r="AL11" s="33"/>
      <c r="AM11" s="33"/>
      <c r="AN11" s="33"/>
      <c r="AO11" s="33"/>
      <c r="AP11" s="33"/>
      <c r="AQ11" s="33"/>
      <c r="AR11" s="33"/>
      <c r="AS11" s="33"/>
      <c r="AT11" s="33"/>
      <c r="AU11" s="33"/>
    </row>
    <row r="12" s="96" customFormat="true" ht="12.75" hidden="false" customHeight="false" outlineLevel="0" collapsed="false">
      <c r="A12" s="86" t="s">
        <v>14</v>
      </c>
      <c r="B12" s="87" t="n">
        <v>55.8</v>
      </c>
      <c r="C12" s="88" t="n">
        <v>0.011</v>
      </c>
      <c r="D12" s="87" t="n">
        <v>0</v>
      </c>
      <c r="E12" s="88" t="n">
        <v>0.016</v>
      </c>
      <c r="F12" s="90"/>
      <c r="G12" s="91" t="n">
        <v>2536000</v>
      </c>
      <c r="H12" s="91" t="n">
        <v>3000</v>
      </c>
      <c r="I12" s="91" t="n">
        <v>73000</v>
      </c>
      <c r="J12" s="93"/>
      <c r="K12" s="94" t="n">
        <v>621000</v>
      </c>
      <c r="L12" s="95" t="n">
        <v>-24000</v>
      </c>
      <c r="M12" s="93"/>
      <c r="N12" s="94" t="n">
        <v>272000</v>
      </c>
      <c r="O12" s="94" t="n">
        <v>-17000</v>
      </c>
      <c r="P12" s="93"/>
      <c r="Q12" s="94" t="n">
        <v>1112000</v>
      </c>
      <c r="R12" s="94" t="n">
        <v>47000</v>
      </c>
      <c r="S12" s="93"/>
      <c r="T12" s="94" t="n">
        <v>4541000</v>
      </c>
      <c r="U12" s="94" t="n">
        <v>9000</v>
      </c>
      <c r="V12" s="33"/>
      <c r="W12" s="33"/>
      <c r="X12" s="33"/>
      <c r="Y12" s="33"/>
      <c r="Z12" s="33"/>
      <c r="AA12" s="33"/>
      <c r="AB12" s="33"/>
      <c r="AC12" s="33"/>
      <c r="AD12" s="33"/>
      <c r="AE12" s="33"/>
      <c r="AF12" s="33"/>
      <c r="AG12" s="33"/>
      <c r="AH12" s="33"/>
      <c r="AI12" s="33"/>
      <c r="AJ12" s="33"/>
      <c r="AK12" s="33"/>
      <c r="AL12" s="33"/>
      <c r="AM12" s="33"/>
      <c r="AN12" s="33"/>
      <c r="AO12" s="33"/>
      <c r="AP12" s="33"/>
      <c r="AQ12" s="33"/>
      <c r="AR12" s="33"/>
      <c r="AS12" s="33"/>
      <c r="AT12" s="33"/>
      <c r="AU12" s="33"/>
    </row>
    <row r="13" s="96" customFormat="true" ht="12.75" hidden="false" customHeight="false" outlineLevel="0" collapsed="false">
      <c r="A13" s="86" t="s">
        <v>71</v>
      </c>
      <c r="B13" s="87" t="n">
        <v>57.8</v>
      </c>
      <c r="C13" s="88" t="n">
        <v>0.012</v>
      </c>
      <c r="D13" s="89" t="n">
        <v>2</v>
      </c>
      <c r="E13" s="88" t="n">
        <v>0.018</v>
      </c>
      <c r="F13" s="90"/>
      <c r="G13" s="91" t="n">
        <v>2030000</v>
      </c>
      <c r="H13" s="92" t="n">
        <v>89000</v>
      </c>
      <c r="I13" s="91" t="n">
        <v>62000</v>
      </c>
      <c r="J13" s="93"/>
      <c r="K13" s="94" t="n">
        <v>480000</v>
      </c>
      <c r="L13" s="95" t="n">
        <v>-27000</v>
      </c>
      <c r="M13" s="93"/>
      <c r="N13" s="94" t="n">
        <v>231000</v>
      </c>
      <c r="O13" s="94" t="n">
        <v>-6000</v>
      </c>
      <c r="P13" s="93"/>
      <c r="Q13" s="94" t="n">
        <v>770000</v>
      </c>
      <c r="R13" s="94" t="n">
        <v>-25000</v>
      </c>
      <c r="S13" s="93"/>
      <c r="T13" s="94" t="n">
        <v>3511000</v>
      </c>
      <c r="U13" s="94" t="n">
        <v>31000</v>
      </c>
      <c r="V13" s="33"/>
      <c r="W13" s="33"/>
      <c r="X13" s="33"/>
      <c r="Y13" s="33"/>
      <c r="Z13" s="33"/>
      <c r="AA13" s="33"/>
      <c r="AB13" s="33"/>
      <c r="AC13" s="33"/>
      <c r="AD13" s="33"/>
      <c r="AE13" s="33"/>
      <c r="AF13" s="33"/>
      <c r="AG13" s="33"/>
      <c r="AH13" s="33"/>
      <c r="AI13" s="33"/>
      <c r="AJ13" s="33"/>
      <c r="AK13" s="33"/>
      <c r="AL13" s="33"/>
      <c r="AM13" s="33"/>
      <c r="AN13" s="33"/>
      <c r="AO13" s="33"/>
      <c r="AP13" s="33"/>
      <c r="AQ13" s="33"/>
      <c r="AR13" s="33"/>
      <c r="AS13" s="33"/>
      <c r="AT13" s="33"/>
      <c r="AU13" s="33"/>
    </row>
    <row r="14" s="96" customFormat="true" ht="12.75" hidden="false" customHeight="false" outlineLevel="0" collapsed="false">
      <c r="A14" s="86" t="s">
        <v>16</v>
      </c>
      <c r="B14" s="87" t="n">
        <v>59.3</v>
      </c>
      <c r="C14" s="88" t="n">
        <v>0.014</v>
      </c>
      <c r="D14" s="87" t="n">
        <v>0.7</v>
      </c>
      <c r="E14" s="88" t="n">
        <v>0.02</v>
      </c>
      <c r="F14" s="90"/>
      <c r="G14" s="91" t="n">
        <v>1673000</v>
      </c>
      <c r="H14" s="91" t="n">
        <v>-9000</v>
      </c>
      <c r="I14" s="91" t="n">
        <v>57000</v>
      </c>
      <c r="J14" s="93"/>
      <c r="K14" s="94" t="n">
        <v>353000</v>
      </c>
      <c r="L14" s="95" t="n">
        <v>-12000</v>
      </c>
      <c r="M14" s="93"/>
      <c r="N14" s="94" t="n">
        <v>160000</v>
      </c>
      <c r="O14" s="94" t="n">
        <v>-15000</v>
      </c>
      <c r="P14" s="93"/>
      <c r="Q14" s="94" t="n">
        <v>636000</v>
      </c>
      <c r="R14" s="94" t="n">
        <v>-14000</v>
      </c>
      <c r="S14" s="93"/>
      <c r="T14" s="94" t="n">
        <v>2823000</v>
      </c>
      <c r="U14" s="94" t="n">
        <v>-50000</v>
      </c>
      <c r="V14" s="33"/>
      <c r="W14" s="33"/>
      <c r="X14" s="33"/>
      <c r="Y14" s="33"/>
      <c r="Z14" s="33"/>
      <c r="AA14" s="33"/>
      <c r="AB14" s="33"/>
      <c r="AC14" s="33"/>
      <c r="AD14" s="33"/>
      <c r="AE14" s="33"/>
      <c r="AF14" s="33"/>
      <c r="AG14" s="33"/>
      <c r="AH14" s="33"/>
      <c r="AI14" s="33"/>
      <c r="AJ14" s="33"/>
      <c r="AK14" s="33"/>
      <c r="AL14" s="33"/>
      <c r="AM14" s="33"/>
      <c r="AN14" s="33"/>
      <c r="AO14" s="33"/>
      <c r="AP14" s="33"/>
      <c r="AQ14" s="33"/>
      <c r="AR14" s="33"/>
      <c r="AS14" s="33"/>
      <c r="AT14" s="33"/>
      <c r="AU14" s="33"/>
    </row>
    <row r="15" s="96" customFormat="true" ht="12.75" hidden="false" customHeight="false" outlineLevel="0" collapsed="false">
      <c r="A15" s="86" t="s">
        <v>17</v>
      </c>
      <c r="B15" s="87" t="n">
        <v>57.2</v>
      </c>
      <c r="C15" s="88" t="n">
        <v>0.013</v>
      </c>
      <c r="D15" s="87" t="n">
        <v>-0.6</v>
      </c>
      <c r="E15" s="88" t="n">
        <v>0.019</v>
      </c>
      <c r="F15" s="90"/>
      <c r="G15" s="91" t="n">
        <v>2011000</v>
      </c>
      <c r="H15" s="91" t="n">
        <v>2000</v>
      </c>
      <c r="I15" s="91" t="n">
        <v>66000</v>
      </c>
      <c r="J15" s="93"/>
      <c r="K15" s="94" t="n">
        <v>459000</v>
      </c>
      <c r="L15" s="95" t="n">
        <v>-16000</v>
      </c>
      <c r="M15" s="93"/>
      <c r="N15" s="94" t="n">
        <v>216000</v>
      </c>
      <c r="O15" s="94" t="n">
        <v>-24000</v>
      </c>
      <c r="P15" s="93"/>
      <c r="Q15" s="94" t="n">
        <v>827000</v>
      </c>
      <c r="R15" s="94" t="n">
        <v>80000</v>
      </c>
      <c r="S15" s="93"/>
      <c r="T15" s="94" t="n">
        <v>3514000</v>
      </c>
      <c r="U15" s="94" t="n">
        <v>42000</v>
      </c>
      <c r="V15" s="33"/>
      <c r="W15" s="33"/>
      <c r="X15" s="33"/>
      <c r="Y15" s="33"/>
      <c r="Z15" s="33"/>
      <c r="AA15" s="33"/>
      <c r="AB15" s="33"/>
      <c r="AC15" s="33"/>
      <c r="AD15" s="33"/>
      <c r="AE15" s="33"/>
      <c r="AF15" s="33"/>
      <c r="AG15" s="33"/>
      <c r="AH15" s="33"/>
      <c r="AI15" s="33"/>
      <c r="AJ15" s="33"/>
      <c r="AK15" s="33"/>
      <c r="AL15" s="33"/>
      <c r="AM15" s="33"/>
      <c r="AN15" s="33"/>
      <c r="AO15" s="33"/>
      <c r="AP15" s="33"/>
      <c r="AQ15" s="33"/>
      <c r="AR15" s="33"/>
      <c r="AS15" s="33"/>
      <c r="AT15" s="33"/>
      <c r="AU15" s="33"/>
    </row>
    <row r="16" s="96" customFormat="true" ht="12.75" hidden="false" customHeight="false" outlineLevel="0" collapsed="false">
      <c r="A16" s="86" t="s">
        <v>72</v>
      </c>
      <c r="B16" s="87" t="n">
        <v>63.6</v>
      </c>
      <c r="C16" s="88" t="n">
        <v>0.012</v>
      </c>
      <c r="D16" s="89" t="n">
        <v>1.8</v>
      </c>
      <c r="E16" s="88" t="n">
        <v>0.017</v>
      </c>
      <c r="F16" s="90"/>
      <c r="G16" s="91" t="n">
        <v>2290000</v>
      </c>
      <c r="H16" s="92" t="n">
        <v>96000</v>
      </c>
      <c r="I16" s="91" t="n">
        <v>62000</v>
      </c>
      <c r="J16" s="93"/>
      <c r="K16" s="94" t="n">
        <v>409000</v>
      </c>
      <c r="L16" s="95" t="n">
        <v>-19000</v>
      </c>
      <c r="M16" s="93"/>
      <c r="N16" s="94" t="n">
        <v>172000</v>
      </c>
      <c r="O16" s="94" t="n">
        <v>-23000</v>
      </c>
      <c r="P16" s="93"/>
      <c r="Q16" s="94" t="n">
        <v>732000</v>
      </c>
      <c r="R16" s="94" t="n">
        <v>-2000</v>
      </c>
      <c r="S16" s="93"/>
      <c r="T16" s="94" t="n">
        <v>3603000</v>
      </c>
      <c r="U16" s="94" t="n">
        <v>53000</v>
      </c>
      <c r="V16" s="33"/>
      <c r="W16" s="33"/>
      <c r="X16" s="33"/>
      <c r="Y16" s="33"/>
      <c r="Z16" s="33"/>
      <c r="AA16" s="33"/>
      <c r="AB16" s="33"/>
      <c r="AC16" s="33"/>
      <c r="AD16" s="33"/>
      <c r="AE16" s="33"/>
      <c r="AF16" s="33"/>
      <c r="AG16" s="33"/>
      <c r="AH16" s="33"/>
      <c r="AI16" s="33"/>
      <c r="AJ16" s="33"/>
      <c r="AK16" s="33"/>
      <c r="AL16" s="33"/>
      <c r="AM16" s="33"/>
      <c r="AN16" s="33"/>
      <c r="AO16" s="33"/>
      <c r="AP16" s="33"/>
      <c r="AQ16" s="33"/>
      <c r="AR16" s="33"/>
      <c r="AS16" s="33"/>
      <c r="AT16" s="33"/>
      <c r="AU16" s="33"/>
    </row>
    <row r="17" s="96" customFormat="true" ht="12.75" hidden="false" customHeight="false" outlineLevel="0" collapsed="false">
      <c r="A17" s="86" t="s">
        <v>19</v>
      </c>
      <c r="B17" s="87" t="n">
        <v>62.3</v>
      </c>
      <c r="C17" s="88" t="n">
        <v>0.01</v>
      </c>
      <c r="D17" s="87" t="n">
        <v>1.2</v>
      </c>
      <c r="E17" s="88" t="n">
        <v>0.015</v>
      </c>
      <c r="F17" s="90"/>
      <c r="G17" s="91" t="n">
        <v>3803000</v>
      </c>
      <c r="H17" s="91" t="n">
        <v>89000</v>
      </c>
      <c r="I17" s="91" t="n">
        <v>89000</v>
      </c>
      <c r="J17" s="93"/>
      <c r="K17" s="94" t="n">
        <v>734000</v>
      </c>
      <c r="L17" s="95" t="n">
        <v>-9000</v>
      </c>
      <c r="M17" s="93"/>
      <c r="N17" s="94" t="n">
        <v>352000</v>
      </c>
      <c r="O17" s="94" t="n">
        <v>-10000</v>
      </c>
      <c r="P17" s="93"/>
      <c r="Q17" s="94" t="n">
        <v>1216000</v>
      </c>
      <c r="R17" s="94" t="n">
        <v>-41000</v>
      </c>
      <c r="S17" s="93"/>
      <c r="T17" s="94" t="n">
        <v>6105000</v>
      </c>
      <c r="U17" s="94" t="n">
        <v>30000</v>
      </c>
      <c r="V17" s="33"/>
      <c r="W17" s="33"/>
      <c r="X17" s="33"/>
      <c r="Y17" s="33"/>
      <c r="Z17" s="33"/>
      <c r="AA17" s="33"/>
      <c r="AB17" s="33"/>
      <c r="AC17" s="33"/>
      <c r="AD17" s="33"/>
      <c r="AE17" s="33"/>
      <c r="AF17" s="33"/>
      <c r="AG17" s="33"/>
      <c r="AH17" s="33"/>
      <c r="AI17" s="33"/>
      <c r="AJ17" s="33"/>
      <c r="AK17" s="33"/>
      <c r="AL17" s="33"/>
      <c r="AM17" s="33"/>
      <c r="AN17" s="33"/>
      <c r="AO17" s="33"/>
      <c r="AP17" s="33"/>
      <c r="AQ17" s="33"/>
      <c r="AR17" s="33"/>
      <c r="AS17" s="33"/>
      <c r="AT17" s="33"/>
      <c r="AU17" s="33"/>
    </row>
    <row r="18" s="96" customFormat="true" ht="12.75" hidden="false" customHeight="false" outlineLevel="0" collapsed="false">
      <c r="A18" s="86" t="s">
        <v>20</v>
      </c>
      <c r="B18" s="87" t="n">
        <v>64.3</v>
      </c>
      <c r="C18" s="88" t="n">
        <v>0.009</v>
      </c>
      <c r="D18" s="89" t="n">
        <v>2.3</v>
      </c>
      <c r="E18" s="88" t="n">
        <v>0.014</v>
      </c>
      <c r="F18" s="90"/>
      <c r="G18" s="91" t="n">
        <v>3455000</v>
      </c>
      <c r="H18" s="91" t="n">
        <v>157000</v>
      </c>
      <c r="I18" s="91" t="n">
        <v>76000</v>
      </c>
      <c r="J18" s="93"/>
      <c r="K18" s="94" t="n">
        <v>634000</v>
      </c>
      <c r="L18" s="95" t="n">
        <v>-30000</v>
      </c>
      <c r="M18" s="93"/>
      <c r="N18" s="94" t="n">
        <v>238000</v>
      </c>
      <c r="O18" s="94" t="n">
        <v>-55000</v>
      </c>
      <c r="P18" s="93"/>
      <c r="Q18" s="94" t="n">
        <v>1050000</v>
      </c>
      <c r="R18" s="94" t="n">
        <v>-15000</v>
      </c>
      <c r="S18" s="93"/>
      <c r="T18" s="94" t="n">
        <v>5377000</v>
      </c>
      <c r="U18" s="94" t="n">
        <v>56000</v>
      </c>
      <c r="V18" s="33"/>
      <c r="W18" s="33"/>
      <c r="X18" s="33"/>
      <c r="Y18" s="33"/>
      <c r="Z18" s="33"/>
      <c r="AA18" s="33"/>
      <c r="AB18" s="33"/>
      <c r="AC18" s="33"/>
      <c r="AD18" s="33"/>
      <c r="AE18" s="33"/>
      <c r="AF18" s="33"/>
      <c r="AG18" s="33"/>
      <c r="AH18" s="33"/>
      <c r="AI18" s="33"/>
      <c r="AJ18" s="33"/>
      <c r="AK18" s="33"/>
      <c r="AL18" s="33"/>
      <c r="AM18" s="33"/>
      <c r="AN18" s="33"/>
      <c r="AO18" s="33"/>
      <c r="AP18" s="33"/>
      <c r="AQ18" s="33"/>
      <c r="AR18" s="33"/>
      <c r="AS18" s="33"/>
      <c r="AT18" s="33"/>
      <c r="AU18" s="33"/>
    </row>
    <row r="19" s="96" customFormat="true" ht="12.75" hidden="false" customHeight="false" outlineLevel="0" collapsed="false">
      <c r="A19" s="101" t="s">
        <v>21</v>
      </c>
      <c r="B19" s="102" t="n">
        <v>62.6</v>
      </c>
      <c r="C19" s="103" t="n">
        <v>0.013</v>
      </c>
      <c r="D19" s="102" t="n">
        <v>1.6</v>
      </c>
      <c r="E19" s="103" t="n">
        <v>0.019</v>
      </c>
      <c r="F19" s="104"/>
      <c r="G19" s="105" t="n">
        <v>2131000</v>
      </c>
      <c r="H19" s="106" t="n">
        <v>78000</v>
      </c>
      <c r="I19" s="105" t="n">
        <v>63000</v>
      </c>
      <c r="J19" s="107"/>
      <c r="K19" s="108" t="n">
        <v>456000</v>
      </c>
      <c r="L19" s="109" t="n">
        <v>-25000</v>
      </c>
      <c r="M19" s="107"/>
      <c r="N19" s="108" t="n">
        <v>155000</v>
      </c>
      <c r="O19" s="108" t="n">
        <v>2000</v>
      </c>
      <c r="P19" s="107"/>
      <c r="Q19" s="108" t="n">
        <v>661000</v>
      </c>
      <c r="R19" s="108" t="n">
        <v>-18000</v>
      </c>
      <c r="S19" s="107"/>
      <c r="T19" s="108" t="n">
        <v>3403000</v>
      </c>
      <c r="U19" s="108" t="n">
        <v>37000</v>
      </c>
      <c r="V19" s="33"/>
      <c r="W19" s="33"/>
      <c r="X19" s="33"/>
      <c r="Y19" s="33"/>
      <c r="Z19" s="33"/>
      <c r="AA19" s="33"/>
      <c r="AB19" s="33"/>
      <c r="AC19" s="33"/>
      <c r="AD19" s="33"/>
      <c r="AE19" s="33"/>
      <c r="AF19" s="33"/>
      <c r="AG19" s="33"/>
      <c r="AH19" s="33"/>
      <c r="AI19" s="33"/>
      <c r="AJ19" s="33"/>
      <c r="AK19" s="33"/>
      <c r="AL19" s="33"/>
      <c r="AM19" s="33"/>
      <c r="AN19" s="33"/>
      <c r="AO19" s="33"/>
      <c r="AP19" s="33"/>
      <c r="AQ19" s="33"/>
      <c r="AR19" s="33"/>
      <c r="AS19" s="33"/>
      <c r="AT19" s="33"/>
      <c r="AU19" s="33"/>
    </row>
    <row r="20" s="96" customFormat="true" ht="15" hidden="false" customHeight="false" outlineLevel="0" collapsed="false">
      <c r="A20" s="0"/>
      <c r="B20" s="110"/>
      <c r="C20" s="111"/>
      <c r="D20" s="112"/>
      <c r="E20" s="111"/>
      <c r="F20" s="110"/>
      <c r="H20" s="111"/>
      <c r="I20" s="112"/>
      <c r="J20" s="111"/>
      <c r="K20" s="70"/>
      <c r="L20" s="113"/>
      <c r="M20" s="111"/>
      <c r="N20" s="112"/>
      <c r="O20" s="111"/>
      <c r="Q20" s="114"/>
      <c r="R20" s="66"/>
      <c r="T20" s="114"/>
      <c r="U20" s="115"/>
      <c r="V20" s="33"/>
      <c r="W20" s="33"/>
      <c r="X20" s="33"/>
      <c r="Y20" s="33"/>
      <c r="Z20" s="33"/>
      <c r="AA20" s="33"/>
      <c r="AB20" s="33"/>
      <c r="AC20" s="33"/>
      <c r="AD20" s="33"/>
      <c r="AE20" s="33"/>
      <c r="AF20" s="33"/>
      <c r="AG20" s="33"/>
      <c r="AH20" s="33"/>
      <c r="AI20" s="33"/>
      <c r="AJ20" s="33"/>
      <c r="AK20" s="33"/>
      <c r="AL20" s="33"/>
      <c r="AM20" s="33"/>
      <c r="AN20" s="33"/>
      <c r="AO20" s="33"/>
      <c r="AP20" s="33"/>
      <c r="AQ20" s="33"/>
    </row>
    <row r="21" s="119" customFormat="true" ht="15" hidden="false" customHeight="false" outlineLevel="0" collapsed="false">
      <c r="A21" s="116" t="s">
        <v>94</v>
      </c>
      <c r="B21" s="117"/>
      <c r="C21" s="117"/>
      <c r="D21" s="117"/>
      <c r="E21" s="117"/>
      <c r="F21" s="117"/>
      <c r="G21" s="117"/>
      <c r="H21" s="117"/>
      <c r="I21" s="118"/>
      <c r="J21" s="111"/>
      <c r="K21" s="117"/>
      <c r="L21" s="117"/>
      <c r="M21" s="117"/>
      <c r="N21" s="112"/>
      <c r="O21" s="117"/>
      <c r="R21" s="66"/>
    </row>
    <row r="22" customFormat="false" ht="12.75" hidden="false" customHeight="false" outlineLevel="0" collapsed="false">
      <c r="A22" s="32" t="s">
        <v>95</v>
      </c>
    </row>
    <row r="23" customFormat="false" ht="12.75" hidden="false" customHeight="false" outlineLevel="0" collapsed="false">
      <c r="A23" s="32" t="s">
        <v>96</v>
      </c>
      <c r="F23" s="112"/>
      <c r="G23" s="112"/>
      <c r="H23" s="112"/>
      <c r="I23" s="112"/>
      <c r="J23" s="112"/>
      <c r="K23" s="112"/>
      <c r="L23" s="112"/>
      <c r="M23" s="112"/>
      <c r="N23" s="112"/>
      <c r="O23" s="112"/>
    </row>
    <row r="24" customFormat="false" ht="15" hidden="false" customHeight="false" outlineLevel="0" collapsed="false">
      <c r="A24" s="32" t="s">
        <v>97</v>
      </c>
      <c r="R24" s="120"/>
    </row>
    <row r="25" customFormat="false" ht="12.75" hidden="false" customHeight="false" outlineLevel="0" collapsed="false">
      <c r="A25" s="32" t="s">
        <v>98</v>
      </c>
      <c r="B25" s="121"/>
    </row>
    <row r="26" customFormat="false" ht="12.75" hidden="false" customHeight="false" outlineLevel="0" collapsed="false">
      <c r="B26" s="121"/>
      <c r="H26" s="122"/>
    </row>
  </sheetData>
  <mergeCells count="6">
    <mergeCell ref="B5:E5"/>
    <mergeCell ref="G5:I5"/>
    <mergeCell ref="K5:L5"/>
    <mergeCell ref="N5:O5"/>
    <mergeCell ref="Q5:R5"/>
    <mergeCell ref="T5:U5"/>
  </mergeCells>
  <conditionalFormatting sqref="U20">
    <cfRule type="cellIs" priority="2" operator="greaterThanOrEqual" aboveAverage="0" equalAverage="0" bottom="0" percent="0" rank="0" text="" dxfId="0">
      <formula>0</formula>
    </cfRule>
    <cfRule type="cellIs" priority="3" operator="lessThan" aboveAverage="0" equalAverage="0" bottom="0" percent="0" rank="0" text="" dxfId="1">
      <formula>0</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false" hidden="false" outlineLevel="0" max="2" min="1" style="39" width="9.14"/>
    <col collapsed="false" customWidth="true" hidden="false" outlineLevel="0" max="3" min="3" style="39" width="10.99"/>
    <col collapsed="false" customWidth="true" hidden="false" outlineLevel="0" max="4" min="4" style="39" width="13.28"/>
    <col collapsed="false" customWidth="true" hidden="false" outlineLevel="0" max="5" min="5" style="39" width="12.42"/>
    <col collapsed="false" customWidth="true" hidden="false" outlineLevel="0" max="6" min="6" style="39" width="10.85"/>
    <col collapsed="false" customWidth="true" hidden="false" outlineLevel="0" max="7" min="7" style="39" width="12.56"/>
    <col collapsed="false" customWidth="true" hidden="false" outlineLevel="0" max="8" min="8" style="39" width="13.56"/>
    <col collapsed="false" customWidth="true" hidden="false" outlineLevel="0" max="9" min="9" style="39" width="11.28"/>
    <col collapsed="false" customWidth="true" hidden="false" outlineLevel="0" max="11" min="10" style="39" width="12.42"/>
    <col collapsed="false" customWidth="true" hidden="false" outlineLevel="0" max="12" min="12" style="39" width="11.28"/>
    <col collapsed="false" customWidth="true" hidden="false" outlineLevel="0" max="14" min="13" style="39" width="12.42"/>
    <col collapsed="false" customWidth="true" hidden="false" outlineLevel="0" max="15" min="15" style="39" width="11.28"/>
    <col collapsed="false" customWidth="true" hidden="false" outlineLevel="0" max="17" min="16" style="39" width="12.42"/>
    <col collapsed="false" customWidth="true" hidden="false" outlineLevel="0" max="18" min="18" style="39" width="11.28"/>
    <col collapsed="false" customWidth="true" hidden="false" outlineLevel="0" max="20" min="19" style="39" width="12.42"/>
    <col collapsed="false" customWidth="true" hidden="false" outlineLevel="0" max="21" min="21" style="39" width="11.28"/>
    <col collapsed="false" customWidth="true" hidden="false" outlineLevel="0" max="23" min="22" style="39" width="12.42"/>
    <col collapsed="false" customWidth="true" hidden="false" outlineLevel="0" max="24" min="24" style="39" width="11.28"/>
    <col collapsed="false" customWidth="true" hidden="false" outlineLevel="0" max="26" min="25" style="39" width="12.42"/>
    <col collapsed="false" customWidth="true" hidden="false" outlineLevel="0" max="27" min="27" style="50" width="11.28"/>
    <col collapsed="false" customWidth="true" hidden="false" outlineLevel="0" max="29" min="28" style="50" width="12.42"/>
    <col collapsed="false" customWidth="true" hidden="false" outlineLevel="0" max="30" min="30" style="50" width="11.28"/>
    <col collapsed="false" customWidth="true" hidden="false" outlineLevel="0" max="32" min="31" style="50" width="12.42"/>
    <col collapsed="false" customWidth="true" hidden="false" outlineLevel="0" max="33" min="33" style="50" width="11.28"/>
    <col collapsed="false" customWidth="true" hidden="false" outlineLevel="0" max="34" min="34" style="50" width="13.14"/>
    <col collapsed="false" customWidth="true" hidden="false" outlineLevel="0" max="35" min="35" style="50" width="12.42"/>
    <col collapsed="false" customWidth="true" hidden="false" outlineLevel="0" max="36" min="36" style="39" width="11.28"/>
    <col collapsed="false" customWidth="true" hidden="false" outlineLevel="0" max="37" min="37" style="39" width="13.14"/>
    <col collapsed="false" customWidth="true" hidden="false" outlineLevel="0" max="38" min="38" style="39" width="12.42"/>
    <col collapsed="false" customWidth="false" hidden="false" outlineLevel="0" max="257" min="39" style="39" width="9.14"/>
  </cols>
  <sheetData>
    <row r="1" customFormat="false" ht="15.75" hidden="false" customHeight="false" outlineLevel="0" collapsed="false">
      <c r="A1" s="54" t="s">
        <v>99</v>
      </c>
      <c r="B1" s="123"/>
      <c r="C1" s="123"/>
      <c r="D1" s="123"/>
      <c r="E1" s="123"/>
      <c r="F1" s="123"/>
      <c r="G1" s="123"/>
      <c r="H1" s="123"/>
      <c r="I1" s="123"/>
      <c r="J1" s="123"/>
      <c r="K1" s="123"/>
      <c r="L1" s="123"/>
      <c r="M1" s="123"/>
      <c r="N1" s="123"/>
      <c r="O1" s="123"/>
      <c r="P1" s="123"/>
      <c r="Q1" s="123"/>
      <c r="R1" s="123"/>
      <c r="S1" s="123"/>
      <c r="T1" s="123"/>
      <c r="U1" s="123"/>
      <c r="V1" s="123"/>
      <c r="W1" s="123"/>
      <c r="X1" s="123"/>
      <c r="Y1" s="123"/>
      <c r="Z1" s="123"/>
      <c r="AA1" s="124"/>
      <c r="AB1" s="124"/>
      <c r="AC1" s="124"/>
      <c r="AD1" s="124"/>
      <c r="AE1" s="124"/>
      <c r="AF1" s="124"/>
      <c r="AG1" s="124"/>
      <c r="AH1" s="124"/>
      <c r="AI1" s="124"/>
      <c r="AJ1" s="123"/>
      <c r="AK1" s="123"/>
      <c r="AL1" s="123"/>
    </row>
    <row r="2" customFormat="false" ht="15.75" hidden="false" customHeight="false" outlineLevel="0" collapsed="false">
      <c r="A2" s="54" t="s">
        <v>65</v>
      </c>
      <c r="B2" s="123"/>
      <c r="C2" s="123"/>
      <c r="D2" s="123"/>
      <c r="E2" s="123"/>
      <c r="F2" s="123"/>
      <c r="G2" s="123"/>
      <c r="H2" s="123"/>
      <c r="I2" s="123"/>
      <c r="J2" s="123"/>
      <c r="K2" s="123"/>
      <c r="L2" s="123"/>
      <c r="M2" s="123"/>
      <c r="N2" s="123"/>
      <c r="O2" s="123"/>
      <c r="P2" s="123"/>
      <c r="Q2" s="123"/>
      <c r="R2" s="123"/>
      <c r="S2" s="123"/>
      <c r="T2" s="123"/>
      <c r="U2" s="123"/>
      <c r="V2" s="123"/>
      <c r="W2" s="123"/>
      <c r="X2" s="123"/>
      <c r="Y2" s="123"/>
      <c r="Z2" s="123"/>
      <c r="AA2" s="124"/>
      <c r="AB2" s="124"/>
      <c r="AC2" s="124"/>
      <c r="AD2" s="124"/>
      <c r="AE2" s="124"/>
      <c r="AF2" s="124"/>
      <c r="AG2" s="124"/>
      <c r="AH2" s="124"/>
      <c r="AI2" s="124"/>
      <c r="AJ2" s="123"/>
      <c r="AK2" s="123"/>
      <c r="AL2" s="123"/>
    </row>
    <row r="3" customFormat="false" ht="15.75" hidden="false" customHeight="false" outlineLevel="0" collapsed="false">
      <c r="A3" s="54" t="s">
        <v>100</v>
      </c>
      <c r="B3" s="123"/>
      <c r="C3" s="123"/>
      <c r="D3" s="123"/>
      <c r="E3" s="123"/>
      <c r="F3" s="123"/>
      <c r="G3" s="123"/>
      <c r="H3" s="123"/>
      <c r="I3" s="123"/>
      <c r="J3" s="123"/>
      <c r="K3" s="123"/>
      <c r="L3" s="123"/>
      <c r="M3" s="123"/>
      <c r="N3" s="123"/>
      <c r="O3" s="123"/>
      <c r="P3" s="123"/>
      <c r="Q3" s="123"/>
      <c r="R3" s="123"/>
      <c r="S3" s="123"/>
      <c r="T3" s="123"/>
      <c r="U3" s="123"/>
      <c r="V3" s="123"/>
      <c r="W3" s="123"/>
      <c r="X3" s="123"/>
      <c r="Y3" s="123"/>
      <c r="Z3" s="123"/>
      <c r="AA3" s="124"/>
      <c r="AB3" s="124"/>
      <c r="AC3" s="124"/>
      <c r="AD3" s="124"/>
      <c r="AE3" s="124"/>
      <c r="AF3" s="124"/>
      <c r="AG3" s="124"/>
      <c r="AH3" s="124"/>
      <c r="AI3" s="124"/>
      <c r="AJ3" s="123"/>
      <c r="AK3" s="123"/>
      <c r="AL3" s="123"/>
    </row>
    <row r="4" customFormat="false" ht="16.5" hidden="false" customHeight="false" outlineLevel="0" collapsed="false">
      <c r="A4" s="54"/>
      <c r="B4" s="123"/>
      <c r="C4" s="123"/>
      <c r="D4" s="123"/>
      <c r="E4" s="123"/>
      <c r="F4" s="123"/>
      <c r="G4" s="123"/>
      <c r="H4" s="123"/>
      <c r="I4" s="123"/>
      <c r="J4" s="123"/>
      <c r="K4" s="123"/>
      <c r="L4" s="123"/>
      <c r="M4" s="123"/>
      <c r="N4" s="123"/>
      <c r="O4" s="123"/>
      <c r="P4" s="123"/>
      <c r="Q4" s="123"/>
      <c r="R4" s="123"/>
      <c r="S4" s="123"/>
      <c r="T4" s="123"/>
      <c r="U4" s="123"/>
      <c r="V4" s="123"/>
      <c r="W4" s="123"/>
      <c r="X4" s="123"/>
      <c r="Y4" s="123"/>
      <c r="Z4" s="123"/>
      <c r="AA4" s="124"/>
      <c r="AB4" s="124"/>
      <c r="AC4" s="124"/>
      <c r="AD4" s="124"/>
      <c r="AE4" s="124"/>
      <c r="AF4" s="124"/>
      <c r="AG4" s="124"/>
      <c r="AH4" s="124"/>
      <c r="AI4" s="124"/>
      <c r="AJ4" s="123"/>
      <c r="AK4" s="123"/>
      <c r="AL4" s="123"/>
    </row>
    <row r="5" customFormat="false" ht="15" hidden="false" customHeight="false" outlineLevel="0" collapsed="false">
      <c r="A5" s="125"/>
      <c r="B5" s="125"/>
      <c r="C5" s="126" t="s">
        <v>22</v>
      </c>
      <c r="D5" s="126"/>
      <c r="E5" s="126"/>
      <c r="F5" s="127" t="s">
        <v>70</v>
      </c>
      <c r="G5" s="127"/>
      <c r="H5" s="127"/>
      <c r="I5" s="127" t="s">
        <v>12</v>
      </c>
      <c r="J5" s="127"/>
      <c r="K5" s="127"/>
      <c r="L5" s="127" t="s">
        <v>13</v>
      </c>
      <c r="M5" s="127"/>
      <c r="N5" s="127"/>
      <c r="O5" s="127" t="s">
        <v>14</v>
      </c>
      <c r="P5" s="127"/>
      <c r="Q5" s="127"/>
      <c r="R5" s="127" t="s">
        <v>71</v>
      </c>
      <c r="S5" s="127"/>
      <c r="T5" s="127"/>
      <c r="U5" s="127" t="s">
        <v>16</v>
      </c>
      <c r="V5" s="127"/>
      <c r="W5" s="127"/>
      <c r="X5" s="127" t="s">
        <v>17</v>
      </c>
      <c r="Y5" s="127"/>
      <c r="Z5" s="127"/>
      <c r="AA5" s="127" t="s">
        <v>72</v>
      </c>
      <c r="AB5" s="127"/>
      <c r="AC5" s="127"/>
      <c r="AD5" s="127" t="s">
        <v>19</v>
      </c>
      <c r="AE5" s="127"/>
      <c r="AF5" s="127"/>
      <c r="AG5" s="127" t="s">
        <v>20</v>
      </c>
      <c r="AH5" s="127"/>
      <c r="AI5" s="127"/>
      <c r="AJ5" s="127" t="s">
        <v>21</v>
      </c>
      <c r="AK5" s="127"/>
      <c r="AL5" s="127"/>
    </row>
    <row r="6" customFormat="false" ht="51.75" hidden="false" customHeight="true" outlineLevel="0" collapsed="false">
      <c r="A6" s="128"/>
      <c r="B6" s="129"/>
      <c r="C6" s="128" t="s">
        <v>101</v>
      </c>
      <c r="D6" s="128" t="s">
        <v>68</v>
      </c>
      <c r="E6" s="130" t="s">
        <v>69</v>
      </c>
      <c r="F6" s="128" t="s">
        <v>101</v>
      </c>
      <c r="G6" s="128" t="s">
        <v>68</v>
      </c>
      <c r="H6" s="130" t="s">
        <v>69</v>
      </c>
      <c r="I6" s="128" t="s">
        <v>101</v>
      </c>
      <c r="J6" s="128" t="s">
        <v>68</v>
      </c>
      <c r="K6" s="130" t="s">
        <v>69</v>
      </c>
      <c r="L6" s="128" t="s">
        <v>101</v>
      </c>
      <c r="M6" s="128" t="s">
        <v>68</v>
      </c>
      <c r="N6" s="130" t="s">
        <v>69</v>
      </c>
      <c r="O6" s="128" t="s">
        <v>101</v>
      </c>
      <c r="P6" s="128" t="s">
        <v>68</v>
      </c>
      <c r="Q6" s="130" t="s">
        <v>69</v>
      </c>
      <c r="R6" s="128" t="s">
        <v>101</v>
      </c>
      <c r="S6" s="128" t="s">
        <v>68</v>
      </c>
      <c r="T6" s="130" t="s">
        <v>69</v>
      </c>
      <c r="U6" s="128" t="s">
        <v>101</v>
      </c>
      <c r="V6" s="128" t="s">
        <v>68</v>
      </c>
      <c r="W6" s="130" t="s">
        <v>69</v>
      </c>
      <c r="X6" s="128" t="s">
        <v>101</v>
      </c>
      <c r="Y6" s="128" t="s">
        <v>68</v>
      </c>
      <c r="Z6" s="130" t="s">
        <v>69</v>
      </c>
      <c r="AA6" s="128" t="s">
        <v>101</v>
      </c>
      <c r="AB6" s="128" t="s">
        <v>68</v>
      </c>
      <c r="AC6" s="130" t="s">
        <v>69</v>
      </c>
      <c r="AD6" s="128" t="s">
        <v>101</v>
      </c>
      <c r="AE6" s="128" t="s">
        <v>68</v>
      </c>
      <c r="AF6" s="130" t="s">
        <v>69</v>
      </c>
      <c r="AG6" s="128" t="s">
        <v>101</v>
      </c>
      <c r="AH6" s="128" t="s">
        <v>68</v>
      </c>
      <c r="AI6" s="130" t="s">
        <v>69</v>
      </c>
      <c r="AJ6" s="128" t="s">
        <v>101</v>
      </c>
      <c r="AK6" s="128" t="s">
        <v>68</v>
      </c>
      <c r="AL6" s="130" t="s">
        <v>69</v>
      </c>
    </row>
    <row r="7" customFormat="false" ht="15" hidden="false" customHeight="false" outlineLevel="0" collapsed="false">
      <c r="A7" s="131"/>
      <c r="B7" s="132"/>
      <c r="C7" s="131"/>
      <c r="D7" s="131"/>
      <c r="E7" s="133"/>
      <c r="F7" s="134"/>
      <c r="G7" s="131"/>
      <c r="H7" s="133"/>
      <c r="I7" s="134"/>
      <c r="J7" s="131"/>
      <c r="K7" s="133"/>
      <c r="L7" s="131"/>
      <c r="M7" s="131"/>
      <c r="N7" s="133"/>
      <c r="O7" s="131"/>
      <c r="P7" s="131"/>
      <c r="Q7" s="133"/>
      <c r="R7" s="131"/>
      <c r="S7" s="131"/>
      <c r="T7" s="133"/>
      <c r="U7" s="131"/>
      <c r="V7" s="131"/>
      <c r="W7" s="133"/>
      <c r="X7" s="131"/>
      <c r="Y7" s="131"/>
      <c r="Z7" s="133"/>
      <c r="AA7" s="131"/>
      <c r="AB7" s="131"/>
      <c r="AC7" s="133"/>
      <c r="AD7" s="131"/>
      <c r="AE7" s="131"/>
      <c r="AF7" s="133"/>
      <c r="AG7" s="131"/>
      <c r="AH7" s="131"/>
      <c r="AI7" s="133"/>
      <c r="AJ7" s="131"/>
      <c r="AK7" s="131"/>
      <c r="AL7" s="133"/>
    </row>
    <row r="8" customFormat="false" ht="15" hidden="false" customHeight="false" outlineLevel="0" collapsed="false">
      <c r="A8" s="135" t="n">
        <v>2008</v>
      </c>
      <c r="B8" s="136" t="s">
        <v>102</v>
      </c>
      <c r="C8" s="137" t="n">
        <v>59.7824549052046</v>
      </c>
      <c r="D8" s="137"/>
      <c r="E8" s="138"/>
      <c r="F8" s="137" t="n">
        <v>62.6321952999139</v>
      </c>
      <c r="G8" s="137"/>
      <c r="H8" s="138"/>
      <c r="I8" s="137" t="n">
        <v>57.666268285378</v>
      </c>
      <c r="J8" s="137"/>
      <c r="K8" s="138"/>
      <c r="L8" s="137" t="n">
        <v>51.5902547189651</v>
      </c>
      <c r="M8" s="137"/>
      <c r="N8" s="138"/>
      <c r="O8" s="137" t="n">
        <v>55.6692889383837</v>
      </c>
      <c r="P8" s="137"/>
      <c r="Q8" s="138"/>
      <c r="R8" s="137" t="n">
        <v>56.6329686506147</v>
      </c>
      <c r="S8" s="137"/>
      <c r="T8" s="138"/>
      <c r="U8" s="137" t="n">
        <v>60.0135863875565</v>
      </c>
      <c r="V8" s="137"/>
      <c r="W8" s="138"/>
      <c r="X8" s="137" t="n">
        <v>57.3140058950667</v>
      </c>
      <c r="Y8" s="137"/>
      <c r="Z8" s="138"/>
      <c r="AA8" s="137" t="n">
        <v>61.9716960641058</v>
      </c>
      <c r="AB8" s="137"/>
      <c r="AC8" s="138"/>
      <c r="AD8" s="137" t="n">
        <v>61.0827932790927</v>
      </c>
      <c r="AE8" s="137"/>
      <c r="AF8" s="138"/>
      <c r="AG8" s="137" t="n">
        <v>64.6084296707966</v>
      </c>
      <c r="AH8" s="137"/>
      <c r="AI8" s="138"/>
      <c r="AJ8" s="137" t="n">
        <v>62.4923568416253</v>
      </c>
      <c r="AK8" s="137"/>
      <c r="AL8" s="138"/>
    </row>
    <row r="9" customFormat="false" ht="15" hidden="false" customHeight="false" outlineLevel="0" collapsed="false">
      <c r="A9" s="135"/>
      <c r="B9" s="136" t="s">
        <v>103</v>
      </c>
      <c r="C9" s="137" t="n">
        <v>59.4534809525968</v>
      </c>
      <c r="D9" s="137" t="n">
        <f aca="false">C9-C8</f>
        <v>-0.328973952607804</v>
      </c>
      <c r="E9" s="138"/>
      <c r="F9" s="137" t="n">
        <v>62.6139468285368</v>
      </c>
      <c r="G9" s="137" t="n">
        <f aca="false">F9-F8</f>
        <v>-0.0182484713771061</v>
      </c>
      <c r="H9" s="138"/>
      <c r="I9" s="137" t="n">
        <v>57.1853553390036</v>
      </c>
      <c r="J9" s="137" t="n">
        <f aca="false">I9-I8</f>
        <v>-0.480912946374403</v>
      </c>
      <c r="K9" s="138"/>
      <c r="L9" s="137" t="n">
        <v>51.5220455410594</v>
      </c>
      <c r="M9" s="137" t="n">
        <f aca="false">L9-L8</f>
        <v>-0.0682091779057004</v>
      </c>
      <c r="N9" s="138"/>
      <c r="O9" s="137" t="n">
        <v>55.5305768587392</v>
      </c>
      <c r="P9" s="137" t="n">
        <f aca="false">O9-O8</f>
        <v>-0.138712079644499</v>
      </c>
      <c r="Q9" s="138"/>
      <c r="R9" s="137" t="n">
        <v>56.5521663620865</v>
      </c>
      <c r="S9" s="137" t="n">
        <f aca="false">R9-R8</f>
        <v>-0.0808022885281972</v>
      </c>
      <c r="T9" s="138"/>
      <c r="U9" s="137" t="n">
        <v>58.9756314712174</v>
      </c>
      <c r="V9" s="137" t="n">
        <f aca="false">U9-U8</f>
        <v>-1.0379549163391</v>
      </c>
      <c r="W9" s="138"/>
      <c r="X9" s="137" t="n">
        <v>56.7145892313047</v>
      </c>
      <c r="Y9" s="137" t="n">
        <f aca="false">X9-X8</f>
        <v>-0.599416663762</v>
      </c>
      <c r="Z9" s="138"/>
      <c r="AA9" s="137" t="n">
        <v>61.6132468603805</v>
      </c>
      <c r="AB9" s="137" t="n">
        <f aca="false">AA9-AA8</f>
        <v>-0.3584492037253</v>
      </c>
      <c r="AC9" s="138"/>
      <c r="AD9" s="137" t="n">
        <v>61.0169118535114</v>
      </c>
      <c r="AE9" s="137" t="n">
        <f aca="false">AD9-AD8</f>
        <v>-0.0658814255812956</v>
      </c>
      <c r="AF9" s="138"/>
      <c r="AG9" s="137" t="n">
        <v>64.9716758783959</v>
      </c>
      <c r="AH9" s="137" t="n">
        <f aca="false">AG9-AG8</f>
        <v>0.363246207599303</v>
      </c>
      <c r="AI9" s="138"/>
      <c r="AJ9" s="137" t="n">
        <v>62.0730473114993</v>
      </c>
      <c r="AK9" s="137" t="n">
        <f aca="false">AJ9-AJ8</f>
        <v>-0.419309530126</v>
      </c>
      <c r="AL9" s="138"/>
    </row>
    <row r="10" customFormat="false" ht="15" hidden="false" customHeight="false" outlineLevel="0" collapsed="false">
      <c r="A10" s="135"/>
      <c r="B10" s="136" t="s">
        <v>104</v>
      </c>
      <c r="C10" s="137" t="n">
        <v>58.9936049678677</v>
      </c>
      <c r="D10" s="137" t="n">
        <f aca="false">C10-C9</f>
        <v>-0.459875984729102</v>
      </c>
      <c r="E10" s="138"/>
      <c r="F10" s="137" t="n">
        <v>61.8045914330758</v>
      </c>
      <c r="G10" s="137" t="n">
        <f aca="false">F10-F9</f>
        <v>-0.809355395460997</v>
      </c>
      <c r="H10" s="138"/>
      <c r="I10" s="137" t="n">
        <v>56.762232268783</v>
      </c>
      <c r="J10" s="137" t="n">
        <f aca="false">I10-I9</f>
        <v>-0.423123070220598</v>
      </c>
      <c r="K10" s="138"/>
      <c r="L10" s="137" t="n">
        <v>51.4280190035659</v>
      </c>
      <c r="M10" s="137" t="n">
        <f aca="false">L10-L9</f>
        <v>-0.0940265374934981</v>
      </c>
      <c r="N10" s="138"/>
      <c r="O10" s="137" t="n">
        <v>54.7301082039382</v>
      </c>
      <c r="P10" s="137" t="n">
        <f aca="false">O10-O9</f>
        <v>-0.800468654801001</v>
      </c>
      <c r="Q10" s="138"/>
      <c r="R10" s="137" t="n">
        <v>56.2546286707738</v>
      </c>
      <c r="S10" s="137" t="n">
        <f aca="false">R10-R9</f>
        <v>-0.297537691312705</v>
      </c>
      <c r="T10" s="138"/>
      <c r="U10" s="137" t="n">
        <v>59.4173197987068</v>
      </c>
      <c r="V10" s="137" t="n">
        <f aca="false">U10-U9</f>
        <v>0.441688327489402</v>
      </c>
      <c r="W10" s="138"/>
      <c r="X10" s="137" t="n">
        <v>55.7943139714083</v>
      </c>
      <c r="Y10" s="137" t="n">
        <f aca="false">X10-X9</f>
        <v>-0.9202752598964</v>
      </c>
      <c r="Z10" s="138"/>
      <c r="AA10" s="137" t="n">
        <v>61.6755505925434</v>
      </c>
      <c r="AB10" s="137" t="n">
        <f aca="false">AA10-AA9</f>
        <v>0.0623037321629028</v>
      </c>
      <c r="AC10" s="138"/>
      <c r="AD10" s="137" t="n">
        <v>59.8041048333559</v>
      </c>
      <c r="AE10" s="137" t="n">
        <f aca="false">AD10-AD9</f>
        <v>-1.2128070201555</v>
      </c>
      <c r="AF10" s="138"/>
      <c r="AG10" s="137" t="n">
        <v>64.1351991574526</v>
      </c>
      <c r="AH10" s="137" t="n">
        <f aca="false">AG10-AG9</f>
        <v>-0.836476720943296</v>
      </c>
      <c r="AI10" s="138"/>
      <c r="AJ10" s="137" t="n">
        <v>61.5809990411833</v>
      </c>
      <c r="AK10" s="137" t="n">
        <f aca="false">AJ10-AJ9</f>
        <v>-0.492048270316005</v>
      </c>
      <c r="AL10" s="138"/>
    </row>
    <row r="11" customFormat="false" ht="15" hidden="false" customHeight="false" outlineLevel="0" collapsed="false">
      <c r="A11" s="135"/>
      <c r="B11" s="136" t="s">
        <v>105</v>
      </c>
      <c r="C11" s="137" t="n">
        <v>58.4289400995903</v>
      </c>
      <c r="D11" s="137" t="n">
        <f aca="false">C11-C10</f>
        <v>-0.564664868277397</v>
      </c>
      <c r="E11" s="138"/>
      <c r="F11" s="137" t="n">
        <v>61.3326179348355</v>
      </c>
      <c r="G11" s="137" t="n">
        <f aca="false">F11-F10</f>
        <v>-0.471973498240303</v>
      </c>
      <c r="H11" s="138"/>
      <c r="I11" s="137" t="n">
        <v>56.1826705145848</v>
      </c>
      <c r="J11" s="137" t="n">
        <f aca="false">I11-I10</f>
        <v>-0.579561754198203</v>
      </c>
      <c r="K11" s="138"/>
      <c r="L11" s="137" t="n">
        <v>50.3844781646992</v>
      </c>
      <c r="M11" s="137" t="n">
        <f aca="false">L11-L10</f>
        <v>-1.0435408388667</v>
      </c>
      <c r="N11" s="138"/>
      <c r="O11" s="137" t="n">
        <v>54.8417238238584</v>
      </c>
      <c r="P11" s="137" t="n">
        <f aca="false">O11-O10</f>
        <v>0.111615619920201</v>
      </c>
      <c r="Q11" s="138"/>
      <c r="R11" s="137" t="n">
        <v>54.9419707104685</v>
      </c>
      <c r="S11" s="137" t="n">
        <f aca="false">R11-R10</f>
        <v>-1.31265796030529</v>
      </c>
      <c r="T11" s="138"/>
      <c r="U11" s="137" t="n">
        <v>59.2685541552936</v>
      </c>
      <c r="V11" s="137" t="n">
        <f aca="false">U11-U10</f>
        <v>-0.148765643413199</v>
      </c>
      <c r="W11" s="138"/>
      <c r="X11" s="137" t="n">
        <v>54.9383902239052</v>
      </c>
      <c r="Y11" s="137" t="n">
        <f aca="false">X11-X10</f>
        <v>-0.855923747503098</v>
      </c>
      <c r="Z11" s="138"/>
      <c r="AA11" s="137" t="n">
        <v>61.5143435550194</v>
      </c>
      <c r="AB11" s="137" t="n">
        <f aca="false">AA11-AA10</f>
        <v>-0.161207037524001</v>
      </c>
      <c r="AC11" s="138"/>
      <c r="AD11" s="137" t="n">
        <v>59.8877104676715</v>
      </c>
      <c r="AE11" s="137" t="n">
        <f aca="false">AD11-AD10</f>
        <v>0.0836056343156031</v>
      </c>
      <c r="AF11" s="138"/>
      <c r="AG11" s="137" t="n">
        <v>62.9402150605839</v>
      </c>
      <c r="AH11" s="137" t="n">
        <f aca="false">AG11-AG10</f>
        <v>-1.1949840968687</v>
      </c>
      <c r="AI11" s="138"/>
      <c r="AJ11" s="137" t="n">
        <v>60.8082402187795</v>
      </c>
      <c r="AK11" s="137" t="n">
        <f aca="false">AJ11-AJ10</f>
        <v>-0.772758822403795</v>
      </c>
      <c r="AL11" s="138"/>
    </row>
    <row r="12" customFormat="false" ht="15" hidden="false" customHeight="false" outlineLevel="0" collapsed="false">
      <c r="A12" s="139" t="n">
        <v>2009</v>
      </c>
      <c r="B12" s="136" t="s">
        <v>102</v>
      </c>
      <c r="C12" s="137" t="n">
        <v>57.7454791248802</v>
      </c>
      <c r="D12" s="137" t="n">
        <f aca="false">C12-C11</f>
        <v>-0.683460974710101</v>
      </c>
      <c r="E12" s="138" t="n">
        <f aca="false">C12-C8</f>
        <v>-2.0369757803244</v>
      </c>
      <c r="F12" s="137" t="n">
        <v>60.5257497416844</v>
      </c>
      <c r="G12" s="137" t="n">
        <f aca="false">F12-F11</f>
        <v>-0.806868193151097</v>
      </c>
      <c r="H12" s="138" t="n">
        <f aca="false">F12-F8</f>
        <v>-2.1064455582295</v>
      </c>
      <c r="I12" s="137" t="n">
        <v>55.6506535625345</v>
      </c>
      <c r="J12" s="137" t="n">
        <f aca="false">I12-I11</f>
        <v>-0.532016952050299</v>
      </c>
      <c r="K12" s="138" t="n">
        <f aca="false">I12-I8</f>
        <v>-2.0156147228435</v>
      </c>
      <c r="L12" s="137" t="n">
        <v>49.4856508422577</v>
      </c>
      <c r="M12" s="137" t="n">
        <f aca="false">L12-L11</f>
        <v>-0.898827322441505</v>
      </c>
      <c r="N12" s="138" t="n">
        <f aca="false">L12-L8</f>
        <v>-2.1046038767074</v>
      </c>
      <c r="O12" s="137" t="n">
        <v>54.7338960451106</v>
      </c>
      <c r="P12" s="137" t="n">
        <f aca="false">O12-O11</f>
        <v>-0.107827778747804</v>
      </c>
      <c r="Q12" s="138" t="n">
        <f aca="false">O12-O8</f>
        <v>-0.935392893273104</v>
      </c>
      <c r="R12" s="137" t="n">
        <v>54.1604722290736</v>
      </c>
      <c r="S12" s="137" t="n">
        <f aca="false">R12-R11</f>
        <v>-0.781498481394905</v>
      </c>
      <c r="T12" s="138" t="n">
        <f aca="false">R12-R8</f>
        <v>-2.4724964215411</v>
      </c>
      <c r="U12" s="137" t="n">
        <v>58.8117116471686</v>
      </c>
      <c r="V12" s="137" t="n">
        <f aca="false">U12-U11</f>
        <v>-0.456842508125</v>
      </c>
      <c r="W12" s="138" t="n">
        <f aca="false">U12-U8</f>
        <v>-1.2018747403879</v>
      </c>
      <c r="X12" s="137" t="n">
        <v>54.6201527717595</v>
      </c>
      <c r="Y12" s="137" t="n">
        <f aca="false">X12-X11</f>
        <v>-0.318237452145702</v>
      </c>
      <c r="Z12" s="138" t="n">
        <f aca="false">X12-X8</f>
        <v>-2.6938531233072</v>
      </c>
      <c r="AA12" s="137" t="n">
        <v>60.8676799803043</v>
      </c>
      <c r="AB12" s="137" t="n">
        <f aca="false">AA12-AA11</f>
        <v>-0.646663574715099</v>
      </c>
      <c r="AC12" s="138" t="n">
        <f aca="false">AA12-AA8</f>
        <v>-1.1040160838015</v>
      </c>
      <c r="AD12" s="137" t="n">
        <v>58.5883828734432</v>
      </c>
      <c r="AE12" s="137" t="n">
        <f aca="false">AD12-AD11</f>
        <v>-1.2993275942283</v>
      </c>
      <c r="AF12" s="138" t="n">
        <f aca="false">AD12-AD8</f>
        <v>-2.4944104056495</v>
      </c>
      <c r="AG12" s="137" t="n">
        <v>62.3357888163064</v>
      </c>
      <c r="AH12" s="137" t="n">
        <f aca="false">AG12-AG11</f>
        <v>-0.604426244277505</v>
      </c>
      <c r="AI12" s="138" t="n">
        <f aca="false">AG12-AG8</f>
        <v>-2.2726408544902</v>
      </c>
      <c r="AJ12" s="137" t="n">
        <v>59.996849651349</v>
      </c>
      <c r="AK12" s="137" t="n">
        <f aca="false">AJ12-AJ11</f>
        <v>-0.8113905674305</v>
      </c>
      <c r="AL12" s="138" t="n">
        <f aca="false">AJ12-AJ8</f>
        <v>-2.4955071902763</v>
      </c>
    </row>
    <row r="13" customFormat="false" ht="15" hidden="false" customHeight="false" outlineLevel="0" collapsed="false">
      <c r="A13" s="139"/>
      <c r="B13" s="136" t="s">
        <v>103</v>
      </c>
      <c r="C13" s="137" t="n">
        <v>56.8323649174491</v>
      </c>
      <c r="D13" s="137" t="n">
        <f aca="false">C13-C12</f>
        <v>-0.9131142074311</v>
      </c>
      <c r="E13" s="138" t="n">
        <f aca="false">C13-C9</f>
        <v>-2.6211160351477</v>
      </c>
      <c r="F13" s="137" t="n">
        <v>59.7610243145764</v>
      </c>
      <c r="G13" s="137" t="n">
        <f aca="false">F13-F12</f>
        <v>-0.764725427107997</v>
      </c>
      <c r="H13" s="138" t="n">
        <f aca="false">F13-F9</f>
        <v>-2.85292251396039</v>
      </c>
      <c r="I13" s="137" t="n">
        <v>54.7330010198455</v>
      </c>
      <c r="J13" s="137" t="n">
        <f aca="false">I13-I12</f>
        <v>-0.917652542688998</v>
      </c>
      <c r="K13" s="138" t="n">
        <f aca="false">I13-I9</f>
        <v>-2.4523543191581</v>
      </c>
      <c r="L13" s="137" t="n">
        <v>47.5710856514884</v>
      </c>
      <c r="M13" s="137" t="n">
        <f aca="false">L13-L12</f>
        <v>-1.9145651907693</v>
      </c>
      <c r="N13" s="138" t="n">
        <f aca="false">L13-L9</f>
        <v>-3.950959889571</v>
      </c>
      <c r="O13" s="137" t="n">
        <v>53.7366043014247</v>
      </c>
      <c r="P13" s="137" t="n">
        <f aca="false">O13-O12</f>
        <v>-0.997291743685899</v>
      </c>
      <c r="Q13" s="138" t="n">
        <f aca="false">O13-O9</f>
        <v>-1.7939725573145</v>
      </c>
      <c r="R13" s="137" t="n">
        <v>53.6675013701015</v>
      </c>
      <c r="S13" s="137" t="n">
        <f aca="false">R13-R12</f>
        <v>-0.4929708589721</v>
      </c>
      <c r="T13" s="138" t="n">
        <f aca="false">R13-R9</f>
        <v>-2.88466499198501</v>
      </c>
      <c r="U13" s="137" t="n">
        <v>58.3196344563125</v>
      </c>
      <c r="V13" s="137" t="n">
        <f aca="false">U13-U12</f>
        <v>-0.492077190856101</v>
      </c>
      <c r="W13" s="138" t="n">
        <f aca="false">U13-U9</f>
        <v>-0.655997014904898</v>
      </c>
      <c r="X13" s="137" t="n">
        <v>53.9363163047841</v>
      </c>
      <c r="Y13" s="137" t="n">
        <f aca="false">X13-X12</f>
        <v>-0.6838364669754</v>
      </c>
      <c r="Z13" s="138" t="n">
        <f aca="false">X13-X9</f>
        <v>-2.7782729265206</v>
      </c>
      <c r="AA13" s="137" t="n">
        <v>60.2021471422552</v>
      </c>
      <c r="AB13" s="137" t="n">
        <f aca="false">AA13-AA12</f>
        <v>-0.665532838049103</v>
      </c>
      <c r="AC13" s="138" t="n">
        <f aca="false">AA13-AA9</f>
        <v>-1.4110997181253</v>
      </c>
      <c r="AD13" s="137" t="n">
        <v>57.5167029958127</v>
      </c>
      <c r="AE13" s="137" t="n">
        <f aca="false">AD13-AD12</f>
        <v>-1.0716798776305</v>
      </c>
      <c r="AF13" s="138" t="n">
        <f aca="false">AD13-AD9</f>
        <v>-3.5002088576987</v>
      </c>
      <c r="AG13" s="137" t="n">
        <v>61.8617479931489</v>
      </c>
      <c r="AH13" s="137" t="n">
        <f aca="false">AG13-AG12</f>
        <v>-0.474040823157495</v>
      </c>
      <c r="AI13" s="138" t="n">
        <f aca="false">AG13-AG9</f>
        <v>-3.109927885247</v>
      </c>
      <c r="AJ13" s="137" t="n">
        <v>58.7956502844389</v>
      </c>
      <c r="AK13" s="137" t="n">
        <f aca="false">AJ13-AJ12</f>
        <v>-1.2011993669101</v>
      </c>
      <c r="AL13" s="138" t="n">
        <f aca="false">AJ13-AJ9</f>
        <v>-3.2773970270604</v>
      </c>
    </row>
    <row r="14" customFormat="false" ht="15" hidden="false" customHeight="false" outlineLevel="0" collapsed="false">
      <c r="A14" s="139"/>
      <c r="B14" s="136" t="s">
        <v>104</v>
      </c>
      <c r="C14" s="137" t="n">
        <v>56.8935770655149</v>
      </c>
      <c r="D14" s="137" t="n">
        <f aca="false">C14-C13</f>
        <v>0.061212148065799</v>
      </c>
      <c r="E14" s="138" t="n">
        <f aca="false">C14-C10</f>
        <v>-2.1000279023528</v>
      </c>
      <c r="F14" s="137" t="n">
        <v>59.4719469370017</v>
      </c>
      <c r="G14" s="137" t="n">
        <f aca="false">F14-F13</f>
        <v>-0.289077377574706</v>
      </c>
      <c r="H14" s="138" t="n">
        <f aca="false">F14-F10</f>
        <v>-2.3326444960741</v>
      </c>
      <c r="I14" s="137" t="n">
        <v>54.8528329479397</v>
      </c>
      <c r="J14" s="137" t="n">
        <f aca="false">I14-I13</f>
        <v>0.1198319280942</v>
      </c>
      <c r="K14" s="138" t="n">
        <f aca="false">I14-I10</f>
        <v>-1.9093993208433</v>
      </c>
      <c r="L14" s="137" t="n">
        <v>48.3548503874805</v>
      </c>
      <c r="M14" s="137" t="n">
        <f aca="false">L14-L13</f>
        <v>0.783764735992094</v>
      </c>
      <c r="N14" s="138" t="n">
        <f aca="false">L14-L10</f>
        <v>-3.0731686160854</v>
      </c>
      <c r="O14" s="137" t="n">
        <v>54.0920267892249</v>
      </c>
      <c r="P14" s="137" t="n">
        <f aca="false">O14-O13</f>
        <v>0.355422487800205</v>
      </c>
      <c r="Q14" s="138" t="n">
        <f aca="false">O14-O10</f>
        <v>-0.638081414713298</v>
      </c>
      <c r="R14" s="137" t="n">
        <v>53.8204717707395</v>
      </c>
      <c r="S14" s="137" t="n">
        <f aca="false">R14-R13</f>
        <v>0.152970400638004</v>
      </c>
      <c r="T14" s="138" t="n">
        <f aca="false">R14-R10</f>
        <v>-2.4341569000343</v>
      </c>
      <c r="U14" s="137" t="n">
        <v>58.4663957534145</v>
      </c>
      <c r="V14" s="137" t="n">
        <f aca="false">U14-U13</f>
        <v>0.146761297102003</v>
      </c>
      <c r="W14" s="138" t="n">
        <f aca="false">U14-U10</f>
        <v>-0.950924045292297</v>
      </c>
      <c r="X14" s="137" t="n">
        <v>54.4654672113541</v>
      </c>
      <c r="Y14" s="137" t="n">
        <f aca="false">X14-X13</f>
        <v>0.529150906570003</v>
      </c>
      <c r="Z14" s="138" t="n">
        <f aca="false">X14-X10</f>
        <v>-1.3288467600542</v>
      </c>
      <c r="AA14" s="137" t="n">
        <v>59.904376535633</v>
      </c>
      <c r="AB14" s="137" t="n">
        <f aca="false">AA14-AA13</f>
        <v>-0.297770606622201</v>
      </c>
      <c r="AC14" s="138" t="n">
        <f aca="false">AA14-AA10</f>
        <v>-1.7711740569104</v>
      </c>
      <c r="AD14" s="137" t="n">
        <v>57.555004087606</v>
      </c>
      <c r="AE14" s="137" t="n">
        <f aca="false">AD14-AD13</f>
        <v>0.0383010917933007</v>
      </c>
      <c r="AF14" s="138" t="n">
        <f aca="false">AD14-AD10</f>
        <v>-2.2491007457499</v>
      </c>
      <c r="AG14" s="137" t="n">
        <v>61.4157850564714</v>
      </c>
      <c r="AH14" s="137" t="n">
        <f aca="false">AG14-AG13</f>
        <v>-0.445962936677503</v>
      </c>
      <c r="AI14" s="138" t="n">
        <f aca="false">AG14-AG10</f>
        <v>-2.7194141009812</v>
      </c>
      <c r="AJ14" s="137" t="n">
        <v>57.6100266390405</v>
      </c>
      <c r="AK14" s="137" t="n">
        <f aca="false">AJ14-AJ13</f>
        <v>-1.1856236453984</v>
      </c>
      <c r="AL14" s="138" t="n">
        <f aca="false">AJ14-AJ10</f>
        <v>-3.9709724021428</v>
      </c>
    </row>
    <row r="15" customFormat="false" ht="15" hidden="false" customHeight="false" outlineLevel="0" collapsed="false">
      <c r="A15" s="140"/>
      <c r="B15" s="136" t="s">
        <v>105</v>
      </c>
      <c r="C15" s="137" t="n">
        <v>56.734495067881</v>
      </c>
      <c r="D15" s="137" t="n">
        <f aca="false">C15-C14</f>
        <v>-0.159081997633898</v>
      </c>
      <c r="E15" s="138" t="n">
        <f aca="false">C15-C11</f>
        <v>-1.6944450317093</v>
      </c>
      <c r="F15" s="137" t="n">
        <v>59.178292180627</v>
      </c>
      <c r="G15" s="137" t="n">
        <f aca="false">F15-F14</f>
        <v>-0.2936547563747</v>
      </c>
      <c r="H15" s="138" t="n">
        <f aca="false">F15-F11</f>
        <v>-2.1543257542085</v>
      </c>
      <c r="I15" s="137" t="n">
        <v>54.8770895224278</v>
      </c>
      <c r="J15" s="137" t="n">
        <f aca="false">I15-I14</f>
        <v>0.0242565744880991</v>
      </c>
      <c r="K15" s="138" t="n">
        <f aca="false">I15-I11</f>
        <v>-1.305580992157</v>
      </c>
      <c r="L15" s="137" t="n">
        <v>49.271676314662</v>
      </c>
      <c r="M15" s="137" t="n">
        <f aca="false">L15-L14</f>
        <v>0.916825927181506</v>
      </c>
      <c r="N15" s="138" t="n">
        <f aca="false">L15-L11</f>
        <v>-1.1128018500372</v>
      </c>
      <c r="O15" s="137" t="n">
        <v>53.6629599694042</v>
      </c>
      <c r="P15" s="137" t="n">
        <f aca="false">O15-O14</f>
        <v>-0.429066819820704</v>
      </c>
      <c r="Q15" s="138" t="n">
        <f aca="false">O15-O11</f>
        <v>-1.1787638544542</v>
      </c>
      <c r="R15" s="137" t="n">
        <v>54.0825221127497</v>
      </c>
      <c r="S15" s="137" t="n">
        <f aca="false">R15-R14</f>
        <v>0.262050342010198</v>
      </c>
      <c r="T15" s="138" t="n">
        <f aca="false">R15-R11</f>
        <v>-0.859448597718803</v>
      </c>
      <c r="U15" s="137" t="n">
        <v>57.6507135115412</v>
      </c>
      <c r="V15" s="137" t="n">
        <f aca="false">U15-U14</f>
        <v>-0.815682241873304</v>
      </c>
      <c r="W15" s="138" t="n">
        <f aca="false">U15-U11</f>
        <v>-1.6178406437524</v>
      </c>
      <c r="X15" s="137" t="n">
        <v>54.4699847416281</v>
      </c>
      <c r="Y15" s="137" t="n">
        <f aca="false">X15-X14</f>
        <v>0.00451753027400059</v>
      </c>
      <c r="Z15" s="138" t="n">
        <f aca="false">X15-X11</f>
        <v>-0.468405482277099</v>
      </c>
      <c r="AA15" s="137" t="n">
        <v>59.3676299265219</v>
      </c>
      <c r="AB15" s="137" t="n">
        <f aca="false">AA15-AA14</f>
        <v>-0.536746609111098</v>
      </c>
      <c r="AC15" s="138" t="n">
        <f aca="false">AA15-AA11</f>
        <v>-2.1467136284975</v>
      </c>
      <c r="AD15" s="137" t="n">
        <v>57.0252910327767</v>
      </c>
      <c r="AE15" s="137" t="n">
        <f aca="false">AD15-AD14</f>
        <v>-0.529713054829301</v>
      </c>
      <c r="AF15" s="138" t="n">
        <f aca="false">AD15-AD11</f>
        <v>-2.8624194348948</v>
      </c>
      <c r="AG15" s="137" t="n">
        <v>61.4435906936197</v>
      </c>
      <c r="AH15" s="137" t="n">
        <f aca="false">AG15-AG14</f>
        <v>0.0278056371482975</v>
      </c>
      <c r="AI15" s="138" t="n">
        <f aca="false">AG15-AG11</f>
        <v>-1.49662436696421</v>
      </c>
      <c r="AJ15" s="137" t="n">
        <v>58.1653036096203</v>
      </c>
      <c r="AK15" s="137" t="n">
        <f aca="false">AJ15-AJ14</f>
        <v>0.555276970579804</v>
      </c>
      <c r="AL15" s="138" t="n">
        <f aca="false">AJ15-AJ11</f>
        <v>-2.6429366091592</v>
      </c>
    </row>
    <row r="16" customFormat="false" ht="15" hidden="false" customHeight="false" outlineLevel="0" collapsed="false">
      <c r="A16" s="139" t="n">
        <v>2010</v>
      </c>
      <c r="B16" s="136" t="s">
        <v>102</v>
      </c>
      <c r="C16" s="137" t="n">
        <v>56.7591943180972</v>
      </c>
      <c r="D16" s="137" t="n">
        <f aca="false">C16-C15</f>
        <v>0.0246992502162016</v>
      </c>
      <c r="E16" s="138" t="n">
        <f aca="false">C16-C12</f>
        <v>-0.986284806782997</v>
      </c>
      <c r="F16" s="137" t="n">
        <v>59.1987973516513</v>
      </c>
      <c r="G16" s="137" t="n">
        <f aca="false">F16-F15</f>
        <v>0.020505171024304</v>
      </c>
      <c r="H16" s="138" t="n">
        <f aca="false">F16-F12</f>
        <v>-1.3269523900331</v>
      </c>
      <c r="I16" s="137" t="n">
        <v>54.8984158818051</v>
      </c>
      <c r="J16" s="137" t="n">
        <f aca="false">I16-I15</f>
        <v>0.0213263593772979</v>
      </c>
      <c r="K16" s="138" t="n">
        <f aca="false">I16-I12</f>
        <v>-0.752237680729401</v>
      </c>
      <c r="L16" s="137" t="n">
        <v>50.0349113703234</v>
      </c>
      <c r="M16" s="137" t="n">
        <f aca="false">L16-L15</f>
        <v>0.763235055661397</v>
      </c>
      <c r="N16" s="138" t="n">
        <f aca="false">L16-L12</f>
        <v>0.549260528065702</v>
      </c>
      <c r="O16" s="137" t="n">
        <v>54.0213260705208</v>
      </c>
      <c r="P16" s="137" t="n">
        <f aca="false">O16-O15</f>
        <v>0.358366101116602</v>
      </c>
      <c r="Q16" s="138" t="n">
        <f aca="false">O16-O12</f>
        <v>-0.712569974589798</v>
      </c>
      <c r="R16" s="137" t="n">
        <v>54.0288443956186</v>
      </c>
      <c r="S16" s="137" t="n">
        <f aca="false">R16-R15</f>
        <v>-0.0536777171311016</v>
      </c>
      <c r="T16" s="138" t="n">
        <f aca="false">R16-R12</f>
        <v>-0.131627833454999</v>
      </c>
      <c r="U16" s="137" t="n">
        <v>56.334696461305</v>
      </c>
      <c r="V16" s="137" t="n">
        <f aca="false">U16-U15</f>
        <v>-1.3160170502362</v>
      </c>
      <c r="W16" s="138" t="n">
        <f aca="false">U16-U12</f>
        <v>-2.4770151858636</v>
      </c>
      <c r="X16" s="137" t="n">
        <v>54.6678087352315</v>
      </c>
      <c r="Y16" s="137" t="n">
        <f aca="false">X16-X15</f>
        <v>0.1978239936034</v>
      </c>
      <c r="Z16" s="138" t="n">
        <f aca="false">X16-X12</f>
        <v>0.0476559634720033</v>
      </c>
      <c r="AA16" s="137" t="n">
        <v>58.8141218388487</v>
      </c>
      <c r="AB16" s="137" t="n">
        <f aca="false">AA16-AA15</f>
        <v>-0.553508087673201</v>
      </c>
      <c r="AC16" s="138" t="n">
        <f aca="false">AA16-AA12</f>
        <v>-2.0535581414556</v>
      </c>
      <c r="AD16" s="137" t="n">
        <v>57.4149032913925</v>
      </c>
      <c r="AE16" s="137" t="n">
        <f aca="false">AD16-AD15</f>
        <v>0.389612258615799</v>
      </c>
      <c r="AF16" s="138" t="n">
        <f aca="false">AD16-AD12</f>
        <v>-1.1734795820507</v>
      </c>
      <c r="AG16" s="137" t="n">
        <v>61.4508048109915</v>
      </c>
      <c r="AH16" s="137" t="n">
        <f aca="false">AG16-AG15</f>
        <v>0.00721411737180233</v>
      </c>
      <c r="AI16" s="138" t="n">
        <f aca="false">AG16-AG12</f>
        <v>-0.884984005314898</v>
      </c>
      <c r="AJ16" s="137" t="n">
        <v>58.4755964595812</v>
      </c>
      <c r="AK16" s="137" t="n">
        <f aca="false">AJ16-AJ15</f>
        <v>0.310292849960895</v>
      </c>
      <c r="AL16" s="138" t="n">
        <f aca="false">AJ16-AJ12</f>
        <v>-1.52125319176781</v>
      </c>
    </row>
    <row r="17" customFormat="false" ht="15" hidden="false" customHeight="false" outlineLevel="0" collapsed="false">
      <c r="A17" s="139"/>
      <c r="B17" s="136" t="s">
        <v>103</v>
      </c>
      <c r="C17" s="137" t="n">
        <v>57.127110828161</v>
      </c>
      <c r="D17" s="137" t="n">
        <f aca="false">C17-C16</f>
        <v>0.3679165100638</v>
      </c>
      <c r="E17" s="138" t="n">
        <f aca="false">C17-C13</f>
        <v>0.294745910711903</v>
      </c>
      <c r="F17" s="137" t="n">
        <v>59.5135091550188</v>
      </c>
      <c r="G17" s="137" t="n">
        <f aca="false">F17-F16</f>
        <v>0.314711803367501</v>
      </c>
      <c r="H17" s="138" t="n">
        <f aca="false">F17-F13</f>
        <v>-0.247515159557601</v>
      </c>
      <c r="I17" s="137" t="n">
        <v>55.4198145960301</v>
      </c>
      <c r="J17" s="137" t="n">
        <f aca="false">I17-I16</f>
        <v>0.521398714225001</v>
      </c>
      <c r="K17" s="138" t="n">
        <f aca="false">I17-I13</f>
        <v>0.686813576184598</v>
      </c>
      <c r="L17" s="137" t="n">
        <v>50.8806276909096</v>
      </c>
      <c r="M17" s="137" t="n">
        <f aca="false">L17-L16</f>
        <v>0.845716320586199</v>
      </c>
      <c r="N17" s="138" t="n">
        <f aca="false">L17-L13</f>
        <v>3.3095420394212</v>
      </c>
      <c r="O17" s="137" t="n">
        <v>54.5285125404204</v>
      </c>
      <c r="P17" s="137" t="n">
        <f aca="false">O17-O16</f>
        <v>0.507186469899601</v>
      </c>
      <c r="Q17" s="138" t="n">
        <f aca="false">O17-O13</f>
        <v>0.791908238995703</v>
      </c>
      <c r="R17" s="137" t="n">
        <v>53.6941113899519</v>
      </c>
      <c r="S17" s="137" t="n">
        <f aca="false">R17-R16</f>
        <v>-0.334733005666699</v>
      </c>
      <c r="T17" s="138" t="n">
        <f aca="false">R17-R13</f>
        <v>0.026610019850402</v>
      </c>
      <c r="U17" s="137" t="n">
        <v>56.4506407861359</v>
      </c>
      <c r="V17" s="137" t="n">
        <f aca="false">U17-U16</f>
        <v>0.115944324830899</v>
      </c>
      <c r="W17" s="138" t="n">
        <f aca="false">U17-U13</f>
        <v>-1.8689936701766</v>
      </c>
      <c r="X17" s="137" t="n">
        <v>55.8721584129093</v>
      </c>
      <c r="Y17" s="137" t="n">
        <f aca="false">X17-X16</f>
        <v>1.2043496776778</v>
      </c>
      <c r="Z17" s="138" t="n">
        <f aca="false">X17-X13</f>
        <v>1.9358421081252</v>
      </c>
      <c r="AA17" s="137" t="n">
        <v>59.5524229991482</v>
      </c>
      <c r="AB17" s="137" t="n">
        <f aca="false">AA17-AA16</f>
        <v>0.7383011602995</v>
      </c>
      <c r="AC17" s="138" t="n">
        <f aca="false">AA17-AA13</f>
        <v>-0.649724143107001</v>
      </c>
      <c r="AD17" s="137" t="n">
        <v>57.708519365041</v>
      </c>
      <c r="AE17" s="137" t="n">
        <f aca="false">AD17-AD16</f>
        <v>0.293616073648501</v>
      </c>
      <c r="AF17" s="138" t="n">
        <f aca="false">AD17-AD13</f>
        <v>0.191816369228299</v>
      </c>
      <c r="AG17" s="137" t="n">
        <v>61.4040469482372</v>
      </c>
      <c r="AH17" s="137" t="n">
        <f aca="false">AG17-AG16</f>
        <v>-0.0467578627542977</v>
      </c>
      <c r="AI17" s="138" t="n">
        <f aca="false">AG17-AG13</f>
        <v>-0.457701044911701</v>
      </c>
      <c r="AJ17" s="137" t="n">
        <v>59.588725901934</v>
      </c>
      <c r="AK17" s="137" t="n">
        <f aca="false">AJ17-AJ16</f>
        <v>1.1131294423528</v>
      </c>
      <c r="AL17" s="138" t="n">
        <f aca="false">AJ17-AJ13</f>
        <v>0.793075617495099</v>
      </c>
    </row>
    <row r="18" customFormat="false" ht="15" hidden="false" customHeight="false" outlineLevel="0" collapsed="false">
      <c r="A18" s="139"/>
      <c r="B18" s="136" t="s">
        <v>104</v>
      </c>
      <c r="C18" s="137" t="n">
        <v>57.2856440699371</v>
      </c>
      <c r="D18" s="137" t="n">
        <f aca="false">C18-C17</f>
        <v>0.158533241776098</v>
      </c>
      <c r="E18" s="138" t="n">
        <f aca="false">C18-C14</f>
        <v>0.392067004422202</v>
      </c>
      <c r="F18" s="137" t="n">
        <v>59.9682758793705</v>
      </c>
      <c r="G18" s="137" t="n">
        <f aca="false">F18-F17</f>
        <v>0.4547667243517</v>
      </c>
      <c r="H18" s="138" t="n">
        <f aca="false">F18-F14</f>
        <v>0.496328942368805</v>
      </c>
      <c r="I18" s="137" t="n">
        <v>55.1628575114996</v>
      </c>
      <c r="J18" s="137" t="n">
        <f aca="false">I18-I17</f>
        <v>-0.256957084530498</v>
      </c>
      <c r="K18" s="138" t="n">
        <f aca="false">I18-I14</f>
        <v>0.3100245635599</v>
      </c>
      <c r="L18" s="137" t="n">
        <v>50.1793968794457</v>
      </c>
      <c r="M18" s="137" t="n">
        <f aca="false">L18-L17</f>
        <v>-0.701230811463901</v>
      </c>
      <c r="N18" s="138" t="n">
        <f aca="false">L18-L14</f>
        <v>1.8245464919652</v>
      </c>
      <c r="O18" s="137" t="n">
        <v>54.4241667598909</v>
      </c>
      <c r="P18" s="137" t="n">
        <f aca="false">O18-O17</f>
        <v>-0.104345780529499</v>
      </c>
      <c r="Q18" s="138" t="n">
        <f aca="false">O18-O14</f>
        <v>0.332139970665999</v>
      </c>
      <c r="R18" s="137" t="n">
        <v>52.9973261108426</v>
      </c>
      <c r="S18" s="137" t="n">
        <f aca="false">R18-R17</f>
        <v>-0.696785279109299</v>
      </c>
      <c r="T18" s="138" t="n">
        <f aca="false">R18-R14</f>
        <v>-0.823145659896902</v>
      </c>
      <c r="U18" s="137" t="n">
        <v>56.4123578495904</v>
      </c>
      <c r="V18" s="137" t="n">
        <f aca="false">U18-U17</f>
        <v>-0.0382829365454995</v>
      </c>
      <c r="W18" s="138" t="n">
        <f aca="false">U18-U14</f>
        <v>-2.0540379038241</v>
      </c>
      <c r="X18" s="137" t="n">
        <v>54.9253049830344</v>
      </c>
      <c r="Y18" s="137" t="n">
        <f aca="false">X18-X17</f>
        <v>-0.946853429874899</v>
      </c>
      <c r="Z18" s="138" t="n">
        <f aca="false">X18-X14</f>
        <v>0.459837771680299</v>
      </c>
      <c r="AA18" s="137" t="n">
        <v>60.2069552430657</v>
      </c>
      <c r="AB18" s="137" t="n">
        <f aca="false">AA18-AA17</f>
        <v>0.654532243917501</v>
      </c>
      <c r="AC18" s="138" t="n">
        <f aca="false">AA18-AA14</f>
        <v>0.302578707432701</v>
      </c>
      <c r="AD18" s="137" t="n">
        <v>58.3353551574255</v>
      </c>
      <c r="AE18" s="137" t="n">
        <f aca="false">AD18-AD17</f>
        <v>0.626835792384497</v>
      </c>
      <c r="AF18" s="138" t="n">
        <f aca="false">AD18-AD14</f>
        <v>0.780351069819496</v>
      </c>
      <c r="AG18" s="137" t="n">
        <v>61.717767309977</v>
      </c>
      <c r="AH18" s="137" t="n">
        <f aca="false">AG18-AG17</f>
        <v>0.313720361739797</v>
      </c>
      <c r="AI18" s="138" t="n">
        <f aca="false">AG18-AG14</f>
        <v>0.301982253505599</v>
      </c>
      <c r="AJ18" s="137" t="n">
        <v>60.109374491322</v>
      </c>
      <c r="AK18" s="137" t="n">
        <f aca="false">AJ18-AJ17</f>
        <v>0.520648589388003</v>
      </c>
      <c r="AL18" s="138" t="n">
        <f aca="false">AJ18-AJ14</f>
        <v>2.4993478522815</v>
      </c>
    </row>
    <row r="19" customFormat="false" ht="15" hidden="false" customHeight="false" outlineLevel="0" collapsed="false">
      <c r="A19" s="139"/>
      <c r="B19" s="136" t="s">
        <v>105</v>
      </c>
      <c r="C19" s="137" t="n">
        <v>57.3107053895951</v>
      </c>
      <c r="D19" s="137" t="n">
        <f aca="false">C19-C18</f>
        <v>0.0250613196580005</v>
      </c>
      <c r="E19" s="138" t="n">
        <f aca="false">C19-C15</f>
        <v>0.5762103217141</v>
      </c>
      <c r="F19" s="137" t="n">
        <v>60.1961140332063</v>
      </c>
      <c r="G19" s="137" t="n">
        <f aca="false">F19-F18</f>
        <v>0.227838153835798</v>
      </c>
      <c r="H19" s="138" t="n">
        <f aca="false">F19-F15</f>
        <v>1.0178218525793</v>
      </c>
      <c r="I19" s="137" t="n">
        <v>55.1138662043195</v>
      </c>
      <c r="J19" s="137" t="n">
        <f aca="false">I19-I18</f>
        <v>-0.0489913071801027</v>
      </c>
      <c r="K19" s="138" t="n">
        <f aca="false">I19-I15</f>
        <v>0.236776681891698</v>
      </c>
      <c r="L19" s="137" t="n">
        <v>49.4632378339984</v>
      </c>
      <c r="M19" s="137" t="n">
        <f aca="false">L19-L18</f>
        <v>-0.716159045447299</v>
      </c>
      <c r="N19" s="138" t="n">
        <f aca="false">L19-L15</f>
        <v>0.191561519336396</v>
      </c>
      <c r="O19" s="137" t="n">
        <v>54.8025956135057</v>
      </c>
      <c r="P19" s="137" t="n">
        <f aca="false">O19-O18</f>
        <v>0.3784288536148</v>
      </c>
      <c r="Q19" s="138" t="n">
        <f aca="false">O19-O15</f>
        <v>1.1396356441015</v>
      </c>
      <c r="R19" s="137" t="n">
        <v>53.8961863199311</v>
      </c>
      <c r="S19" s="137" t="n">
        <f aca="false">R19-R18</f>
        <v>0.898860209088497</v>
      </c>
      <c r="T19" s="138" t="n">
        <f aca="false">R19-R15</f>
        <v>-0.186335792818603</v>
      </c>
      <c r="U19" s="137" t="n">
        <v>57.0046957935421</v>
      </c>
      <c r="V19" s="137" t="n">
        <f aca="false">U19-U18</f>
        <v>0.592337943951698</v>
      </c>
      <c r="W19" s="138" t="n">
        <f aca="false">U19-U15</f>
        <v>-0.646017717999101</v>
      </c>
      <c r="X19" s="137" t="n">
        <v>53.4952225238785</v>
      </c>
      <c r="Y19" s="137" t="n">
        <f aca="false">X19-X18</f>
        <v>-1.4300824591559</v>
      </c>
      <c r="Z19" s="138" t="n">
        <f aca="false">X19-X15</f>
        <v>-0.9747622177496</v>
      </c>
      <c r="AA19" s="137" t="n">
        <v>60.7105762394082</v>
      </c>
      <c r="AB19" s="137" t="n">
        <f aca="false">AA19-AA18</f>
        <v>0.503620996342498</v>
      </c>
      <c r="AC19" s="138" t="n">
        <f aca="false">AA19-AA15</f>
        <v>1.3429463128863</v>
      </c>
      <c r="AD19" s="137" t="n">
        <v>58.2671851774706</v>
      </c>
      <c r="AE19" s="137" t="n">
        <f aca="false">AD19-AD18</f>
        <v>-0.0681699799548952</v>
      </c>
      <c r="AF19" s="138" t="n">
        <f aca="false">AD19-AD15</f>
        <v>1.2418941446939</v>
      </c>
      <c r="AG19" s="137" t="n">
        <v>61.8589892892205</v>
      </c>
      <c r="AH19" s="137" t="n">
        <f aca="false">AG19-AG18</f>
        <v>0.141221979243504</v>
      </c>
      <c r="AI19" s="138" t="n">
        <f aca="false">AG19-AG15</f>
        <v>0.415398595600806</v>
      </c>
      <c r="AJ19" s="137" t="n">
        <v>59.6791323800098</v>
      </c>
      <c r="AK19" s="137" t="n">
        <f aca="false">AJ19-AJ18</f>
        <v>-0.430242111312204</v>
      </c>
      <c r="AL19" s="138" t="n">
        <f aca="false">AJ19-AJ15</f>
        <v>1.51382877038949</v>
      </c>
    </row>
    <row r="20" customFormat="false" ht="15" hidden="false" customHeight="false" outlineLevel="0" collapsed="false">
      <c r="A20" s="139" t="n">
        <v>2011</v>
      </c>
      <c r="B20" s="136" t="s">
        <v>102</v>
      </c>
      <c r="C20" s="137" t="n">
        <v>57.4356178898774</v>
      </c>
      <c r="D20" s="137" t="n">
        <f aca="false">C20-C19</f>
        <v>0.124912500282299</v>
      </c>
      <c r="E20" s="138" t="n">
        <f aca="false">C20-C16</f>
        <v>0.676423571780198</v>
      </c>
      <c r="F20" s="137" t="n">
        <v>60.4253412717193</v>
      </c>
      <c r="G20" s="137" t="n">
        <f aca="false">F20-F19</f>
        <v>0.229227238512998</v>
      </c>
      <c r="H20" s="138" t="n">
        <f aca="false">F20-F16</f>
        <v>1.226543920068</v>
      </c>
      <c r="I20" s="137" t="n">
        <v>55.1169513647382</v>
      </c>
      <c r="J20" s="137" t="n">
        <f aca="false">I20-I19</f>
        <v>0.00308516041869922</v>
      </c>
      <c r="K20" s="138" t="n">
        <f aca="false">I20-I16</f>
        <v>0.218535482933099</v>
      </c>
      <c r="L20" s="137" t="n">
        <v>49.2947967120227</v>
      </c>
      <c r="M20" s="137" t="n">
        <f aca="false">L20-L19</f>
        <v>-0.168441121975697</v>
      </c>
      <c r="N20" s="138" t="n">
        <f aca="false">L20-L16</f>
        <v>-0.740114658300698</v>
      </c>
      <c r="O20" s="137" t="n">
        <v>54.3154542592632</v>
      </c>
      <c r="P20" s="137" t="n">
        <f aca="false">O20-O19</f>
        <v>-0.487141354242503</v>
      </c>
      <c r="Q20" s="138" t="n">
        <f aca="false">O20-O16</f>
        <v>0.294128188742398</v>
      </c>
      <c r="R20" s="137" t="n">
        <v>53.470063347734</v>
      </c>
      <c r="S20" s="137" t="n">
        <f aca="false">R20-R19</f>
        <v>-0.426122972197099</v>
      </c>
      <c r="T20" s="138" t="n">
        <f aca="false">R20-R16</f>
        <v>-0.558781047884601</v>
      </c>
      <c r="U20" s="137" t="n">
        <v>57.6188297599631</v>
      </c>
      <c r="V20" s="137" t="n">
        <f aca="false">U20-U19</f>
        <v>0.614133966421001</v>
      </c>
      <c r="W20" s="138" t="n">
        <f aca="false">U20-U16</f>
        <v>1.2841332986581</v>
      </c>
      <c r="X20" s="137" t="n">
        <v>54.3484859769155</v>
      </c>
      <c r="Y20" s="137" t="n">
        <f aca="false">X20-X19</f>
        <v>0.853263453036995</v>
      </c>
      <c r="Z20" s="138" t="n">
        <f aca="false">X20-X16</f>
        <v>-0.319322758316005</v>
      </c>
      <c r="AA20" s="137" t="n">
        <v>61.6656780119238</v>
      </c>
      <c r="AB20" s="137" t="n">
        <f aca="false">AA20-AA19</f>
        <v>0.955101772515604</v>
      </c>
      <c r="AC20" s="138" t="n">
        <f aca="false">AA20-AA16</f>
        <v>2.8515561730751</v>
      </c>
      <c r="AD20" s="137" t="n">
        <v>58.6506946197239</v>
      </c>
      <c r="AE20" s="137" t="n">
        <f aca="false">AD20-AD19</f>
        <v>0.383509442253299</v>
      </c>
      <c r="AF20" s="138" t="n">
        <f aca="false">AD20-AD16</f>
        <v>1.2357913283314</v>
      </c>
      <c r="AG20" s="137" t="n">
        <v>61.6725951147546</v>
      </c>
      <c r="AH20" s="137" t="n">
        <f aca="false">AG20-AG19</f>
        <v>-0.186394174465903</v>
      </c>
      <c r="AI20" s="138" t="n">
        <f aca="false">AG20-AG16</f>
        <v>0.2217903037631</v>
      </c>
      <c r="AJ20" s="137" t="n">
        <v>59.5224084839534</v>
      </c>
      <c r="AK20" s="137" t="n">
        <f aca="false">AJ20-AJ19</f>
        <v>-0.156723896056398</v>
      </c>
      <c r="AL20" s="138" t="n">
        <f aca="false">AJ20-AJ16</f>
        <v>1.0468120243722</v>
      </c>
    </row>
    <row r="21" customFormat="false" ht="15" hidden="false" customHeight="false" outlineLevel="0" collapsed="false">
      <c r="A21" s="139"/>
      <c r="B21" s="136" t="s">
        <v>103</v>
      </c>
      <c r="C21" s="137" t="n">
        <v>57.2714766636284</v>
      </c>
      <c r="D21" s="137" t="n">
        <f aca="false">C21-C20</f>
        <v>-0.164141226249001</v>
      </c>
      <c r="E21" s="138" t="n">
        <f aca="false">C21-C17</f>
        <v>0.144365835467397</v>
      </c>
      <c r="F21" s="137" t="n">
        <v>60.048540004689</v>
      </c>
      <c r="G21" s="137" t="n">
        <f aca="false">F21-F20</f>
        <v>-0.376801267030295</v>
      </c>
      <c r="H21" s="138" t="n">
        <f aca="false">F21-F17</f>
        <v>0.5350308496702</v>
      </c>
      <c r="I21" s="137" t="n">
        <v>55.2283907115248</v>
      </c>
      <c r="J21" s="137" t="n">
        <f aca="false">I21-I20</f>
        <v>0.111439346786604</v>
      </c>
      <c r="K21" s="138" t="n">
        <f aca="false">I21-I17</f>
        <v>-0.191423884505298</v>
      </c>
      <c r="L21" s="137" t="n">
        <v>50.101511496022</v>
      </c>
      <c r="M21" s="137" t="n">
        <f aca="false">L21-L20</f>
        <v>0.806714783999297</v>
      </c>
      <c r="N21" s="138" t="n">
        <f aca="false">L21-L17</f>
        <v>-0.7791161948876</v>
      </c>
      <c r="O21" s="137" t="n">
        <v>54.6295437375863</v>
      </c>
      <c r="P21" s="137" t="n">
        <f aca="false">O21-O20</f>
        <v>0.314089478323105</v>
      </c>
      <c r="Q21" s="138" t="n">
        <f aca="false">O21-O17</f>
        <v>0.101031197165902</v>
      </c>
      <c r="R21" s="137" t="n">
        <v>54.1482230218417</v>
      </c>
      <c r="S21" s="137" t="n">
        <f aca="false">R21-R20</f>
        <v>0.678159674107704</v>
      </c>
      <c r="T21" s="138" t="n">
        <f aca="false">R21-R17</f>
        <v>0.454111631889802</v>
      </c>
      <c r="U21" s="137" t="n">
        <v>57.9154743396888</v>
      </c>
      <c r="V21" s="137" t="n">
        <f aca="false">U21-U20</f>
        <v>0.296644579725701</v>
      </c>
      <c r="W21" s="138" t="n">
        <f aca="false">U21-U17</f>
        <v>1.4648335535529</v>
      </c>
      <c r="X21" s="137" t="n">
        <v>54.0648352785364</v>
      </c>
      <c r="Y21" s="137" t="n">
        <f aca="false">X21-X20</f>
        <v>-0.283650698379098</v>
      </c>
      <c r="Z21" s="138" t="n">
        <f aca="false">X21-X17</f>
        <v>-1.8073231343729</v>
      </c>
      <c r="AA21" s="137" t="n">
        <v>61.3352941092516</v>
      </c>
      <c r="AB21" s="137" t="n">
        <f aca="false">AA21-AA20</f>
        <v>-0.330383902672203</v>
      </c>
      <c r="AC21" s="138" t="n">
        <f aca="false">AA21-AA17</f>
        <v>1.7828711101034</v>
      </c>
      <c r="AD21" s="137" t="n">
        <v>58.0079378570251</v>
      </c>
      <c r="AE21" s="137" t="n">
        <f aca="false">AD21-AD20</f>
        <v>-0.642756762698802</v>
      </c>
      <c r="AF21" s="138" t="n">
        <f aca="false">AD21-AD17</f>
        <v>0.299418491984099</v>
      </c>
      <c r="AG21" s="137" t="n">
        <v>61.4599727627496</v>
      </c>
      <c r="AH21" s="137" t="n">
        <f aca="false">AG21-AG20</f>
        <v>-0.212622352004999</v>
      </c>
      <c r="AI21" s="138" t="n">
        <f aca="false">AG21-AG17</f>
        <v>0.0559258145123991</v>
      </c>
      <c r="AJ21" s="137" t="n">
        <v>58.8886101918436</v>
      </c>
      <c r="AK21" s="137" t="n">
        <f aca="false">AJ21-AJ20</f>
        <v>-0.633798292109802</v>
      </c>
      <c r="AL21" s="138" t="n">
        <f aca="false">AJ21-AJ17</f>
        <v>-0.700115710090401</v>
      </c>
    </row>
    <row r="22" customFormat="false" ht="15" hidden="false" customHeight="false" outlineLevel="0" collapsed="false">
      <c r="A22" s="139"/>
      <c r="B22" s="136" t="s">
        <v>104</v>
      </c>
      <c r="C22" s="137" t="n">
        <v>57.2900768634643</v>
      </c>
      <c r="D22" s="137" t="n">
        <f aca="false">C22-C21</f>
        <v>0.0186001998359018</v>
      </c>
      <c r="E22" s="138" t="n">
        <f aca="false">C22-C18</f>
        <v>0.00443279352720083</v>
      </c>
      <c r="F22" s="137" t="n">
        <v>59.9235469496435</v>
      </c>
      <c r="G22" s="137" t="n">
        <f aca="false">F22-F21</f>
        <v>-0.124993055045501</v>
      </c>
      <c r="H22" s="138" t="n">
        <f aca="false">F22-F18</f>
        <v>-0.0447289297270004</v>
      </c>
      <c r="I22" s="137" t="n">
        <v>55.243270118732</v>
      </c>
      <c r="J22" s="137" t="n">
        <f aca="false">I22-I21</f>
        <v>0.0148794072071965</v>
      </c>
      <c r="K22" s="138" t="n">
        <f aca="false">I22-I18</f>
        <v>0.0804126072323967</v>
      </c>
      <c r="L22" s="137" t="n">
        <v>49.6322247941064</v>
      </c>
      <c r="M22" s="137" t="n">
        <f aca="false">L22-L21</f>
        <v>-0.4692867019156</v>
      </c>
      <c r="N22" s="138" t="n">
        <f aca="false">L22-L18</f>
        <v>-0.547172085339298</v>
      </c>
      <c r="O22" s="137" t="n">
        <v>55.0861504576925</v>
      </c>
      <c r="P22" s="137" t="n">
        <f aca="false">O22-O21</f>
        <v>0.456606720106194</v>
      </c>
      <c r="Q22" s="138" t="n">
        <f aca="false">O22-O18</f>
        <v>0.661983697801595</v>
      </c>
      <c r="R22" s="137" t="n">
        <v>53.3468508537065</v>
      </c>
      <c r="S22" s="137" t="n">
        <f aca="false">R22-R21</f>
        <v>-0.801372168135202</v>
      </c>
      <c r="T22" s="138" t="n">
        <f aca="false">R22-R18</f>
        <v>0.349524742863899</v>
      </c>
      <c r="U22" s="137" t="n">
        <v>57.4597779460738</v>
      </c>
      <c r="V22" s="137" t="n">
        <f aca="false">U22-U21</f>
        <v>-0.455696393615</v>
      </c>
      <c r="W22" s="138" t="n">
        <f aca="false">U22-U18</f>
        <v>1.0474200964834</v>
      </c>
      <c r="X22" s="137" t="n">
        <v>54.1577725984616</v>
      </c>
      <c r="Y22" s="137" t="n">
        <f aca="false">X22-X21</f>
        <v>0.0929373199251984</v>
      </c>
      <c r="Z22" s="138" t="n">
        <f aca="false">X22-X18</f>
        <v>-0.767532384572803</v>
      </c>
      <c r="AA22" s="137" t="n">
        <v>60.7778344911951</v>
      </c>
      <c r="AB22" s="137" t="n">
        <f aca="false">AA22-AA21</f>
        <v>-0.557459618056498</v>
      </c>
      <c r="AC22" s="138" t="n">
        <f aca="false">AA22-AA18</f>
        <v>0.570879248129401</v>
      </c>
      <c r="AD22" s="137" t="n">
        <v>57.9801552256885</v>
      </c>
      <c r="AE22" s="137" t="n">
        <f aca="false">AD22-AD21</f>
        <v>-0.0277826313365992</v>
      </c>
      <c r="AF22" s="138" t="n">
        <f aca="false">AD22-AD18</f>
        <v>-0.355199931736998</v>
      </c>
      <c r="AG22" s="137" t="n">
        <v>61.5044127256994</v>
      </c>
      <c r="AH22" s="137" t="n">
        <f aca="false">AG22-AG21</f>
        <v>0.0444399629498022</v>
      </c>
      <c r="AI22" s="138" t="n">
        <f aca="false">AG22-AG18</f>
        <v>-0.213354584277596</v>
      </c>
      <c r="AJ22" s="137" t="n">
        <v>59.5109066585124</v>
      </c>
      <c r="AK22" s="137" t="n">
        <f aca="false">AJ22-AJ21</f>
        <v>0.6222964666688</v>
      </c>
      <c r="AL22" s="138" t="n">
        <f aca="false">AJ22-AJ18</f>
        <v>-0.598467832809604</v>
      </c>
    </row>
    <row r="23" customFormat="false" ht="15" hidden="false" customHeight="false" outlineLevel="0" collapsed="false">
      <c r="A23" s="139"/>
      <c r="B23" s="136" t="s">
        <v>105</v>
      </c>
      <c r="C23" s="137" t="n">
        <v>57.4374322400984</v>
      </c>
      <c r="D23" s="137" t="n">
        <f aca="false">C23-C22</f>
        <v>0.147355376634103</v>
      </c>
      <c r="E23" s="138" t="n">
        <f aca="false">C23-C19</f>
        <v>0.126726850503303</v>
      </c>
      <c r="F23" s="137" t="n">
        <v>60.019824572929</v>
      </c>
      <c r="G23" s="137" t="n">
        <f aca="false">F23-F22</f>
        <v>0.0962776232854949</v>
      </c>
      <c r="H23" s="138" t="n">
        <f aca="false">F23-F19</f>
        <v>-0.176289460277303</v>
      </c>
      <c r="I23" s="137" t="n">
        <v>55.4562210539915</v>
      </c>
      <c r="J23" s="137" t="n">
        <f aca="false">I23-I22</f>
        <v>0.212950935259499</v>
      </c>
      <c r="K23" s="138" t="n">
        <f aca="false">I23-I19</f>
        <v>0.342354849671999</v>
      </c>
      <c r="L23" s="137" t="n">
        <v>50.8939973445487</v>
      </c>
      <c r="M23" s="137" t="n">
        <f aca="false">L23-L22</f>
        <v>1.2617725504423</v>
      </c>
      <c r="N23" s="138" t="n">
        <f aca="false">L23-L19</f>
        <v>1.4307595105503</v>
      </c>
      <c r="O23" s="137" t="n">
        <v>54.6777977509265</v>
      </c>
      <c r="P23" s="137" t="n">
        <f aca="false">O23-O22</f>
        <v>-0.408352706765996</v>
      </c>
      <c r="Q23" s="138" t="n">
        <f aca="false">O23-O19</f>
        <v>-0.1247978625792</v>
      </c>
      <c r="R23" s="137" t="n">
        <v>53.4384611804274</v>
      </c>
      <c r="S23" s="137" t="n">
        <f aca="false">R23-R22</f>
        <v>0.0916103267209039</v>
      </c>
      <c r="T23" s="138" t="n">
        <f aca="false">R23-R19</f>
        <v>-0.457725139503694</v>
      </c>
      <c r="U23" s="137" t="n">
        <v>57.4847172365738</v>
      </c>
      <c r="V23" s="137" t="n">
        <f aca="false">U23-U22</f>
        <v>0.0249392905000008</v>
      </c>
      <c r="W23" s="138" t="n">
        <f aca="false">U23-U19</f>
        <v>0.480021443031703</v>
      </c>
      <c r="X23" s="137" t="n">
        <v>54.6367853152625</v>
      </c>
      <c r="Y23" s="137" t="n">
        <f aca="false">X23-X22</f>
        <v>0.479012716800902</v>
      </c>
      <c r="Z23" s="138" t="n">
        <f aca="false">X23-X19</f>
        <v>1.141562791384</v>
      </c>
      <c r="AA23" s="137" t="n">
        <v>61.0796551870533</v>
      </c>
      <c r="AB23" s="137" t="n">
        <f aca="false">AA23-AA22</f>
        <v>0.301820695858197</v>
      </c>
      <c r="AC23" s="138" t="n">
        <f aca="false">AA23-AA19</f>
        <v>0.3690789476451</v>
      </c>
      <c r="AD23" s="137" t="n">
        <v>57.8229090712377</v>
      </c>
      <c r="AE23" s="137" t="n">
        <f aca="false">AD23-AD22</f>
        <v>-0.157246154450796</v>
      </c>
      <c r="AF23" s="138" t="n">
        <f aca="false">AD23-AD19</f>
        <v>-0.444276106232898</v>
      </c>
      <c r="AG23" s="137" t="n">
        <v>61.601917115514</v>
      </c>
      <c r="AH23" s="137" t="n">
        <f aca="false">AG23-AG22</f>
        <v>0.0975043898145955</v>
      </c>
      <c r="AI23" s="138" t="n">
        <f aca="false">AG23-AG19</f>
        <v>-0.257072173706504</v>
      </c>
      <c r="AJ23" s="137" t="n">
        <v>59.5494298935653</v>
      </c>
      <c r="AK23" s="137" t="n">
        <f aca="false">AJ23-AJ22</f>
        <v>0.0385232350529066</v>
      </c>
      <c r="AL23" s="138" t="n">
        <f aca="false">AJ23-AJ19</f>
        <v>-0.129702486444494</v>
      </c>
    </row>
    <row r="24" customFormat="false" ht="15" hidden="false" customHeight="false" outlineLevel="0" collapsed="false">
      <c r="A24" s="139" t="n">
        <v>2012</v>
      </c>
      <c r="B24" s="136" t="s">
        <v>102</v>
      </c>
      <c r="C24" s="137" t="n">
        <v>57.9852512573293</v>
      </c>
      <c r="D24" s="137" t="n">
        <f aca="false">C24-C23</f>
        <v>0.5478190172309</v>
      </c>
      <c r="E24" s="138" t="n">
        <f aca="false">C24-C20</f>
        <v>0.549633367451904</v>
      </c>
      <c r="F24" s="137" t="n">
        <v>60.5337881442314</v>
      </c>
      <c r="G24" s="137" t="n">
        <f aca="false">F24-F23</f>
        <v>0.513963571302405</v>
      </c>
      <c r="H24" s="138" t="n">
        <f aca="false">F24-F20</f>
        <v>0.108446872512104</v>
      </c>
      <c r="I24" s="137" t="n">
        <v>56.0125026061711</v>
      </c>
      <c r="J24" s="137" t="n">
        <f aca="false">I24-I23</f>
        <v>0.556281552179598</v>
      </c>
      <c r="K24" s="138" t="n">
        <f aca="false">I24-I20</f>
        <v>0.895551241432898</v>
      </c>
      <c r="L24" s="137" t="n">
        <v>51.6153477597768</v>
      </c>
      <c r="M24" s="137" t="n">
        <f aca="false">L24-L23</f>
        <v>0.721350415228102</v>
      </c>
      <c r="N24" s="138" t="n">
        <f aca="false">L24-L20</f>
        <v>2.3205510477541</v>
      </c>
      <c r="O24" s="137" t="n">
        <v>55.0280578684019</v>
      </c>
      <c r="P24" s="137" t="n">
        <f aca="false">O24-O23</f>
        <v>0.350260117475401</v>
      </c>
      <c r="Q24" s="138" t="n">
        <f aca="false">O24-O20</f>
        <v>0.712603609138704</v>
      </c>
      <c r="R24" s="137" t="n">
        <v>54.095159751785</v>
      </c>
      <c r="S24" s="137" t="n">
        <f aca="false">R24-R23</f>
        <v>0.656698571357595</v>
      </c>
      <c r="T24" s="138" t="n">
        <f aca="false">R24-R20</f>
        <v>0.625096404051</v>
      </c>
      <c r="U24" s="137" t="n">
        <v>58.5563392020913</v>
      </c>
      <c r="V24" s="137" t="n">
        <f aca="false">U24-U23</f>
        <v>1.0716219655175</v>
      </c>
      <c r="W24" s="138" t="n">
        <f aca="false">U24-U20</f>
        <v>0.937509442128203</v>
      </c>
      <c r="X24" s="137" t="n">
        <v>55.2510677812379</v>
      </c>
      <c r="Y24" s="137" t="n">
        <f aca="false">X24-X23</f>
        <v>0.6142824659754</v>
      </c>
      <c r="Z24" s="138" t="n">
        <f aca="false">X24-X20</f>
        <v>0.902581804322402</v>
      </c>
      <c r="AA24" s="137" t="n">
        <v>61.3253837046256</v>
      </c>
      <c r="AB24" s="137" t="n">
        <f aca="false">AA24-AA23</f>
        <v>0.245728517572303</v>
      </c>
      <c r="AC24" s="138" t="n">
        <f aca="false">AA24-AA20</f>
        <v>-0.340294307298201</v>
      </c>
      <c r="AD24" s="137" t="n">
        <v>58.6530584879593</v>
      </c>
      <c r="AE24" s="137" t="n">
        <f aca="false">AD24-AD23</f>
        <v>0.830149416721596</v>
      </c>
      <c r="AF24" s="138" t="n">
        <f aca="false">AD24-AD20</f>
        <v>0.00236386823539903</v>
      </c>
      <c r="AG24" s="137" t="n">
        <v>62.1904451690988</v>
      </c>
      <c r="AH24" s="137" t="n">
        <f aca="false">AG24-AG23</f>
        <v>0.588528053584803</v>
      </c>
      <c r="AI24" s="138" t="n">
        <f aca="false">AG24-AG20</f>
        <v>0.517850054344201</v>
      </c>
      <c r="AJ24" s="137" t="n">
        <v>59.7546997181655</v>
      </c>
      <c r="AK24" s="137" t="n">
        <f aca="false">AJ24-AJ23</f>
        <v>0.205269824600194</v>
      </c>
      <c r="AL24" s="138" t="n">
        <f aca="false">AJ24-AJ20</f>
        <v>0.232291234212099</v>
      </c>
    </row>
    <row r="25" customFormat="false" ht="15" hidden="false" customHeight="false" outlineLevel="0" collapsed="false">
      <c r="A25" s="139"/>
      <c r="B25" s="141" t="s">
        <v>103</v>
      </c>
      <c r="C25" s="137" t="n">
        <v>58.4988134147373</v>
      </c>
      <c r="D25" s="137" t="n">
        <f aca="false">C25-C24</f>
        <v>0.513562157407996</v>
      </c>
      <c r="E25" s="138" t="n">
        <f aca="false">C25-C21</f>
        <v>1.2273367511089</v>
      </c>
      <c r="F25" s="137" t="n">
        <v>60.9059532971176</v>
      </c>
      <c r="G25" s="137" t="n">
        <f aca="false">F25-F24</f>
        <v>0.372165152886197</v>
      </c>
      <c r="H25" s="138" t="n">
        <f aca="false">F25-F21</f>
        <v>0.857413292428596</v>
      </c>
      <c r="I25" s="137" t="n">
        <v>56.6734488866562</v>
      </c>
      <c r="J25" s="137" t="n">
        <f aca="false">I25-I24</f>
        <v>0.660946280485106</v>
      </c>
      <c r="K25" s="138" t="n">
        <f aca="false">I25-I21</f>
        <v>1.4450581751314</v>
      </c>
      <c r="L25" s="137" t="n">
        <v>51.6610094057127</v>
      </c>
      <c r="M25" s="137" t="n">
        <f aca="false">L25-L24</f>
        <v>0.0456616459358941</v>
      </c>
      <c r="N25" s="138" t="n">
        <f aca="false">L25-L21</f>
        <v>1.5594979096907</v>
      </c>
      <c r="O25" s="137" t="n">
        <v>56.0174347054339</v>
      </c>
      <c r="P25" s="137" t="n">
        <f aca="false">O25-O24</f>
        <v>0.989376837031998</v>
      </c>
      <c r="Q25" s="138" t="n">
        <f aca="false">O25-O21</f>
        <v>1.3878909678476</v>
      </c>
      <c r="R25" s="137" t="n">
        <v>54.7507934218168</v>
      </c>
      <c r="S25" s="137" t="n">
        <f aca="false">R25-R24</f>
        <v>0.655633670031804</v>
      </c>
      <c r="T25" s="138" t="n">
        <f aca="false">R25-R21</f>
        <v>0.6025703999751</v>
      </c>
      <c r="U25" s="137" t="n">
        <v>58.7765010143712</v>
      </c>
      <c r="V25" s="137" t="n">
        <f aca="false">U25-U24</f>
        <v>0.220161812279898</v>
      </c>
      <c r="W25" s="138" t="n">
        <f aca="false">U25-U21</f>
        <v>0.8610266746824</v>
      </c>
      <c r="X25" s="137" t="n">
        <v>55.9977169680374</v>
      </c>
      <c r="Y25" s="137" t="n">
        <f aca="false">X25-X24</f>
        <v>0.746649186799502</v>
      </c>
      <c r="Z25" s="138" t="n">
        <f aca="false">X25-X21</f>
        <v>1.932881689501</v>
      </c>
      <c r="AA25" s="137" t="n">
        <v>61.1738730386271</v>
      </c>
      <c r="AB25" s="137" t="n">
        <f aca="false">AA25-AA24</f>
        <v>-0.151510665998501</v>
      </c>
      <c r="AC25" s="138" t="n">
        <f aca="false">AA25-AA21</f>
        <v>-0.161421070624499</v>
      </c>
      <c r="AD25" s="137" t="n">
        <v>59.9223421382799</v>
      </c>
      <c r="AE25" s="137" t="n">
        <f aca="false">AD25-AD24</f>
        <v>1.2692836503206</v>
      </c>
      <c r="AF25" s="138" t="n">
        <f aca="false">AD25-AD21</f>
        <v>1.9144042812548</v>
      </c>
      <c r="AG25" s="137" t="n">
        <v>62.031158200223</v>
      </c>
      <c r="AH25" s="137" t="n">
        <f aca="false">AG25-AG24</f>
        <v>-0.159286968875804</v>
      </c>
      <c r="AI25" s="138" t="n">
        <f aca="false">AG25-AG21</f>
        <v>0.571185437473396</v>
      </c>
      <c r="AJ25" s="137" t="n">
        <v>61.1072887601925</v>
      </c>
      <c r="AK25" s="137" t="n">
        <f aca="false">AJ25-AJ24</f>
        <v>1.35258904202701</v>
      </c>
      <c r="AL25" s="138" t="n">
        <f aca="false">AJ25-AJ21</f>
        <v>2.21867856834891</v>
      </c>
    </row>
    <row r="26" customFormat="false" ht="15" hidden="false" customHeight="false" outlineLevel="0" collapsed="false">
      <c r="A26" s="139"/>
      <c r="B26" s="136" t="s">
        <v>104</v>
      </c>
      <c r="C26" s="137" t="n">
        <v>58.7108056293853</v>
      </c>
      <c r="D26" s="137" t="n">
        <f aca="false">C26-C25</f>
        <v>0.211992214647999</v>
      </c>
      <c r="E26" s="138" t="n">
        <f aca="false">C26-C22</f>
        <v>1.420728765921</v>
      </c>
      <c r="F26" s="137" t="n">
        <v>61.0080544694062</v>
      </c>
      <c r="G26" s="137" t="n">
        <f aca="false">F26-F25</f>
        <v>0.102101172288599</v>
      </c>
      <c r="H26" s="138" t="n">
        <f aca="false">F26-F22</f>
        <v>1.0845075197627</v>
      </c>
      <c r="I26" s="137" t="n">
        <v>56.9549083791796</v>
      </c>
      <c r="J26" s="137" t="n">
        <f aca="false">I26-I25</f>
        <v>0.281459492523396</v>
      </c>
      <c r="K26" s="138" t="n">
        <f aca="false">I26-I22</f>
        <v>1.7116382604476</v>
      </c>
      <c r="L26" s="137" t="n">
        <v>52.763713360325</v>
      </c>
      <c r="M26" s="137" t="n">
        <f aca="false">L26-L25</f>
        <v>1.1027039546123</v>
      </c>
      <c r="N26" s="138" t="n">
        <f aca="false">L26-L22</f>
        <v>3.1314885662186</v>
      </c>
      <c r="O26" s="137" t="n">
        <v>55.5441899203432</v>
      </c>
      <c r="P26" s="137" t="n">
        <f aca="false">O26-O25</f>
        <v>-0.473244785090699</v>
      </c>
      <c r="Q26" s="138" t="n">
        <f aca="false">O26-O22</f>
        <v>0.458039462650703</v>
      </c>
      <c r="R26" s="137" t="n">
        <v>55.6122325857583</v>
      </c>
      <c r="S26" s="137" t="n">
        <f aca="false">R26-R25</f>
        <v>0.861439163941498</v>
      </c>
      <c r="T26" s="138" t="n">
        <f aca="false">R26-R22</f>
        <v>2.2653817320518</v>
      </c>
      <c r="U26" s="137" t="n">
        <v>58.4454019014332</v>
      </c>
      <c r="V26" s="137" t="n">
        <f aca="false">U26-U25</f>
        <v>-0.331099112937999</v>
      </c>
      <c r="W26" s="138" t="n">
        <f aca="false">U26-U22</f>
        <v>0.985623955359401</v>
      </c>
      <c r="X26" s="137" t="n">
        <v>56.3764004947376</v>
      </c>
      <c r="Y26" s="137" t="n">
        <f aca="false">X26-X25</f>
        <v>0.3786835267002</v>
      </c>
      <c r="Z26" s="138" t="n">
        <f aca="false">X26-X22</f>
        <v>2.218627896276</v>
      </c>
      <c r="AA26" s="137" t="n">
        <v>61.0254522224033</v>
      </c>
      <c r="AB26" s="137" t="n">
        <f aca="false">AA26-AA25</f>
        <v>-0.148420816223798</v>
      </c>
      <c r="AC26" s="138" t="n">
        <f aca="false">AA26-AA22</f>
        <v>0.247617731208202</v>
      </c>
      <c r="AD26" s="137" t="n">
        <v>59.9722156985244</v>
      </c>
      <c r="AE26" s="137" t="n">
        <f aca="false">AD26-AD25</f>
        <v>0.0498735602444995</v>
      </c>
      <c r="AF26" s="138" t="n">
        <f aca="false">AD26-AD22</f>
        <v>1.9920604728359</v>
      </c>
      <c r="AG26" s="137" t="n">
        <v>62.038169656175</v>
      </c>
      <c r="AH26" s="137" t="n">
        <f aca="false">AG26-AG25</f>
        <v>0.00701145595200359</v>
      </c>
      <c r="AI26" s="138" t="n">
        <f aca="false">AG26-AG22</f>
        <v>0.533756930475597</v>
      </c>
      <c r="AJ26" s="137" t="n">
        <v>61.0541510086615</v>
      </c>
      <c r="AK26" s="137" t="n">
        <f aca="false">AJ26-AJ25</f>
        <v>-0.0531377515310041</v>
      </c>
      <c r="AL26" s="138" t="n">
        <f aca="false">AJ26-AJ22</f>
        <v>1.5432443501491</v>
      </c>
    </row>
    <row r="27" customFormat="false" ht="15" hidden="false" customHeight="false" outlineLevel="0" collapsed="false">
      <c r="A27" s="142"/>
      <c r="B27" s="136" t="s">
        <v>105</v>
      </c>
      <c r="C27" s="137" t="n">
        <v>59.054951563673</v>
      </c>
      <c r="D27" s="137" t="n">
        <f aca="false">C27-C26</f>
        <v>0.344145934287702</v>
      </c>
      <c r="E27" s="138" t="n">
        <f aca="false">C27-C23</f>
        <v>1.6175193235746</v>
      </c>
      <c r="F27" s="137" t="n">
        <v>61.5362532581389</v>
      </c>
      <c r="G27" s="137" t="n">
        <f aca="false">F27-F26</f>
        <v>0.528198788732702</v>
      </c>
      <c r="H27" s="138" t="n">
        <f aca="false">F27-F23</f>
        <v>1.5164286852099</v>
      </c>
      <c r="I27" s="137" t="n">
        <v>57.094161908884</v>
      </c>
      <c r="J27" s="137" t="n">
        <f aca="false">I27-I26</f>
        <v>0.139253529704398</v>
      </c>
      <c r="K27" s="138" t="n">
        <f aca="false">I27-I23</f>
        <v>1.6379408548925</v>
      </c>
      <c r="L27" s="137" t="n">
        <v>51.8268185457982</v>
      </c>
      <c r="M27" s="137" t="n">
        <f aca="false">L27-L26</f>
        <v>-0.936894814526802</v>
      </c>
      <c r="N27" s="138" t="n">
        <f aca="false">L27-L23</f>
        <v>0.932821201249496</v>
      </c>
      <c r="O27" s="137" t="n">
        <v>55.9213053690278</v>
      </c>
      <c r="P27" s="137" t="n">
        <f aca="false">O27-O26</f>
        <v>0.377115448684599</v>
      </c>
      <c r="Q27" s="138" t="n">
        <f aca="false">O27-O23</f>
        <v>1.2435076181013</v>
      </c>
      <c r="R27" s="137" t="n">
        <v>55.8935831722402</v>
      </c>
      <c r="S27" s="137" t="n">
        <f aca="false">R27-R26</f>
        <v>0.281350586481899</v>
      </c>
      <c r="T27" s="138" t="n">
        <f aca="false">R27-R23</f>
        <v>2.4551219918128</v>
      </c>
      <c r="U27" s="137" t="n">
        <v>58.7351354155107</v>
      </c>
      <c r="V27" s="137" t="n">
        <f aca="false">U27-U26</f>
        <v>0.289733514077497</v>
      </c>
      <c r="W27" s="138" t="n">
        <f aca="false">U27-U23</f>
        <v>1.2504181789369</v>
      </c>
      <c r="X27" s="137" t="n">
        <v>57.4640308049884</v>
      </c>
      <c r="Y27" s="137" t="n">
        <f aca="false">X27-X26</f>
        <v>1.08763031025079</v>
      </c>
      <c r="Z27" s="138" t="n">
        <f aca="false">X27-X23</f>
        <v>2.8272454897259</v>
      </c>
      <c r="AA27" s="137" t="n">
        <v>61.5438452883787</v>
      </c>
      <c r="AB27" s="137" t="n">
        <f aca="false">AA27-AA26</f>
        <v>0.518393065975396</v>
      </c>
      <c r="AC27" s="138" t="n">
        <f aca="false">AA27-AA23</f>
        <v>0.4641901013254</v>
      </c>
      <c r="AD27" s="137" t="n">
        <v>61.0377997043002</v>
      </c>
      <c r="AE27" s="137" t="n">
        <f aca="false">AD27-AD26</f>
        <v>1.0655840057758</v>
      </c>
      <c r="AF27" s="138" t="n">
        <f aca="false">AD27-AD23</f>
        <v>3.2148906330625</v>
      </c>
      <c r="AG27" s="137" t="n">
        <v>62.0013091547299</v>
      </c>
      <c r="AH27" s="137" t="n">
        <f aca="false">AG27-AG26</f>
        <v>-0.0368605014450978</v>
      </c>
      <c r="AI27" s="138" t="n">
        <f aca="false">AG27-AG23</f>
        <v>0.399392039215904</v>
      </c>
      <c r="AJ27" s="137" t="n">
        <v>60.9634470522547</v>
      </c>
      <c r="AK27" s="137" t="n">
        <f aca="false">AJ27-AJ26</f>
        <v>-0.0907039564067986</v>
      </c>
      <c r="AL27" s="138" t="n">
        <f aca="false">AJ27-AJ23</f>
        <v>1.4140171586894</v>
      </c>
    </row>
    <row r="28" customFormat="false" ht="15" hidden="false" customHeight="false" outlineLevel="0" collapsed="false">
      <c r="A28" s="139" t="n">
        <v>2013</v>
      </c>
      <c r="B28" s="136" t="s">
        <v>102</v>
      </c>
      <c r="C28" s="137" t="n">
        <v>58.9552855804919</v>
      </c>
      <c r="D28" s="137" t="n">
        <f aca="false">C28-C27</f>
        <v>-0.0996659831810973</v>
      </c>
      <c r="E28" s="138" t="n">
        <f aca="false">C28-C24</f>
        <v>0.970034323162601</v>
      </c>
      <c r="F28" s="137" t="n">
        <v>61.4795524947344</v>
      </c>
      <c r="G28" s="137" t="n">
        <f aca="false">F28-F27</f>
        <v>-0.0567007634044998</v>
      </c>
      <c r="H28" s="138" t="n">
        <f aca="false">F28-F24</f>
        <v>0.945764350502998</v>
      </c>
      <c r="I28" s="137" t="n">
        <v>57.0343781830692</v>
      </c>
      <c r="J28" s="137" t="n">
        <f aca="false">I28-I27</f>
        <v>-0.0597837258147962</v>
      </c>
      <c r="K28" s="138" t="n">
        <f aca="false">I28-I24</f>
        <v>1.0218755768981</v>
      </c>
      <c r="L28" s="137" t="n">
        <v>51.6836209646684</v>
      </c>
      <c r="M28" s="137" t="n">
        <f aca="false">L28-L27</f>
        <v>-0.143197581129797</v>
      </c>
      <c r="N28" s="138" t="n">
        <f aca="false">L28-L24</f>
        <v>0.0682732048915966</v>
      </c>
      <c r="O28" s="137" t="n">
        <v>56.1058907279591</v>
      </c>
      <c r="P28" s="137" t="n">
        <f aca="false">O28-O27</f>
        <v>0.184585358931301</v>
      </c>
      <c r="Q28" s="138" t="n">
        <f aca="false">O28-O24</f>
        <v>1.0778328595572</v>
      </c>
      <c r="R28" s="137" t="n">
        <v>56.3027497966761</v>
      </c>
      <c r="S28" s="137" t="n">
        <f aca="false">R28-R27</f>
        <v>0.409166624435905</v>
      </c>
      <c r="T28" s="138" t="n">
        <f aca="false">R28-R24</f>
        <v>2.20759004489111</v>
      </c>
      <c r="U28" s="137" t="n">
        <v>58.280518716691</v>
      </c>
      <c r="V28" s="137" t="n">
        <f aca="false">U28-U27</f>
        <v>-0.454616698819699</v>
      </c>
      <c r="W28" s="138" t="n">
        <f aca="false">U28-U24</f>
        <v>-0.275820485400303</v>
      </c>
      <c r="X28" s="137" t="n">
        <v>56.5734547763153</v>
      </c>
      <c r="Y28" s="137" t="n">
        <f aca="false">X28-X27</f>
        <v>-0.890576028673095</v>
      </c>
      <c r="Z28" s="138" t="n">
        <f aca="false">X28-X24</f>
        <v>1.3223869950774</v>
      </c>
      <c r="AA28" s="137" t="n">
        <v>60.937022814717</v>
      </c>
      <c r="AB28" s="137" t="n">
        <f aca="false">AA28-AA27</f>
        <v>-0.606822473661701</v>
      </c>
      <c r="AC28" s="138" t="n">
        <f aca="false">AA28-AA24</f>
        <v>-0.388360889908604</v>
      </c>
      <c r="AD28" s="137" t="n">
        <v>61.1719307685207</v>
      </c>
      <c r="AE28" s="137" t="n">
        <f aca="false">AD28-AD27</f>
        <v>0.134131064220504</v>
      </c>
      <c r="AF28" s="138" t="n">
        <f aca="false">AD28-AD24</f>
        <v>2.5188722805614</v>
      </c>
      <c r="AG28" s="137" t="n">
        <v>62.1372625043678</v>
      </c>
      <c r="AH28" s="137" t="n">
        <f aca="false">AG28-AG27</f>
        <v>0.135953349637894</v>
      </c>
      <c r="AI28" s="138" t="n">
        <f aca="false">AG28-AG24</f>
        <v>-0.0531826647310041</v>
      </c>
      <c r="AJ28" s="137" t="n">
        <v>61.1768378354729</v>
      </c>
      <c r="AK28" s="137" t="n">
        <f aca="false">AJ28-AJ27</f>
        <v>0.213390783218202</v>
      </c>
      <c r="AL28" s="138" t="n">
        <f aca="false">AJ28-AJ24</f>
        <v>1.42213811730741</v>
      </c>
    </row>
    <row r="29" customFormat="false" ht="15" hidden="false" customHeight="false" outlineLevel="0" collapsed="false">
      <c r="A29" s="124"/>
      <c r="B29" s="136" t="s">
        <v>103</v>
      </c>
      <c r="C29" s="137" t="n">
        <v>59.0771664594987</v>
      </c>
      <c r="D29" s="137" t="n">
        <f aca="false">C29-C28</f>
        <v>0.121880879006795</v>
      </c>
      <c r="E29" s="138" t="n">
        <f aca="false">C29-C25</f>
        <v>0.5783530447614</v>
      </c>
      <c r="F29" s="137" t="n">
        <v>62.1730022091797</v>
      </c>
      <c r="G29" s="137" t="n">
        <f aca="false">F29-F28</f>
        <v>0.693449714445301</v>
      </c>
      <c r="H29" s="138" t="n">
        <f aca="false">F29-F25</f>
        <v>1.2670489120621</v>
      </c>
      <c r="I29" s="137" t="n">
        <v>56.684930550635</v>
      </c>
      <c r="J29" s="137" t="n">
        <f aca="false">I29-I28</f>
        <v>-0.349447632434199</v>
      </c>
      <c r="K29" s="138" t="n">
        <f aca="false">I29-I25</f>
        <v>0.0114816639787989</v>
      </c>
      <c r="L29" s="137" t="n">
        <v>51.8566147247421</v>
      </c>
      <c r="M29" s="137" t="n">
        <f aca="false">L29-L28</f>
        <v>0.172993760073702</v>
      </c>
      <c r="N29" s="138" t="n">
        <f aca="false">L29-L25</f>
        <v>0.195605319029404</v>
      </c>
      <c r="O29" s="137" t="n">
        <v>55.4009904218466</v>
      </c>
      <c r="P29" s="137" t="n">
        <f aca="false">O29-O28</f>
        <v>-0.704900306112499</v>
      </c>
      <c r="Q29" s="138" t="n">
        <f aca="false">O29-O25</f>
        <v>-0.616444283587299</v>
      </c>
      <c r="R29" s="137" t="n">
        <v>56.5260619881372</v>
      </c>
      <c r="S29" s="137" t="n">
        <f aca="false">R29-R28</f>
        <v>0.223312191461098</v>
      </c>
      <c r="T29" s="138" t="n">
        <f aca="false">R29-R25</f>
        <v>1.7752685663204</v>
      </c>
      <c r="U29" s="137" t="n">
        <v>58.2927986851931</v>
      </c>
      <c r="V29" s="137" t="n">
        <f aca="false">U29-U28</f>
        <v>0.0122799685020993</v>
      </c>
      <c r="W29" s="138" t="n">
        <f aca="false">U29-U25</f>
        <v>-0.483702329178101</v>
      </c>
      <c r="X29" s="137" t="n">
        <v>55.9915813869548</v>
      </c>
      <c r="Y29" s="137" t="n">
        <f aca="false">X29-X28</f>
        <v>-0.581873389360503</v>
      </c>
      <c r="Z29" s="138" t="n">
        <f aca="false">X29-X25</f>
        <v>-0.00613558108260293</v>
      </c>
      <c r="AA29" s="137" t="n">
        <v>62.4009154982085</v>
      </c>
      <c r="AB29" s="137" t="n">
        <f aca="false">AA29-AA28</f>
        <v>1.4638926834915</v>
      </c>
      <c r="AC29" s="138" t="n">
        <f aca="false">AA29-AA25</f>
        <v>1.2270424595814</v>
      </c>
      <c r="AD29" s="137" t="n">
        <v>61.4490248264391</v>
      </c>
      <c r="AE29" s="137" t="n">
        <f aca="false">AD29-AD28</f>
        <v>0.277094057918397</v>
      </c>
      <c r="AF29" s="138" t="n">
        <f aca="false">AD29-AD25</f>
        <v>1.5266826881592</v>
      </c>
      <c r="AG29" s="137" t="n">
        <v>63.1574298116036</v>
      </c>
      <c r="AH29" s="137" t="n">
        <f aca="false">AG29-AG28</f>
        <v>1.0201673072358</v>
      </c>
      <c r="AI29" s="138" t="n">
        <f aca="false">AG29-AG25</f>
        <v>1.1262716113806</v>
      </c>
      <c r="AJ29" s="137" t="n">
        <v>60.5025644621032</v>
      </c>
      <c r="AK29" s="137" t="n">
        <f aca="false">AJ29-AJ28</f>
        <v>-0.674273373369701</v>
      </c>
      <c r="AL29" s="138" t="n">
        <f aca="false">AJ29-AJ25</f>
        <v>-0.604724298089302</v>
      </c>
    </row>
    <row r="30" customFormat="false" ht="15" hidden="false" customHeight="false" outlineLevel="0" collapsed="false">
      <c r="A30" s="124"/>
      <c r="B30" s="136" t="s">
        <v>104</v>
      </c>
      <c r="C30" s="137" t="n">
        <v>59.662963294773</v>
      </c>
      <c r="D30" s="137" t="n">
        <f aca="false">C30-C29</f>
        <v>0.585796835274302</v>
      </c>
      <c r="E30" s="138" t="n">
        <f aca="false">C30-C26</f>
        <v>0.952157665387702</v>
      </c>
      <c r="F30" s="137" t="n">
        <v>62.7020421939845</v>
      </c>
      <c r="G30" s="137" t="n">
        <f aca="false">F30-F29</f>
        <v>0.529039984804797</v>
      </c>
      <c r="H30" s="138" t="n">
        <f aca="false">F30-F26</f>
        <v>1.6939877245783</v>
      </c>
      <c r="I30" s="137" t="n">
        <v>57.3440822526094</v>
      </c>
      <c r="J30" s="137" t="n">
        <f aca="false">I30-I29</f>
        <v>0.659151701974395</v>
      </c>
      <c r="K30" s="138" t="n">
        <f aca="false">I30-I26</f>
        <v>0.389173873429797</v>
      </c>
      <c r="L30" s="137" t="n">
        <v>52.7372176340529</v>
      </c>
      <c r="M30" s="137" t="n">
        <f aca="false">L30-L29</f>
        <v>0.880602909310795</v>
      </c>
      <c r="N30" s="138" t="n">
        <f aca="false">L30-L26</f>
        <v>-0.0264957262721026</v>
      </c>
      <c r="O30" s="137" t="n">
        <v>55.7765311264092</v>
      </c>
      <c r="P30" s="137" t="n">
        <f aca="false">O30-O29</f>
        <v>0.375540704562603</v>
      </c>
      <c r="Q30" s="138" t="n">
        <f aca="false">O30-O26</f>
        <v>0.232341206066003</v>
      </c>
      <c r="R30" s="137" t="n">
        <v>57.2855490009909</v>
      </c>
      <c r="S30" s="137" t="n">
        <f aca="false">R30-R29</f>
        <v>0.759487012853697</v>
      </c>
      <c r="T30" s="138" t="n">
        <f aca="false">R30-R26</f>
        <v>1.6733164152326</v>
      </c>
      <c r="U30" s="137" t="n">
        <v>59.4522717359374</v>
      </c>
      <c r="V30" s="137" t="n">
        <f aca="false">U30-U29</f>
        <v>1.1594730507443</v>
      </c>
      <c r="W30" s="138" t="n">
        <f aca="false">U30-U26</f>
        <v>1.0068698345042</v>
      </c>
      <c r="X30" s="137" t="n">
        <v>56.4832805956647</v>
      </c>
      <c r="Y30" s="137" t="n">
        <f aca="false">X30-X29</f>
        <v>0.491699208709903</v>
      </c>
      <c r="Z30" s="138" t="n">
        <f aca="false">X30-X26</f>
        <v>0.1068801009271</v>
      </c>
      <c r="AA30" s="137" t="n">
        <v>63.3309844885856</v>
      </c>
      <c r="AB30" s="137" t="n">
        <f aca="false">AA30-AA29</f>
        <v>0.930068990377102</v>
      </c>
      <c r="AC30" s="138" t="n">
        <f aca="false">AA30-AA26</f>
        <v>2.3055322661823</v>
      </c>
      <c r="AD30" s="137" t="n">
        <v>61.6090550570252</v>
      </c>
      <c r="AE30" s="137" t="n">
        <f aca="false">AD30-AD29</f>
        <v>0.160030230586102</v>
      </c>
      <c r="AF30" s="138" t="n">
        <f aca="false">AD30-AD26</f>
        <v>1.6368393585008</v>
      </c>
      <c r="AG30" s="137" t="n">
        <v>63.3360348879566</v>
      </c>
      <c r="AH30" s="137" t="n">
        <f aca="false">AG30-AG29</f>
        <v>0.178605076353001</v>
      </c>
      <c r="AI30" s="138" t="n">
        <f aca="false">AG30-AG26</f>
        <v>1.2978652317816</v>
      </c>
      <c r="AJ30" s="137" t="n">
        <v>60.8314297956837</v>
      </c>
      <c r="AK30" s="137" t="n">
        <f aca="false">AJ30-AJ29</f>
        <v>0.328865333580495</v>
      </c>
      <c r="AL30" s="138" t="n">
        <f aca="false">AJ30-AJ26</f>
        <v>-0.222721212977802</v>
      </c>
    </row>
    <row r="31" customFormat="false" ht="15" hidden="false" customHeight="false" outlineLevel="0" collapsed="false">
      <c r="A31" s="143"/>
      <c r="B31" s="144" t="s">
        <v>105</v>
      </c>
      <c r="C31" s="145" t="n">
        <v>60.2261363533189</v>
      </c>
      <c r="D31" s="145" t="n">
        <f aca="false">C31-C30</f>
        <v>0.5631730585459</v>
      </c>
      <c r="E31" s="146" t="n">
        <f aca="false">C31-C27</f>
        <v>1.1711847896459</v>
      </c>
      <c r="F31" s="145" t="n">
        <v>63.2033490059905</v>
      </c>
      <c r="G31" s="145" t="n">
        <f aca="false">F31-F30</f>
        <v>0.501306812006007</v>
      </c>
      <c r="H31" s="146" t="n">
        <f aca="false">F31-F27</f>
        <v>1.6670957478516</v>
      </c>
      <c r="I31" s="145" t="n">
        <v>57.8311713498083</v>
      </c>
      <c r="J31" s="145" t="n">
        <f aca="false">I31-I30</f>
        <v>0.487089097198904</v>
      </c>
      <c r="K31" s="146" t="n">
        <f aca="false">I31-I27</f>
        <v>0.737009440924304</v>
      </c>
      <c r="L31" s="145" t="n">
        <v>53.1210699212649</v>
      </c>
      <c r="M31" s="145" t="n">
        <f aca="false">L31-L30</f>
        <v>0.383852287212001</v>
      </c>
      <c r="N31" s="146" t="n">
        <f aca="false">L31-L27</f>
        <v>1.2942513754667</v>
      </c>
      <c r="O31" s="145" t="n">
        <v>55.8815797474385</v>
      </c>
      <c r="P31" s="145" t="n">
        <f aca="false">O31-O30</f>
        <v>0.105048621029297</v>
      </c>
      <c r="Q31" s="146" t="n">
        <f aca="false">O31-O27</f>
        <v>-0.039725621589298</v>
      </c>
      <c r="R31" s="145" t="n">
        <v>57.9178370725157</v>
      </c>
      <c r="S31" s="145" t="n">
        <f aca="false">R31-R30</f>
        <v>0.632288071524805</v>
      </c>
      <c r="T31" s="146" t="n">
        <f aca="false">R31-R27</f>
        <v>2.0242539002755</v>
      </c>
      <c r="U31" s="145" t="n">
        <v>59.4430373115795</v>
      </c>
      <c r="V31" s="145" t="n">
        <f aca="false">U31-U30</f>
        <v>-0.00923442435789923</v>
      </c>
      <c r="W31" s="146" t="n">
        <f aca="false">U31-U27</f>
        <v>0.707901896068805</v>
      </c>
      <c r="X31" s="145" t="n">
        <v>56.8128311739198</v>
      </c>
      <c r="Y31" s="145" t="n">
        <f aca="false">X31-X30</f>
        <v>0.329550578255095</v>
      </c>
      <c r="Z31" s="146" t="n">
        <f aca="false">X31-X27</f>
        <v>-0.6511996310686</v>
      </c>
      <c r="AA31" s="145" t="n">
        <v>63.305223151386</v>
      </c>
      <c r="AB31" s="145" t="n">
        <f aca="false">AA31-AA30</f>
        <v>-0.0257613371995973</v>
      </c>
      <c r="AC31" s="146" t="n">
        <f aca="false">AA31-AA27</f>
        <v>1.7613778630073</v>
      </c>
      <c r="AD31" s="145" t="n">
        <v>62.2046278842695</v>
      </c>
      <c r="AE31" s="145" t="n">
        <f aca="false">AD31-AD30</f>
        <v>0.595572827244297</v>
      </c>
      <c r="AF31" s="146" t="n">
        <f aca="false">AD31-AD27</f>
        <v>1.1668281799693</v>
      </c>
      <c r="AG31" s="145" t="n">
        <v>64.2524612445473</v>
      </c>
      <c r="AH31" s="145" t="n">
        <f aca="false">AG31-AG30</f>
        <v>0.916426356590705</v>
      </c>
      <c r="AI31" s="146" t="n">
        <f aca="false">AG31-AG27</f>
        <v>2.2511520898174</v>
      </c>
      <c r="AJ31" s="145" t="n">
        <v>62.5891998507111</v>
      </c>
      <c r="AK31" s="145" t="n">
        <f aca="false">AJ31-AJ30</f>
        <v>1.7577700550274</v>
      </c>
      <c r="AL31" s="146" t="n">
        <f aca="false">AJ31-AJ27</f>
        <v>1.6257527984564</v>
      </c>
    </row>
    <row r="32" customFormat="false" ht="15" hidden="false" customHeight="false" outlineLevel="0" collapsed="false">
      <c r="A32" s="123"/>
      <c r="B32" s="123"/>
      <c r="C32" s="123"/>
      <c r="D32" s="123"/>
      <c r="E32" s="123"/>
      <c r="F32" s="123"/>
      <c r="G32" s="123"/>
      <c r="H32" s="123"/>
      <c r="I32" s="123"/>
      <c r="J32" s="123"/>
      <c r="K32" s="123"/>
      <c r="L32" s="123"/>
      <c r="M32" s="123"/>
      <c r="N32" s="123"/>
      <c r="O32" s="123"/>
      <c r="P32" s="123"/>
      <c r="Q32" s="123"/>
      <c r="R32" s="123"/>
      <c r="S32" s="123"/>
      <c r="T32" s="123"/>
      <c r="U32" s="123"/>
      <c r="V32" s="123"/>
      <c r="W32" s="123"/>
      <c r="X32" s="123"/>
      <c r="Y32" s="123"/>
      <c r="Z32" s="123"/>
      <c r="AA32" s="124"/>
      <c r="AB32" s="124"/>
      <c r="AC32" s="124"/>
      <c r="AD32" s="124"/>
      <c r="AE32" s="124"/>
      <c r="AF32" s="124"/>
      <c r="AG32" s="124"/>
      <c r="AH32" s="124"/>
      <c r="AI32" s="124"/>
      <c r="AJ32" s="123"/>
      <c r="AK32" s="123"/>
      <c r="AL32" s="123"/>
    </row>
    <row r="33" customFormat="false" ht="15" hidden="false" customHeight="false" outlineLevel="0" collapsed="false">
      <c r="A33" s="147" t="s">
        <v>94</v>
      </c>
      <c r="B33" s="123"/>
      <c r="C33" s="123"/>
      <c r="D33" s="123"/>
      <c r="E33" s="123"/>
      <c r="F33" s="123"/>
      <c r="G33" s="123"/>
      <c r="H33" s="123"/>
      <c r="I33" s="123"/>
      <c r="J33" s="123"/>
      <c r="K33" s="123"/>
      <c r="L33" s="123"/>
      <c r="M33" s="123"/>
      <c r="N33" s="123"/>
      <c r="O33" s="123"/>
      <c r="P33" s="123"/>
      <c r="Q33" s="123"/>
      <c r="R33" s="123"/>
      <c r="S33" s="123"/>
      <c r="T33" s="123"/>
      <c r="U33" s="123"/>
      <c r="V33" s="123"/>
      <c r="W33" s="123"/>
      <c r="X33" s="123"/>
      <c r="Y33" s="123"/>
      <c r="Z33" s="123"/>
      <c r="AA33" s="124"/>
      <c r="AB33" s="124"/>
      <c r="AC33" s="124"/>
      <c r="AD33" s="124"/>
      <c r="AE33" s="124"/>
      <c r="AF33" s="124"/>
      <c r="AG33" s="124"/>
      <c r="AH33" s="124"/>
      <c r="AI33" s="124"/>
      <c r="AJ33" s="123"/>
      <c r="AK33" s="123"/>
      <c r="AL33" s="123"/>
    </row>
    <row r="34" customFormat="false" ht="15" hidden="false" customHeight="false" outlineLevel="0" collapsed="false">
      <c r="A34" s="148" t="s">
        <v>106</v>
      </c>
      <c r="B34" s="123"/>
      <c r="C34" s="123"/>
      <c r="D34" s="123"/>
      <c r="E34" s="123"/>
      <c r="F34" s="123"/>
      <c r="G34" s="123"/>
      <c r="H34" s="123"/>
      <c r="I34" s="123"/>
      <c r="J34" s="123"/>
      <c r="K34" s="123"/>
      <c r="L34" s="123"/>
      <c r="M34" s="123"/>
      <c r="N34" s="123"/>
      <c r="O34" s="123"/>
      <c r="P34" s="123"/>
      <c r="Q34" s="123"/>
      <c r="R34" s="123"/>
      <c r="S34" s="123"/>
      <c r="T34" s="123"/>
      <c r="U34" s="123"/>
      <c r="V34" s="123"/>
      <c r="W34" s="123"/>
      <c r="X34" s="123"/>
      <c r="Y34" s="123"/>
      <c r="Z34" s="123"/>
      <c r="AA34" s="124"/>
      <c r="AB34" s="124"/>
      <c r="AC34" s="124"/>
      <c r="AD34" s="124"/>
      <c r="AE34" s="124"/>
      <c r="AF34" s="124"/>
      <c r="AG34" s="124"/>
      <c r="AH34" s="124"/>
      <c r="AI34" s="124"/>
      <c r="AJ34" s="123"/>
      <c r="AK34" s="123"/>
      <c r="AL34" s="123"/>
    </row>
  </sheetData>
  <mergeCells count="13">
    <mergeCell ref="A5:B5"/>
    <mergeCell ref="C5:E5"/>
    <mergeCell ref="F5:H5"/>
    <mergeCell ref="I5:K5"/>
    <mergeCell ref="L5:N5"/>
    <mergeCell ref="O5:Q5"/>
    <mergeCell ref="R5:T5"/>
    <mergeCell ref="U5:W5"/>
    <mergeCell ref="X5:Z5"/>
    <mergeCell ref="AA5:AC5"/>
    <mergeCell ref="AD5:AF5"/>
    <mergeCell ref="AG5:AI5"/>
    <mergeCell ref="AJ5:AL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L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8.28"/>
    <col collapsed="false" customWidth="true" hidden="false" outlineLevel="0" max="2" min="2" style="0" width="8.7"/>
    <col collapsed="false" customWidth="true" hidden="false" outlineLevel="0" max="3" min="3" style="0" width="11.42"/>
    <col collapsed="false" customWidth="true" hidden="false" outlineLevel="0" max="4" min="4" style="0" width="11.28"/>
    <col collapsed="false" customWidth="true" hidden="false" outlineLevel="0" max="5" min="5" style="0" width="10.13"/>
    <col collapsed="false" customWidth="true" hidden="false" outlineLevel="0" max="6" min="6" style="0" width="10.85"/>
    <col collapsed="false" customWidth="true" hidden="false" outlineLevel="0" max="7" min="7" style="0" width="10.71"/>
    <col collapsed="false" customWidth="true" hidden="false" outlineLevel="0" max="8" min="8" style="0" width="7.99"/>
    <col collapsed="false" customWidth="true" hidden="false" outlineLevel="0" max="9" min="9" style="0" width="10.71"/>
    <col collapsed="false" customWidth="true" hidden="false" outlineLevel="0" max="10" min="10" style="0" width="10.85"/>
    <col collapsed="false" customWidth="true" hidden="false" outlineLevel="0" max="11" min="11" style="0" width="7.99"/>
    <col collapsed="false" customWidth="true" hidden="false" outlineLevel="0" max="12" min="12" style="0" width="10.71"/>
    <col collapsed="false" customWidth="true" hidden="false" outlineLevel="0" max="13" min="13" style="0" width="10.85"/>
    <col collapsed="false" customWidth="true" hidden="false" outlineLevel="0" max="14" min="14" style="0" width="7.99"/>
    <col collapsed="false" customWidth="true" hidden="false" outlineLevel="0" max="15" min="15" style="0" width="10.71"/>
    <col collapsed="false" customWidth="true" hidden="false" outlineLevel="0" max="16" min="16" style="0" width="10.85"/>
    <col collapsed="false" customWidth="true" hidden="false" outlineLevel="0" max="17" min="17" style="0" width="7.99"/>
    <col collapsed="false" customWidth="true" hidden="false" outlineLevel="0" max="38" min="18" style="0" width="11.42"/>
  </cols>
  <sheetData>
    <row r="1" customFormat="false" ht="15.75" hidden="false" customHeight="false" outlineLevel="0" collapsed="false">
      <c r="A1" s="54" t="s">
        <v>99</v>
      </c>
    </row>
    <row r="2" customFormat="false" ht="15.75" hidden="false" customHeight="false" outlineLevel="0" collapsed="false">
      <c r="A2" s="54" t="s">
        <v>65</v>
      </c>
    </row>
    <row r="3" customFormat="false" ht="16.5" hidden="false" customHeight="false" outlineLevel="0" collapsed="false">
      <c r="A3" s="54"/>
    </row>
    <row r="4" customFormat="false" ht="15" hidden="false" customHeight="false" outlineLevel="0" collapsed="false">
      <c r="A4" s="131"/>
      <c r="B4" s="132"/>
      <c r="C4" s="149" t="s">
        <v>22</v>
      </c>
      <c r="D4" s="149"/>
      <c r="E4" s="149"/>
      <c r="F4" s="127" t="s">
        <v>70</v>
      </c>
      <c r="G4" s="127"/>
      <c r="H4" s="127"/>
      <c r="I4" s="127" t="s">
        <v>12</v>
      </c>
      <c r="J4" s="127"/>
      <c r="K4" s="127"/>
      <c r="L4" s="127" t="s">
        <v>13</v>
      </c>
      <c r="M4" s="127"/>
      <c r="N4" s="127"/>
      <c r="O4" s="127" t="s">
        <v>14</v>
      </c>
      <c r="P4" s="127"/>
      <c r="Q4" s="127"/>
      <c r="R4" s="127" t="s">
        <v>71</v>
      </c>
      <c r="S4" s="127"/>
      <c r="T4" s="127"/>
      <c r="U4" s="127" t="s">
        <v>16</v>
      </c>
      <c r="V4" s="127"/>
      <c r="W4" s="127"/>
      <c r="X4" s="127" t="s">
        <v>17</v>
      </c>
      <c r="Y4" s="127"/>
      <c r="Z4" s="127"/>
      <c r="AA4" s="127" t="s">
        <v>72</v>
      </c>
      <c r="AB4" s="127"/>
      <c r="AC4" s="127"/>
      <c r="AD4" s="127" t="s">
        <v>19</v>
      </c>
      <c r="AE4" s="127"/>
      <c r="AF4" s="127"/>
      <c r="AG4" s="127" t="s">
        <v>20</v>
      </c>
      <c r="AH4" s="127"/>
      <c r="AI4" s="127"/>
      <c r="AJ4" s="150" t="s">
        <v>21</v>
      </c>
      <c r="AK4" s="150"/>
      <c r="AL4" s="150"/>
    </row>
    <row r="5" customFormat="false" ht="55.5" hidden="false" customHeight="true" outlineLevel="0" collapsed="false">
      <c r="A5" s="131"/>
      <c r="B5" s="151"/>
      <c r="C5" s="152" t="s">
        <v>101</v>
      </c>
      <c r="D5" s="152" t="s">
        <v>107</v>
      </c>
      <c r="E5" s="153" t="s">
        <v>108</v>
      </c>
      <c r="F5" s="152" t="s">
        <v>101</v>
      </c>
      <c r="G5" s="152" t="s">
        <v>107</v>
      </c>
      <c r="H5" s="153" t="s">
        <v>108</v>
      </c>
      <c r="I5" s="152" t="s">
        <v>101</v>
      </c>
      <c r="J5" s="152" t="s">
        <v>107</v>
      </c>
      <c r="K5" s="153" t="s">
        <v>108</v>
      </c>
      <c r="L5" s="152" t="s">
        <v>101</v>
      </c>
      <c r="M5" s="152" t="s">
        <v>107</v>
      </c>
      <c r="N5" s="153" t="s">
        <v>108</v>
      </c>
      <c r="O5" s="152" t="s">
        <v>101</v>
      </c>
      <c r="P5" s="152" t="s">
        <v>107</v>
      </c>
      <c r="Q5" s="153" t="s">
        <v>108</v>
      </c>
      <c r="R5" s="152" t="s">
        <v>101</v>
      </c>
      <c r="S5" s="152" t="s">
        <v>107</v>
      </c>
      <c r="T5" s="153" t="s">
        <v>108</v>
      </c>
      <c r="U5" s="152" t="s">
        <v>101</v>
      </c>
      <c r="V5" s="152" t="s">
        <v>107</v>
      </c>
      <c r="W5" s="153" t="s">
        <v>108</v>
      </c>
      <c r="X5" s="152" t="s">
        <v>101</v>
      </c>
      <c r="Y5" s="152" t="s">
        <v>107</v>
      </c>
      <c r="Z5" s="153" t="s">
        <v>108</v>
      </c>
      <c r="AA5" s="152" t="s">
        <v>101</v>
      </c>
      <c r="AB5" s="152" t="s">
        <v>107</v>
      </c>
      <c r="AC5" s="153" t="s">
        <v>108</v>
      </c>
      <c r="AD5" s="152" t="s">
        <v>101</v>
      </c>
      <c r="AE5" s="152" t="s">
        <v>107</v>
      </c>
      <c r="AF5" s="153" t="s">
        <v>108</v>
      </c>
      <c r="AG5" s="152" t="s">
        <v>101</v>
      </c>
      <c r="AH5" s="152" t="s">
        <v>107</v>
      </c>
      <c r="AI5" s="153" t="s">
        <v>108</v>
      </c>
      <c r="AJ5" s="152" t="s">
        <v>101</v>
      </c>
      <c r="AK5" s="152" t="s">
        <v>107</v>
      </c>
      <c r="AL5" s="153" t="s">
        <v>108</v>
      </c>
    </row>
    <row r="6" customFormat="false" ht="15" hidden="false" customHeight="false" outlineLevel="0" collapsed="false">
      <c r="A6" s="131"/>
      <c r="B6" s="132"/>
      <c r="C6" s="154"/>
      <c r="D6" s="154"/>
      <c r="E6" s="155"/>
      <c r="F6" s="156"/>
      <c r="G6" s="154"/>
      <c r="H6" s="155"/>
      <c r="I6" s="156"/>
      <c r="J6" s="154"/>
      <c r="K6" s="155"/>
      <c r="L6" s="154"/>
      <c r="M6" s="154"/>
      <c r="N6" s="155"/>
      <c r="O6" s="154"/>
      <c r="P6" s="154"/>
      <c r="Q6" s="155"/>
      <c r="R6" s="154"/>
      <c r="S6" s="154"/>
      <c r="T6" s="155"/>
      <c r="U6" s="154"/>
      <c r="V6" s="154"/>
      <c r="W6" s="155"/>
      <c r="X6" s="154"/>
      <c r="Y6" s="154"/>
      <c r="Z6" s="155"/>
      <c r="AA6" s="154"/>
      <c r="AB6" s="154"/>
      <c r="AC6" s="155"/>
      <c r="AD6" s="154"/>
      <c r="AE6" s="154"/>
      <c r="AF6" s="155"/>
      <c r="AG6" s="154"/>
      <c r="AH6" s="154"/>
      <c r="AI6" s="155"/>
      <c r="AJ6" s="154"/>
      <c r="AK6" s="154"/>
      <c r="AL6" s="154"/>
    </row>
    <row r="7" customFormat="false" ht="12.75" hidden="false" customHeight="true" outlineLevel="0" collapsed="false">
      <c r="A7" s="135" t="n">
        <v>2008</v>
      </c>
      <c r="B7" s="136" t="s">
        <v>102</v>
      </c>
      <c r="C7" s="137" t="n">
        <v>59.7824549052046</v>
      </c>
      <c r="D7" s="137" t="n">
        <v>59.4459382762062</v>
      </c>
      <c r="E7" s="138" t="n">
        <f aca="false">C7-D7</f>
        <v>0.336516628998446</v>
      </c>
      <c r="F7" s="137" t="n">
        <v>62.6321952999139</v>
      </c>
      <c r="G7" s="137" t="n">
        <v>62.3984526265427</v>
      </c>
      <c r="H7" s="138" t="n">
        <f aca="false">F7-G7</f>
        <v>0.233742673371239</v>
      </c>
      <c r="I7" s="137" t="n">
        <v>57.666268285378</v>
      </c>
      <c r="J7" s="137" t="n">
        <v>57.2206557361851</v>
      </c>
      <c r="K7" s="138" t="n">
        <f aca="false">I7-J7</f>
        <v>0.445612549192894</v>
      </c>
      <c r="L7" s="137" t="n">
        <v>51.5902547189651</v>
      </c>
      <c r="M7" s="137" t="n">
        <v>51.2989484230981</v>
      </c>
      <c r="N7" s="138" t="n">
        <f aca="false">L7-M7</f>
        <v>0.291306295866953</v>
      </c>
      <c r="O7" s="137" t="n">
        <v>55.6692889383837</v>
      </c>
      <c r="P7" s="137" t="n">
        <v>55.2844530956261</v>
      </c>
      <c r="Q7" s="138" t="n">
        <f aca="false">O7-P7</f>
        <v>0.384835842757575</v>
      </c>
      <c r="R7" s="137" t="n">
        <v>56.6329686506147</v>
      </c>
      <c r="S7" s="137" t="n">
        <v>56.5128305198369</v>
      </c>
      <c r="T7" s="138" t="n">
        <f aca="false">R7-S7</f>
        <v>0.120138130777825</v>
      </c>
      <c r="U7" s="137" t="n">
        <v>60.0135863875565</v>
      </c>
      <c r="V7" s="137" t="n">
        <v>59.5439438755296</v>
      </c>
      <c r="W7" s="138" t="n">
        <f aca="false">U7-V7</f>
        <v>0.469642512026894</v>
      </c>
      <c r="X7" s="137" t="n">
        <v>57.3140058950667</v>
      </c>
      <c r="Y7" s="137" t="n">
        <v>56.9851750051651</v>
      </c>
      <c r="Z7" s="138" t="n">
        <f aca="false">X7-Y7</f>
        <v>0.328830889901624</v>
      </c>
      <c r="AA7" s="137" t="n">
        <v>61.9716960641058</v>
      </c>
      <c r="AB7" s="137" t="n">
        <v>61.8481981978348</v>
      </c>
      <c r="AC7" s="138" t="n">
        <f aca="false">AA7-AB7</f>
        <v>0.12349786627103</v>
      </c>
      <c r="AD7" s="137" t="n">
        <v>61.0827932790927</v>
      </c>
      <c r="AE7" s="137" t="n">
        <v>61.0368329593052</v>
      </c>
      <c r="AF7" s="138" t="n">
        <f aca="false">AD7-AE7</f>
        <v>0.0459603197875111</v>
      </c>
      <c r="AG7" s="137" t="n">
        <v>64.6084296707966</v>
      </c>
      <c r="AH7" s="137" t="n">
        <v>64.2788313809769</v>
      </c>
      <c r="AI7" s="138" t="n">
        <f aca="false">AG7-AH7</f>
        <v>0.329598289819685</v>
      </c>
      <c r="AJ7" s="137" t="n">
        <v>62.4923568416253</v>
      </c>
      <c r="AK7" s="137" t="n">
        <v>61.7922947757797</v>
      </c>
      <c r="AL7" s="138" t="n">
        <f aca="false">AJ7-AK7</f>
        <v>0.700062065845614</v>
      </c>
    </row>
    <row r="8" customFormat="false" ht="12.75" hidden="false" customHeight="true" outlineLevel="0" collapsed="false">
      <c r="A8" s="135"/>
      <c r="B8" s="136" t="s">
        <v>103</v>
      </c>
      <c r="C8" s="137" t="n">
        <v>59.4534809525968</v>
      </c>
      <c r="D8" s="137" t="n">
        <v>59.5085446154841</v>
      </c>
      <c r="E8" s="138" t="n">
        <f aca="false">C8-D8</f>
        <v>-0.0550636628872709</v>
      </c>
      <c r="F8" s="137" t="n">
        <v>62.6139468285368</v>
      </c>
      <c r="G8" s="137" t="n">
        <v>62.4984965980486</v>
      </c>
      <c r="H8" s="138" t="n">
        <f aca="false">F8-G8</f>
        <v>0.11545023048815</v>
      </c>
      <c r="I8" s="137" t="n">
        <v>57.1853553390036</v>
      </c>
      <c r="J8" s="137" t="n">
        <v>57.2462321657974</v>
      </c>
      <c r="K8" s="138" t="n">
        <f aca="false">I8-J8</f>
        <v>-0.0608768267937947</v>
      </c>
      <c r="L8" s="137" t="n">
        <v>51.5220455410594</v>
      </c>
      <c r="M8" s="137" t="n">
        <v>51.5503678318689</v>
      </c>
      <c r="N8" s="138" t="n">
        <f aca="false">L8-M8</f>
        <v>-0.0283222908094842</v>
      </c>
      <c r="O8" s="137" t="n">
        <v>55.5305768587392</v>
      </c>
      <c r="P8" s="137" t="n">
        <v>55.7716315352177</v>
      </c>
      <c r="Q8" s="138" t="n">
        <f aca="false">O8-P8</f>
        <v>-0.241054676478534</v>
      </c>
      <c r="R8" s="137" t="n">
        <v>56.5521663620865</v>
      </c>
      <c r="S8" s="137" t="n">
        <v>56.705773888434</v>
      </c>
      <c r="T8" s="138" t="n">
        <f aca="false">R8-S8</f>
        <v>-0.153607526347514</v>
      </c>
      <c r="U8" s="137" t="n">
        <v>58.9756314712174</v>
      </c>
      <c r="V8" s="137" t="n">
        <v>58.8534719452307</v>
      </c>
      <c r="W8" s="138" t="n">
        <f aca="false">U8-V8</f>
        <v>0.122159525986703</v>
      </c>
      <c r="X8" s="137" t="n">
        <v>56.7145892313047</v>
      </c>
      <c r="Y8" s="137" t="n">
        <v>56.4349704895161</v>
      </c>
      <c r="Z8" s="138" t="n">
        <f aca="false">X8-Y8</f>
        <v>0.279618741788568</v>
      </c>
      <c r="AA8" s="137" t="n">
        <v>61.6132468603805</v>
      </c>
      <c r="AB8" s="137" t="n">
        <v>61.3918634288476</v>
      </c>
      <c r="AC8" s="138" t="n">
        <f aca="false">AA8-AB8</f>
        <v>0.221383431532942</v>
      </c>
      <c r="AD8" s="137" t="n">
        <v>61.0169118535114</v>
      </c>
      <c r="AE8" s="137" t="n">
        <v>60.764972520428</v>
      </c>
      <c r="AF8" s="138" t="n">
        <f aca="false">AD8-AE8</f>
        <v>0.251939333083364</v>
      </c>
      <c r="AG8" s="137" t="n">
        <v>64.9716758783959</v>
      </c>
      <c r="AH8" s="137" t="n">
        <v>65.1428853104402</v>
      </c>
      <c r="AI8" s="138" t="n">
        <f aca="false">AG8-AH8</f>
        <v>-0.171209432044279</v>
      </c>
      <c r="AJ8" s="137" t="n">
        <v>62.0730473114993</v>
      </c>
      <c r="AK8" s="137" t="n">
        <v>62.1283092318616</v>
      </c>
      <c r="AL8" s="138" t="n">
        <f aca="false">AJ8-AK8</f>
        <v>-0.0552619203622626</v>
      </c>
    </row>
    <row r="9" customFormat="false" ht="12.75" hidden="false" customHeight="true" outlineLevel="0" collapsed="false">
      <c r="A9" s="135"/>
      <c r="B9" s="136" t="s">
        <v>104</v>
      </c>
      <c r="C9" s="137" t="n">
        <v>58.9936049678677</v>
      </c>
      <c r="D9" s="137" t="n">
        <v>59.239579832548</v>
      </c>
      <c r="E9" s="138" t="n">
        <f aca="false">C9-D9</f>
        <v>-0.245974864680257</v>
      </c>
      <c r="F9" s="137" t="n">
        <v>61.8045914330758</v>
      </c>
      <c r="G9" s="137" t="n">
        <v>62.0200855651177</v>
      </c>
      <c r="H9" s="138" t="n">
        <f aca="false">F9-G9</f>
        <v>-0.21549413204189</v>
      </c>
      <c r="I9" s="137" t="n">
        <v>56.762232268783</v>
      </c>
      <c r="J9" s="137" t="n">
        <v>57.1291828823823</v>
      </c>
      <c r="K9" s="138" t="n">
        <f aca="false">I9-J9</f>
        <v>-0.366950613599286</v>
      </c>
      <c r="L9" s="137" t="n">
        <v>51.4280190035659</v>
      </c>
      <c r="M9" s="137" t="n">
        <v>51.5372339367157</v>
      </c>
      <c r="N9" s="138" t="n">
        <f aca="false">L9-M9</f>
        <v>-0.109214933149822</v>
      </c>
      <c r="O9" s="137" t="n">
        <v>54.7301082039382</v>
      </c>
      <c r="P9" s="137" t="n">
        <v>54.9178278167329</v>
      </c>
      <c r="Q9" s="138" t="n">
        <f aca="false">O9-P9</f>
        <v>-0.18771961279468</v>
      </c>
      <c r="R9" s="137" t="n">
        <v>56.2546286707738</v>
      </c>
      <c r="S9" s="137" t="n">
        <v>56.4752638467537</v>
      </c>
      <c r="T9" s="138" t="n">
        <f aca="false">R9-S9</f>
        <v>-0.220635175979886</v>
      </c>
      <c r="U9" s="137" t="n">
        <v>59.4173197987068</v>
      </c>
      <c r="V9" s="137" t="n">
        <v>60.1681097898536</v>
      </c>
      <c r="W9" s="138" t="n">
        <f aca="false">U9-V9</f>
        <v>-0.750789991146796</v>
      </c>
      <c r="X9" s="137" t="n">
        <v>55.7943139714083</v>
      </c>
      <c r="Y9" s="137" t="n">
        <v>56.055817834444</v>
      </c>
      <c r="Z9" s="138" t="n">
        <f aca="false">X9-Y9</f>
        <v>-0.261503863035721</v>
      </c>
      <c r="AA9" s="137" t="n">
        <v>61.6755505925434</v>
      </c>
      <c r="AB9" s="137" t="n">
        <v>61.7496386458474</v>
      </c>
      <c r="AC9" s="138" t="n">
        <f aca="false">AA9-AB9</f>
        <v>-0.0740880533040027</v>
      </c>
      <c r="AD9" s="137" t="n">
        <v>59.8041048333559</v>
      </c>
      <c r="AE9" s="137" t="n">
        <v>60.0186994322941</v>
      </c>
      <c r="AF9" s="138" t="n">
        <f aca="false">AD9-AE9</f>
        <v>-0.214594598938156</v>
      </c>
      <c r="AG9" s="137" t="n">
        <v>64.1351991574526</v>
      </c>
      <c r="AH9" s="137" t="n">
        <v>64.3908615765205</v>
      </c>
      <c r="AI9" s="138" t="n">
        <f aca="false">AG9-AH9</f>
        <v>-0.25566241906786</v>
      </c>
      <c r="AJ9" s="137" t="n">
        <v>61.5809990411833</v>
      </c>
      <c r="AK9" s="137" t="n">
        <v>62.1849677264036</v>
      </c>
      <c r="AL9" s="138" t="n">
        <f aca="false">AJ9-AK9</f>
        <v>-0.603968685220345</v>
      </c>
    </row>
    <row r="10" customFormat="false" ht="12.75" hidden="false" customHeight="true" outlineLevel="0" collapsed="false">
      <c r="A10" s="135"/>
      <c r="B10" s="136" t="s">
        <v>105</v>
      </c>
      <c r="C10" s="137" t="n">
        <v>58.4289400995903</v>
      </c>
      <c r="D10" s="137" t="n">
        <v>58.4588484826615</v>
      </c>
      <c r="E10" s="138" t="n">
        <f aca="false">C10-D10</f>
        <v>-0.0299083830712164</v>
      </c>
      <c r="F10" s="137" t="n">
        <v>61.3326179348355</v>
      </c>
      <c r="G10" s="137" t="n">
        <v>61.4400847151721</v>
      </c>
      <c r="H10" s="138" t="n">
        <f aca="false">F10-G10</f>
        <v>-0.10746678033663</v>
      </c>
      <c r="I10" s="137" t="n">
        <v>56.1826705145848</v>
      </c>
      <c r="J10" s="137" t="n">
        <v>56.1949264290826</v>
      </c>
      <c r="K10" s="138" t="n">
        <f aca="false">I10-J10</f>
        <v>-0.0122559144977572</v>
      </c>
      <c r="L10" s="137" t="n">
        <v>50.3844781646992</v>
      </c>
      <c r="M10" s="137" t="n">
        <v>50.5390317600769</v>
      </c>
      <c r="N10" s="138" t="n">
        <f aca="false">L10-M10</f>
        <v>-0.154553595377664</v>
      </c>
      <c r="O10" s="137" t="n">
        <v>54.8417238238584</v>
      </c>
      <c r="P10" s="137" t="n">
        <v>54.7896559271157</v>
      </c>
      <c r="Q10" s="138" t="n">
        <f aca="false">O10-P10</f>
        <v>0.0520678967427344</v>
      </c>
      <c r="R10" s="137" t="n">
        <v>54.9419707104685</v>
      </c>
      <c r="S10" s="137" t="n">
        <v>54.8340555204221</v>
      </c>
      <c r="T10" s="138" t="n">
        <f aca="false">R10-S10</f>
        <v>0.10791519004637</v>
      </c>
      <c r="U10" s="137" t="n">
        <v>59.2685541552936</v>
      </c>
      <c r="V10" s="137" t="n">
        <v>59.0940923530129</v>
      </c>
      <c r="W10" s="138" t="n">
        <f aca="false">U10-V10</f>
        <v>0.174461802280753</v>
      </c>
      <c r="X10" s="137" t="n">
        <v>54.9383902239052</v>
      </c>
      <c r="Y10" s="137" t="n">
        <v>55.2697700936613</v>
      </c>
      <c r="Z10" s="138" t="n">
        <f aca="false">X10-Y10</f>
        <v>-0.33137986975607</v>
      </c>
      <c r="AA10" s="137" t="n">
        <v>61.5143435550194</v>
      </c>
      <c r="AB10" s="137" t="n">
        <v>61.7761463942806</v>
      </c>
      <c r="AC10" s="138" t="n">
        <f aca="false">AA10-AB10</f>
        <v>-0.261802839261158</v>
      </c>
      <c r="AD10" s="137" t="n">
        <v>59.8877104676715</v>
      </c>
      <c r="AE10" s="137" t="n">
        <v>59.9664604710538</v>
      </c>
      <c r="AF10" s="138" t="n">
        <f aca="false">AD10-AE10</f>
        <v>-0.0787500033822468</v>
      </c>
      <c r="AG10" s="137" t="n">
        <v>62.9402150605839</v>
      </c>
      <c r="AH10" s="137" t="n">
        <v>62.8410711596188</v>
      </c>
      <c r="AI10" s="138" t="n">
        <f aca="false">AG10-AH10</f>
        <v>0.0991439009651458</v>
      </c>
      <c r="AJ10" s="137" t="n">
        <v>60.8082402187795</v>
      </c>
      <c r="AK10" s="137" t="n">
        <v>60.8385542275017</v>
      </c>
      <c r="AL10" s="138" t="n">
        <f aca="false">AJ10-AK10</f>
        <v>-0.0303140087221507</v>
      </c>
    </row>
    <row r="11" customFormat="false" ht="12.75" hidden="false" customHeight="true" outlineLevel="0" collapsed="false">
      <c r="A11" s="139" t="n">
        <v>2009</v>
      </c>
      <c r="B11" s="136" t="s">
        <v>102</v>
      </c>
      <c r="C11" s="137" t="n">
        <v>57.7454791248802</v>
      </c>
      <c r="D11" s="137" t="n">
        <v>57.4224189801014</v>
      </c>
      <c r="E11" s="138" t="n">
        <f aca="false">C11-D11</f>
        <v>0.323060144778815</v>
      </c>
      <c r="F11" s="137" t="n">
        <v>60.5257497416844</v>
      </c>
      <c r="G11" s="137" t="n">
        <v>60.330987631031</v>
      </c>
      <c r="H11" s="138" t="n">
        <f aca="false">F11-G11</f>
        <v>0.194762110653429</v>
      </c>
      <c r="I11" s="137" t="n">
        <v>55.6506535625345</v>
      </c>
      <c r="J11" s="137" t="n">
        <v>55.218213314043</v>
      </c>
      <c r="K11" s="138" t="n">
        <f aca="false">I11-J11</f>
        <v>0.432440248491474</v>
      </c>
      <c r="L11" s="137" t="n">
        <v>49.4856508422577</v>
      </c>
      <c r="M11" s="137" t="n">
        <v>49.2000409849308</v>
      </c>
      <c r="N11" s="138" t="n">
        <f aca="false">L11-M11</f>
        <v>0.285609857326897</v>
      </c>
      <c r="O11" s="137" t="n">
        <v>54.7338960451106</v>
      </c>
      <c r="P11" s="137" t="n">
        <v>54.3662555407022</v>
      </c>
      <c r="Q11" s="138" t="n">
        <f aca="false">O11-P11</f>
        <v>0.367640504408421</v>
      </c>
      <c r="R11" s="137" t="n">
        <v>54.1604722290736</v>
      </c>
      <c r="S11" s="137" t="n">
        <v>53.6117362590404</v>
      </c>
      <c r="T11" s="138" t="n">
        <f aca="false">R11-S11</f>
        <v>0.548735970033214</v>
      </c>
      <c r="U11" s="137" t="n">
        <v>58.8117116471686</v>
      </c>
      <c r="V11" s="137" t="n">
        <v>58.3652300591062</v>
      </c>
      <c r="W11" s="138" t="n">
        <f aca="false">U11-V11</f>
        <v>0.44648158806239</v>
      </c>
      <c r="X11" s="137" t="n">
        <v>54.6201527717595</v>
      </c>
      <c r="Y11" s="137" t="n">
        <v>54.3078820370808</v>
      </c>
      <c r="Z11" s="138" t="n">
        <f aca="false">X11-Y11</f>
        <v>0.312270734678677</v>
      </c>
      <c r="AA11" s="137" t="n">
        <v>60.8676799803043</v>
      </c>
      <c r="AB11" s="137" t="n">
        <v>60.7552449781413</v>
      </c>
      <c r="AC11" s="138" t="n">
        <f aca="false">AA11-AB11</f>
        <v>0.112435002163004</v>
      </c>
      <c r="AD11" s="137" t="n">
        <v>58.5883828734432</v>
      </c>
      <c r="AE11" s="137" t="n">
        <v>58.5372347339845</v>
      </c>
      <c r="AF11" s="138" t="n">
        <f aca="false">AD11-AE11</f>
        <v>0.051148139458725</v>
      </c>
      <c r="AG11" s="137" t="n">
        <v>62.3357888163064</v>
      </c>
      <c r="AH11" s="137" t="n">
        <v>62.0233892784174</v>
      </c>
      <c r="AI11" s="138" t="n">
        <f aca="false">AG11-AH11</f>
        <v>0.312399537889043</v>
      </c>
      <c r="AJ11" s="137" t="n">
        <v>59.996849651349</v>
      </c>
      <c r="AK11" s="137" t="n">
        <v>59.3244192723032</v>
      </c>
      <c r="AL11" s="138" t="n">
        <f aca="false">AJ11-AK11</f>
        <v>0.672430379045842</v>
      </c>
    </row>
    <row r="12" customFormat="false" ht="12.75" hidden="false" customHeight="true" outlineLevel="0" collapsed="false">
      <c r="A12" s="139"/>
      <c r="B12" s="136" t="s">
        <v>103</v>
      </c>
      <c r="C12" s="137" t="n">
        <v>56.8323649174491</v>
      </c>
      <c r="D12" s="137" t="n">
        <v>56.8853156818752</v>
      </c>
      <c r="E12" s="138" t="n">
        <f aca="false">C12-D12</f>
        <v>-0.052950764426086</v>
      </c>
      <c r="F12" s="137" t="n">
        <v>59.7610243145764</v>
      </c>
      <c r="G12" s="137" t="n">
        <v>59.646106909977</v>
      </c>
      <c r="H12" s="138" t="n">
        <f aca="false">F12-G12</f>
        <v>0.114917404599368</v>
      </c>
      <c r="I12" s="137" t="n">
        <v>54.7330010198455</v>
      </c>
      <c r="J12" s="137" t="n">
        <v>54.7948131034951</v>
      </c>
      <c r="K12" s="138" t="n">
        <f aca="false">I12-J12</f>
        <v>-0.061812083649599</v>
      </c>
      <c r="L12" s="137" t="n">
        <v>47.5710856514884</v>
      </c>
      <c r="M12" s="137" t="n">
        <v>47.5932278521031</v>
      </c>
      <c r="N12" s="138" t="n">
        <f aca="false">L12-M12</f>
        <v>-0.0221422006146952</v>
      </c>
      <c r="O12" s="137" t="n">
        <v>53.7366043014247</v>
      </c>
      <c r="P12" s="137" t="n">
        <v>53.9626403370403</v>
      </c>
      <c r="Q12" s="138" t="n">
        <f aca="false">O12-P12</f>
        <v>-0.226036035615635</v>
      </c>
      <c r="R12" s="137" t="n">
        <v>53.6675013701015</v>
      </c>
      <c r="S12" s="137" t="n">
        <v>53.8024386393912</v>
      </c>
      <c r="T12" s="138" t="n">
        <f aca="false">R12-S12</f>
        <v>-0.134937269289658</v>
      </c>
      <c r="U12" s="137" t="n">
        <v>58.3196344563125</v>
      </c>
      <c r="V12" s="137" t="n">
        <v>58.2142009199304</v>
      </c>
      <c r="W12" s="138" t="n">
        <f aca="false">U12-V12</f>
        <v>0.105433536382108</v>
      </c>
      <c r="X12" s="137" t="n">
        <v>53.9363163047841</v>
      </c>
      <c r="Y12" s="137" t="n">
        <v>53.663695068213</v>
      </c>
      <c r="Z12" s="138" t="n">
        <f aca="false">X12-Y12</f>
        <v>0.272621236571119</v>
      </c>
      <c r="AA12" s="137" t="n">
        <v>60.2021471422552</v>
      </c>
      <c r="AB12" s="137" t="n">
        <v>59.993978819626</v>
      </c>
      <c r="AC12" s="138" t="n">
        <f aca="false">AA12-AB12</f>
        <v>0.208168322629248</v>
      </c>
      <c r="AD12" s="137" t="n">
        <v>57.5167029958127</v>
      </c>
      <c r="AE12" s="137" t="n">
        <v>57.2950562223306</v>
      </c>
      <c r="AF12" s="138" t="n">
        <f aca="false">AD12-AE12</f>
        <v>0.221646773482114</v>
      </c>
      <c r="AG12" s="137" t="n">
        <v>61.8617479931489</v>
      </c>
      <c r="AH12" s="137" t="n">
        <v>62.025593452989</v>
      </c>
      <c r="AI12" s="138" t="n">
        <f aca="false">AG12-AH12</f>
        <v>-0.163845459840076</v>
      </c>
      <c r="AJ12" s="137" t="n">
        <v>58.7956502844389</v>
      </c>
      <c r="AK12" s="137" t="n">
        <v>58.8529922969456</v>
      </c>
      <c r="AL12" s="138" t="n">
        <f aca="false">AJ12-AK12</f>
        <v>-0.0573420125067372</v>
      </c>
    </row>
    <row r="13" customFormat="false" ht="12.75" hidden="false" customHeight="true" outlineLevel="0" collapsed="false">
      <c r="A13" s="139"/>
      <c r="B13" s="136" t="s">
        <v>104</v>
      </c>
      <c r="C13" s="137" t="n">
        <v>56.8935770655149</v>
      </c>
      <c r="D13" s="137" t="n">
        <v>57.1276110609598</v>
      </c>
      <c r="E13" s="138" t="n">
        <f aca="false">C13-D13</f>
        <v>-0.234033995444918</v>
      </c>
      <c r="F13" s="137" t="n">
        <v>59.4719469370017</v>
      </c>
      <c r="G13" s="137" t="n">
        <v>59.6820407514614</v>
      </c>
      <c r="H13" s="138" t="n">
        <f aca="false">F13-G13</f>
        <v>-0.210093814459718</v>
      </c>
      <c r="I13" s="137" t="n">
        <v>54.8528329479397</v>
      </c>
      <c r="J13" s="137" t="n">
        <v>55.2016916713801</v>
      </c>
      <c r="K13" s="138" t="n">
        <f aca="false">I13-J13</f>
        <v>-0.348858723440443</v>
      </c>
      <c r="L13" s="137" t="n">
        <v>48.3548503874805</v>
      </c>
      <c r="M13" s="137" t="n">
        <v>48.4671550952257</v>
      </c>
      <c r="N13" s="138" t="n">
        <f aca="false">L13-M13</f>
        <v>-0.112304707745217</v>
      </c>
      <c r="O13" s="137" t="n">
        <v>54.0920267892249</v>
      </c>
      <c r="P13" s="137" t="n">
        <v>54.2740019991262</v>
      </c>
      <c r="Q13" s="138" t="n">
        <f aca="false">O13-P13</f>
        <v>-0.181975209901331</v>
      </c>
      <c r="R13" s="137" t="n">
        <v>53.8204717707395</v>
      </c>
      <c r="S13" s="137" t="n">
        <v>54.0341956222482</v>
      </c>
      <c r="T13" s="138" t="n">
        <f aca="false">R13-S13</f>
        <v>-0.213723851508725</v>
      </c>
      <c r="U13" s="137" t="n">
        <v>58.4663957534145</v>
      </c>
      <c r="V13" s="137" t="n">
        <v>59.1772256124815</v>
      </c>
      <c r="W13" s="138" t="n">
        <f aca="false">U13-V13</f>
        <v>-0.710829859066962</v>
      </c>
      <c r="X13" s="137" t="n">
        <v>54.4654672113541</v>
      </c>
      <c r="Y13" s="137" t="n">
        <v>54.7107974556067</v>
      </c>
      <c r="Z13" s="138" t="n">
        <f aca="false">X13-Y13</f>
        <v>-0.245330244252592</v>
      </c>
      <c r="AA13" s="137" t="n">
        <v>59.904376535633</v>
      </c>
      <c r="AB13" s="137" t="n">
        <v>59.9625040496237</v>
      </c>
      <c r="AC13" s="138" t="n">
        <f aca="false">AA13-AB13</f>
        <v>-0.0581275139907262</v>
      </c>
      <c r="AD13" s="137" t="n">
        <v>57.555004087606</v>
      </c>
      <c r="AE13" s="137" t="n">
        <v>57.7453107624306</v>
      </c>
      <c r="AF13" s="138" t="n">
        <f aca="false">AD13-AE13</f>
        <v>-0.190306674824626</v>
      </c>
      <c r="AG13" s="137" t="n">
        <v>61.4157850564714</v>
      </c>
      <c r="AH13" s="137" t="n">
        <v>61.6532071269436</v>
      </c>
      <c r="AI13" s="138" t="n">
        <f aca="false">AG13-AH13</f>
        <v>-0.237422070472199</v>
      </c>
      <c r="AJ13" s="137" t="n">
        <v>57.6100266390405</v>
      </c>
      <c r="AK13" s="137" t="n">
        <v>58.1678240764791</v>
      </c>
      <c r="AL13" s="138" t="n">
        <f aca="false">AJ13-AK13</f>
        <v>-0.557797437438595</v>
      </c>
    </row>
    <row r="14" customFormat="false" ht="12.75" hidden="false" customHeight="true" outlineLevel="0" collapsed="false">
      <c r="A14" s="140"/>
      <c r="B14" s="136" t="s">
        <v>105</v>
      </c>
      <c r="C14" s="137" t="n">
        <v>56.734495067881</v>
      </c>
      <c r="D14" s="137" t="n">
        <v>56.7647419416617</v>
      </c>
      <c r="E14" s="138" t="n">
        <f aca="false">C14-D14</f>
        <v>-0.0302468737806976</v>
      </c>
      <c r="F14" s="137" t="n">
        <v>59.178292180627</v>
      </c>
      <c r="G14" s="137" t="n">
        <v>59.2405601960305</v>
      </c>
      <c r="H14" s="138" t="n">
        <f aca="false">F14-G14</f>
        <v>-0.0622680154035393</v>
      </c>
      <c r="I14" s="137" t="n">
        <v>54.8770895224278</v>
      </c>
      <c r="J14" s="137" t="n">
        <v>54.8948410297869</v>
      </c>
      <c r="K14" s="138" t="n">
        <f aca="false">I14-J14</f>
        <v>-0.0177515073590726</v>
      </c>
      <c r="L14" s="137" t="n">
        <v>49.271676314662</v>
      </c>
      <c r="M14" s="137" t="n">
        <v>49.4250019631648</v>
      </c>
      <c r="N14" s="138" t="n">
        <f aca="false">L14-M14</f>
        <v>-0.153325648502836</v>
      </c>
      <c r="O14" s="137" t="n">
        <v>53.6629599694042</v>
      </c>
      <c r="P14" s="137" t="n">
        <v>53.61604223837</v>
      </c>
      <c r="Q14" s="138" t="n">
        <f aca="false">O14-P14</f>
        <v>0.0469177310341919</v>
      </c>
      <c r="R14" s="137" t="n">
        <v>54.0825221127497</v>
      </c>
      <c r="S14" s="137" t="n">
        <v>53.9754896900027</v>
      </c>
      <c r="T14" s="138" t="n">
        <f aca="false">R14-S14</f>
        <v>0.107032422747047</v>
      </c>
      <c r="U14" s="137" t="n">
        <v>57.6507135115412</v>
      </c>
      <c r="V14" s="137" t="n">
        <v>57.4845785329543</v>
      </c>
      <c r="W14" s="138" t="n">
        <f aca="false">U14-V14</f>
        <v>0.166134978586939</v>
      </c>
      <c r="X14" s="137" t="n">
        <v>54.4699847416281</v>
      </c>
      <c r="Y14" s="137" t="n">
        <v>54.8210657042315</v>
      </c>
      <c r="Z14" s="138" t="n">
        <f aca="false">X14-Y14</f>
        <v>-0.35108096260344</v>
      </c>
      <c r="AA14" s="137" t="n">
        <v>59.3676299265219</v>
      </c>
      <c r="AB14" s="137" t="n">
        <v>59.622978611863</v>
      </c>
      <c r="AC14" s="138" t="n">
        <f aca="false">AA14-AB14</f>
        <v>-0.25534868534114</v>
      </c>
      <c r="AD14" s="137" t="n">
        <v>57.0252910327767</v>
      </c>
      <c r="AE14" s="137" t="n">
        <v>57.1075591025825</v>
      </c>
      <c r="AF14" s="138" t="n">
        <f aca="false">AD14-AE14</f>
        <v>-0.0822680698058065</v>
      </c>
      <c r="AG14" s="137" t="n">
        <v>61.4435906936197</v>
      </c>
      <c r="AH14" s="137" t="n">
        <v>61.3505515545649</v>
      </c>
      <c r="AI14" s="138" t="n">
        <f aca="false">AG14-AH14</f>
        <v>0.0930391390548309</v>
      </c>
      <c r="AJ14" s="137" t="n">
        <v>58.1653036096203</v>
      </c>
      <c r="AK14" s="137" t="n">
        <v>58.1967509694174</v>
      </c>
      <c r="AL14" s="138" t="n">
        <f aca="false">AJ14-AK14</f>
        <v>-0.0314473597970633</v>
      </c>
    </row>
    <row r="15" customFormat="false" ht="12.75" hidden="false" customHeight="true" outlineLevel="0" collapsed="false">
      <c r="A15" s="139" t="n">
        <v>2010</v>
      </c>
      <c r="B15" s="136" t="s">
        <v>102</v>
      </c>
      <c r="C15" s="137" t="n">
        <v>56.7591943180972</v>
      </c>
      <c r="D15" s="137" t="n">
        <v>56.4438970929956</v>
      </c>
      <c r="E15" s="138" t="n">
        <f aca="false">C15-D15</f>
        <v>0.315297225101581</v>
      </c>
      <c r="F15" s="137" t="n">
        <v>59.1987973516513</v>
      </c>
      <c r="G15" s="137" t="n">
        <v>59.0455841518487</v>
      </c>
      <c r="H15" s="138" t="n">
        <f aca="false">F15-G15</f>
        <v>0.153213199802593</v>
      </c>
      <c r="I15" s="137" t="n">
        <v>54.8984158818051</v>
      </c>
      <c r="J15" s="137" t="n">
        <v>54.4715410159885</v>
      </c>
      <c r="K15" s="138" t="n">
        <f aca="false">I15-J15</f>
        <v>0.426874865816565</v>
      </c>
      <c r="L15" s="137" t="n">
        <v>50.0349113703234</v>
      </c>
      <c r="M15" s="137" t="n">
        <v>49.7400075616109</v>
      </c>
      <c r="N15" s="138" t="n">
        <f aca="false">L15-M15</f>
        <v>0.294903808712498</v>
      </c>
      <c r="O15" s="137" t="n">
        <v>54.0213260705208</v>
      </c>
      <c r="P15" s="137" t="n">
        <v>53.6714491448803</v>
      </c>
      <c r="Q15" s="138" t="n">
        <f aca="false">O15-P15</f>
        <v>0.34987692564048</v>
      </c>
      <c r="R15" s="137" t="n">
        <v>54.0288443956186</v>
      </c>
      <c r="S15" s="137" t="n">
        <v>53.4951581374514</v>
      </c>
      <c r="T15" s="138" t="n">
        <f aca="false">R15-S15</f>
        <v>0.533686258167158</v>
      </c>
      <c r="U15" s="137" t="n">
        <v>56.334696461305</v>
      </c>
      <c r="V15" s="137" t="n">
        <v>55.9162579080019</v>
      </c>
      <c r="W15" s="138" t="n">
        <f aca="false">U15-V15</f>
        <v>0.418438553303091</v>
      </c>
      <c r="X15" s="137" t="n">
        <v>54.6678087352315</v>
      </c>
      <c r="Y15" s="137" t="n">
        <v>54.3566435637727</v>
      </c>
      <c r="Z15" s="138" t="n">
        <f aca="false">X15-Y15</f>
        <v>0.311165171458818</v>
      </c>
      <c r="AA15" s="137" t="n">
        <v>58.8141218388487</v>
      </c>
      <c r="AB15" s="137" t="n">
        <v>58.7010552796574</v>
      </c>
      <c r="AC15" s="138" t="n">
        <f aca="false">AA15-AB15</f>
        <v>0.113066559191275</v>
      </c>
      <c r="AD15" s="137" t="n">
        <v>57.4149032913925</v>
      </c>
      <c r="AE15" s="137" t="n">
        <v>57.3537616630268</v>
      </c>
      <c r="AF15" s="138" t="n">
        <f aca="false">AD15-AE15</f>
        <v>0.0611416283657249</v>
      </c>
      <c r="AG15" s="137" t="n">
        <v>61.4508048109915</v>
      </c>
      <c r="AH15" s="137" t="n">
        <v>61.1446116879044</v>
      </c>
      <c r="AI15" s="138" t="n">
        <f aca="false">AG15-AH15</f>
        <v>0.306193123087105</v>
      </c>
      <c r="AJ15" s="137" t="n">
        <v>58.4755964595812</v>
      </c>
      <c r="AK15" s="137" t="n">
        <v>57.8224302052453</v>
      </c>
      <c r="AL15" s="138" t="n">
        <f aca="false">AJ15-AK15</f>
        <v>0.653166254335872</v>
      </c>
    </row>
    <row r="16" customFormat="false" ht="12.75" hidden="false" customHeight="true" outlineLevel="0" collapsed="false">
      <c r="A16" s="139"/>
      <c r="B16" s="136" t="s">
        <v>103</v>
      </c>
      <c r="C16" s="137" t="n">
        <v>57.127110828161</v>
      </c>
      <c r="D16" s="137" t="n">
        <v>57.1822365617859</v>
      </c>
      <c r="E16" s="138" t="n">
        <f aca="false">C16-D16</f>
        <v>-0.0551257336249265</v>
      </c>
      <c r="F16" s="137" t="n">
        <v>59.5135091550188</v>
      </c>
      <c r="G16" s="137" t="n">
        <v>59.4236011271531</v>
      </c>
      <c r="H16" s="138" t="n">
        <f aca="false">F16-G16</f>
        <v>0.089908027865711</v>
      </c>
      <c r="I16" s="137" t="n">
        <v>55.4198145960301</v>
      </c>
      <c r="J16" s="137" t="n">
        <v>55.4811899145219</v>
      </c>
      <c r="K16" s="138" t="n">
        <f aca="false">I16-J16</f>
        <v>-0.0613753184917911</v>
      </c>
      <c r="L16" s="137" t="n">
        <v>50.8806276909096</v>
      </c>
      <c r="M16" s="137" t="n">
        <v>50.8893170253232</v>
      </c>
      <c r="N16" s="138" t="n">
        <f aca="false">L16-M16</f>
        <v>-0.00868933441355324</v>
      </c>
      <c r="O16" s="137" t="n">
        <v>54.5285125404204</v>
      </c>
      <c r="P16" s="137" t="n">
        <v>54.7374382340975</v>
      </c>
      <c r="Q16" s="138" t="n">
        <f aca="false">O16-P16</f>
        <v>-0.208925693677145</v>
      </c>
      <c r="R16" s="137" t="n">
        <v>53.6941113899519</v>
      </c>
      <c r="S16" s="137" t="n">
        <v>53.8139420873469</v>
      </c>
      <c r="T16" s="138" t="n">
        <f aca="false">R16-S16</f>
        <v>-0.119830697394953</v>
      </c>
      <c r="U16" s="137" t="n">
        <v>56.4506407861359</v>
      </c>
      <c r="V16" s="137" t="n">
        <v>56.3623079219688</v>
      </c>
      <c r="W16" s="138" t="n">
        <f aca="false">U16-V16</f>
        <v>0.0883328641671426</v>
      </c>
      <c r="X16" s="137" t="n">
        <v>55.8721584129093</v>
      </c>
      <c r="Y16" s="137" t="n">
        <v>55.5703582360959</v>
      </c>
      <c r="Z16" s="138" t="n">
        <f aca="false">X16-Y16</f>
        <v>0.301800176813416</v>
      </c>
      <c r="AA16" s="137" t="n">
        <v>59.5524229991482</v>
      </c>
      <c r="AB16" s="137" t="n">
        <v>59.3638217610965</v>
      </c>
      <c r="AC16" s="138" t="n">
        <f aca="false">AA16-AB16</f>
        <v>0.188601238051731</v>
      </c>
      <c r="AD16" s="137" t="n">
        <v>57.708519365041</v>
      </c>
      <c r="AE16" s="137" t="n">
        <v>57.5117431367267</v>
      </c>
      <c r="AF16" s="138" t="n">
        <f aca="false">AD16-AE16</f>
        <v>0.196776228314263</v>
      </c>
      <c r="AG16" s="137" t="n">
        <v>61.4040469482372</v>
      </c>
      <c r="AH16" s="137" t="n">
        <v>61.5760204922229</v>
      </c>
      <c r="AI16" s="138" t="n">
        <f aca="false">AG16-AH16</f>
        <v>-0.171973543985693</v>
      </c>
      <c r="AJ16" s="137" t="n">
        <v>59.588725901934</v>
      </c>
      <c r="AK16" s="137" t="n">
        <v>59.6436800312622</v>
      </c>
      <c r="AL16" s="138" t="n">
        <f aca="false">AJ16-AK16</f>
        <v>-0.0549541293282161</v>
      </c>
    </row>
    <row r="17" customFormat="false" ht="12.75" hidden="false" customHeight="true" outlineLevel="0" collapsed="false">
      <c r="A17" s="139"/>
      <c r="B17" s="136" t="s">
        <v>104</v>
      </c>
      <c r="C17" s="137" t="n">
        <v>57.2856440699371</v>
      </c>
      <c r="D17" s="137" t="n">
        <v>57.5145966644995</v>
      </c>
      <c r="E17" s="138" t="n">
        <f aca="false">C17-D17</f>
        <v>-0.228952594562365</v>
      </c>
      <c r="F17" s="137" t="n">
        <v>59.9682758793705</v>
      </c>
      <c r="G17" s="137" t="n">
        <v>60.1545431339785</v>
      </c>
      <c r="H17" s="138" t="n">
        <f aca="false">F17-G17</f>
        <v>-0.186267254607976</v>
      </c>
      <c r="I17" s="137" t="n">
        <v>55.1628575114996</v>
      </c>
      <c r="J17" s="137" t="n">
        <v>55.5037098836051</v>
      </c>
      <c r="K17" s="138" t="n">
        <f aca="false">I17-J17</f>
        <v>-0.340852372105523</v>
      </c>
      <c r="L17" s="137" t="n">
        <v>50.1793968794457</v>
      </c>
      <c r="M17" s="137" t="n">
        <v>50.3130456926013</v>
      </c>
      <c r="N17" s="138" t="n">
        <f aca="false">L17-M17</f>
        <v>-0.13364881315561</v>
      </c>
      <c r="O17" s="137" t="n">
        <v>54.4241667598909</v>
      </c>
      <c r="P17" s="137" t="n">
        <v>54.6133580627926</v>
      </c>
      <c r="Q17" s="138" t="n">
        <f aca="false">O17-P17</f>
        <v>-0.189191302901669</v>
      </c>
      <c r="R17" s="137" t="n">
        <v>52.9973261108426</v>
      </c>
      <c r="S17" s="137" t="n">
        <v>53.2087328943819</v>
      </c>
      <c r="T17" s="138" t="n">
        <f aca="false">R17-S17</f>
        <v>-0.211406783539275</v>
      </c>
      <c r="U17" s="137" t="n">
        <v>56.4123578495904</v>
      </c>
      <c r="V17" s="137" t="n">
        <v>57.0713042861838</v>
      </c>
      <c r="W17" s="138" t="n">
        <f aca="false">U17-V17</f>
        <v>-0.658946436593432</v>
      </c>
      <c r="X17" s="137" t="n">
        <v>54.9253049830344</v>
      </c>
      <c r="Y17" s="137" t="n">
        <v>55.1653313479795</v>
      </c>
      <c r="Z17" s="138" t="n">
        <f aca="false">X17-Y17</f>
        <v>-0.240026364945059</v>
      </c>
      <c r="AA17" s="137" t="n">
        <v>60.2069552430657</v>
      </c>
      <c r="AB17" s="137" t="n">
        <v>60.256768613863</v>
      </c>
      <c r="AC17" s="138" t="n">
        <f aca="false">AA17-AB17</f>
        <v>-0.0498133707972741</v>
      </c>
      <c r="AD17" s="137" t="n">
        <v>58.3353551574255</v>
      </c>
      <c r="AE17" s="137" t="n">
        <v>58.5048279827306</v>
      </c>
      <c r="AF17" s="138" t="n">
        <f aca="false">AD17-AE17</f>
        <v>-0.169472825305078</v>
      </c>
      <c r="AG17" s="137" t="n">
        <v>61.717767309977</v>
      </c>
      <c r="AH17" s="137" t="n">
        <v>61.9304771190599</v>
      </c>
      <c r="AI17" s="138" t="n">
        <f aca="false">AG17-AH17</f>
        <v>-0.212709809082938</v>
      </c>
      <c r="AJ17" s="137" t="n">
        <v>60.109374491322</v>
      </c>
      <c r="AK17" s="137" t="n">
        <v>60.6943296202792</v>
      </c>
      <c r="AL17" s="138" t="n">
        <f aca="false">AJ17-AK17</f>
        <v>-0.584955128957162</v>
      </c>
    </row>
    <row r="18" customFormat="false" ht="12.75" hidden="false" customHeight="true" outlineLevel="0" collapsed="false">
      <c r="A18" s="139"/>
      <c r="B18" s="136" t="s">
        <v>105</v>
      </c>
      <c r="C18" s="137" t="n">
        <v>57.3107053895951</v>
      </c>
      <c r="D18" s="137" t="n">
        <v>57.3451611845986</v>
      </c>
      <c r="E18" s="138" t="n">
        <f aca="false">C18-D18</f>
        <v>-0.0344557950034812</v>
      </c>
      <c r="F18" s="137" t="n">
        <v>60.1961140332063</v>
      </c>
      <c r="G18" s="137" t="n">
        <v>60.2224500232706</v>
      </c>
      <c r="H18" s="138" t="n">
        <f aca="false">F18-G18</f>
        <v>-0.0263359900642826</v>
      </c>
      <c r="I18" s="137" t="n">
        <v>55.1138662043195</v>
      </c>
      <c r="J18" s="137" t="n">
        <v>55.146116586561</v>
      </c>
      <c r="K18" s="138" t="n">
        <f aca="false">I18-J18</f>
        <v>-0.0322503822414575</v>
      </c>
      <c r="L18" s="137" t="n">
        <v>49.4632378339984</v>
      </c>
      <c r="M18" s="137" t="n">
        <v>49.6303199989222</v>
      </c>
      <c r="N18" s="138" t="n">
        <f aca="false">L18-M18</f>
        <v>-0.167082164923805</v>
      </c>
      <c r="O18" s="137" t="n">
        <v>54.8025956135057</v>
      </c>
      <c r="P18" s="137" t="n">
        <v>54.759981221161</v>
      </c>
      <c r="Q18" s="138" t="n">
        <f aca="false">O18-P18</f>
        <v>0.0426143923446745</v>
      </c>
      <c r="R18" s="137" t="n">
        <v>53.8961863199311</v>
      </c>
      <c r="S18" s="137" t="n">
        <v>53.7933943507461</v>
      </c>
      <c r="T18" s="138" t="n">
        <f aca="false">R18-S18</f>
        <v>0.102791969185006</v>
      </c>
      <c r="U18" s="137" t="n">
        <v>57.0046957935421</v>
      </c>
      <c r="V18" s="137" t="n">
        <v>56.8437776487084</v>
      </c>
      <c r="W18" s="138" t="n">
        <f aca="false">U18-V18</f>
        <v>0.160918144833737</v>
      </c>
      <c r="X18" s="137" t="n">
        <v>53.4952225238785</v>
      </c>
      <c r="Y18" s="137" t="n">
        <v>53.8632343536192</v>
      </c>
      <c r="Z18" s="138" t="n">
        <f aca="false">X18-Y18</f>
        <v>-0.368011829740702</v>
      </c>
      <c r="AA18" s="137" t="n">
        <v>60.7105762394082</v>
      </c>
      <c r="AB18" s="137" t="n">
        <v>60.9705201174369</v>
      </c>
      <c r="AC18" s="138" t="n">
        <f aca="false">AA18-AB18</f>
        <v>-0.259943878028743</v>
      </c>
      <c r="AD18" s="137" t="n">
        <v>58.2671851774706</v>
      </c>
      <c r="AE18" s="137" t="n">
        <v>58.359216835303</v>
      </c>
      <c r="AF18" s="138" t="n">
        <f aca="false">AD18-AE18</f>
        <v>-0.0920316578323721</v>
      </c>
      <c r="AG18" s="137" t="n">
        <v>61.8589892892205</v>
      </c>
      <c r="AH18" s="137" t="n">
        <v>61.7864839756069</v>
      </c>
      <c r="AI18" s="138" t="n">
        <f aca="false">AG18-AH18</f>
        <v>0.0725053136135685</v>
      </c>
      <c r="AJ18" s="137" t="n">
        <v>59.6791323800098</v>
      </c>
      <c r="AK18" s="137" t="n">
        <v>59.7090098150632</v>
      </c>
      <c r="AL18" s="138" t="n">
        <f aca="false">AJ18-AK18</f>
        <v>-0.0298774350534003</v>
      </c>
    </row>
    <row r="19" customFormat="false" ht="12.75" hidden="false" customHeight="true" outlineLevel="0" collapsed="false">
      <c r="A19" s="139" t="n">
        <v>2011</v>
      </c>
      <c r="B19" s="136" t="s">
        <v>102</v>
      </c>
      <c r="C19" s="137" t="n">
        <v>57.4356178898774</v>
      </c>
      <c r="D19" s="137" t="n">
        <v>57.1165364782261</v>
      </c>
      <c r="E19" s="138" t="n">
        <f aca="false">C19-D19</f>
        <v>0.319081411651275</v>
      </c>
      <c r="F19" s="137" t="n">
        <v>60.4253412717193</v>
      </c>
      <c r="G19" s="137" t="n">
        <v>60.2944700134603</v>
      </c>
      <c r="H19" s="138" t="n">
        <f aca="false">F19-G19</f>
        <v>0.130871258259006</v>
      </c>
      <c r="I19" s="137" t="n">
        <v>55.1169513647382</v>
      </c>
      <c r="J19" s="137" t="n">
        <v>54.6889586858908</v>
      </c>
      <c r="K19" s="138" t="n">
        <f aca="false">I19-J19</f>
        <v>0.427992678847403</v>
      </c>
      <c r="L19" s="137" t="n">
        <v>49.2947967120227</v>
      </c>
      <c r="M19" s="137" t="n">
        <v>48.9869104268721</v>
      </c>
      <c r="N19" s="138" t="n">
        <f aca="false">L19-M19</f>
        <v>0.307886285150644</v>
      </c>
      <c r="O19" s="137" t="n">
        <v>54.3154542592632</v>
      </c>
      <c r="P19" s="137" t="n">
        <v>53.9614955812812</v>
      </c>
      <c r="Q19" s="138" t="n">
        <f aca="false">O19-P19</f>
        <v>0.353958677981971</v>
      </c>
      <c r="R19" s="137" t="n">
        <v>53.470063347734</v>
      </c>
      <c r="S19" s="137" t="n">
        <v>52.9415138739835</v>
      </c>
      <c r="T19" s="138" t="n">
        <f aca="false">R19-S19</f>
        <v>0.528549473750537</v>
      </c>
      <c r="U19" s="137" t="n">
        <v>57.6188297599631</v>
      </c>
      <c r="V19" s="137" t="n">
        <v>57.2026053833573</v>
      </c>
      <c r="W19" s="138" t="n">
        <f aca="false">U19-V19</f>
        <v>0.416224376605783</v>
      </c>
      <c r="X19" s="137" t="n">
        <v>54.3484859769155</v>
      </c>
      <c r="Y19" s="137" t="n">
        <v>54.0338271729054</v>
      </c>
      <c r="Z19" s="138" t="n">
        <f aca="false">X19-Y19</f>
        <v>0.314658804010087</v>
      </c>
      <c r="AA19" s="137" t="n">
        <v>61.6656780119238</v>
      </c>
      <c r="AB19" s="137" t="n">
        <v>61.5284053523105</v>
      </c>
      <c r="AC19" s="138" t="n">
        <f aca="false">AA19-AB19</f>
        <v>0.137272659613288</v>
      </c>
      <c r="AD19" s="137" t="n">
        <v>58.6506946197239</v>
      </c>
      <c r="AE19" s="137" t="n">
        <v>58.5887100968185</v>
      </c>
      <c r="AF19" s="138" t="n">
        <f aca="false">AD19-AE19</f>
        <v>0.0619845229053695</v>
      </c>
      <c r="AG19" s="137" t="n">
        <v>61.6725951147546</v>
      </c>
      <c r="AH19" s="137" t="n">
        <v>61.3539788851917</v>
      </c>
      <c r="AI19" s="138" t="n">
        <f aca="false">AG19-AH19</f>
        <v>0.318616229562949</v>
      </c>
      <c r="AJ19" s="137" t="n">
        <v>59.5224084839534</v>
      </c>
      <c r="AK19" s="137" t="n">
        <v>58.8580835625882</v>
      </c>
      <c r="AL19" s="138" t="n">
        <f aca="false">AJ19-AK19</f>
        <v>0.664324921365243</v>
      </c>
    </row>
    <row r="20" customFormat="false" ht="12.75" hidden="false" customHeight="true" outlineLevel="0" collapsed="false">
      <c r="A20" s="139"/>
      <c r="B20" s="136" t="s">
        <v>103</v>
      </c>
      <c r="C20" s="137" t="n">
        <v>57.2714766636284</v>
      </c>
      <c r="D20" s="137" t="n">
        <v>57.3263180228927</v>
      </c>
      <c r="E20" s="138" t="n">
        <f aca="false">C20-D20</f>
        <v>-0.0548413592642802</v>
      </c>
      <c r="F20" s="137" t="n">
        <v>60.048540004689</v>
      </c>
      <c r="G20" s="137" t="n">
        <v>60.0078112286244</v>
      </c>
      <c r="H20" s="138" t="n">
        <f aca="false">F20-G20</f>
        <v>0.0407287760645829</v>
      </c>
      <c r="I20" s="137" t="n">
        <v>55.2283907115248</v>
      </c>
      <c r="J20" s="137" t="n">
        <v>55.2817616231505</v>
      </c>
      <c r="K20" s="138" t="n">
        <f aca="false">I20-J20</f>
        <v>-0.0533709116256773</v>
      </c>
      <c r="L20" s="137" t="n">
        <v>50.101511496022</v>
      </c>
      <c r="M20" s="137" t="n">
        <v>50.0872528899007</v>
      </c>
      <c r="N20" s="138" t="n">
        <f aca="false">L20-M20</f>
        <v>0.0142586061213166</v>
      </c>
      <c r="O20" s="137" t="n">
        <v>54.6295437375863</v>
      </c>
      <c r="P20" s="137" t="n">
        <v>54.8381238365101</v>
      </c>
      <c r="Q20" s="138" t="n">
        <f aca="false">O20-P20</f>
        <v>-0.208580098923818</v>
      </c>
      <c r="R20" s="137" t="n">
        <v>54.1482230218417</v>
      </c>
      <c r="S20" s="137" t="n">
        <v>54.2687990541706</v>
      </c>
      <c r="T20" s="138" t="n">
        <f aca="false">R20-S20</f>
        <v>-0.12057603232887</v>
      </c>
      <c r="U20" s="137" t="n">
        <v>57.9154743396888</v>
      </c>
      <c r="V20" s="137" t="n">
        <v>57.838533925055</v>
      </c>
      <c r="W20" s="138" t="n">
        <f aca="false">U20-V20</f>
        <v>0.0769404146338104</v>
      </c>
      <c r="X20" s="137" t="n">
        <v>54.0648352785364</v>
      </c>
      <c r="Y20" s="137" t="n">
        <v>53.7696553931265</v>
      </c>
      <c r="Z20" s="138" t="n">
        <f aca="false">X20-Y20</f>
        <v>0.295179885409894</v>
      </c>
      <c r="AA20" s="137" t="n">
        <v>61.3352941092516</v>
      </c>
      <c r="AB20" s="137" t="n">
        <v>61.1694012533129</v>
      </c>
      <c r="AC20" s="138" t="n">
        <f aca="false">AA20-AB20</f>
        <v>0.16589285593875</v>
      </c>
      <c r="AD20" s="137" t="n">
        <v>58.0079378570251</v>
      </c>
      <c r="AE20" s="137" t="n">
        <v>57.8090992669344</v>
      </c>
      <c r="AF20" s="138" t="n">
        <f aca="false">AD20-AE20</f>
        <v>0.198838590090737</v>
      </c>
      <c r="AG20" s="137" t="n">
        <v>61.4599727627496</v>
      </c>
      <c r="AH20" s="137" t="n">
        <v>61.6546543565928</v>
      </c>
      <c r="AI20" s="138" t="n">
        <f aca="false">AG20-AH20</f>
        <v>-0.194681593843164</v>
      </c>
      <c r="AJ20" s="137" t="n">
        <v>58.8886101918436</v>
      </c>
      <c r="AK20" s="137" t="n">
        <v>58.9433044197601</v>
      </c>
      <c r="AL20" s="138" t="n">
        <f aca="false">AJ20-AK20</f>
        <v>-0.0546942279165137</v>
      </c>
    </row>
    <row r="21" customFormat="false" ht="12.75" hidden="false" customHeight="true" outlineLevel="0" collapsed="false">
      <c r="A21" s="139"/>
      <c r="B21" s="136" t="s">
        <v>104</v>
      </c>
      <c r="C21" s="137" t="n">
        <v>57.2900768634643</v>
      </c>
      <c r="D21" s="137" t="n">
        <v>57.5190471702413</v>
      </c>
      <c r="E21" s="138" t="n">
        <f aca="false">C21-D21</f>
        <v>-0.228970306777001</v>
      </c>
      <c r="F21" s="137" t="n">
        <v>59.9235469496435</v>
      </c>
      <c r="G21" s="137" t="n">
        <v>60.0642064124883</v>
      </c>
      <c r="H21" s="138" t="n">
        <f aca="false">F21-G21</f>
        <v>-0.140659462844809</v>
      </c>
      <c r="I21" s="137" t="n">
        <v>55.243270118732</v>
      </c>
      <c r="J21" s="137" t="n">
        <v>55.5750629534841</v>
      </c>
      <c r="K21" s="138" t="n">
        <f aca="false">I21-J21</f>
        <v>-0.331792834752115</v>
      </c>
      <c r="L21" s="137" t="n">
        <v>49.6322247941064</v>
      </c>
      <c r="M21" s="137" t="n">
        <v>49.8012278159292</v>
      </c>
      <c r="N21" s="138" t="n">
        <f aca="false">L21-M21</f>
        <v>-0.169003021822761</v>
      </c>
      <c r="O21" s="137" t="n">
        <v>55.0861504576925</v>
      </c>
      <c r="P21" s="137" t="n">
        <v>55.2776429698056</v>
      </c>
      <c r="Q21" s="138" t="n">
        <f aca="false">O21-P21</f>
        <v>-0.191492512113108</v>
      </c>
      <c r="R21" s="137" t="n">
        <v>53.3468508537065</v>
      </c>
      <c r="S21" s="137" t="n">
        <v>53.5596518925009</v>
      </c>
      <c r="T21" s="138" t="n">
        <f aca="false">R21-S21</f>
        <v>-0.212801038794417</v>
      </c>
      <c r="U21" s="137" t="n">
        <v>57.4597779460738</v>
      </c>
      <c r="V21" s="137" t="n">
        <v>58.0986901028954</v>
      </c>
      <c r="W21" s="138" t="n">
        <f aca="false">U21-V21</f>
        <v>-0.638912156821547</v>
      </c>
      <c r="X21" s="137" t="n">
        <v>54.1577725984616</v>
      </c>
      <c r="Y21" s="137" t="n">
        <v>54.3944448052496</v>
      </c>
      <c r="Z21" s="138" t="n">
        <f aca="false">X21-Y21</f>
        <v>-0.236672206788001</v>
      </c>
      <c r="AA21" s="137" t="n">
        <v>60.7778344911951</v>
      </c>
      <c r="AB21" s="137" t="n">
        <v>60.8252594941182</v>
      </c>
      <c r="AC21" s="138" t="n">
        <f aca="false">AA21-AB21</f>
        <v>-0.0474250029231413</v>
      </c>
      <c r="AD21" s="137" t="n">
        <v>57.9801552256885</v>
      </c>
      <c r="AE21" s="137" t="n">
        <v>58.1485961432119</v>
      </c>
      <c r="AF21" s="138" t="n">
        <f aca="false">AD21-AE21</f>
        <v>-0.168440917523441</v>
      </c>
      <c r="AG21" s="137" t="n">
        <v>61.5044127256994</v>
      </c>
      <c r="AH21" s="137" t="n">
        <v>61.6804006753269</v>
      </c>
      <c r="AI21" s="138" t="n">
        <f aca="false">AG21-AH21</f>
        <v>-0.175987949627462</v>
      </c>
      <c r="AJ21" s="137" t="n">
        <v>59.5109066585124</v>
      </c>
      <c r="AK21" s="137" t="n">
        <v>60.0900377889229</v>
      </c>
      <c r="AL21" s="138" t="n">
        <f aca="false">AJ21-AK21</f>
        <v>-0.579131130410481</v>
      </c>
    </row>
    <row r="22" customFormat="false" ht="12.75" hidden="false" customHeight="true" outlineLevel="0" collapsed="false">
      <c r="A22" s="139"/>
      <c r="B22" s="136" t="s">
        <v>105</v>
      </c>
      <c r="C22" s="137" t="n">
        <v>57.4374322400984</v>
      </c>
      <c r="D22" s="137" t="n">
        <v>57.4719642240898</v>
      </c>
      <c r="E22" s="138" t="n">
        <f aca="false">C22-D22</f>
        <v>-0.0345319839914424</v>
      </c>
      <c r="F22" s="137" t="n">
        <v>60.019824572929</v>
      </c>
      <c r="G22" s="137" t="n">
        <v>60.0402099491364</v>
      </c>
      <c r="H22" s="138" t="n">
        <f aca="false">F22-G22</f>
        <v>-0.0203853762073933</v>
      </c>
      <c r="I22" s="137" t="n">
        <v>55.4562210539915</v>
      </c>
      <c r="J22" s="137" t="n">
        <v>55.5068066913694</v>
      </c>
      <c r="K22" s="138" t="n">
        <f aca="false">I22-J22</f>
        <v>-0.0505856373779139</v>
      </c>
      <c r="L22" s="137" t="n">
        <v>50.8939973445487</v>
      </c>
      <c r="M22" s="137" t="n">
        <v>51.0675324563118</v>
      </c>
      <c r="N22" s="138" t="n">
        <f aca="false">L22-M22</f>
        <v>-0.173535111763101</v>
      </c>
      <c r="O22" s="137" t="n">
        <v>54.6777977509265</v>
      </c>
      <c r="P22" s="137" t="n">
        <v>54.6352803963152</v>
      </c>
      <c r="Q22" s="138" t="n">
        <f aca="false">O22-P22</f>
        <v>0.0425173546112987</v>
      </c>
      <c r="R22" s="137" t="n">
        <v>53.4384611804274</v>
      </c>
      <c r="S22" s="137" t="n">
        <v>53.8596845536585</v>
      </c>
      <c r="T22" s="138" t="n">
        <f aca="false">R22-S22</f>
        <v>-0.421223373231136</v>
      </c>
      <c r="U22" s="137" t="n">
        <v>57.4847172365738</v>
      </c>
      <c r="V22" s="137" t="n">
        <v>57.329347379016</v>
      </c>
      <c r="W22" s="138" t="n">
        <f aca="false">U22-V22</f>
        <v>0.155369857557851</v>
      </c>
      <c r="X22" s="137" t="n">
        <v>54.6367853152625</v>
      </c>
      <c r="Y22" s="137" t="n">
        <v>55.0126503388283</v>
      </c>
      <c r="Z22" s="138" t="n">
        <f aca="false">X22-Y22</f>
        <v>-0.375865023565837</v>
      </c>
      <c r="AA22" s="137" t="n">
        <v>61.0796551870533</v>
      </c>
      <c r="AB22" s="137" t="n">
        <v>61.3279343401846</v>
      </c>
      <c r="AC22" s="138" t="n">
        <f aca="false">AA22-AB22</f>
        <v>-0.248279153131335</v>
      </c>
      <c r="AD22" s="137" t="n">
        <v>57.8229090712377</v>
      </c>
      <c r="AE22" s="137" t="n">
        <v>57.9142390086413</v>
      </c>
      <c r="AF22" s="138" t="n">
        <f aca="false">AD22-AE22</f>
        <v>-0.0913299374036285</v>
      </c>
      <c r="AG22" s="137" t="n">
        <v>61.601917115514</v>
      </c>
      <c r="AH22" s="137" t="n">
        <v>61.5596936358524</v>
      </c>
      <c r="AI22" s="138" t="n">
        <f aca="false">AG22-AH22</f>
        <v>0.0422234796615584</v>
      </c>
      <c r="AJ22" s="137" t="n">
        <v>59.5494298935653</v>
      </c>
      <c r="AK22" s="137" t="n">
        <v>59.5792423966324</v>
      </c>
      <c r="AL22" s="138" t="n">
        <f aca="false">AJ22-AK22</f>
        <v>-0.0298125030670775</v>
      </c>
    </row>
    <row r="23" customFormat="false" ht="12.75" hidden="false" customHeight="true" outlineLevel="0" collapsed="false">
      <c r="A23" s="139" t="n">
        <v>2012</v>
      </c>
      <c r="B23" s="136" t="s">
        <v>102</v>
      </c>
      <c r="C23" s="137" t="n">
        <v>57.9852512573293</v>
      </c>
      <c r="D23" s="137" t="n">
        <v>57.6631163757481</v>
      </c>
      <c r="E23" s="138" t="n">
        <f aca="false">C23-D23</f>
        <v>0.322134881581192</v>
      </c>
      <c r="F23" s="137" t="n">
        <v>60.5337881442314</v>
      </c>
      <c r="G23" s="137" t="n">
        <v>60.3767189942858</v>
      </c>
      <c r="H23" s="138" t="n">
        <f aca="false">F23-G23</f>
        <v>0.157069149945649</v>
      </c>
      <c r="I23" s="137" t="n">
        <v>56.0125026061711</v>
      </c>
      <c r="J23" s="137" t="n">
        <v>55.5802763298435</v>
      </c>
      <c r="K23" s="138" t="n">
        <f aca="false">I23-J23</f>
        <v>0.432226276327647</v>
      </c>
      <c r="L23" s="137" t="n">
        <v>51.6153477597768</v>
      </c>
      <c r="M23" s="137" t="n">
        <v>51.2765069562201</v>
      </c>
      <c r="N23" s="138" t="n">
        <f aca="false">L23-M23</f>
        <v>0.338840803556714</v>
      </c>
      <c r="O23" s="137" t="n">
        <v>55.0280578684019</v>
      </c>
      <c r="P23" s="137" t="n">
        <v>54.6694553521124</v>
      </c>
      <c r="Q23" s="138" t="n">
        <f aca="false">O23-P23</f>
        <v>0.358602516289551</v>
      </c>
      <c r="R23" s="137" t="n">
        <v>54.095159751785</v>
      </c>
      <c r="S23" s="137" t="n">
        <v>54.0047325484165</v>
      </c>
      <c r="T23" s="138" t="n">
        <f aca="false">R23-S23</f>
        <v>0.0904272033685061</v>
      </c>
      <c r="U23" s="137" t="n">
        <v>58.5563392020913</v>
      </c>
      <c r="V23" s="137" t="n">
        <v>58.1513728864475</v>
      </c>
      <c r="W23" s="138" t="n">
        <f aca="false">U23-V23</f>
        <v>0.404966315643854</v>
      </c>
      <c r="X23" s="137" t="n">
        <v>55.2510677812379</v>
      </c>
      <c r="Y23" s="137" t="n">
        <v>54.9311833427201</v>
      </c>
      <c r="Z23" s="138" t="n">
        <f aca="false">X23-Y23</f>
        <v>0.319884438517811</v>
      </c>
      <c r="AA23" s="137" t="n">
        <v>61.3253837046256</v>
      </c>
      <c r="AB23" s="137" t="n">
        <v>61.1827842987115</v>
      </c>
      <c r="AC23" s="138" t="n">
        <f aca="false">AA23-AB23</f>
        <v>0.14259940591409</v>
      </c>
      <c r="AD23" s="137" t="n">
        <v>58.6530584879593</v>
      </c>
      <c r="AE23" s="137" t="n">
        <v>58.5910714677098</v>
      </c>
      <c r="AF23" s="138" t="n">
        <f aca="false">AD23-AE23</f>
        <v>0.0619870202495108</v>
      </c>
      <c r="AG23" s="137" t="n">
        <v>62.1904451690988</v>
      </c>
      <c r="AH23" s="137" t="n">
        <v>61.8455651278742</v>
      </c>
      <c r="AI23" s="138" t="n">
        <f aca="false">AG23-AH23</f>
        <v>0.344880041224599</v>
      </c>
      <c r="AJ23" s="137" t="n">
        <v>59.7546997181655</v>
      </c>
      <c r="AK23" s="137" t="n">
        <v>59.0877822065248</v>
      </c>
      <c r="AL23" s="138" t="n">
        <f aca="false">AJ23-AK23</f>
        <v>0.666917511640698</v>
      </c>
    </row>
    <row r="24" customFormat="false" ht="12.75" hidden="false" customHeight="true" outlineLevel="0" collapsed="false">
      <c r="A24" s="157"/>
      <c r="B24" s="158" t="s">
        <v>103</v>
      </c>
      <c r="C24" s="137" t="n">
        <v>58.4988134147373</v>
      </c>
      <c r="D24" s="137" t="n">
        <v>58.5548300314571</v>
      </c>
      <c r="E24" s="138" t="n">
        <f aca="false">C24-D24</f>
        <v>-0.0560166167197522</v>
      </c>
      <c r="F24" s="137" t="n">
        <v>60.9059532971176</v>
      </c>
      <c r="G24" s="137" t="n">
        <v>60.9449686915412</v>
      </c>
      <c r="H24" s="138" t="n">
        <f aca="false">F24-G24</f>
        <v>-0.0390153944236147</v>
      </c>
      <c r="I24" s="137" t="n">
        <v>56.6734488866562</v>
      </c>
      <c r="J24" s="137" t="n">
        <v>56.7137554450735</v>
      </c>
      <c r="K24" s="138" t="n">
        <f aca="false">I24-J24</f>
        <v>-0.0403065584173419</v>
      </c>
      <c r="L24" s="137" t="n">
        <v>51.6610094057127</v>
      </c>
      <c r="M24" s="137" t="n">
        <v>51.6275837967718</v>
      </c>
      <c r="N24" s="138" t="n">
        <f aca="false">L24-M24</f>
        <v>0.0334256089409237</v>
      </c>
      <c r="O24" s="137" t="n">
        <v>56.0174347054339</v>
      </c>
      <c r="P24" s="137" t="n">
        <v>56.2313138898422</v>
      </c>
      <c r="Q24" s="138" t="n">
        <f aca="false">O24-P24</f>
        <v>-0.21387918440827</v>
      </c>
      <c r="R24" s="137" t="n">
        <v>54.7507934218168</v>
      </c>
      <c r="S24" s="137" t="n">
        <v>54.8727112387787</v>
      </c>
      <c r="T24" s="138" t="n">
        <f aca="false">R24-S24</f>
        <v>-0.121917816961847</v>
      </c>
      <c r="U24" s="137" t="n">
        <v>58.7765010143712</v>
      </c>
      <c r="V24" s="137" t="n">
        <v>58.6947016106998</v>
      </c>
      <c r="W24" s="138" t="n">
        <f aca="false">U24-V24</f>
        <v>0.0817994036714183</v>
      </c>
      <c r="X24" s="137" t="n">
        <v>55.9977169680374</v>
      </c>
      <c r="Y24" s="137" t="n">
        <v>55.6919840473663</v>
      </c>
      <c r="Z24" s="138" t="n">
        <f aca="false">X24-Y24</f>
        <v>0.305732920671083</v>
      </c>
      <c r="AA24" s="137" t="n">
        <v>61.1738730386271</v>
      </c>
      <c r="AB24" s="137" t="n">
        <v>61.028630082012</v>
      </c>
      <c r="AC24" s="138" t="n">
        <f aca="false">AA24-AB24</f>
        <v>0.145242956615128</v>
      </c>
      <c r="AD24" s="137" t="n">
        <v>59.9223421382799</v>
      </c>
      <c r="AE24" s="137" t="n">
        <v>59.7169413939462</v>
      </c>
      <c r="AF24" s="138" t="n">
        <f aca="false">AD24-AE24</f>
        <v>0.205400744333694</v>
      </c>
      <c r="AG24" s="137" t="n">
        <v>62.031158200223</v>
      </c>
      <c r="AH24" s="137" t="n">
        <v>62.2615996776055</v>
      </c>
      <c r="AI24" s="138" t="n">
        <f aca="false">AG24-AH24</f>
        <v>-0.230441477382506</v>
      </c>
      <c r="AJ24" s="137" t="n">
        <v>61.1072887601925</v>
      </c>
      <c r="AK24" s="137" t="n">
        <v>61.1640436376283</v>
      </c>
      <c r="AL24" s="138" t="n">
        <f aca="false">AJ24-AK24</f>
        <v>-0.0567548774357718</v>
      </c>
    </row>
    <row r="25" customFormat="false" ht="12.75" hidden="false" customHeight="true" outlineLevel="0" collapsed="false">
      <c r="A25" s="157"/>
      <c r="B25" s="136" t="s">
        <v>104</v>
      </c>
      <c r="C25" s="137" t="n">
        <v>58.7108056293853</v>
      </c>
      <c r="D25" s="137" t="n">
        <v>58.9448680095453</v>
      </c>
      <c r="E25" s="138" t="n">
        <f aca="false">C25-D25</f>
        <v>-0.23406238016004</v>
      </c>
      <c r="F25" s="137" t="n">
        <v>61.0080544694062</v>
      </c>
      <c r="G25" s="137" t="n">
        <v>61.0900925365157</v>
      </c>
      <c r="H25" s="138" t="n">
        <f aca="false">F25-G25</f>
        <v>-0.0820380671094512</v>
      </c>
      <c r="I25" s="137" t="n">
        <v>56.9549083791796</v>
      </c>
      <c r="J25" s="137" t="n">
        <v>57.2908126384287</v>
      </c>
      <c r="K25" s="138" t="n">
        <f aca="false">I25-J25</f>
        <v>-0.335904259249134</v>
      </c>
      <c r="L25" s="137" t="n">
        <v>52.763713360325</v>
      </c>
      <c r="M25" s="137" t="n">
        <v>52.9675635797927</v>
      </c>
      <c r="N25" s="138" t="n">
        <f aca="false">L25-M25</f>
        <v>-0.203850219467654</v>
      </c>
      <c r="O25" s="137" t="n">
        <v>55.5441899203432</v>
      </c>
      <c r="P25" s="137" t="n">
        <v>55.7362864620955</v>
      </c>
      <c r="Q25" s="138" t="n">
        <f aca="false">O25-P25</f>
        <v>-0.192096541752321</v>
      </c>
      <c r="R25" s="137" t="n">
        <v>55.6122325857583</v>
      </c>
      <c r="S25" s="137" t="n">
        <v>56.3801943690368</v>
      </c>
      <c r="T25" s="138" t="n">
        <f aca="false">R25-S25</f>
        <v>-0.767961783278508</v>
      </c>
      <c r="U25" s="137" t="n">
        <v>58.4454019014332</v>
      </c>
      <c r="V25" s="137" t="n">
        <v>59.0843933623378</v>
      </c>
      <c r="W25" s="138" t="n">
        <f aca="false">U25-V25</f>
        <v>-0.638991460904641</v>
      </c>
      <c r="X25" s="137" t="n">
        <v>56.3764004947376</v>
      </c>
      <c r="Y25" s="137" t="n">
        <v>56.623063823995</v>
      </c>
      <c r="Z25" s="138" t="n">
        <f aca="false">X25-Y25</f>
        <v>-0.24666332925743</v>
      </c>
      <c r="AA25" s="137" t="n">
        <v>61.0254522224033</v>
      </c>
      <c r="AB25" s="137" t="n">
        <v>61.0676189223351</v>
      </c>
      <c r="AC25" s="138" t="n">
        <f aca="false">AA25-AB25</f>
        <v>-0.0421666999317765</v>
      </c>
      <c r="AD25" s="137" t="n">
        <v>59.9722156985244</v>
      </c>
      <c r="AE25" s="137" t="n">
        <v>60.1449280880156</v>
      </c>
      <c r="AF25" s="138" t="n">
        <f aca="false">AD25-AE25</f>
        <v>-0.172712389491167</v>
      </c>
      <c r="AG25" s="137" t="n">
        <v>62.038169656175</v>
      </c>
      <c r="AH25" s="137" t="n">
        <v>62.177017119758</v>
      </c>
      <c r="AI25" s="138" t="n">
        <f aca="false">AG25-AH25</f>
        <v>-0.138847463582991</v>
      </c>
      <c r="AJ25" s="137" t="n">
        <v>61.0541510086615</v>
      </c>
      <c r="AK25" s="137" t="n">
        <v>61.6482120122515</v>
      </c>
      <c r="AL25" s="138" t="n">
        <f aca="false">AJ25-AK25</f>
        <v>-0.594061003589957</v>
      </c>
    </row>
    <row r="26" customFormat="false" ht="12.75" hidden="false" customHeight="true" outlineLevel="0" collapsed="false">
      <c r="A26" s="159"/>
      <c r="B26" s="136" t="s">
        <v>105</v>
      </c>
      <c r="C26" s="137" t="n">
        <v>59.054951563673</v>
      </c>
      <c r="D26" s="137" t="n">
        <v>59.0891850242475</v>
      </c>
      <c r="E26" s="138" t="n">
        <f aca="false">C26-D26</f>
        <v>-0.0342334605744483</v>
      </c>
      <c r="F26" s="137" t="n">
        <v>61.5362532581389</v>
      </c>
      <c r="G26" s="137" t="n">
        <v>61.5906328424277</v>
      </c>
      <c r="H26" s="138" t="n">
        <f aca="false">F26-G26</f>
        <v>-0.054379584288796</v>
      </c>
      <c r="I26" s="137" t="n">
        <v>57.094161908884</v>
      </c>
      <c r="J26" s="137" t="n">
        <v>57.1635675392896</v>
      </c>
      <c r="K26" s="138" t="n">
        <f aca="false">I26-J26</f>
        <v>-0.0694056304055621</v>
      </c>
      <c r="L26" s="137" t="n">
        <v>51.8268185457982</v>
      </c>
      <c r="M26" s="137" t="n">
        <v>52.0143651354628</v>
      </c>
      <c r="N26" s="138" t="n">
        <f aca="false">L26-M26</f>
        <v>-0.18754658966462</v>
      </c>
      <c r="O26" s="137" t="n">
        <v>55.9213053690278</v>
      </c>
      <c r="P26" s="137" t="n">
        <v>55.8780202307096</v>
      </c>
      <c r="Q26" s="138" t="n">
        <f aca="false">O26-P26</f>
        <v>0.0432851383181969</v>
      </c>
      <c r="R26" s="137" t="n">
        <v>55.8935831722402</v>
      </c>
      <c r="S26" s="137" t="n">
        <v>55.7850764651324</v>
      </c>
      <c r="T26" s="138" t="n">
        <f aca="false">R26-S26</f>
        <v>0.108506707107843</v>
      </c>
      <c r="U26" s="137" t="n">
        <v>58.7351354155107</v>
      </c>
      <c r="V26" s="137" t="n">
        <v>58.5665999146469</v>
      </c>
      <c r="W26" s="138" t="n">
        <f aca="false">U26-V26</f>
        <v>0.168535500863754</v>
      </c>
      <c r="X26" s="137" t="n">
        <v>57.4640308049884</v>
      </c>
      <c r="Y26" s="137" t="n">
        <v>57.8613621374116</v>
      </c>
      <c r="Z26" s="138" t="n">
        <f aca="false">X26-Y26</f>
        <v>-0.397331332423214</v>
      </c>
      <c r="AA26" s="137" t="n">
        <v>61.5438452883787</v>
      </c>
      <c r="AB26" s="137" t="n">
        <v>61.7886833847743</v>
      </c>
      <c r="AC26" s="138" t="n">
        <f aca="false">AA26-AB26</f>
        <v>-0.244838096395583</v>
      </c>
      <c r="AD26" s="137" t="n">
        <v>61.0377997043002</v>
      </c>
      <c r="AE26" s="137" t="n">
        <v>61.1300698557151</v>
      </c>
      <c r="AF26" s="138" t="n">
        <f aca="false">AD26-AE26</f>
        <v>-0.0922701514149296</v>
      </c>
      <c r="AG26" s="137" t="n">
        <v>62.0013091547299</v>
      </c>
      <c r="AH26" s="137" t="n">
        <v>61.9844125112378</v>
      </c>
      <c r="AI26" s="138" t="n">
        <f aca="false">AG26-AH26</f>
        <v>0.0168966434921032</v>
      </c>
      <c r="AJ26" s="137" t="n">
        <v>60.9634470522547</v>
      </c>
      <c r="AK26" s="137" t="n">
        <v>60.994303289197</v>
      </c>
      <c r="AL26" s="138" t="n">
        <f aca="false">AJ26-AK26</f>
        <v>-0.0308562369422845</v>
      </c>
    </row>
    <row r="27" customFormat="false" ht="15" hidden="false" customHeight="false" outlineLevel="0" collapsed="false">
      <c r="A27" s="157" t="n">
        <v>2013</v>
      </c>
      <c r="B27" s="160" t="s">
        <v>102</v>
      </c>
      <c r="C27" s="137" t="n">
        <v>58.9552855804919</v>
      </c>
      <c r="D27" s="137" t="n">
        <v>58.6316601968047</v>
      </c>
      <c r="E27" s="138" t="n">
        <f aca="false">C27-D27</f>
        <v>0.32362538368718</v>
      </c>
      <c r="F27" s="137" t="n">
        <v>61.4795524947344</v>
      </c>
      <c r="G27" s="137" t="n">
        <v>61.272999374276</v>
      </c>
      <c r="H27" s="138" t="n">
        <f aca="false">F27-G27</f>
        <v>0.206553120458402</v>
      </c>
      <c r="I27" s="137" t="n">
        <v>57.0343781830692</v>
      </c>
      <c r="J27" s="137" t="n">
        <v>56.5968569915471</v>
      </c>
      <c r="K27" s="138" t="n">
        <f aca="false">I27-J27</f>
        <v>0.437521191522137</v>
      </c>
      <c r="L27" s="137" t="n">
        <v>51.6836209646684</v>
      </c>
      <c r="M27" s="137" t="n">
        <v>51.3373979444993</v>
      </c>
      <c r="N27" s="138" t="n">
        <f aca="false">L27-M27</f>
        <v>0.346223020169127</v>
      </c>
      <c r="O27" s="137" t="n">
        <v>56.1058907279591</v>
      </c>
      <c r="P27" s="137" t="n">
        <v>55.7484789666096</v>
      </c>
      <c r="Q27" s="138" t="n">
        <f aca="false">O27-P27</f>
        <v>0.357411761349539</v>
      </c>
      <c r="R27" s="137" t="n">
        <v>56.3027497966761</v>
      </c>
      <c r="S27" s="137" t="n">
        <v>55.7595936641785</v>
      </c>
      <c r="T27" s="138" t="n">
        <f aca="false">R27-S27</f>
        <v>0.543156132497607</v>
      </c>
      <c r="U27" s="137" t="n">
        <v>58.280518716691</v>
      </c>
      <c r="V27" s="137" t="n">
        <v>57.9066499138399</v>
      </c>
      <c r="W27" s="138" t="n">
        <f aca="false">U27-V27</f>
        <v>0.373868802851121</v>
      </c>
      <c r="X27" s="137" t="n">
        <v>56.5734547763153</v>
      </c>
      <c r="Y27" s="137" t="n">
        <v>56.2491756186633</v>
      </c>
      <c r="Z27" s="138" t="n">
        <f aca="false">X27-Y27</f>
        <v>0.324279157651965</v>
      </c>
      <c r="AA27" s="137" t="n">
        <v>60.937022814717</v>
      </c>
      <c r="AB27" s="137" t="n">
        <v>60.7909110214593</v>
      </c>
      <c r="AC27" s="138" t="n">
        <f aca="false">AA27-AB27</f>
        <v>0.146111793257681</v>
      </c>
      <c r="AD27" s="137" t="n">
        <v>61.1719307685207</v>
      </c>
      <c r="AE27" s="137" t="n">
        <v>61.1146010271349</v>
      </c>
      <c r="AF27" s="138" t="n">
        <f aca="false">AD27-AE27</f>
        <v>0.0573297413857716</v>
      </c>
      <c r="AG27" s="137" t="n">
        <v>62.1372625043678</v>
      </c>
      <c r="AH27" s="137" t="n">
        <v>61.7704155914277</v>
      </c>
      <c r="AI27" s="138" t="n">
        <f aca="false">AG27-AH27</f>
        <v>0.366846912940147</v>
      </c>
      <c r="AJ27" s="137" t="n">
        <v>61.1768378354729</v>
      </c>
      <c r="AK27" s="137" t="n">
        <v>60.4953292798911</v>
      </c>
      <c r="AL27" s="138" t="n">
        <f aca="false">AJ27-AK27</f>
        <v>0.681508555581772</v>
      </c>
    </row>
    <row r="28" customFormat="false" ht="15" hidden="false" customHeight="false" outlineLevel="0" collapsed="false">
      <c r="A28" s="161"/>
      <c r="B28" s="136" t="s">
        <v>103</v>
      </c>
      <c r="C28" s="137" t="n">
        <v>59.0771664594987</v>
      </c>
      <c r="D28" s="137" t="n">
        <v>59.1343532694728</v>
      </c>
      <c r="E28" s="138" t="n">
        <f aca="false">C28-D28</f>
        <v>-0.0571868099740982</v>
      </c>
      <c r="F28" s="137" t="n">
        <v>62.1730022091797</v>
      </c>
      <c r="G28" s="137" t="n">
        <v>62.2631785642614</v>
      </c>
      <c r="H28" s="138" t="n">
        <f aca="false">F28-G28</f>
        <v>-0.0901763550816597</v>
      </c>
      <c r="I28" s="137" t="n">
        <v>56.684930550635</v>
      </c>
      <c r="J28" s="137" t="n">
        <v>56.7110638736489</v>
      </c>
      <c r="K28" s="138" t="n">
        <f aca="false">I28-J28</f>
        <v>-0.0261333230139158</v>
      </c>
      <c r="L28" s="137" t="n">
        <v>51.8566147247421</v>
      </c>
      <c r="M28" s="137" t="n">
        <v>51.7867010413548</v>
      </c>
      <c r="N28" s="138" t="n">
        <f aca="false">L28-M28</f>
        <v>0.0699136833873268</v>
      </c>
      <c r="O28" s="137" t="n">
        <v>55.4009904218466</v>
      </c>
      <c r="P28" s="137" t="n">
        <v>55.5929515197794</v>
      </c>
      <c r="Q28" s="138" t="n">
        <f aca="false">O28-P28</f>
        <v>-0.191961097932754</v>
      </c>
      <c r="R28" s="137" t="n">
        <v>56.5260619881372</v>
      </c>
      <c r="S28" s="137" t="n">
        <v>56.6451655100352</v>
      </c>
      <c r="T28" s="138" t="n">
        <f aca="false">R28-S28</f>
        <v>-0.119103521897998</v>
      </c>
      <c r="U28" s="137" t="n">
        <v>58.2927986851931</v>
      </c>
      <c r="V28" s="137" t="n">
        <v>58.1984708530712</v>
      </c>
      <c r="W28" s="138" t="n">
        <f aca="false">U28-V28</f>
        <v>0.0943278321219481</v>
      </c>
      <c r="X28" s="137" t="n">
        <v>55.9915813869548</v>
      </c>
      <c r="Y28" s="137" t="n">
        <v>55.6784877843232</v>
      </c>
      <c r="Z28" s="138" t="n">
        <f aca="false">X28-Y28</f>
        <v>0.313093602631604</v>
      </c>
      <c r="AA28" s="137" t="n">
        <v>62.4009154982085</v>
      </c>
      <c r="AB28" s="137" t="n">
        <v>62.2620767468497</v>
      </c>
      <c r="AC28" s="138" t="n">
        <f aca="false">AA28-AB28</f>
        <v>0.138838751358847</v>
      </c>
      <c r="AD28" s="137" t="n">
        <v>61.4490248264391</v>
      </c>
      <c r="AE28" s="137" t="n">
        <v>61.2434644349926</v>
      </c>
      <c r="AF28" s="138" t="n">
        <f aca="false">AD28-AE28</f>
        <v>0.205560391446497</v>
      </c>
      <c r="AG28" s="137" t="n">
        <v>63.1574298116036</v>
      </c>
      <c r="AH28" s="137" t="n">
        <v>63.4243472706779</v>
      </c>
      <c r="AI28" s="138" t="n">
        <f aca="false">AG28-AH28</f>
        <v>-0.266917459074264</v>
      </c>
      <c r="AJ28" s="137" t="n">
        <v>60.5025644621032</v>
      </c>
      <c r="AK28" s="137" t="n">
        <v>60.5556754967176</v>
      </c>
      <c r="AL28" s="138" t="n">
        <f aca="false">AJ28-AK28</f>
        <v>-0.0531110346143961</v>
      </c>
    </row>
    <row r="29" customFormat="false" ht="15" hidden="false" customHeight="false" outlineLevel="0" collapsed="false">
      <c r="A29" s="161"/>
      <c r="B29" s="136" t="s">
        <v>104</v>
      </c>
      <c r="C29" s="137" t="n">
        <v>59.662963294773</v>
      </c>
      <c r="D29" s="137" t="n">
        <v>59.8962810194045</v>
      </c>
      <c r="E29" s="138" t="n">
        <f aca="false">C29-D29</f>
        <v>-0.233317724631505</v>
      </c>
      <c r="F29" s="137" t="n">
        <v>62.7020421939845</v>
      </c>
      <c r="G29" s="137" t="n">
        <v>62.7559516296045</v>
      </c>
      <c r="H29" s="138" t="n">
        <f aca="false">F29-G29</f>
        <v>-0.0539094356199925</v>
      </c>
      <c r="I29" s="137" t="n">
        <v>57.3440822526094</v>
      </c>
      <c r="J29" s="137" t="n">
        <v>57.680303133576</v>
      </c>
      <c r="K29" s="138" t="n">
        <f aca="false">I29-J29</f>
        <v>-0.336220880966579</v>
      </c>
      <c r="L29" s="137" t="n">
        <v>52.7372176340529</v>
      </c>
      <c r="M29" s="137" t="n">
        <v>52.9833095070302</v>
      </c>
      <c r="N29" s="138" t="n">
        <f aca="false">L29-M29</f>
        <v>-0.246091872977324</v>
      </c>
      <c r="O29" s="137" t="n">
        <v>55.7765311264092</v>
      </c>
      <c r="P29" s="137" t="n">
        <v>55.9850044845905</v>
      </c>
      <c r="Q29" s="138" t="n">
        <f aca="false">O29-P29</f>
        <v>-0.208473358181315</v>
      </c>
      <c r="R29" s="137" t="n">
        <v>57.2855490009909</v>
      </c>
      <c r="S29" s="137" t="n">
        <v>57.4970272755055</v>
      </c>
      <c r="T29" s="138" t="n">
        <f aca="false">R29-S29</f>
        <v>-0.211478274514647</v>
      </c>
      <c r="U29" s="137" t="n">
        <v>59.4522717359374</v>
      </c>
      <c r="V29" s="137" t="n">
        <v>60.0919601886586</v>
      </c>
      <c r="W29" s="138" t="n">
        <f aca="false">U29-V29</f>
        <v>-0.639688452721224</v>
      </c>
      <c r="X29" s="137" t="n">
        <v>56.4832805956647</v>
      </c>
      <c r="Y29" s="137" t="n">
        <v>56.7106685353579</v>
      </c>
      <c r="Z29" s="138" t="n">
        <f aca="false">X29-Y29</f>
        <v>-0.227387939693145</v>
      </c>
      <c r="AA29" s="137" t="n">
        <v>63.3309844885856</v>
      </c>
      <c r="AB29" s="137" t="n">
        <v>63.3734880761003</v>
      </c>
      <c r="AC29" s="138" t="n">
        <f aca="false">AA29-AB29</f>
        <v>-0.0425035875147373</v>
      </c>
      <c r="AD29" s="137" t="n">
        <v>61.6090550570252</v>
      </c>
      <c r="AE29" s="137" t="n">
        <v>61.7847394853367</v>
      </c>
      <c r="AF29" s="138" t="n">
        <f aca="false">AD29-AE29</f>
        <v>-0.17568442831147</v>
      </c>
      <c r="AG29" s="137" t="n">
        <v>63.3360348879566</v>
      </c>
      <c r="AH29" s="137" t="n">
        <v>63.448108051893</v>
      </c>
      <c r="AI29" s="138" t="n">
        <f aca="false">AG29-AH29</f>
        <v>-0.112073163936415</v>
      </c>
      <c r="AJ29" s="137" t="n">
        <v>60.8314297956837</v>
      </c>
      <c r="AK29" s="137" t="n">
        <v>61.4266073185713</v>
      </c>
      <c r="AL29" s="138" t="n">
        <f aca="false">AJ29-AK29</f>
        <v>-0.595177522887582</v>
      </c>
    </row>
    <row r="30" customFormat="false" ht="15" hidden="false" customHeight="false" outlineLevel="0" collapsed="false">
      <c r="A30" s="161"/>
      <c r="B30" s="144" t="s">
        <v>105</v>
      </c>
      <c r="C30" s="145" t="n">
        <v>60.2261363533189</v>
      </c>
      <c r="D30" s="145" t="n">
        <v>60.2606745111069</v>
      </c>
      <c r="E30" s="146" t="n">
        <f aca="false">C30-D30</f>
        <v>-0.0345381577879564</v>
      </c>
      <c r="F30" s="145" t="n">
        <v>63.2033490059905</v>
      </c>
      <c r="G30" s="145" t="n">
        <v>63.2898973589785</v>
      </c>
      <c r="H30" s="146" t="n">
        <f aca="false">F30-G30</f>
        <v>-0.0865483529880038</v>
      </c>
      <c r="I30" s="145" t="n">
        <v>57.8311713498083</v>
      </c>
      <c r="J30" s="145" t="n">
        <v>57.9133270200867</v>
      </c>
      <c r="K30" s="146" t="n">
        <f aca="false">I30-J30</f>
        <v>-0.0821556702783681</v>
      </c>
      <c r="L30" s="145" t="n">
        <v>53.1210699212649</v>
      </c>
      <c r="M30" s="145" t="n">
        <v>53.3030859095313</v>
      </c>
      <c r="N30" s="146" t="n">
        <f aca="false">L30-M30</f>
        <v>-0.182015988266421</v>
      </c>
      <c r="O30" s="145" t="n">
        <v>55.8815797474385</v>
      </c>
      <c r="P30" s="145" t="n">
        <v>55.8400766762299</v>
      </c>
      <c r="Q30" s="146" t="n">
        <f aca="false">O30-P30</f>
        <v>0.041503071208588</v>
      </c>
      <c r="R30" s="145" t="n">
        <v>57.9178370725157</v>
      </c>
      <c r="S30" s="145" t="n">
        <v>57.8188483290593</v>
      </c>
      <c r="T30" s="146" t="n">
        <f aca="false">R30-S30</f>
        <v>0.098988743456367</v>
      </c>
      <c r="U30" s="145" t="n">
        <v>59.4430373115795</v>
      </c>
      <c r="V30" s="145" t="n">
        <v>59.2733161357807</v>
      </c>
      <c r="W30" s="146" t="n">
        <f aca="false">U30-V30</f>
        <v>0.169721175798848</v>
      </c>
      <c r="X30" s="145" t="n">
        <v>56.8128311739198</v>
      </c>
      <c r="Y30" s="145" t="n">
        <v>57.2385807581794</v>
      </c>
      <c r="Z30" s="146" t="n">
        <f aca="false">X30-Y30</f>
        <v>-0.42574958425957</v>
      </c>
      <c r="AA30" s="145" t="n">
        <v>63.305223151386</v>
      </c>
      <c r="AB30" s="145" t="n">
        <v>63.5548122810659</v>
      </c>
      <c r="AC30" s="146" t="n">
        <f aca="false">AA30-AB30</f>
        <v>-0.249589129679876</v>
      </c>
      <c r="AD30" s="145" t="n">
        <v>62.2046278842695</v>
      </c>
      <c r="AE30" s="145" t="n">
        <v>62.2873468611096</v>
      </c>
      <c r="AF30" s="146" t="n">
        <f aca="false">AD30-AE30</f>
        <v>-0.0827189768401055</v>
      </c>
      <c r="AG30" s="145" t="n">
        <v>64.2524612445473</v>
      </c>
      <c r="AH30" s="145" t="n">
        <v>64.2508116167964</v>
      </c>
      <c r="AI30" s="146" t="n">
        <f aca="false">AG30-AH30</f>
        <v>0.00164962775093613</v>
      </c>
      <c r="AJ30" s="145" t="n">
        <v>62.5891998507111</v>
      </c>
      <c r="AK30" s="145" t="n">
        <v>62.6164378612534</v>
      </c>
      <c r="AL30" s="146" t="n">
        <f aca="false">AJ30-AK30</f>
        <v>-0.0272380105422627</v>
      </c>
    </row>
    <row r="33" customFormat="false" ht="15" hidden="false" customHeight="false" outlineLevel="0" collapsed="false">
      <c r="A33" s="116" t="s">
        <v>94</v>
      </c>
    </row>
    <row r="34" customFormat="false" ht="15" hidden="false" customHeight="false" outlineLevel="0" collapsed="false">
      <c r="A34" s="32" t="s">
        <v>106</v>
      </c>
    </row>
    <row r="35" customFormat="false" ht="15" hidden="false" customHeight="false" outlineLevel="0" collapsed="false">
      <c r="A35" s="32"/>
    </row>
  </sheetData>
  <mergeCells count="12">
    <mergeCell ref="C4:E4"/>
    <mergeCell ref="F4:H4"/>
    <mergeCell ref="I4:K4"/>
    <mergeCell ref="L4:N4"/>
    <mergeCell ref="O4:Q4"/>
    <mergeCell ref="R4:T4"/>
    <mergeCell ref="U4:W4"/>
    <mergeCell ref="X4:Z4"/>
    <mergeCell ref="AA4:AC4"/>
    <mergeCell ref="AD4:AF4"/>
    <mergeCell ref="AG4:AI4"/>
    <mergeCell ref="AJ4:AL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6" width="7.7"/>
    <col collapsed="false" customWidth="true" hidden="false" outlineLevel="0" max="2" min="2" style="66" width="7.85"/>
    <col collapsed="false" customWidth="true" hidden="false" outlineLevel="0" max="3" min="3" style="66" width="8.56"/>
    <col collapsed="false" customWidth="true" hidden="false" outlineLevel="0" max="4" min="4" style="66" width="9.7"/>
    <col collapsed="false" customWidth="true" hidden="false" outlineLevel="0" max="5" min="5" style="66" width="5.85"/>
    <col collapsed="false" customWidth="true" hidden="false" outlineLevel="0" max="6" min="6" style="66" width="9.99"/>
    <col collapsed="false" customWidth="true" hidden="false" outlineLevel="0" max="7" min="7" style="66" width="11.28"/>
    <col collapsed="false" customWidth="true" hidden="false" outlineLevel="0" max="8" min="8" style="66" width="5.85"/>
    <col collapsed="false" customWidth="true" hidden="false" outlineLevel="0" max="9" min="9" style="66" width="8.85"/>
    <col collapsed="false" customWidth="true" hidden="false" outlineLevel="0" max="10" min="10" style="66" width="10.56"/>
    <col collapsed="false" customWidth="true" hidden="false" outlineLevel="0" max="11" min="11" style="66" width="5.85"/>
    <col collapsed="false" customWidth="true" hidden="false" outlineLevel="0" max="12" min="12" style="66" width="8.14"/>
    <col collapsed="false" customWidth="true" hidden="false" outlineLevel="0" max="13" min="13" style="66" width="10.56"/>
    <col collapsed="false" customWidth="true" hidden="false" outlineLevel="0" max="14" min="14" style="66" width="5.85"/>
    <col collapsed="false" customWidth="true" hidden="false" outlineLevel="0" max="15" min="15" style="66" width="8.99"/>
    <col collapsed="false" customWidth="true" hidden="false" outlineLevel="0" max="16" min="16" style="66" width="10.56"/>
    <col collapsed="false" customWidth="true" hidden="false" outlineLevel="0" max="17" min="17" style="66" width="5.85"/>
    <col collapsed="false" customWidth="true" hidden="false" outlineLevel="0" max="18" min="18" style="66" width="9.99"/>
    <col collapsed="false" customWidth="true" hidden="false" outlineLevel="0" max="19" min="19" style="66" width="10.41"/>
    <col collapsed="false" customWidth="false" hidden="false" outlineLevel="0" max="20" min="20" style="66" width="9.14"/>
    <col collapsed="false" customWidth="false" hidden="false" outlineLevel="0" max="257" min="21" style="33" width="9.14"/>
  </cols>
  <sheetData>
    <row r="1" s="26" customFormat="true" ht="15.75" hidden="false" customHeight="false" outlineLevel="0" collapsed="false">
      <c r="A1" s="54" t="s">
        <v>109</v>
      </c>
      <c r="B1" s="70"/>
      <c r="C1" s="68"/>
      <c r="D1" s="68"/>
      <c r="E1" s="68"/>
      <c r="F1" s="68"/>
      <c r="G1" s="68"/>
      <c r="H1" s="69"/>
      <c r="I1" s="70"/>
      <c r="J1" s="70"/>
      <c r="K1" s="68"/>
      <c r="L1" s="70"/>
      <c r="M1" s="70"/>
      <c r="N1" s="70"/>
      <c r="O1" s="69"/>
      <c r="P1" s="70"/>
      <c r="Q1" s="70"/>
      <c r="R1" s="70"/>
      <c r="S1" s="70"/>
      <c r="T1" s="70"/>
    </row>
    <row r="2" s="26" customFormat="true" ht="15.75" hidden="false" customHeight="false" outlineLevel="0" collapsed="false">
      <c r="A2" s="67" t="s">
        <v>110</v>
      </c>
      <c r="B2" s="70"/>
      <c r="C2" s="68"/>
      <c r="D2" s="68"/>
      <c r="E2" s="68"/>
      <c r="F2" s="68"/>
      <c r="G2" s="68"/>
      <c r="H2" s="69"/>
      <c r="I2" s="70"/>
      <c r="J2" s="70"/>
      <c r="K2" s="68"/>
      <c r="L2" s="70"/>
      <c r="M2" s="70"/>
      <c r="N2" s="70"/>
      <c r="O2" s="69"/>
      <c r="P2" s="70"/>
      <c r="Q2" s="70"/>
      <c r="R2" s="70"/>
      <c r="S2" s="70"/>
      <c r="T2" s="70"/>
    </row>
    <row r="3" s="26" customFormat="true" ht="15.75" hidden="false" customHeight="false" outlineLevel="0" collapsed="false">
      <c r="A3" s="54" t="s">
        <v>65</v>
      </c>
      <c r="B3" s="70"/>
      <c r="C3" s="68"/>
      <c r="D3" s="68"/>
      <c r="E3" s="68"/>
      <c r="F3" s="68"/>
      <c r="G3" s="68"/>
      <c r="H3" s="69"/>
      <c r="I3" s="70"/>
      <c r="J3" s="70"/>
      <c r="K3" s="68"/>
      <c r="L3" s="70"/>
      <c r="M3" s="70"/>
      <c r="N3" s="70"/>
      <c r="O3" s="69"/>
      <c r="P3" s="70"/>
      <c r="Q3" s="70"/>
      <c r="R3" s="70"/>
      <c r="S3" s="70"/>
      <c r="T3" s="70"/>
    </row>
    <row r="4" s="26" customFormat="true" ht="13.5" hidden="false" customHeight="false" outlineLevel="0" collapsed="false">
      <c r="A4" s="71"/>
      <c r="B4" s="71"/>
      <c r="C4" s="71"/>
      <c r="D4" s="71"/>
      <c r="E4" s="71"/>
      <c r="F4" s="71"/>
      <c r="G4" s="71"/>
      <c r="H4" s="71"/>
      <c r="I4" s="71"/>
      <c r="J4" s="71"/>
      <c r="K4" s="71"/>
      <c r="L4" s="74"/>
      <c r="M4" s="71"/>
      <c r="N4" s="71"/>
      <c r="O4" s="71"/>
      <c r="P4" s="162"/>
      <c r="Q4" s="162"/>
      <c r="R4" s="162"/>
      <c r="S4" s="73" t="s">
        <v>79</v>
      </c>
      <c r="T4" s="163"/>
    </row>
    <row r="5" s="26" customFormat="true" ht="29.25" hidden="false" customHeight="true" outlineLevel="0" collapsed="false">
      <c r="A5" s="70"/>
      <c r="B5" s="70"/>
      <c r="C5" s="76" t="s">
        <v>80</v>
      </c>
      <c r="D5" s="76"/>
      <c r="E5" s="70"/>
      <c r="F5" s="82" t="s">
        <v>81</v>
      </c>
      <c r="G5" s="82"/>
      <c r="H5" s="164"/>
      <c r="I5" s="77" t="s">
        <v>82</v>
      </c>
      <c r="J5" s="77"/>
      <c r="K5" s="165"/>
      <c r="L5" s="77" t="s">
        <v>83</v>
      </c>
      <c r="M5" s="77"/>
      <c r="N5" s="165"/>
      <c r="O5" s="77" t="s">
        <v>84</v>
      </c>
      <c r="P5" s="77"/>
      <c r="Q5" s="166"/>
      <c r="R5" s="167" t="s">
        <v>85</v>
      </c>
      <c r="S5" s="167"/>
      <c r="T5" s="163"/>
    </row>
    <row r="6" s="85" customFormat="true" ht="27" hidden="false" customHeight="false" outlineLevel="0" collapsed="false">
      <c r="A6" s="82"/>
      <c r="B6" s="82"/>
      <c r="C6" s="82" t="s">
        <v>86</v>
      </c>
      <c r="D6" s="82" t="s">
        <v>88</v>
      </c>
      <c r="E6" s="82"/>
      <c r="F6" s="82" t="s">
        <v>90</v>
      </c>
      <c r="G6" s="82" t="s">
        <v>91</v>
      </c>
      <c r="H6" s="82"/>
      <c r="I6" s="82" t="s">
        <v>90</v>
      </c>
      <c r="J6" s="82" t="s">
        <v>91</v>
      </c>
      <c r="K6" s="82"/>
      <c r="L6" s="82" t="s">
        <v>90</v>
      </c>
      <c r="M6" s="82" t="s">
        <v>91</v>
      </c>
      <c r="N6" s="82"/>
      <c r="O6" s="82" t="s">
        <v>90</v>
      </c>
      <c r="P6" s="82" t="s">
        <v>91</v>
      </c>
      <c r="Q6" s="82"/>
      <c r="R6" s="82" t="s">
        <v>90</v>
      </c>
      <c r="S6" s="82" t="s">
        <v>91</v>
      </c>
    </row>
    <row r="7" s="96" customFormat="true" ht="12.75" hidden="false" customHeight="false" outlineLevel="0" collapsed="false">
      <c r="A7" s="66"/>
      <c r="B7" s="168"/>
      <c r="C7" s="169"/>
      <c r="D7" s="168"/>
      <c r="E7" s="169"/>
      <c r="F7" s="113"/>
      <c r="G7" s="168"/>
      <c r="H7" s="169"/>
      <c r="I7" s="170"/>
      <c r="J7" s="115"/>
      <c r="K7" s="115"/>
      <c r="L7" s="113"/>
      <c r="M7" s="115"/>
      <c r="N7" s="115"/>
      <c r="O7" s="113"/>
      <c r="P7" s="115"/>
      <c r="Q7" s="115"/>
      <c r="R7" s="118"/>
      <c r="S7" s="115"/>
      <c r="T7" s="171"/>
    </row>
    <row r="8" s="96" customFormat="true" ht="12.75" hidden="false" customHeight="false" outlineLevel="0" collapsed="false">
      <c r="A8" s="66" t="n">
        <v>2008</v>
      </c>
      <c r="B8" s="168"/>
      <c r="C8" s="172" t="n">
        <v>62.3</v>
      </c>
      <c r="D8" s="173"/>
      <c r="E8" s="93"/>
      <c r="F8" s="174" t="n">
        <v>9030000</v>
      </c>
      <c r="G8" s="175"/>
      <c r="H8" s="93"/>
      <c r="I8" s="95" t="n">
        <v>1806000</v>
      </c>
      <c r="J8" s="175"/>
      <c r="K8" s="176"/>
      <c r="L8" s="174" t="n">
        <v>636000</v>
      </c>
      <c r="M8" s="174" t="n">
        <v>34000</v>
      </c>
      <c r="N8" s="176"/>
      <c r="O8" s="174" t="n">
        <v>3023000</v>
      </c>
      <c r="P8" s="174" t="n">
        <v>-83000</v>
      </c>
      <c r="Q8" s="93"/>
      <c r="R8" s="94" t="n">
        <v>14495000</v>
      </c>
      <c r="S8" s="177"/>
      <c r="T8" s="171"/>
    </row>
    <row r="9" s="96" customFormat="true" ht="12.75" hidden="false" customHeight="false" outlineLevel="0" collapsed="false">
      <c r="A9" s="66" t="n">
        <v>2009</v>
      </c>
      <c r="B9" s="178"/>
      <c r="C9" s="172" t="n">
        <v>59.8</v>
      </c>
      <c r="D9" s="173" t="n">
        <v>-2.5</v>
      </c>
      <c r="E9" s="93"/>
      <c r="F9" s="174" t="n">
        <v>8718000</v>
      </c>
      <c r="G9" s="174" t="n">
        <v>-312000</v>
      </c>
      <c r="H9" s="93"/>
      <c r="I9" s="95" t="n">
        <v>1911000</v>
      </c>
      <c r="J9" s="174" t="n">
        <v>105000</v>
      </c>
      <c r="K9" s="176"/>
      <c r="L9" s="174" t="n">
        <v>815000</v>
      </c>
      <c r="M9" s="174" t="n">
        <v>179000</v>
      </c>
      <c r="N9" s="176"/>
      <c r="O9" s="174" t="n">
        <v>3137000</v>
      </c>
      <c r="P9" s="174" t="n">
        <v>114000</v>
      </c>
      <c r="Q9" s="93"/>
      <c r="R9" s="94" t="n">
        <v>14581000</v>
      </c>
      <c r="S9" s="179" t="n">
        <v>86000</v>
      </c>
      <c r="T9" s="171"/>
    </row>
    <row r="10" s="96" customFormat="true" ht="12.75" hidden="false" customHeight="false" outlineLevel="0" collapsed="false">
      <c r="A10" s="112" t="n">
        <v>2010</v>
      </c>
      <c r="B10" s="180"/>
      <c r="C10" s="173" t="n">
        <v>59.7</v>
      </c>
      <c r="D10" s="93" t="n">
        <v>-0.1</v>
      </c>
      <c r="E10" s="175"/>
      <c r="F10" s="174" t="n">
        <v>8788000</v>
      </c>
      <c r="G10" s="94" t="n">
        <v>70000</v>
      </c>
      <c r="H10" s="181"/>
      <c r="I10" s="174" t="n">
        <v>1926000</v>
      </c>
      <c r="J10" s="174" t="n">
        <v>15000</v>
      </c>
      <c r="K10" s="175"/>
      <c r="L10" s="174" t="n">
        <v>848000</v>
      </c>
      <c r="M10" s="174" t="n">
        <v>32000</v>
      </c>
      <c r="N10" s="175"/>
      <c r="O10" s="174" t="n">
        <v>3169000</v>
      </c>
      <c r="P10" s="94" t="n">
        <v>32000</v>
      </c>
      <c r="Q10" s="100"/>
      <c r="R10" s="179" t="n">
        <v>14730000</v>
      </c>
      <c r="S10" s="179" t="n">
        <v>149000</v>
      </c>
      <c r="T10" s="171"/>
    </row>
    <row r="11" s="96" customFormat="true" ht="12.75" hidden="false" customHeight="false" outlineLevel="0" collapsed="false">
      <c r="A11" s="112" t="n">
        <v>2011</v>
      </c>
      <c r="B11" s="180"/>
      <c r="C11" s="173" t="n">
        <v>60.1</v>
      </c>
      <c r="D11" s="93" t="n">
        <v>0.5</v>
      </c>
      <c r="E11" s="175"/>
      <c r="F11" s="174" t="n">
        <v>8932000</v>
      </c>
      <c r="G11" s="94" t="n">
        <v>144000</v>
      </c>
      <c r="H11" s="181"/>
      <c r="I11" s="174" t="n">
        <v>1872000</v>
      </c>
      <c r="J11" s="174" t="n">
        <v>-54000</v>
      </c>
      <c r="K11" s="175"/>
      <c r="L11" s="174" t="n">
        <v>876000</v>
      </c>
      <c r="M11" s="174" t="n">
        <v>29000</v>
      </c>
      <c r="N11" s="175"/>
      <c r="O11" s="174" t="n">
        <v>3176000</v>
      </c>
      <c r="P11" s="94" t="n">
        <v>7000</v>
      </c>
      <c r="Q11" s="100"/>
      <c r="R11" s="179" t="n">
        <v>14856000</v>
      </c>
      <c r="S11" s="179" t="n">
        <v>126000</v>
      </c>
      <c r="T11" s="171"/>
    </row>
    <row r="12" s="96" customFormat="true" ht="12.75" hidden="false" customHeight="false" outlineLevel="0" collapsed="false">
      <c r="A12" s="112" t="n">
        <v>2012</v>
      </c>
      <c r="B12" s="180"/>
      <c r="C12" s="173" t="n">
        <v>61</v>
      </c>
      <c r="D12" s="93" t="n">
        <v>0.9</v>
      </c>
      <c r="E12" s="175"/>
      <c r="F12" s="174" t="n">
        <v>9104000</v>
      </c>
      <c r="G12" s="94" t="n">
        <v>172000</v>
      </c>
      <c r="H12" s="181"/>
      <c r="I12" s="174" t="n">
        <v>1838000</v>
      </c>
      <c r="J12" s="174" t="n">
        <v>-34000</v>
      </c>
      <c r="K12" s="175"/>
      <c r="L12" s="174" t="n">
        <v>876000</v>
      </c>
      <c r="M12" s="174" t="n">
        <v>0</v>
      </c>
      <c r="N12" s="175"/>
      <c r="O12" s="174" t="n">
        <v>3106000</v>
      </c>
      <c r="P12" s="94" t="n">
        <v>-70000</v>
      </c>
      <c r="Q12" s="100"/>
      <c r="R12" s="179" t="n">
        <v>14924000</v>
      </c>
      <c r="S12" s="179" t="n">
        <v>68000</v>
      </c>
      <c r="T12" s="171"/>
    </row>
    <row r="13" s="96" customFormat="true" ht="12.75" hidden="false" customHeight="false" outlineLevel="0" collapsed="false">
      <c r="A13" s="112" t="n">
        <v>2013</v>
      </c>
      <c r="B13" s="180"/>
      <c r="C13" s="173" t="n">
        <v>62.3</v>
      </c>
      <c r="D13" s="93" t="n">
        <v>1.3</v>
      </c>
      <c r="E13" s="175"/>
      <c r="F13" s="174" t="n">
        <v>9368000</v>
      </c>
      <c r="G13" s="94" t="n">
        <v>264000</v>
      </c>
      <c r="H13" s="181"/>
      <c r="I13" s="174" t="n">
        <v>1821000</v>
      </c>
      <c r="J13" s="174" t="n">
        <v>-17000</v>
      </c>
      <c r="K13" s="175"/>
      <c r="L13" s="174" t="n">
        <v>822000</v>
      </c>
      <c r="M13" s="174" t="n">
        <v>-54000</v>
      </c>
      <c r="N13" s="175"/>
      <c r="O13" s="174" t="n">
        <v>3017000</v>
      </c>
      <c r="P13" s="94" t="n">
        <v>-90000</v>
      </c>
      <c r="Q13" s="100"/>
      <c r="R13" s="179" t="n">
        <v>15028000</v>
      </c>
      <c r="S13" s="179" t="n">
        <v>104000</v>
      </c>
      <c r="T13" s="171"/>
    </row>
    <row r="14" s="96" customFormat="true" ht="12.75" hidden="false" customHeight="false" outlineLevel="0" collapsed="false">
      <c r="A14" s="182"/>
      <c r="B14" s="180"/>
      <c r="C14" s="183"/>
      <c r="D14" s="172"/>
      <c r="E14" s="172"/>
      <c r="F14" s="184"/>
      <c r="G14" s="184"/>
      <c r="H14" s="184"/>
      <c r="I14" s="184"/>
      <c r="J14" s="184"/>
      <c r="K14" s="184"/>
      <c r="L14" s="184"/>
      <c r="M14" s="184"/>
      <c r="N14" s="184"/>
      <c r="O14" s="184"/>
      <c r="P14" s="184"/>
      <c r="Q14" s="184"/>
      <c r="R14" s="184"/>
      <c r="S14" s="184"/>
      <c r="T14" s="171"/>
    </row>
    <row r="15" s="96" customFormat="true" ht="12.75" hidden="false" customHeight="false" outlineLevel="0" collapsed="false">
      <c r="A15" s="66" t="n">
        <v>2008</v>
      </c>
      <c r="B15" s="117" t="s">
        <v>102</v>
      </c>
      <c r="C15" s="183" t="n">
        <v>62.4</v>
      </c>
      <c r="D15" s="172"/>
      <c r="E15" s="172"/>
      <c r="F15" s="174" t="n">
        <v>9000000</v>
      </c>
      <c r="G15" s="174"/>
      <c r="H15" s="184"/>
      <c r="I15" s="174" t="n">
        <v>1804000</v>
      </c>
      <c r="J15" s="174"/>
      <c r="K15" s="184"/>
      <c r="L15" s="174" t="n">
        <v>573000</v>
      </c>
      <c r="M15" s="174" t="n">
        <v>-31000</v>
      </c>
      <c r="N15" s="184"/>
      <c r="O15" s="174" t="n">
        <v>3046000</v>
      </c>
      <c r="P15" s="174" t="n">
        <v>-102000</v>
      </c>
      <c r="Q15" s="184"/>
      <c r="R15" s="174" t="n">
        <v>14424000</v>
      </c>
      <c r="S15" s="174"/>
      <c r="T15" s="171"/>
    </row>
    <row r="16" s="96" customFormat="true" ht="12.75" hidden="false" customHeight="false" outlineLevel="0" collapsed="false">
      <c r="A16" s="66"/>
      <c r="B16" s="117" t="s">
        <v>103</v>
      </c>
      <c r="C16" s="183" t="n">
        <v>62.5</v>
      </c>
      <c r="D16" s="172"/>
      <c r="E16" s="172"/>
      <c r="F16" s="174" t="n">
        <v>9050000</v>
      </c>
      <c r="G16" s="174"/>
      <c r="H16" s="184"/>
      <c r="I16" s="174" t="n">
        <v>1806000</v>
      </c>
      <c r="J16" s="174"/>
      <c r="K16" s="184"/>
      <c r="L16" s="174" t="n">
        <v>618000</v>
      </c>
      <c r="M16" s="174" t="n">
        <v>21000</v>
      </c>
      <c r="N16" s="184"/>
      <c r="O16" s="174" t="n">
        <v>3006000</v>
      </c>
      <c r="P16" s="174" t="n">
        <v>-147000</v>
      </c>
      <c r="Q16" s="184"/>
      <c r="R16" s="174" t="n">
        <v>14480000</v>
      </c>
      <c r="S16" s="174"/>
      <c r="T16" s="171"/>
    </row>
    <row r="17" s="96" customFormat="true" ht="12.75" hidden="false" customHeight="false" outlineLevel="0" collapsed="false">
      <c r="A17" s="66"/>
      <c r="B17" s="117" t="s">
        <v>104</v>
      </c>
      <c r="C17" s="183" t="n">
        <v>62</v>
      </c>
      <c r="D17" s="172"/>
      <c r="E17" s="172"/>
      <c r="F17" s="174" t="n">
        <v>9009000</v>
      </c>
      <c r="G17" s="174"/>
      <c r="H17" s="184"/>
      <c r="I17" s="174" t="n">
        <v>1818000</v>
      </c>
      <c r="J17" s="174"/>
      <c r="K17" s="184"/>
      <c r="L17" s="174" t="n">
        <v>673000</v>
      </c>
      <c r="M17" s="174" t="n">
        <v>52000</v>
      </c>
      <c r="N17" s="184"/>
      <c r="O17" s="174" t="n">
        <v>3026000</v>
      </c>
      <c r="P17" s="174" t="n">
        <v>-30000</v>
      </c>
      <c r="Q17" s="184"/>
      <c r="R17" s="174" t="n">
        <v>14525000</v>
      </c>
      <c r="S17" s="174"/>
      <c r="T17" s="171"/>
    </row>
    <row r="18" s="96" customFormat="true" ht="12.75" hidden="false" customHeight="false" outlineLevel="0" collapsed="false">
      <c r="A18" s="66"/>
      <c r="B18" s="117" t="s">
        <v>105</v>
      </c>
      <c r="C18" s="183" t="n">
        <v>61.4</v>
      </c>
      <c r="D18" s="172"/>
      <c r="E18" s="172"/>
      <c r="F18" s="174" t="n">
        <v>8940000</v>
      </c>
      <c r="G18" s="174"/>
      <c r="H18" s="184"/>
      <c r="I18" s="174" t="n">
        <v>1917000</v>
      </c>
      <c r="J18" s="174"/>
      <c r="K18" s="184"/>
      <c r="L18" s="174" t="n">
        <v>680000</v>
      </c>
      <c r="M18" s="174" t="n">
        <v>93000</v>
      </c>
      <c r="N18" s="184"/>
      <c r="O18" s="174" t="n">
        <v>3014000</v>
      </c>
      <c r="P18" s="174" t="n">
        <v>-54000</v>
      </c>
      <c r="Q18" s="184"/>
      <c r="R18" s="174" t="n">
        <v>14551000</v>
      </c>
      <c r="S18" s="174"/>
      <c r="T18" s="171"/>
    </row>
    <row r="19" s="96" customFormat="true" ht="12.75" hidden="false" customHeight="false" outlineLevel="0" collapsed="false">
      <c r="A19" s="185" t="n">
        <v>2009</v>
      </c>
      <c r="B19" s="117" t="s">
        <v>102</v>
      </c>
      <c r="C19" s="183" t="n">
        <v>60.3</v>
      </c>
      <c r="D19" s="172" t="n">
        <v>-2.1</v>
      </c>
      <c r="E19" s="172"/>
      <c r="F19" s="174" t="n">
        <v>8779000</v>
      </c>
      <c r="G19" s="174" t="n">
        <v>-221000</v>
      </c>
      <c r="H19" s="184"/>
      <c r="I19" s="174" t="n">
        <v>1906000</v>
      </c>
      <c r="J19" s="174" t="n">
        <v>102000</v>
      </c>
      <c r="K19" s="184"/>
      <c r="L19" s="174" t="n">
        <v>744000</v>
      </c>
      <c r="M19" s="174" t="n">
        <v>170000</v>
      </c>
      <c r="N19" s="184"/>
      <c r="O19" s="174" t="n">
        <v>3123000</v>
      </c>
      <c r="P19" s="174" t="n">
        <v>77000</v>
      </c>
      <c r="Q19" s="184"/>
      <c r="R19" s="174" t="n">
        <v>14552000</v>
      </c>
      <c r="S19" s="174" t="n">
        <v>128000</v>
      </c>
      <c r="T19" s="171"/>
    </row>
    <row r="20" s="96" customFormat="true" ht="12.75" hidden="false" customHeight="false" outlineLevel="0" collapsed="false">
      <c r="A20" s="185"/>
      <c r="B20" s="117" t="s">
        <v>103</v>
      </c>
      <c r="C20" s="183" t="n">
        <v>59.6</v>
      </c>
      <c r="D20" s="172" t="n">
        <v>-2.9</v>
      </c>
      <c r="E20" s="172"/>
      <c r="F20" s="174" t="n">
        <v>8692000</v>
      </c>
      <c r="G20" s="174" t="n">
        <v>-357000</v>
      </c>
      <c r="H20" s="184"/>
      <c r="I20" s="174" t="n">
        <v>1911000</v>
      </c>
      <c r="J20" s="174" t="n">
        <v>105000</v>
      </c>
      <c r="K20" s="184"/>
      <c r="L20" s="174" t="n">
        <v>838000</v>
      </c>
      <c r="M20" s="174" t="n">
        <v>219000</v>
      </c>
      <c r="N20" s="184"/>
      <c r="O20" s="174" t="n">
        <v>3132000</v>
      </c>
      <c r="P20" s="174" t="n">
        <v>126000</v>
      </c>
      <c r="Q20" s="184"/>
      <c r="R20" s="174" t="n">
        <v>14573000</v>
      </c>
      <c r="S20" s="174" t="n">
        <v>93000</v>
      </c>
      <c r="T20" s="171"/>
    </row>
    <row r="21" s="96" customFormat="true" ht="12.75" hidden="false" customHeight="false" outlineLevel="0" collapsed="false">
      <c r="A21" s="186"/>
      <c r="B21" s="117" t="s">
        <v>104</v>
      </c>
      <c r="C21" s="183" t="n">
        <v>59.7</v>
      </c>
      <c r="D21" s="172" t="n">
        <v>-2.3</v>
      </c>
      <c r="E21" s="172"/>
      <c r="F21" s="174" t="n">
        <v>8706000</v>
      </c>
      <c r="G21" s="174" t="n">
        <v>-303000</v>
      </c>
      <c r="H21" s="184"/>
      <c r="I21" s="174" t="n">
        <v>1922000</v>
      </c>
      <c r="J21" s="174" t="n">
        <v>104000</v>
      </c>
      <c r="K21" s="184"/>
      <c r="L21" s="174" t="n">
        <v>878000</v>
      </c>
      <c r="M21" s="174" t="n">
        <v>204000</v>
      </c>
      <c r="N21" s="184"/>
      <c r="O21" s="174" t="n">
        <v>3081000</v>
      </c>
      <c r="P21" s="174" t="n">
        <v>56000</v>
      </c>
      <c r="Q21" s="184"/>
      <c r="R21" s="174" t="n">
        <v>14587000</v>
      </c>
      <c r="S21" s="174" t="n">
        <v>61000</v>
      </c>
      <c r="T21" s="171"/>
    </row>
    <row r="22" s="96" customFormat="true" ht="12.75" hidden="false" customHeight="false" outlineLevel="0" collapsed="false">
      <c r="A22" s="186"/>
      <c r="B22" s="117" t="s">
        <v>105</v>
      </c>
      <c r="C22" s="183" t="n">
        <v>59.2</v>
      </c>
      <c r="D22" s="172" t="n">
        <v>-2.2</v>
      </c>
      <c r="E22" s="172"/>
      <c r="F22" s="174" t="n">
        <v>8656000</v>
      </c>
      <c r="G22" s="174" t="n">
        <v>-284000</v>
      </c>
      <c r="H22" s="184"/>
      <c r="I22" s="174" t="n">
        <v>1944000</v>
      </c>
      <c r="J22" s="174" t="n">
        <v>27000</v>
      </c>
      <c r="K22" s="184"/>
      <c r="L22" s="174" t="n">
        <v>801000</v>
      </c>
      <c r="M22" s="174" t="n">
        <v>122000</v>
      </c>
      <c r="N22" s="184"/>
      <c r="O22" s="174" t="n">
        <v>3210000</v>
      </c>
      <c r="P22" s="174" t="n">
        <v>196000</v>
      </c>
      <c r="Q22" s="184"/>
      <c r="R22" s="174" t="n">
        <v>14612000</v>
      </c>
      <c r="S22" s="174" t="n">
        <v>61000</v>
      </c>
      <c r="T22" s="171"/>
    </row>
    <row r="23" s="96" customFormat="true" ht="12.75" hidden="false" customHeight="false" outlineLevel="0" collapsed="false">
      <c r="A23" s="185" t="n">
        <v>2010</v>
      </c>
      <c r="B23" s="117" t="s">
        <v>102</v>
      </c>
      <c r="C23" s="183" t="n">
        <v>59</v>
      </c>
      <c r="D23" s="172" t="n">
        <v>-1.3</v>
      </c>
      <c r="E23" s="172"/>
      <c r="F23" s="174" t="n">
        <v>8657000</v>
      </c>
      <c r="G23" s="174" t="n">
        <v>-123000</v>
      </c>
      <c r="H23" s="184"/>
      <c r="I23" s="174" t="n">
        <v>1932000</v>
      </c>
      <c r="J23" s="174" t="n">
        <v>27000</v>
      </c>
      <c r="K23" s="184"/>
      <c r="L23" s="174" t="n">
        <v>826000</v>
      </c>
      <c r="M23" s="174" t="n">
        <v>82000</v>
      </c>
      <c r="N23" s="184"/>
      <c r="O23" s="174" t="n">
        <v>3246000</v>
      </c>
      <c r="P23" s="174" t="n">
        <v>123000</v>
      </c>
      <c r="Q23" s="184"/>
      <c r="R23" s="174" t="n">
        <v>14661000</v>
      </c>
      <c r="S23" s="174" t="n">
        <v>109000</v>
      </c>
      <c r="T23" s="171"/>
    </row>
    <row r="24" s="96" customFormat="true" ht="12.75" hidden="false" customHeight="false" outlineLevel="0" collapsed="false">
      <c r="A24" s="185"/>
      <c r="B24" s="117" t="s">
        <v>103</v>
      </c>
      <c r="C24" s="183" t="n">
        <v>59.4</v>
      </c>
      <c r="D24" s="172" t="n">
        <v>-0.2</v>
      </c>
      <c r="E24" s="172"/>
      <c r="F24" s="174" t="n">
        <v>8731000</v>
      </c>
      <c r="G24" s="174" t="n">
        <v>39000</v>
      </c>
      <c r="H24" s="184"/>
      <c r="I24" s="174" t="n">
        <v>1926000</v>
      </c>
      <c r="J24" s="174" t="n">
        <v>15000</v>
      </c>
      <c r="K24" s="184"/>
      <c r="L24" s="174" t="n">
        <v>857000</v>
      </c>
      <c r="M24" s="174" t="n">
        <v>19000</v>
      </c>
      <c r="N24" s="184"/>
      <c r="O24" s="174" t="n">
        <v>3179000</v>
      </c>
      <c r="P24" s="174" t="n">
        <v>47000</v>
      </c>
      <c r="Q24" s="184"/>
      <c r="R24" s="174" t="n">
        <v>14693000</v>
      </c>
      <c r="S24" s="174" t="n">
        <v>120000</v>
      </c>
      <c r="T24" s="171"/>
    </row>
    <row r="25" s="96" customFormat="true" ht="12.75" hidden="false" customHeight="false" outlineLevel="0" collapsed="false">
      <c r="A25" s="185"/>
      <c r="B25" s="117" t="s">
        <v>104</v>
      </c>
      <c r="C25" s="183" t="n">
        <v>60.2</v>
      </c>
      <c r="D25" s="172" t="n">
        <v>0.5</v>
      </c>
      <c r="E25" s="172"/>
      <c r="F25" s="174" t="n">
        <v>8872000</v>
      </c>
      <c r="G25" s="174" t="n">
        <v>166000</v>
      </c>
      <c r="H25" s="184"/>
      <c r="I25" s="174" t="n">
        <v>1900000</v>
      </c>
      <c r="J25" s="174" t="n">
        <v>-22000</v>
      </c>
      <c r="K25" s="184"/>
      <c r="L25" s="174" t="n">
        <v>876000</v>
      </c>
      <c r="M25" s="174" t="n">
        <v>-2000</v>
      </c>
      <c r="N25" s="184"/>
      <c r="O25" s="174" t="n">
        <v>3101000</v>
      </c>
      <c r="P25" s="174" t="n">
        <v>20000</v>
      </c>
      <c r="Q25" s="184"/>
      <c r="R25" s="174" t="n">
        <v>14748000</v>
      </c>
      <c r="S25" s="174" t="n">
        <v>161000</v>
      </c>
      <c r="T25" s="171"/>
    </row>
    <row r="26" s="96" customFormat="true" ht="12.75" hidden="false" customHeight="false" outlineLevel="0" collapsed="false">
      <c r="A26" s="185"/>
      <c r="B26" s="117" t="s">
        <v>105</v>
      </c>
      <c r="C26" s="183" t="n">
        <v>60.2</v>
      </c>
      <c r="D26" s="172" t="n">
        <v>1</v>
      </c>
      <c r="E26" s="172"/>
      <c r="F26" s="174" t="n">
        <v>8925000</v>
      </c>
      <c r="G26" s="174" t="n">
        <v>268000</v>
      </c>
      <c r="H26" s="184"/>
      <c r="I26" s="174" t="n">
        <v>1914000</v>
      </c>
      <c r="J26" s="174" t="n">
        <v>-30000</v>
      </c>
      <c r="K26" s="184"/>
      <c r="L26" s="174" t="n">
        <v>832000</v>
      </c>
      <c r="M26" s="174" t="n">
        <v>30000</v>
      </c>
      <c r="N26" s="184"/>
      <c r="O26" s="174" t="n">
        <v>3149000</v>
      </c>
      <c r="P26" s="174" t="n">
        <v>-61000</v>
      </c>
      <c r="Q26" s="184"/>
      <c r="R26" s="174" t="n">
        <v>14820000</v>
      </c>
      <c r="S26" s="174" t="n">
        <v>207000</v>
      </c>
      <c r="T26" s="171"/>
    </row>
    <row r="27" s="96" customFormat="true" ht="12.75" hidden="false" customHeight="false" outlineLevel="0" collapsed="false">
      <c r="A27" s="185" t="n">
        <v>2011</v>
      </c>
      <c r="B27" s="117" t="s">
        <v>102</v>
      </c>
      <c r="C27" s="183" t="n">
        <v>60.3</v>
      </c>
      <c r="D27" s="172" t="n">
        <v>1.2</v>
      </c>
      <c r="E27" s="172"/>
      <c r="F27" s="174" t="n">
        <v>8947000</v>
      </c>
      <c r="G27" s="174" t="n">
        <v>290000</v>
      </c>
      <c r="H27" s="184"/>
      <c r="I27" s="174" t="n">
        <v>1903000</v>
      </c>
      <c r="J27" s="174" t="n">
        <v>-30000</v>
      </c>
      <c r="K27" s="184"/>
      <c r="L27" s="174" t="n">
        <v>807000</v>
      </c>
      <c r="M27" s="174" t="n">
        <v>-19000</v>
      </c>
      <c r="N27" s="184"/>
      <c r="O27" s="174" t="n">
        <v>3182000</v>
      </c>
      <c r="P27" s="174" t="n">
        <v>-64000</v>
      </c>
      <c r="Q27" s="184"/>
      <c r="R27" s="174" t="n">
        <v>14839000</v>
      </c>
      <c r="S27" s="174" t="n">
        <v>178000</v>
      </c>
      <c r="T27" s="171"/>
    </row>
    <row r="28" s="96" customFormat="true" ht="12.75" hidden="false" customHeight="false" outlineLevel="0" collapsed="false">
      <c r="A28" s="185"/>
      <c r="B28" s="117" t="s">
        <v>103</v>
      </c>
      <c r="C28" s="183" t="n">
        <v>60</v>
      </c>
      <c r="D28" s="172" t="n">
        <v>0.6</v>
      </c>
      <c r="E28" s="172"/>
      <c r="F28" s="174" t="n">
        <v>8906000</v>
      </c>
      <c r="G28" s="174" t="n">
        <v>175000</v>
      </c>
      <c r="H28" s="184"/>
      <c r="I28" s="174" t="n">
        <v>1872000</v>
      </c>
      <c r="J28" s="174" t="n">
        <v>-54000</v>
      </c>
      <c r="K28" s="184"/>
      <c r="L28" s="174" t="n">
        <v>864000</v>
      </c>
      <c r="M28" s="174" t="n">
        <v>7000</v>
      </c>
      <c r="N28" s="184"/>
      <c r="O28" s="174" t="n">
        <v>3200000</v>
      </c>
      <c r="P28" s="174" t="n">
        <v>21000</v>
      </c>
      <c r="Q28" s="184"/>
      <c r="R28" s="174" t="n">
        <v>14842000</v>
      </c>
      <c r="S28" s="174" t="n">
        <v>149000</v>
      </c>
      <c r="T28" s="171"/>
    </row>
    <row r="29" s="96" customFormat="true" ht="12.75" hidden="false" customHeight="false" outlineLevel="0" collapsed="false">
      <c r="A29" s="185"/>
      <c r="B29" s="117" t="s">
        <v>104</v>
      </c>
      <c r="C29" s="183" t="n">
        <v>60.1</v>
      </c>
      <c r="D29" s="172" t="n">
        <v>-0.1</v>
      </c>
      <c r="E29" s="172"/>
      <c r="F29" s="174" t="n">
        <v>8926000</v>
      </c>
      <c r="G29" s="174" t="n">
        <v>54000</v>
      </c>
      <c r="H29" s="184"/>
      <c r="I29" s="174" t="n">
        <v>1861000</v>
      </c>
      <c r="J29" s="174" t="n">
        <v>-39000</v>
      </c>
      <c r="K29" s="184"/>
      <c r="L29" s="174" t="n">
        <v>939000</v>
      </c>
      <c r="M29" s="174" t="n">
        <v>64000</v>
      </c>
      <c r="N29" s="184"/>
      <c r="O29" s="174" t="n">
        <v>3134000</v>
      </c>
      <c r="P29" s="174" t="n">
        <v>33000</v>
      </c>
      <c r="Q29" s="184"/>
      <c r="R29" s="174" t="n">
        <v>14861000</v>
      </c>
      <c r="S29" s="174" t="n">
        <v>113000</v>
      </c>
      <c r="T29" s="171"/>
    </row>
    <row r="30" s="96" customFormat="true" ht="12.75" hidden="false" customHeight="false" outlineLevel="0" collapsed="false">
      <c r="A30" s="185"/>
      <c r="B30" s="118" t="s">
        <v>105</v>
      </c>
      <c r="C30" s="187" t="n">
        <v>60</v>
      </c>
      <c r="D30" s="187" t="n">
        <v>-0.2</v>
      </c>
      <c r="E30" s="188"/>
      <c r="F30" s="174" t="n">
        <v>8936000</v>
      </c>
      <c r="G30" s="174" t="n">
        <v>11000</v>
      </c>
      <c r="H30" s="184"/>
      <c r="I30" s="174" t="n">
        <v>1864000</v>
      </c>
      <c r="J30" s="174" t="n">
        <v>-50000</v>
      </c>
      <c r="K30" s="184"/>
      <c r="L30" s="174" t="n">
        <v>895000</v>
      </c>
      <c r="M30" s="174" t="n">
        <v>63000</v>
      </c>
      <c r="N30" s="184"/>
      <c r="O30" s="174" t="n">
        <v>3189000</v>
      </c>
      <c r="P30" s="174" t="n">
        <v>39000</v>
      </c>
      <c r="Q30" s="184"/>
      <c r="R30" s="174" t="n">
        <v>14883000</v>
      </c>
      <c r="S30" s="174" t="n">
        <v>63000</v>
      </c>
      <c r="T30" s="171"/>
    </row>
    <row r="31" s="96" customFormat="true" ht="12.75" hidden="false" customHeight="false" outlineLevel="0" collapsed="false">
      <c r="A31" s="185" t="n">
        <v>2012</v>
      </c>
      <c r="B31" s="118" t="s">
        <v>102</v>
      </c>
      <c r="C31" s="183" t="n">
        <v>60.4</v>
      </c>
      <c r="D31" s="172" t="n">
        <v>0.1</v>
      </c>
      <c r="E31" s="172"/>
      <c r="F31" s="174" t="n">
        <v>8994000</v>
      </c>
      <c r="G31" s="174" t="n">
        <v>47000</v>
      </c>
      <c r="H31" s="184"/>
      <c r="I31" s="174" t="n">
        <v>1853000</v>
      </c>
      <c r="J31" s="174" t="n">
        <v>-49000</v>
      </c>
      <c r="K31" s="184"/>
      <c r="L31" s="174" t="n">
        <v>878000</v>
      </c>
      <c r="M31" s="174" t="n">
        <v>71000</v>
      </c>
      <c r="N31" s="184"/>
      <c r="O31" s="174" t="n">
        <v>3171000</v>
      </c>
      <c r="P31" s="174" t="n">
        <v>-11000</v>
      </c>
      <c r="Q31" s="184"/>
      <c r="R31" s="174" t="n">
        <v>14896000</v>
      </c>
      <c r="S31" s="174" t="n">
        <v>57000</v>
      </c>
      <c r="T31" s="171"/>
    </row>
    <row r="32" s="96" customFormat="true" ht="12.75" hidden="false" customHeight="false" outlineLevel="0" collapsed="false">
      <c r="A32" s="185"/>
      <c r="B32" s="118" t="s">
        <v>103</v>
      </c>
      <c r="C32" s="183" t="n">
        <v>60.9</v>
      </c>
      <c r="D32" s="172" t="n">
        <v>0.9</v>
      </c>
      <c r="E32" s="172"/>
      <c r="F32" s="174" t="n">
        <v>9096000</v>
      </c>
      <c r="G32" s="174" t="n">
        <v>190000</v>
      </c>
      <c r="H32" s="184"/>
      <c r="I32" s="174" t="n">
        <v>1838000</v>
      </c>
      <c r="J32" s="174" t="n">
        <v>-34000</v>
      </c>
      <c r="K32" s="184"/>
      <c r="L32" s="174" t="n">
        <v>859000</v>
      </c>
      <c r="M32" s="174" t="n">
        <v>-5000</v>
      </c>
      <c r="N32" s="184"/>
      <c r="O32" s="174" t="n">
        <v>3133000</v>
      </c>
      <c r="P32" s="174" t="n">
        <v>-67000</v>
      </c>
      <c r="Q32" s="184"/>
      <c r="R32" s="174" t="n">
        <v>14926000</v>
      </c>
      <c r="S32" s="174" t="n">
        <v>83000</v>
      </c>
      <c r="T32" s="171"/>
    </row>
    <row r="33" s="96" customFormat="true" ht="12.75" hidden="false" customHeight="false" outlineLevel="0" collapsed="false">
      <c r="A33" s="185"/>
      <c r="B33" s="118" t="s">
        <v>104</v>
      </c>
      <c r="C33" s="187" t="n">
        <v>61.1</v>
      </c>
      <c r="D33" s="187" t="n">
        <v>1</v>
      </c>
      <c r="E33" s="188"/>
      <c r="F33" s="174" t="n">
        <v>9121000</v>
      </c>
      <c r="G33" s="174" t="n">
        <v>195000</v>
      </c>
      <c r="H33" s="184"/>
      <c r="I33" s="174" t="n">
        <v>1826000</v>
      </c>
      <c r="J33" s="174" t="n">
        <v>-35000</v>
      </c>
      <c r="K33" s="184"/>
      <c r="L33" s="174" t="n">
        <v>918000</v>
      </c>
      <c r="M33" s="174" t="n">
        <v>-21000</v>
      </c>
      <c r="N33" s="184"/>
      <c r="O33" s="174" t="n">
        <v>3065000</v>
      </c>
      <c r="P33" s="174" t="n">
        <v>-69000</v>
      </c>
      <c r="Q33" s="184"/>
      <c r="R33" s="174" t="n">
        <v>14930000</v>
      </c>
      <c r="S33" s="174" t="n">
        <v>69000</v>
      </c>
      <c r="T33" s="171"/>
    </row>
    <row r="34" s="96" customFormat="true" ht="12.75" hidden="false" customHeight="false" outlineLevel="0" collapsed="false">
      <c r="A34" s="185"/>
      <c r="B34" s="118" t="s">
        <v>105</v>
      </c>
      <c r="C34" s="187" t="n">
        <v>61.6</v>
      </c>
      <c r="D34" s="187" t="n">
        <v>1.6</v>
      </c>
      <c r="E34" s="188"/>
      <c r="F34" s="174" t="n">
        <v>9206000</v>
      </c>
      <c r="G34" s="174" t="n">
        <v>270000</v>
      </c>
      <c r="H34" s="184"/>
      <c r="I34" s="174" t="n">
        <v>1834000</v>
      </c>
      <c r="J34" s="174" t="n">
        <v>-30000</v>
      </c>
      <c r="K34" s="184"/>
      <c r="L34" s="174" t="n">
        <v>851000</v>
      </c>
      <c r="M34" s="174" t="n">
        <v>-44000</v>
      </c>
      <c r="N34" s="184"/>
      <c r="O34" s="174" t="n">
        <v>3056000</v>
      </c>
      <c r="P34" s="174" t="n">
        <v>-133000</v>
      </c>
      <c r="Q34" s="184"/>
      <c r="R34" s="174" t="n">
        <v>14947000</v>
      </c>
      <c r="S34" s="174" t="n">
        <v>63000</v>
      </c>
      <c r="T34" s="171"/>
    </row>
    <row r="35" s="119" customFormat="true" ht="12.75" hidden="false" customHeight="false" outlineLevel="0" collapsed="false">
      <c r="A35" s="185" t="n">
        <v>2013</v>
      </c>
      <c r="B35" s="118" t="s">
        <v>102</v>
      </c>
      <c r="C35" s="187" t="n">
        <v>61.3</v>
      </c>
      <c r="D35" s="187" t="n">
        <v>0.9</v>
      </c>
      <c r="E35" s="188"/>
      <c r="F35" s="174" t="n">
        <v>9172000</v>
      </c>
      <c r="G35" s="174" t="n">
        <v>178000</v>
      </c>
      <c r="H35" s="184"/>
      <c r="I35" s="174" t="n">
        <v>1834000</v>
      </c>
      <c r="J35" s="174" t="n">
        <v>-19000</v>
      </c>
      <c r="K35" s="184"/>
      <c r="L35" s="174" t="n">
        <v>850000</v>
      </c>
      <c r="M35" s="174" t="n">
        <v>-28000</v>
      </c>
      <c r="N35" s="184"/>
      <c r="O35" s="174" t="n">
        <v>3113000</v>
      </c>
      <c r="P35" s="174" t="n">
        <v>-58000</v>
      </c>
      <c r="Q35" s="184"/>
      <c r="R35" s="174" t="n">
        <v>14968000</v>
      </c>
      <c r="S35" s="174" t="n">
        <v>73000</v>
      </c>
      <c r="T35" s="117"/>
    </row>
    <row r="36" customFormat="false" ht="12.75" hidden="false" customHeight="false" outlineLevel="0" collapsed="false">
      <c r="B36" s="118" t="s">
        <v>103</v>
      </c>
      <c r="C36" s="187" t="n">
        <v>62.3</v>
      </c>
      <c r="D36" s="187" t="n">
        <v>1.3</v>
      </c>
      <c r="E36" s="188"/>
      <c r="F36" s="174" t="n">
        <v>9346000</v>
      </c>
      <c r="G36" s="174" t="n">
        <v>250000</v>
      </c>
      <c r="H36" s="184"/>
      <c r="I36" s="174" t="n">
        <v>1821000</v>
      </c>
      <c r="J36" s="174" t="n">
        <v>-17000</v>
      </c>
      <c r="K36" s="184"/>
      <c r="L36" s="174" t="n">
        <v>832000</v>
      </c>
      <c r="M36" s="174" t="n">
        <v>-26000</v>
      </c>
      <c r="N36" s="184"/>
      <c r="O36" s="174" t="n">
        <v>3011000</v>
      </c>
      <c r="P36" s="174" t="n">
        <v>-122000</v>
      </c>
      <c r="Q36" s="184"/>
      <c r="R36" s="174" t="n">
        <v>15011000</v>
      </c>
      <c r="S36" s="174" t="n">
        <v>85000</v>
      </c>
    </row>
    <row r="37" customFormat="false" ht="12.75" hidden="false" customHeight="false" outlineLevel="0" collapsed="false">
      <c r="A37" s="32"/>
      <c r="B37" s="118" t="s">
        <v>104</v>
      </c>
      <c r="C37" s="187" t="n">
        <v>62.8</v>
      </c>
      <c r="D37" s="187" t="n">
        <v>1.7</v>
      </c>
      <c r="E37" s="188"/>
      <c r="F37" s="174" t="n">
        <v>9444000</v>
      </c>
      <c r="G37" s="174" t="n">
        <v>323000</v>
      </c>
      <c r="H37" s="184"/>
      <c r="I37" s="174" t="n">
        <v>1815000</v>
      </c>
      <c r="J37" s="174" t="n">
        <v>-11000</v>
      </c>
      <c r="K37" s="184"/>
      <c r="L37" s="174" t="n">
        <v>846000</v>
      </c>
      <c r="M37" s="174" t="n">
        <v>-73000</v>
      </c>
      <c r="N37" s="184"/>
      <c r="O37" s="174" t="n">
        <v>2944000</v>
      </c>
      <c r="P37" s="174" t="n">
        <v>-121000</v>
      </c>
      <c r="Q37" s="184"/>
      <c r="R37" s="174" t="n">
        <v>15049000</v>
      </c>
      <c r="S37" s="174" t="n">
        <v>119000</v>
      </c>
    </row>
    <row r="38" customFormat="false" ht="12.75" hidden="false" customHeight="false" outlineLevel="0" collapsed="false">
      <c r="A38" s="189"/>
      <c r="B38" s="190" t="s">
        <v>105</v>
      </c>
      <c r="C38" s="191" t="n">
        <v>63.3</v>
      </c>
      <c r="D38" s="191" t="n">
        <v>1.7</v>
      </c>
      <c r="E38" s="192"/>
      <c r="F38" s="108" t="n">
        <v>9547000</v>
      </c>
      <c r="G38" s="108" t="n">
        <v>342000</v>
      </c>
      <c r="H38" s="193"/>
      <c r="I38" s="108" t="n">
        <v>1777000</v>
      </c>
      <c r="J38" s="108" t="n">
        <v>-57000</v>
      </c>
      <c r="K38" s="193"/>
      <c r="L38" s="108" t="n">
        <v>762000</v>
      </c>
      <c r="M38" s="108" t="n">
        <v>-88000</v>
      </c>
      <c r="N38" s="193"/>
      <c r="O38" s="108" t="n">
        <v>2999000</v>
      </c>
      <c r="P38" s="108" t="n">
        <v>-58000</v>
      </c>
      <c r="Q38" s="193"/>
      <c r="R38" s="108" t="n">
        <v>15085000</v>
      </c>
      <c r="S38" s="108" t="n">
        <v>139000</v>
      </c>
    </row>
    <row r="41" customFormat="false" ht="12.75" hidden="false" customHeight="false" outlineLevel="0" collapsed="false">
      <c r="A41" s="116" t="s">
        <v>94</v>
      </c>
    </row>
    <row r="42" customFormat="false" ht="12.75" hidden="false" customHeight="false" outlineLevel="0" collapsed="false">
      <c r="A42" s="32" t="s">
        <v>111</v>
      </c>
    </row>
    <row r="43" customFormat="false" ht="12.75" hidden="false" customHeight="false" outlineLevel="0" collapsed="false">
      <c r="A43" s="32" t="s">
        <v>112</v>
      </c>
    </row>
    <row r="44" customFormat="false" ht="12.75" hidden="false" customHeight="false" outlineLevel="0" collapsed="false">
      <c r="A44" s="32"/>
    </row>
    <row r="46" customFormat="false" ht="12.75" hidden="false" customHeight="false" outlineLevel="0" collapsed="false">
      <c r="A46" s="116"/>
    </row>
    <row r="47" customFormat="false" ht="12.75" hidden="false" customHeight="false" outlineLevel="0" collapsed="false">
      <c r="A47" s="32"/>
    </row>
  </sheetData>
  <mergeCells count="6">
    <mergeCell ref="C5:D5"/>
    <mergeCell ref="F5:G5"/>
    <mergeCell ref="I5:J5"/>
    <mergeCell ref="L5:M5"/>
    <mergeCell ref="O5:P5"/>
    <mergeCell ref="R5:S5"/>
  </mergeCells>
  <conditionalFormatting sqref="P7:Q7 T33:T34 J7:K7 M7:N7 Q8:Q9 P10:P11">
    <cfRule type="cellIs" priority="2" operator="greaterThanOrEqual" aboveAverage="0" equalAverage="0" bottom="0" percent="0" rank="0" text="" dxfId="2">
      <formula>0</formula>
    </cfRule>
    <cfRule type="cellIs" priority="3" operator="lessThan" aboveAverage="0" equalAverage="0" bottom="0" percent="0" rank="0" text="" dxfId="3">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CO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3" min="1" style="66" width="9.14"/>
    <col collapsed="false" customWidth="true" hidden="false" outlineLevel="0" max="4" min="4" style="66" width="10.71"/>
    <col collapsed="false" customWidth="true" hidden="false" outlineLevel="0" max="5" min="5" style="66" width="5.85"/>
    <col collapsed="false" customWidth="true" hidden="false" outlineLevel="0" max="6" min="6" style="66" width="10.99"/>
    <col collapsed="false" customWidth="true" hidden="false" outlineLevel="0" max="7" min="7" style="66" width="10.56"/>
    <col collapsed="false" customWidth="true" hidden="false" outlineLevel="0" max="8" min="8" style="66" width="5.85"/>
    <col collapsed="false" customWidth="false" hidden="false" outlineLevel="0" max="9" min="9" style="66" width="9.14"/>
    <col collapsed="false" customWidth="true" hidden="false" outlineLevel="0" max="10" min="10" style="66" width="10.56"/>
    <col collapsed="false" customWidth="true" hidden="false" outlineLevel="0" max="11" min="11" style="66" width="5.85"/>
    <col collapsed="false" customWidth="false" hidden="false" outlineLevel="0" max="12" min="12" style="66" width="9.14"/>
    <col collapsed="false" customWidth="true" hidden="false" outlineLevel="0" max="13" min="13" style="66" width="10.56"/>
    <col collapsed="false" customWidth="true" hidden="false" outlineLevel="0" max="14" min="14" style="66" width="5.85"/>
    <col collapsed="false" customWidth="false" hidden="false" outlineLevel="0" max="15" min="15" style="66" width="9.14"/>
    <col collapsed="false" customWidth="true" hidden="false" outlineLevel="0" max="16" min="16" style="66" width="10.56"/>
    <col collapsed="false" customWidth="true" hidden="false" outlineLevel="0" max="17" min="17" style="66" width="5.85"/>
    <col collapsed="false" customWidth="true" hidden="false" outlineLevel="0" max="18" min="18" style="66" width="9.85"/>
    <col collapsed="false" customWidth="true" hidden="false" outlineLevel="0" max="19" min="19" style="66" width="10.56"/>
    <col collapsed="false" customWidth="false" hidden="false" outlineLevel="0" max="20" min="20" style="194" width="9.14"/>
    <col collapsed="false" customWidth="false" hidden="false" outlineLevel="0" max="257" min="21" style="33" width="9.14"/>
  </cols>
  <sheetData>
    <row r="1" s="26" customFormat="true" ht="15.75" hidden="false" customHeight="false" outlineLevel="0" collapsed="false">
      <c r="A1" s="54" t="s">
        <v>109</v>
      </c>
      <c r="B1" s="70"/>
      <c r="C1" s="68"/>
      <c r="D1" s="68"/>
      <c r="E1" s="68"/>
      <c r="F1" s="68"/>
      <c r="G1" s="68"/>
      <c r="H1" s="69"/>
      <c r="I1" s="70"/>
      <c r="J1" s="70"/>
      <c r="K1" s="68"/>
      <c r="L1" s="70"/>
      <c r="M1" s="70"/>
      <c r="N1" s="70"/>
      <c r="O1" s="69"/>
      <c r="P1" s="70"/>
      <c r="Q1" s="70"/>
      <c r="R1" s="70"/>
      <c r="S1" s="70"/>
      <c r="T1" s="70"/>
    </row>
    <row r="2" s="26" customFormat="true" ht="15.75" hidden="false" customHeight="false" outlineLevel="0" collapsed="false">
      <c r="A2" s="67" t="s">
        <v>113</v>
      </c>
      <c r="B2" s="70"/>
      <c r="C2" s="68"/>
      <c r="D2" s="68"/>
      <c r="E2" s="68"/>
      <c r="F2" s="68"/>
      <c r="G2" s="68"/>
      <c r="H2" s="69"/>
      <c r="I2" s="70"/>
      <c r="J2" s="70"/>
      <c r="K2" s="68"/>
      <c r="L2" s="70"/>
      <c r="M2" s="70"/>
      <c r="N2" s="70"/>
      <c r="O2" s="69"/>
      <c r="P2" s="70"/>
      <c r="Q2" s="70"/>
      <c r="R2" s="70"/>
      <c r="S2" s="70"/>
      <c r="T2" s="70"/>
    </row>
    <row r="3" s="26" customFormat="true" ht="15.75" hidden="false" customHeight="false" outlineLevel="0" collapsed="false">
      <c r="A3" s="54" t="s">
        <v>65</v>
      </c>
      <c r="B3" s="70"/>
      <c r="C3" s="68"/>
      <c r="D3" s="68"/>
      <c r="E3" s="68"/>
      <c r="F3" s="68"/>
      <c r="G3" s="68"/>
      <c r="H3" s="69"/>
      <c r="I3" s="70"/>
      <c r="J3" s="70"/>
      <c r="K3" s="68"/>
      <c r="L3" s="70"/>
      <c r="M3" s="70"/>
      <c r="N3" s="70"/>
      <c r="O3" s="69"/>
      <c r="P3" s="70"/>
      <c r="Q3" s="70"/>
      <c r="R3" s="70"/>
      <c r="S3" s="70"/>
      <c r="T3" s="70"/>
    </row>
    <row r="4" s="26" customFormat="true" ht="13.5" hidden="false" customHeight="false" outlineLevel="0" collapsed="false">
      <c r="A4" s="71"/>
      <c r="B4" s="71"/>
      <c r="C4" s="71"/>
      <c r="D4" s="71"/>
      <c r="E4" s="71"/>
      <c r="F4" s="71"/>
      <c r="G4" s="73"/>
      <c r="H4" s="72"/>
      <c r="I4" s="71"/>
      <c r="J4" s="71"/>
      <c r="K4" s="71"/>
      <c r="L4" s="71"/>
      <c r="M4" s="71"/>
      <c r="N4" s="71"/>
      <c r="O4" s="74"/>
      <c r="P4" s="71"/>
      <c r="Q4" s="71"/>
      <c r="S4" s="73" t="s">
        <v>79</v>
      </c>
      <c r="T4" s="195"/>
    </row>
    <row r="5" s="26" customFormat="true" ht="30" hidden="false" customHeight="true" outlineLevel="0" collapsed="false">
      <c r="A5" s="70"/>
      <c r="B5" s="70"/>
      <c r="C5" s="76" t="s">
        <v>80</v>
      </c>
      <c r="D5" s="76"/>
      <c r="E5" s="70"/>
      <c r="F5" s="82" t="s">
        <v>81</v>
      </c>
      <c r="G5" s="82"/>
      <c r="H5" s="196"/>
      <c r="I5" s="77" t="s">
        <v>82</v>
      </c>
      <c r="J5" s="77"/>
      <c r="K5" s="165"/>
      <c r="L5" s="77" t="s">
        <v>83</v>
      </c>
      <c r="M5" s="77"/>
      <c r="N5" s="165"/>
      <c r="O5" s="77" t="s">
        <v>84</v>
      </c>
      <c r="P5" s="77"/>
      <c r="Q5" s="166"/>
      <c r="R5" s="167" t="s">
        <v>114</v>
      </c>
      <c r="S5" s="167"/>
      <c r="T5" s="163"/>
    </row>
    <row r="6" s="85" customFormat="true" ht="27" hidden="false" customHeight="false" outlineLevel="0" collapsed="false">
      <c r="A6" s="82"/>
      <c r="B6" s="82"/>
      <c r="C6" s="82" t="s">
        <v>86</v>
      </c>
      <c r="D6" s="82" t="s">
        <v>88</v>
      </c>
      <c r="E6" s="82"/>
      <c r="F6" s="82" t="s">
        <v>90</v>
      </c>
      <c r="G6" s="82" t="s">
        <v>91</v>
      </c>
      <c r="H6" s="82"/>
      <c r="I6" s="82" t="s">
        <v>90</v>
      </c>
      <c r="J6" s="82" t="s">
        <v>91</v>
      </c>
      <c r="K6" s="82"/>
      <c r="L6" s="82" t="s">
        <v>90</v>
      </c>
      <c r="M6" s="82" t="s">
        <v>91</v>
      </c>
      <c r="N6" s="82"/>
      <c r="O6" s="82" t="s">
        <v>90</v>
      </c>
      <c r="P6" s="82" t="s">
        <v>91</v>
      </c>
      <c r="Q6" s="82"/>
      <c r="R6" s="82" t="s">
        <v>90</v>
      </c>
      <c r="S6" s="82" t="s">
        <v>91</v>
      </c>
      <c r="T6" s="197"/>
    </row>
    <row r="7" s="96" customFormat="true" ht="12.75" hidden="false" customHeight="false" outlineLevel="0" collapsed="false">
      <c r="A7" s="66"/>
      <c r="B7" s="168"/>
      <c r="C7" s="169"/>
      <c r="D7" s="168"/>
      <c r="E7" s="169"/>
      <c r="F7" s="113"/>
      <c r="G7" s="168"/>
      <c r="H7" s="169"/>
      <c r="I7" s="170"/>
      <c r="J7" s="115"/>
      <c r="K7" s="115"/>
      <c r="L7" s="113"/>
      <c r="M7" s="115"/>
      <c r="N7" s="115"/>
      <c r="O7" s="113"/>
      <c r="P7" s="115"/>
      <c r="Q7" s="115"/>
      <c r="R7" s="118"/>
      <c r="S7" s="115"/>
      <c r="T7" s="198"/>
    </row>
    <row r="8" s="96" customFormat="true" ht="12.75" hidden="false" customHeight="false" outlineLevel="0" collapsed="false">
      <c r="A8" s="66" t="n">
        <v>2008</v>
      </c>
      <c r="B8" s="168"/>
      <c r="C8" s="199" t="n">
        <v>57.1</v>
      </c>
      <c r="D8" s="200"/>
      <c r="E8" s="201"/>
      <c r="F8" s="202" t="n">
        <v>10940000</v>
      </c>
      <c r="G8" s="203"/>
      <c r="H8" s="201"/>
      <c r="I8" s="204" t="n">
        <v>2805000</v>
      </c>
      <c r="J8" s="203"/>
      <c r="K8" s="205"/>
      <c r="L8" s="202" t="n">
        <v>934000</v>
      </c>
      <c r="M8" s="202" t="n">
        <v>131000</v>
      </c>
      <c r="N8" s="205"/>
      <c r="O8" s="202" t="n">
        <v>4464000</v>
      </c>
      <c r="P8" s="202" t="n">
        <v>3000</v>
      </c>
      <c r="Q8" s="201"/>
      <c r="R8" s="204" t="n">
        <v>19143000</v>
      </c>
      <c r="S8" s="206"/>
      <c r="T8" s="198"/>
    </row>
    <row r="9" s="96" customFormat="true" ht="12.75" hidden="false" customHeight="false" outlineLevel="0" collapsed="false">
      <c r="A9" s="66" t="n">
        <v>2009</v>
      </c>
      <c r="B9" s="178"/>
      <c r="C9" s="199" t="n">
        <v>55.1</v>
      </c>
      <c r="D9" s="200" t="n">
        <v>-2.1</v>
      </c>
      <c r="E9" s="201"/>
      <c r="F9" s="202" t="n">
        <v>10622000</v>
      </c>
      <c r="G9" s="202" t="n">
        <v>-318000</v>
      </c>
      <c r="H9" s="201"/>
      <c r="I9" s="204" t="n">
        <v>2935000</v>
      </c>
      <c r="J9" s="202" t="n">
        <v>130000</v>
      </c>
      <c r="K9" s="205"/>
      <c r="L9" s="202" t="n">
        <v>1235000</v>
      </c>
      <c r="M9" s="202" t="n">
        <v>300000</v>
      </c>
      <c r="N9" s="205"/>
      <c r="O9" s="202" t="n">
        <v>4495000</v>
      </c>
      <c r="P9" s="202" t="n">
        <v>30000</v>
      </c>
      <c r="Q9" s="201"/>
      <c r="R9" s="204" t="n">
        <v>19286000</v>
      </c>
      <c r="S9" s="207" t="n">
        <v>142000</v>
      </c>
      <c r="T9" s="198"/>
    </row>
    <row r="10" s="96" customFormat="true" ht="12.75" hidden="false" customHeight="false" outlineLevel="0" collapsed="false">
      <c r="A10" s="112" t="n">
        <v>2010</v>
      </c>
      <c r="B10" s="180"/>
      <c r="C10" s="200" t="n">
        <v>55.1</v>
      </c>
      <c r="D10" s="200" t="n">
        <v>0</v>
      </c>
      <c r="E10" s="203"/>
      <c r="F10" s="202" t="n">
        <v>10667000</v>
      </c>
      <c r="G10" s="204" t="n">
        <v>45000</v>
      </c>
      <c r="H10" s="208"/>
      <c r="I10" s="202" t="n">
        <v>2917000</v>
      </c>
      <c r="J10" s="202" t="n">
        <v>-18000</v>
      </c>
      <c r="K10" s="203"/>
      <c r="L10" s="202" t="n">
        <v>1231000</v>
      </c>
      <c r="M10" s="202" t="n">
        <v>-4000</v>
      </c>
      <c r="N10" s="203"/>
      <c r="O10" s="202" t="n">
        <v>4549000</v>
      </c>
      <c r="P10" s="204" t="n">
        <v>54000</v>
      </c>
      <c r="Q10" s="208"/>
      <c r="R10" s="207" t="n">
        <v>19363000</v>
      </c>
      <c r="S10" s="207" t="n">
        <v>77000</v>
      </c>
      <c r="T10" s="198"/>
    </row>
    <row r="11" s="96" customFormat="true" ht="12.75" hidden="false" customHeight="false" outlineLevel="0" collapsed="false">
      <c r="A11" s="112" t="n">
        <v>2011</v>
      </c>
      <c r="B11" s="180"/>
      <c r="C11" s="200" t="n">
        <v>55.3</v>
      </c>
      <c r="D11" s="200" t="n">
        <v>0.2</v>
      </c>
      <c r="E11" s="203"/>
      <c r="F11" s="202" t="n">
        <v>10753000</v>
      </c>
      <c r="G11" s="204" t="n">
        <v>86000</v>
      </c>
      <c r="H11" s="208"/>
      <c r="I11" s="202" t="n">
        <v>2815000</v>
      </c>
      <c r="J11" s="202" t="n">
        <v>-102000</v>
      </c>
      <c r="K11" s="203"/>
      <c r="L11" s="202" t="n">
        <v>1283000</v>
      </c>
      <c r="M11" s="202" t="n">
        <v>52000</v>
      </c>
      <c r="N11" s="203"/>
      <c r="O11" s="202" t="n">
        <v>4600000</v>
      </c>
      <c r="P11" s="204" t="n">
        <v>51000</v>
      </c>
      <c r="Q11" s="208"/>
      <c r="R11" s="207" t="n">
        <v>19450000</v>
      </c>
      <c r="S11" s="207" t="n">
        <v>87000</v>
      </c>
      <c r="T11" s="198"/>
    </row>
    <row r="12" s="96" customFormat="true" ht="12.75" hidden="false" customHeight="false" outlineLevel="0" collapsed="false">
      <c r="A12" s="112" t="n">
        <v>2012</v>
      </c>
      <c r="B12" s="180"/>
      <c r="C12" s="200" t="n">
        <v>56.7</v>
      </c>
      <c r="D12" s="200" t="n">
        <v>1.4</v>
      </c>
      <c r="E12" s="203"/>
      <c r="F12" s="202" t="n">
        <v>10994000</v>
      </c>
      <c r="G12" s="204" t="n">
        <v>241000</v>
      </c>
      <c r="H12" s="208"/>
      <c r="I12" s="202" t="n">
        <v>2733000</v>
      </c>
      <c r="J12" s="202" t="n">
        <v>-82000</v>
      </c>
      <c r="K12" s="203"/>
      <c r="L12" s="202" t="n">
        <v>1270000</v>
      </c>
      <c r="M12" s="202" t="n">
        <v>-12000</v>
      </c>
      <c r="N12" s="203"/>
      <c r="O12" s="202" t="n">
        <v>4394000</v>
      </c>
      <c r="P12" s="204" t="n">
        <v>-206000</v>
      </c>
      <c r="Q12" s="208"/>
      <c r="R12" s="207" t="n">
        <v>19391000</v>
      </c>
      <c r="S12" s="207" t="n">
        <v>-59000</v>
      </c>
      <c r="T12" s="198"/>
    </row>
    <row r="13" s="96" customFormat="true" ht="12.75" hidden="false" customHeight="false" outlineLevel="0" collapsed="false">
      <c r="A13" s="112" t="n">
        <v>2013</v>
      </c>
      <c r="B13" s="180"/>
      <c r="C13" s="200" t="n">
        <v>57.2</v>
      </c>
      <c r="D13" s="200" t="n">
        <v>0.5</v>
      </c>
      <c r="E13" s="203"/>
      <c r="F13" s="202" t="n">
        <v>11102000</v>
      </c>
      <c r="G13" s="204" t="n">
        <v>108000</v>
      </c>
      <c r="H13" s="208"/>
      <c r="I13" s="202" t="n">
        <v>2681000</v>
      </c>
      <c r="J13" s="202" t="n">
        <v>-52000</v>
      </c>
      <c r="K13" s="203"/>
      <c r="L13" s="202" t="n">
        <v>1228000</v>
      </c>
      <c r="M13" s="202" t="n">
        <v>-42000</v>
      </c>
      <c r="N13" s="203"/>
      <c r="O13" s="202" t="n">
        <v>4414000</v>
      </c>
      <c r="P13" s="204" t="n">
        <v>20000</v>
      </c>
      <c r="Q13" s="208"/>
      <c r="R13" s="207" t="n">
        <v>19425000</v>
      </c>
      <c r="S13" s="207" t="n">
        <v>34000</v>
      </c>
      <c r="T13" s="198"/>
    </row>
    <row r="14" s="96" customFormat="true" ht="12.75" hidden="false" customHeight="false" outlineLevel="0" collapsed="false">
      <c r="A14" s="182"/>
      <c r="B14" s="180"/>
      <c r="C14" s="183"/>
      <c r="D14" s="183"/>
      <c r="E14" s="183"/>
      <c r="F14" s="184"/>
      <c r="G14" s="184"/>
      <c r="H14" s="184"/>
      <c r="I14" s="184"/>
      <c r="J14" s="184"/>
      <c r="K14" s="184"/>
      <c r="L14" s="184"/>
      <c r="M14" s="184"/>
      <c r="N14" s="184"/>
      <c r="O14" s="184"/>
      <c r="P14" s="184"/>
      <c r="Q14" s="184"/>
      <c r="R14" s="184"/>
      <c r="S14" s="184"/>
      <c r="T14" s="198"/>
    </row>
    <row r="15" s="96" customFormat="true" ht="12.75" hidden="false" customHeight="false" outlineLevel="0" collapsed="false">
      <c r="A15" s="66" t="n">
        <v>2008</v>
      </c>
      <c r="B15" s="117" t="s">
        <v>102</v>
      </c>
      <c r="C15" s="172" t="n">
        <v>57.2</v>
      </c>
      <c r="D15" s="183"/>
      <c r="E15" s="183"/>
      <c r="F15" s="174" t="n">
        <v>10950000</v>
      </c>
      <c r="G15" s="174"/>
      <c r="H15" s="184"/>
      <c r="I15" s="174" t="n">
        <v>2804000</v>
      </c>
      <c r="J15" s="174"/>
      <c r="K15" s="184"/>
      <c r="L15" s="174" t="n">
        <v>831000</v>
      </c>
      <c r="M15" s="174" t="n">
        <v>24000</v>
      </c>
      <c r="N15" s="184"/>
      <c r="O15" s="174" t="n">
        <v>4552000</v>
      </c>
      <c r="P15" s="174" t="n">
        <v>12000</v>
      </c>
      <c r="Q15" s="184"/>
      <c r="R15" s="174" t="n">
        <v>19137000</v>
      </c>
      <c r="S15" s="174"/>
      <c r="T15" s="198"/>
    </row>
    <row r="16" s="96" customFormat="true" ht="12.75" hidden="false" customHeight="false" outlineLevel="0" collapsed="false">
      <c r="A16" s="66"/>
      <c r="B16" s="117" t="s">
        <v>103</v>
      </c>
      <c r="C16" s="172" t="n">
        <v>57.2</v>
      </c>
      <c r="D16" s="183"/>
      <c r="E16" s="183"/>
      <c r="F16" s="174" t="n">
        <v>10955000</v>
      </c>
      <c r="G16" s="174"/>
      <c r="H16" s="184"/>
      <c r="I16" s="174" t="n">
        <v>2805000</v>
      </c>
      <c r="J16" s="174"/>
      <c r="K16" s="184"/>
      <c r="L16" s="174" t="n">
        <v>893000</v>
      </c>
      <c r="M16" s="174" t="n">
        <v>67000</v>
      </c>
      <c r="N16" s="184"/>
      <c r="O16" s="174" t="n">
        <v>4484000</v>
      </c>
      <c r="P16" s="174" t="n">
        <v>24000</v>
      </c>
      <c r="Q16" s="184"/>
      <c r="R16" s="174" t="n">
        <v>19137000</v>
      </c>
      <c r="S16" s="174"/>
      <c r="T16" s="198"/>
    </row>
    <row r="17" s="96" customFormat="true" ht="12.75" hidden="false" customHeight="false" outlineLevel="0" collapsed="false">
      <c r="A17" s="66"/>
      <c r="B17" s="117" t="s">
        <v>104</v>
      </c>
      <c r="C17" s="172" t="n">
        <v>57.1</v>
      </c>
      <c r="D17" s="183"/>
      <c r="E17" s="183"/>
      <c r="F17" s="174" t="n">
        <v>10933000</v>
      </c>
      <c r="G17" s="174"/>
      <c r="H17" s="184"/>
      <c r="I17" s="174" t="n">
        <v>2809000</v>
      </c>
      <c r="J17" s="174"/>
      <c r="K17" s="184"/>
      <c r="L17" s="174" t="n">
        <v>988000</v>
      </c>
      <c r="M17" s="174" t="n">
        <v>151000</v>
      </c>
      <c r="N17" s="184"/>
      <c r="O17" s="174" t="n">
        <v>4407000</v>
      </c>
      <c r="P17" s="174" t="n">
        <v>30000</v>
      </c>
      <c r="Q17" s="184"/>
      <c r="R17" s="174" t="n">
        <v>19138000</v>
      </c>
      <c r="S17" s="174"/>
      <c r="T17" s="198"/>
    </row>
    <row r="18" s="96" customFormat="true" ht="12.75" hidden="false" customHeight="false" outlineLevel="0" collapsed="false">
      <c r="A18" s="66"/>
      <c r="B18" s="117" t="s">
        <v>105</v>
      </c>
      <c r="C18" s="172" t="n">
        <v>56.2</v>
      </c>
      <c r="D18" s="183"/>
      <c r="E18" s="183"/>
      <c r="F18" s="174" t="n">
        <v>10768000</v>
      </c>
      <c r="G18" s="174"/>
      <c r="H18" s="184"/>
      <c r="I18" s="174" t="n">
        <v>2955000</v>
      </c>
      <c r="J18" s="174"/>
      <c r="K18" s="184"/>
      <c r="L18" s="174" t="n">
        <v>1025000</v>
      </c>
      <c r="M18" s="174" t="n">
        <v>283000</v>
      </c>
      <c r="N18" s="184"/>
      <c r="O18" s="174" t="n">
        <v>4413000</v>
      </c>
      <c r="P18" s="174" t="n">
        <v>-55000</v>
      </c>
      <c r="Q18" s="184"/>
      <c r="R18" s="174" t="n">
        <v>19162000</v>
      </c>
      <c r="S18" s="174"/>
      <c r="T18" s="198"/>
    </row>
    <row r="19" s="96" customFormat="true" ht="12.75" hidden="false" customHeight="false" outlineLevel="0" collapsed="false">
      <c r="A19" s="185" t="n">
        <v>2009</v>
      </c>
      <c r="B19" s="117" t="s">
        <v>102</v>
      </c>
      <c r="C19" s="172" t="n">
        <v>55.2</v>
      </c>
      <c r="D19" s="183" t="n">
        <v>-2</v>
      </c>
      <c r="E19" s="183"/>
      <c r="F19" s="174" t="n">
        <v>10603000</v>
      </c>
      <c r="G19" s="174" t="n">
        <v>-348000</v>
      </c>
      <c r="H19" s="184"/>
      <c r="I19" s="174" t="n">
        <v>2944000</v>
      </c>
      <c r="J19" s="174" t="n">
        <v>141000</v>
      </c>
      <c r="K19" s="184"/>
      <c r="L19" s="174" t="n">
        <v>1168000</v>
      </c>
      <c r="M19" s="174" t="n">
        <v>337000</v>
      </c>
      <c r="N19" s="184"/>
      <c r="O19" s="174" t="n">
        <v>4487000</v>
      </c>
      <c r="P19" s="174" t="n">
        <v>-65000</v>
      </c>
      <c r="Q19" s="184"/>
      <c r="R19" s="174" t="n">
        <v>19202000</v>
      </c>
      <c r="S19" s="174" t="n">
        <v>64000</v>
      </c>
      <c r="T19" s="198"/>
    </row>
    <row r="20" s="96" customFormat="true" ht="12.75" hidden="false" customHeight="false" outlineLevel="0" collapsed="false">
      <c r="A20" s="185"/>
      <c r="B20" s="117" t="s">
        <v>103</v>
      </c>
      <c r="C20" s="172" t="n">
        <v>54.8</v>
      </c>
      <c r="D20" s="183" t="n">
        <v>-2.5</v>
      </c>
      <c r="E20" s="183"/>
      <c r="F20" s="174" t="n">
        <v>10546000</v>
      </c>
      <c r="G20" s="174" t="n">
        <v>-410000</v>
      </c>
      <c r="H20" s="184"/>
      <c r="I20" s="174" t="n">
        <v>2935000</v>
      </c>
      <c r="J20" s="174" t="n">
        <v>130000</v>
      </c>
      <c r="K20" s="184"/>
      <c r="L20" s="174" t="n">
        <v>1298000</v>
      </c>
      <c r="M20" s="174" t="n">
        <v>405000</v>
      </c>
      <c r="N20" s="184"/>
      <c r="O20" s="174" t="n">
        <v>4467000</v>
      </c>
      <c r="P20" s="174" t="n">
        <v>-17000</v>
      </c>
      <c r="Q20" s="184"/>
      <c r="R20" s="174" t="n">
        <v>19246000</v>
      </c>
      <c r="S20" s="174" t="n">
        <v>109000</v>
      </c>
      <c r="T20" s="198"/>
    </row>
    <row r="21" s="96" customFormat="true" ht="12.75" hidden="false" customHeight="false" outlineLevel="0" collapsed="false">
      <c r="A21" s="186"/>
      <c r="B21" s="117" t="s">
        <v>104</v>
      </c>
      <c r="C21" s="172" t="n">
        <v>55.2</v>
      </c>
      <c r="D21" s="183" t="n">
        <v>-1.9</v>
      </c>
      <c r="E21" s="183"/>
      <c r="F21" s="174" t="n">
        <v>10680000</v>
      </c>
      <c r="G21" s="174" t="n">
        <v>-253000</v>
      </c>
      <c r="H21" s="184"/>
      <c r="I21" s="174" t="n">
        <v>2937000</v>
      </c>
      <c r="J21" s="174" t="n">
        <v>129000</v>
      </c>
      <c r="K21" s="184"/>
      <c r="L21" s="174" t="n">
        <v>1294000</v>
      </c>
      <c r="M21" s="174" t="n">
        <v>306000</v>
      </c>
      <c r="N21" s="184"/>
      <c r="O21" s="174" t="n">
        <v>4435000</v>
      </c>
      <c r="P21" s="174" t="n">
        <v>28000</v>
      </c>
      <c r="Q21" s="184"/>
      <c r="R21" s="174" t="n">
        <v>19347000</v>
      </c>
      <c r="S21" s="174" t="n">
        <v>209000</v>
      </c>
      <c r="T21" s="198"/>
    </row>
    <row r="22" s="96" customFormat="true" ht="12.75" hidden="false" customHeight="false" outlineLevel="0" collapsed="false">
      <c r="A22" s="186"/>
      <c r="B22" s="117" t="s">
        <v>105</v>
      </c>
      <c r="C22" s="172" t="n">
        <v>54.9</v>
      </c>
      <c r="D22" s="183" t="n">
        <v>-1.3</v>
      </c>
      <c r="E22" s="183"/>
      <c r="F22" s="174" t="n">
        <v>10621000</v>
      </c>
      <c r="G22" s="174" t="n">
        <v>-147000</v>
      </c>
      <c r="H22" s="184"/>
      <c r="I22" s="174" t="n">
        <v>2960000</v>
      </c>
      <c r="J22" s="174" t="n">
        <v>4000</v>
      </c>
      <c r="K22" s="184"/>
      <c r="L22" s="174" t="n">
        <v>1179000</v>
      </c>
      <c r="M22" s="174" t="n">
        <v>153000</v>
      </c>
      <c r="N22" s="184"/>
      <c r="O22" s="174" t="n">
        <v>4589000</v>
      </c>
      <c r="P22" s="174" t="n">
        <v>175000</v>
      </c>
      <c r="Q22" s="184"/>
      <c r="R22" s="174" t="n">
        <v>19347000</v>
      </c>
      <c r="S22" s="174" t="n">
        <v>186000</v>
      </c>
      <c r="T22" s="198"/>
    </row>
    <row r="23" s="96" customFormat="true" ht="12.75" hidden="false" customHeight="false" outlineLevel="0" collapsed="false">
      <c r="A23" s="185" t="n">
        <v>2010</v>
      </c>
      <c r="B23" s="117" t="s">
        <v>102</v>
      </c>
      <c r="C23" s="172" t="n">
        <v>54.5</v>
      </c>
      <c r="D23" s="183" t="n">
        <v>-0.7</v>
      </c>
      <c r="E23" s="183"/>
      <c r="F23" s="174" t="n">
        <v>10534000</v>
      </c>
      <c r="G23" s="174" t="n">
        <v>-69000</v>
      </c>
      <c r="H23" s="184"/>
      <c r="I23" s="174" t="n">
        <v>2936000</v>
      </c>
      <c r="J23" s="174" t="n">
        <v>-9000</v>
      </c>
      <c r="K23" s="184"/>
      <c r="L23" s="174" t="n">
        <v>1229000</v>
      </c>
      <c r="M23" s="174" t="n">
        <v>62000</v>
      </c>
      <c r="N23" s="184"/>
      <c r="O23" s="174" t="n">
        <v>4640000</v>
      </c>
      <c r="P23" s="174" t="n">
        <v>153000</v>
      </c>
      <c r="Q23" s="184"/>
      <c r="R23" s="174" t="n">
        <v>19339000</v>
      </c>
      <c r="S23" s="174" t="n">
        <v>137000</v>
      </c>
      <c r="T23" s="198"/>
      <c r="CO23" s="96" t="s">
        <v>115</v>
      </c>
    </row>
    <row r="24" s="96" customFormat="true" ht="12.75" hidden="false" customHeight="false" outlineLevel="0" collapsed="false">
      <c r="A24" s="185"/>
      <c r="B24" s="117" t="s">
        <v>103</v>
      </c>
      <c r="C24" s="172" t="n">
        <v>55.5</v>
      </c>
      <c r="D24" s="183" t="n">
        <v>0.7</v>
      </c>
      <c r="E24" s="183"/>
      <c r="F24" s="174" t="n">
        <v>10741000</v>
      </c>
      <c r="G24" s="174" t="n">
        <v>195000</v>
      </c>
      <c r="H24" s="184"/>
      <c r="I24" s="174" t="n">
        <v>2917000</v>
      </c>
      <c r="J24" s="174" t="n">
        <v>-18000</v>
      </c>
      <c r="K24" s="184"/>
      <c r="L24" s="174" t="n">
        <v>1222000</v>
      </c>
      <c r="M24" s="174" t="n">
        <v>-77000</v>
      </c>
      <c r="N24" s="184"/>
      <c r="O24" s="174" t="n">
        <v>4480000</v>
      </c>
      <c r="P24" s="174" t="n">
        <v>13000</v>
      </c>
      <c r="Q24" s="184"/>
      <c r="R24" s="174" t="n">
        <v>19360000</v>
      </c>
      <c r="S24" s="174" t="n">
        <v>114000</v>
      </c>
      <c r="T24" s="198"/>
    </row>
    <row r="25" s="96" customFormat="true" ht="12.75" hidden="false" customHeight="false" outlineLevel="0" collapsed="false">
      <c r="A25" s="185"/>
      <c r="B25" s="117" t="s">
        <v>104</v>
      </c>
      <c r="C25" s="172" t="n">
        <v>55.5</v>
      </c>
      <c r="D25" s="183" t="n">
        <v>0.3</v>
      </c>
      <c r="E25" s="183"/>
      <c r="F25" s="174" t="n">
        <v>10746000</v>
      </c>
      <c r="G25" s="174" t="n">
        <v>67000</v>
      </c>
      <c r="H25" s="184"/>
      <c r="I25" s="174" t="n">
        <v>2884000</v>
      </c>
      <c r="J25" s="174" t="n">
        <v>-53000</v>
      </c>
      <c r="K25" s="184"/>
      <c r="L25" s="174" t="n">
        <v>1260000</v>
      </c>
      <c r="M25" s="174" t="n">
        <v>-34000</v>
      </c>
      <c r="N25" s="184"/>
      <c r="O25" s="174" t="n">
        <v>4470000</v>
      </c>
      <c r="P25" s="174" t="n">
        <v>35000</v>
      </c>
      <c r="Q25" s="184"/>
      <c r="R25" s="174" t="n">
        <v>19362000</v>
      </c>
      <c r="S25" s="174" t="n">
        <v>15000</v>
      </c>
      <c r="T25" s="198"/>
    </row>
    <row r="26" s="96" customFormat="true" ht="12.75" hidden="false" customHeight="false" outlineLevel="0" collapsed="false">
      <c r="A26" s="185"/>
      <c r="B26" s="117" t="s">
        <v>105</v>
      </c>
      <c r="C26" s="172" t="n">
        <v>55.1</v>
      </c>
      <c r="D26" s="183" t="n">
        <v>0.3</v>
      </c>
      <c r="E26" s="183"/>
      <c r="F26" s="174" t="n">
        <v>10693000</v>
      </c>
      <c r="G26" s="174" t="n">
        <v>72000</v>
      </c>
      <c r="H26" s="184"/>
      <c r="I26" s="174" t="n">
        <v>2881000</v>
      </c>
      <c r="J26" s="174" t="n">
        <v>-78000</v>
      </c>
      <c r="K26" s="184"/>
      <c r="L26" s="174" t="n">
        <v>1212000</v>
      </c>
      <c r="M26" s="174" t="n">
        <v>33000</v>
      </c>
      <c r="N26" s="184"/>
      <c r="O26" s="174" t="n">
        <v>4604000</v>
      </c>
      <c r="P26" s="174" t="n">
        <v>16000</v>
      </c>
      <c r="Q26" s="184"/>
      <c r="R26" s="174" t="n">
        <v>19391000</v>
      </c>
      <c r="S26" s="174" t="n">
        <v>43000</v>
      </c>
      <c r="T26" s="198"/>
    </row>
    <row r="27" s="96" customFormat="true" ht="12.75" hidden="false" customHeight="false" outlineLevel="0" collapsed="false">
      <c r="A27" s="185" t="n">
        <v>2011</v>
      </c>
      <c r="B27" s="117" t="s">
        <v>102</v>
      </c>
      <c r="C27" s="172" t="n">
        <v>54.7</v>
      </c>
      <c r="D27" s="183" t="n">
        <v>0.2</v>
      </c>
      <c r="E27" s="183"/>
      <c r="F27" s="174" t="n">
        <v>10623000</v>
      </c>
      <c r="G27" s="174" t="n">
        <v>89000</v>
      </c>
      <c r="H27" s="184"/>
      <c r="I27" s="174" t="n">
        <v>2873000</v>
      </c>
      <c r="J27" s="174" t="n">
        <v>-63000</v>
      </c>
      <c r="K27" s="184"/>
      <c r="L27" s="174" t="n">
        <v>1207000</v>
      </c>
      <c r="M27" s="174" t="n">
        <v>-22000</v>
      </c>
      <c r="N27" s="184"/>
      <c r="O27" s="174" t="n">
        <v>4722000</v>
      </c>
      <c r="P27" s="174" t="n">
        <v>82000</v>
      </c>
      <c r="Q27" s="184"/>
      <c r="R27" s="174" t="n">
        <v>19425000</v>
      </c>
      <c r="S27" s="174" t="n">
        <v>87000</v>
      </c>
      <c r="T27" s="198"/>
    </row>
    <row r="28" s="96" customFormat="true" ht="12.75" hidden="false" customHeight="false" outlineLevel="0" collapsed="false">
      <c r="A28" s="185"/>
      <c r="B28" s="117" t="s">
        <v>103</v>
      </c>
      <c r="C28" s="172" t="n">
        <v>55.3</v>
      </c>
      <c r="D28" s="183" t="n">
        <v>-0.2</v>
      </c>
      <c r="E28" s="183"/>
      <c r="F28" s="174" t="n">
        <v>10761000</v>
      </c>
      <c r="G28" s="174" t="n">
        <v>20000</v>
      </c>
      <c r="H28" s="184"/>
      <c r="I28" s="174" t="n">
        <v>2815000</v>
      </c>
      <c r="J28" s="174" t="n">
        <v>-102000</v>
      </c>
      <c r="K28" s="184"/>
      <c r="L28" s="174" t="n">
        <v>1294000</v>
      </c>
      <c r="M28" s="174" t="n">
        <v>72000</v>
      </c>
      <c r="N28" s="184"/>
      <c r="O28" s="174" t="n">
        <v>4596000</v>
      </c>
      <c r="P28" s="174" t="n">
        <v>116000</v>
      </c>
      <c r="Q28" s="184"/>
      <c r="R28" s="174" t="n">
        <v>19466000</v>
      </c>
      <c r="S28" s="174" t="n">
        <v>106000</v>
      </c>
      <c r="T28" s="198"/>
    </row>
    <row r="29" s="96" customFormat="true" ht="12.75" hidden="false" customHeight="false" outlineLevel="0" collapsed="false">
      <c r="A29" s="185"/>
      <c r="B29" s="118" t="s">
        <v>104</v>
      </c>
      <c r="C29" s="172" t="n">
        <v>55.6</v>
      </c>
      <c r="D29" s="183" t="n">
        <v>0.1</v>
      </c>
      <c r="E29" s="183"/>
      <c r="F29" s="174" t="n">
        <v>10813000</v>
      </c>
      <c r="G29" s="174" t="n">
        <v>67000</v>
      </c>
      <c r="H29" s="184"/>
      <c r="I29" s="174" t="n">
        <v>2792000</v>
      </c>
      <c r="J29" s="174" t="n">
        <v>-92000</v>
      </c>
      <c r="K29" s="184"/>
      <c r="L29" s="174" t="n">
        <v>1348000</v>
      </c>
      <c r="M29" s="174" t="n">
        <v>87000</v>
      </c>
      <c r="N29" s="184"/>
      <c r="O29" s="174" t="n">
        <v>4504000</v>
      </c>
      <c r="P29" s="174" t="n">
        <v>33000</v>
      </c>
      <c r="Q29" s="184"/>
      <c r="R29" s="174" t="n">
        <v>19457000</v>
      </c>
      <c r="S29" s="174" t="n">
        <v>95000</v>
      </c>
      <c r="T29" s="198"/>
    </row>
    <row r="30" s="96" customFormat="true" ht="12.75" hidden="false" customHeight="false" outlineLevel="0" collapsed="false">
      <c r="A30" s="185"/>
      <c r="B30" s="118" t="s">
        <v>105</v>
      </c>
      <c r="C30" s="187" t="n">
        <v>55.5</v>
      </c>
      <c r="D30" s="187" t="n">
        <v>0.4</v>
      </c>
      <c r="E30" s="188"/>
      <c r="F30" s="174" t="n">
        <v>10796000</v>
      </c>
      <c r="G30" s="174" t="n">
        <v>103000</v>
      </c>
      <c r="H30" s="184"/>
      <c r="I30" s="174" t="n">
        <v>2796000</v>
      </c>
      <c r="J30" s="174" t="n">
        <v>-85000</v>
      </c>
      <c r="K30" s="184"/>
      <c r="L30" s="174" t="n">
        <v>1282000</v>
      </c>
      <c r="M30" s="174" t="n">
        <v>70000</v>
      </c>
      <c r="N30" s="184"/>
      <c r="O30" s="174" t="n">
        <v>4577000</v>
      </c>
      <c r="P30" s="174" t="n">
        <v>-28000</v>
      </c>
      <c r="Q30" s="184"/>
      <c r="R30" s="174" t="n">
        <v>19451000</v>
      </c>
      <c r="S30" s="174" t="n">
        <v>60000</v>
      </c>
      <c r="T30" s="198"/>
    </row>
    <row r="31" s="96" customFormat="true" ht="12.75" hidden="false" customHeight="false" outlineLevel="0" collapsed="false">
      <c r="A31" s="185" t="n">
        <v>2012</v>
      </c>
      <c r="B31" s="118" t="s">
        <v>102</v>
      </c>
      <c r="C31" s="172" t="n">
        <v>55.6</v>
      </c>
      <c r="D31" s="183" t="n">
        <v>0.9</v>
      </c>
      <c r="E31" s="183"/>
      <c r="F31" s="174" t="n">
        <v>10786000</v>
      </c>
      <c r="G31" s="174" t="n">
        <v>163000</v>
      </c>
      <c r="H31" s="184"/>
      <c r="I31" s="174" t="n">
        <v>2763000</v>
      </c>
      <c r="J31" s="174" t="n">
        <v>-110000</v>
      </c>
      <c r="K31" s="184"/>
      <c r="L31" s="174" t="n">
        <v>1271000</v>
      </c>
      <c r="M31" s="174" t="n">
        <v>64000</v>
      </c>
      <c r="N31" s="184"/>
      <c r="O31" s="174" t="n">
        <v>4587000</v>
      </c>
      <c r="P31" s="174" t="n">
        <v>-135000</v>
      </c>
      <c r="Q31" s="184"/>
      <c r="R31" s="174" t="n">
        <v>19407000</v>
      </c>
      <c r="S31" s="174" t="n">
        <v>-19000</v>
      </c>
      <c r="T31" s="198"/>
    </row>
    <row r="32" s="96" customFormat="true" ht="12.75" hidden="false" customHeight="false" outlineLevel="0" collapsed="false">
      <c r="A32" s="185"/>
      <c r="B32" s="118" t="s">
        <v>103</v>
      </c>
      <c r="C32" s="172" t="n">
        <v>56.7</v>
      </c>
      <c r="D32" s="183" t="n">
        <v>1.4</v>
      </c>
      <c r="E32" s="183"/>
      <c r="F32" s="174" t="n">
        <v>10989000</v>
      </c>
      <c r="G32" s="174" t="n">
        <v>228000</v>
      </c>
      <c r="H32" s="184"/>
      <c r="I32" s="174" t="n">
        <v>2733000</v>
      </c>
      <c r="J32" s="174" t="n">
        <v>-82000</v>
      </c>
      <c r="K32" s="184"/>
      <c r="L32" s="174" t="n">
        <v>1323000</v>
      </c>
      <c r="M32" s="174" t="n">
        <v>29000</v>
      </c>
      <c r="N32" s="184"/>
      <c r="O32" s="174" t="n">
        <v>4332000</v>
      </c>
      <c r="P32" s="174" t="n">
        <v>-264000</v>
      </c>
      <c r="Q32" s="184"/>
      <c r="R32" s="174" t="n">
        <v>19377000</v>
      </c>
      <c r="S32" s="174" t="n">
        <v>-89000</v>
      </c>
      <c r="T32" s="198"/>
    </row>
    <row r="33" s="96" customFormat="true" ht="12.75" hidden="false" customHeight="false" outlineLevel="0" collapsed="false">
      <c r="A33" s="185"/>
      <c r="B33" s="118" t="s">
        <v>104</v>
      </c>
      <c r="C33" s="187" t="n">
        <v>57.3</v>
      </c>
      <c r="D33" s="187" t="n">
        <v>1.7</v>
      </c>
      <c r="E33" s="188"/>
      <c r="F33" s="174" t="n">
        <v>11094000</v>
      </c>
      <c r="G33" s="174" t="n">
        <v>280000</v>
      </c>
      <c r="H33" s="184"/>
      <c r="I33" s="174" t="n">
        <v>2713000</v>
      </c>
      <c r="J33" s="174" t="n">
        <v>-80000</v>
      </c>
      <c r="K33" s="184"/>
      <c r="L33" s="174" t="n">
        <v>1269000</v>
      </c>
      <c r="M33" s="174" t="n">
        <v>-78000</v>
      </c>
      <c r="N33" s="184"/>
      <c r="O33" s="174" t="n">
        <v>4288000</v>
      </c>
      <c r="P33" s="174" t="n">
        <v>-216000</v>
      </c>
      <c r="Q33" s="184"/>
      <c r="R33" s="174" t="n">
        <v>19364000</v>
      </c>
      <c r="S33" s="174" t="n">
        <v>-93000</v>
      </c>
      <c r="T33" s="198"/>
      <c r="U33" s="171"/>
    </row>
    <row r="34" s="96" customFormat="true" ht="12.75" hidden="false" customHeight="false" outlineLevel="0" collapsed="false">
      <c r="A34" s="185"/>
      <c r="B34" s="118" t="s">
        <v>105</v>
      </c>
      <c r="C34" s="187" t="n">
        <v>57.2</v>
      </c>
      <c r="D34" s="187" t="n">
        <v>1.7</v>
      </c>
      <c r="E34" s="188"/>
      <c r="F34" s="174" t="n">
        <v>11099000</v>
      </c>
      <c r="G34" s="174" t="n">
        <v>302000</v>
      </c>
      <c r="H34" s="184"/>
      <c r="I34" s="174" t="n">
        <v>2729000</v>
      </c>
      <c r="J34" s="174" t="n">
        <v>-67000</v>
      </c>
      <c r="K34" s="184"/>
      <c r="L34" s="174" t="n">
        <v>1218000</v>
      </c>
      <c r="M34" s="174" t="n">
        <v>-63000</v>
      </c>
      <c r="N34" s="184"/>
      <c r="O34" s="174" t="n">
        <v>4369000</v>
      </c>
      <c r="P34" s="174" t="n">
        <v>-207000</v>
      </c>
      <c r="Q34" s="184"/>
      <c r="R34" s="174" t="n">
        <v>19416000</v>
      </c>
      <c r="S34" s="174" t="n">
        <v>-35000</v>
      </c>
      <c r="T34" s="198"/>
      <c r="U34" s="171"/>
    </row>
    <row r="35" s="119" customFormat="true" ht="12.75" hidden="false" customHeight="false" outlineLevel="0" collapsed="false">
      <c r="A35" s="185" t="n">
        <v>2013</v>
      </c>
      <c r="B35" s="118" t="s">
        <v>102</v>
      </c>
      <c r="C35" s="187" t="n">
        <v>56.6</v>
      </c>
      <c r="D35" s="187" t="n">
        <v>1</v>
      </c>
      <c r="E35" s="188"/>
      <c r="F35" s="174" t="n">
        <v>10997000</v>
      </c>
      <c r="G35" s="174" t="n">
        <v>210000</v>
      </c>
      <c r="H35" s="184"/>
      <c r="I35" s="174" t="n">
        <v>2709000</v>
      </c>
      <c r="J35" s="174" t="n">
        <v>-53000</v>
      </c>
      <c r="K35" s="184"/>
      <c r="L35" s="174" t="n">
        <v>1234000</v>
      </c>
      <c r="M35" s="174" t="n">
        <v>-37000</v>
      </c>
      <c r="N35" s="184"/>
      <c r="O35" s="174" t="n">
        <v>4490000</v>
      </c>
      <c r="P35" s="174" t="n">
        <v>-97000</v>
      </c>
      <c r="Q35" s="184"/>
      <c r="R35" s="174" t="n">
        <v>19430000</v>
      </c>
      <c r="S35" s="174" t="n">
        <v>23000</v>
      </c>
      <c r="T35" s="209"/>
    </row>
    <row r="36" customFormat="false" ht="12.75" hidden="false" customHeight="false" outlineLevel="0" collapsed="false">
      <c r="B36" s="118" t="s">
        <v>103</v>
      </c>
      <c r="C36" s="187" t="n">
        <v>56.7</v>
      </c>
      <c r="D36" s="187" t="n">
        <v>0</v>
      </c>
      <c r="E36" s="188"/>
      <c r="F36" s="174" t="n">
        <v>10991000</v>
      </c>
      <c r="G36" s="174" t="n">
        <v>2000</v>
      </c>
      <c r="H36" s="184"/>
      <c r="I36" s="174" t="n">
        <v>2681000</v>
      </c>
      <c r="J36" s="174" t="n">
        <v>-52000</v>
      </c>
      <c r="K36" s="184"/>
      <c r="L36" s="174" t="n">
        <v>1290000</v>
      </c>
      <c r="M36" s="174" t="n">
        <v>-33000</v>
      </c>
      <c r="N36" s="184"/>
      <c r="O36" s="174" t="n">
        <v>4419000</v>
      </c>
      <c r="P36" s="174" t="n">
        <v>87000</v>
      </c>
      <c r="Q36" s="184"/>
      <c r="R36" s="174" t="n">
        <v>19381000</v>
      </c>
      <c r="S36" s="174" t="n">
        <v>4000</v>
      </c>
    </row>
    <row r="37" customFormat="false" ht="12.75" hidden="false" customHeight="false" outlineLevel="0" collapsed="false">
      <c r="A37" s="210"/>
      <c r="B37" s="118" t="s">
        <v>104</v>
      </c>
      <c r="C37" s="187" t="n">
        <v>57.7</v>
      </c>
      <c r="D37" s="187" t="n">
        <v>0.4</v>
      </c>
      <c r="E37" s="188"/>
      <c r="F37" s="174" t="n">
        <v>11202000</v>
      </c>
      <c r="G37" s="174" t="n">
        <v>108000</v>
      </c>
      <c r="H37" s="184"/>
      <c r="I37" s="174" t="n">
        <v>2664000</v>
      </c>
      <c r="J37" s="174" t="n">
        <v>-49000</v>
      </c>
      <c r="K37" s="184"/>
      <c r="L37" s="174" t="n">
        <v>1231000</v>
      </c>
      <c r="M37" s="174" t="n">
        <v>-38000</v>
      </c>
      <c r="N37" s="184"/>
      <c r="O37" s="174" t="n">
        <v>4324000</v>
      </c>
      <c r="P37" s="174" t="n">
        <v>36000</v>
      </c>
      <c r="Q37" s="184"/>
      <c r="R37" s="174" t="n">
        <v>19420000</v>
      </c>
      <c r="S37" s="174" t="n">
        <v>57000</v>
      </c>
    </row>
    <row r="38" customFormat="false" ht="12.75" hidden="false" customHeight="false" outlineLevel="0" collapsed="false">
      <c r="A38" s="189"/>
      <c r="B38" s="190" t="s">
        <v>105</v>
      </c>
      <c r="C38" s="191" t="n">
        <v>57.9</v>
      </c>
      <c r="D38" s="191" t="n">
        <v>0.7</v>
      </c>
      <c r="E38" s="192"/>
      <c r="F38" s="108" t="n">
        <v>11274000</v>
      </c>
      <c r="G38" s="108" t="n">
        <v>175000</v>
      </c>
      <c r="H38" s="193"/>
      <c r="I38" s="108" t="n">
        <v>2612000</v>
      </c>
      <c r="J38" s="108" t="n">
        <v>-117000</v>
      </c>
      <c r="K38" s="193"/>
      <c r="L38" s="108" t="n">
        <v>1157000</v>
      </c>
      <c r="M38" s="108" t="n">
        <v>-61000</v>
      </c>
      <c r="N38" s="193"/>
      <c r="O38" s="108" t="n">
        <v>4424000</v>
      </c>
      <c r="P38" s="108" t="n">
        <v>54000</v>
      </c>
      <c r="Q38" s="193"/>
      <c r="R38" s="108" t="n">
        <v>19467000</v>
      </c>
      <c r="S38" s="108" t="n">
        <v>51000</v>
      </c>
    </row>
    <row r="41" customFormat="false" ht="12.75" hidden="false" customHeight="false" outlineLevel="0" collapsed="false">
      <c r="A41" s="116" t="s">
        <v>94</v>
      </c>
    </row>
    <row r="42" customFormat="false" ht="12.75" hidden="false" customHeight="false" outlineLevel="0" collapsed="false">
      <c r="A42" s="32" t="s">
        <v>111</v>
      </c>
    </row>
    <row r="43" customFormat="false" ht="12.75" hidden="false" customHeight="false" outlineLevel="0" collapsed="false">
      <c r="A43" s="32" t="s">
        <v>112</v>
      </c>
    </row>
    <row r="44" customFormat="false" ht="12.75" hidden="false" customHeight="false" outlineLevel="0" collapsed="false">
      <c r="A44" s="32"/>
    </row>
    <row r="46" customFormat="false" ht="12.75" hidden="false" customHeight="false" outlineLevel="0" collapsed="false">
      <c r="A46" s="116"/>
    </row>
    <row r="47" customFormat="false" ht="12.75" hidden="false" customHeight="false" outlineLevel="0" collapsed="false">
      <c r="A47" s="32"/>
    </row>
  </sheetData>
  <mergeCells count="6">
    <mergeCell ref="C5:D5"/>
    <mergeCell ref="F5:G5"/>
    <mergeCell ref="I5:J5"/>
    <mergeCell ref="L5:M5"/>
    <mergeCell ref="O5:P5"/>
    <mergeCell ref="R5:S5"/>
  </mergeCells>
  <conditionalFormatting sqref="P7:Q7 M7:N7 J7:K7 Q8:Q9 P10:P11 P13">
    <cfRule type="cellIs" priority="2" operator="greaterThanOrEqual" aboveAverage="0" equalAverage="0" bottom="0" percent="0" rank="0" text="" dxfId="4">
      <formula>0</formula>
    </cfRule>
    <cfRule type="cellIs" priority="3" operator="lessThan" aboveAverage="0" equalAverage="0" bottom="0" percent="0" rank="0" text="" dxfId="5">
      <formula>0</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1T09:22:11Z</dcterms:created>
  <dc:creator>Department for Business, Innovation and Skills</dc:creator>
  <dc:description/>
  <dc:language>en-US</dc:language>
  <cp:lastModifiedBy>vjjohn</cp:lastModifiedBy>
  <cp:lastPrinted>2014-04-22T10:32:00Z</cp:lastPrinted>
  <dcterms:modified xsi:type="dcterms:W3CDTF">2014-04-23T11:44:03Z</dcterms:modified>
  <cp:revision>0</cp:revision>
  <dc:subject/>
  <dc:title>BIS private sector employment indicator quarter 3 (August to October) 2012 data tables</dc:title>
</cp:coreProperties>
</file>