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ness Absence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PARTMENT</t>
  </si>
  <si>
    <t xml:space="preserve">BIS</t>
  </si>
  <si>
    <t xml:space="preserve">AGENCIES</t>
  </si>
  <si>
    <t xml:space="preserve">BIS Family</t>
  </si>
  <si>
    <t xml:space="preserve">PERIOD</t>
  </si>
  <si>
    <t xml:space="preserve">April 2012 - March 2013</t>
  </si>
  <si>
    <t xml:space="preserve">SUMMARY</t>
  </si>
  <si>
    <t xml:space="preserve">DAYS LOST
(SHORT TERM)</t>
  </si>
  <si>
    <t xml:space="preserve">DAYS LOST
(LONG TERM)</t>
  </si>
  <si>
    <t xml:space="preserve">TOTAL DAYS LOST (12 month period)</t>
  </si>
  <si>
    <t xml:space="preserve">TOTAL STAFF YEARS</t>
  </si>
  <si>
    <t xml:space="preserve">AWDL</t>
  </si>
  <si>
    <t xml:space="preserve">TOTAL STAFF EMPLOYED IN PERIOD (HEADCOUNT)</t>
  </si>
  <si>
    <t xml:space="preserve">TOTAL STAFF EMPLOYED IN PERIOD WITH NO ABSENCE (HEADCOUNT)</t>
  </si>
  <si>
    <t xml:space="preserve">% STAFF WITH NO SICK LEAVE</t>
  </si>
  <si>
    <t xml:space="preserve">TOTAL</t>
  </si>
  <si>
    <t xml:space="preserve">GEOGRAPHIC</t>
  </si>
  <si>
    <t xml:space="preserve">London</t>
  </si>
  <si>
    <t xml:space="preserve">South East</t>
  </si>
  <si>
    <t xml:space="preserve">South West</t>
  </si>
  <si>
    <t xml:space="preserve">West Midlands</t>
  </si>
  <si>
    <t xml:space="preserve">North West</t>
  </si>
  <si>
    <t xml:space="preserve">North East</t>
  </si>
  <si>
    <t xml:space="preserve">Yorkshire &amp; the Humber</t>
  </si>
  <si>
    <t xml:space="preserve">East Midlands</t>
  </si>
  <si>
    <t xml:space="preserve">East of England</t>
  </si>
  <si>
    <t xml:space="preserve">Wales</t>
  </si>
  <si>
    <t xml:space="preserve">Scotland</t>
  </si>
  <si>
    <t xml:space="preserve">Northern Ireland</t>
  </si>
  <si>
    <t xml:space="preserve">Overseas</t>
  </si>
  <si>
    <t xml:space="preserve">Unknown/Other</t>
  </si>
  <si>
    <t xml:space="preserve">GENDER</t>
  </si>
  <si>
    <t xml:space="preserve">Male</t>
  </si>
  <si>
    <t xml:space="preserve">Female</t>
  </si>
  <si>
    <t xml:space="preserve">Unknown</t>
  </si>
  <si>
    <t xml:space="preserve">AGE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GRADE (Equivalent)</t>
  </si>
  <si>
    <t xml:space="preserve">AA</t>
  </si>
  <si>
    <t xml:space="preserve">AO</t>
  </si>
  <si>
    <t xml:space="preserve">EO</t>
  </si>
  <si>
    <t xml:space="preserve">HEO</t>
  </si>
  <si>
    <t xml:space="preserve">SEO</t>
  </si>
  <si>
    <t xml:space="preserve">G7</t>
  </si>
  <si>
    <t xml:space="preserve">G6</t>
  </si>
  <si>
    <t xml:space="preserve">SCS</t>
  </si>
  <si>
    <t xml:space="preserve">ABSENCE REASON</t>
  </si>
  <si>
    <t xml:space="preserve">Congenital Anomalies</t>
  </si>
  <si>
    <t xml:space="preserve">Blood &amp; Blood forming organs</t>
  </si>
  <si>
    <t xml:space="preserve">Neoplasms (Cancers)</t>
  </si>
  <si>
    <t xml:space="preserve">Endocrine, Nutritional &amp; Metabolic</t>
  </si>
  <si>
    <t xml:space="preserve">Skin &amp; Subcutaneous Tissues</t>
  </si>
  <si>
    <t xml:space="preserve">Circulatory System</t>
  </si>
  <si>
    <t xml:space="preserve">Pregnancy Complications</t>
  </si>
  <si>
    <t xml:space="preserve">Genitourinary Systems</t>
  </si>
  <si>
    <t xml:space="preserve">Infections &amp; Parasites</t>
  </si>
  <si>
    <t xml:space="preserve">Injury &amp; Poisoning</t>
  </si>
  <si>
    <t xml:space="preserve">Mental Disorders</t>
  </si>
  <si>
    <t xml:space="preserve">Musculoskeletel System</t>
  </si>
  <si>
    <t xml:space="preserve">Nervous System (inc. Headaches)</t>
  </si>
  <si>
    <t xml:space="preserve">Digestive System (inc. Food Poisoning)</t>
  </si>
  <si>
    <t xml:space="preserve">Respiratory System (inc. Colds)</t>
  </si>
  <si>
    <t xml:space="preserve">Diseases of the eye and adnexa</t>
  </si>
  <si>
    <t xml:space="preserve">Diseases of the ear and mastoid process</t>
  </si>
  <si>
    <t xml:space="preserve">Swine Flu</t>
  </si>
  <si>
    <t xml:space="preserve">Symptons ill-defined</t>
  </si>
  <si>
    <t xml:space="preserve">All total cells should be green indicating that they are equal to the corresponding Total entered at the top of the form.</t>
  </si>
  <si>
    <t xml:space="preserve">If the total cell displays amber this indicates that the sum total is less than the corresponding Total entered at the top of the form.</t>
  </si>
  <si>
    <t xml:space="preserve">If the total cell displays red this indicates that the sum total is more than the corresponding Total entered at the top of the form.</t>
  </si>
  <si>
    <t xml:space="preserve">If any of the cells display red or amber then please supply your comments/reasons for the discrepan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"/>
    <numFmt numFmtId="169" formatCode="General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.5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9900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  <color rgb="FF000000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9" activeCellId="0" sqref="I49:J5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5.88"/>
    <col collapsed="false" customWidth="true" hidden="false" outlineLevel="0" max="3" min="2" style="2" width="14.55"/>
    <col collapsed="false" customWidth="true" hidden="false" outlineLevel="0" max="4" min="4" style="2" width="18.43"/>
    <col collapsed="false" customWidth="true" hidden="false" outlineLevel="0" max="5" min="5" style="2" width="14.43"/>
    <col collapsed="false" customWidth="true" hidden="false" outlineLevel="0" max="6" min="6" style="2" width="14.1"/>
    <col collapsed="false" customWidth="true" hidden="false" outlineLevel="0" max="7" min="7" style="2" width="1.32"/>
    <col collapsed="false" customWidth="true" hidden="false" outlineLevel="0" max="8" min="8" style="2" width="5.88"/>
    <col collapsed="false" customWidth="true" hidden="false" outlineLevel="0" max="9" min="9" style="2" width="18.66"/>
    <col collapsed="false" customWidth="true" hidden="false" outlineLevel="0" max="10" min="10" style="2" width="19.99"/>
    <col collapsed="false" customWidth="true" hidden="false" outlineLevel="0" max="11" min="11" style="2" width="12.99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6.25" hidden="false" customHeight="true" outlineLevel="0" collapsed="false"/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/>
      <c r="H6" s="10"/>
      <c r="I6" s="9" t="s">
        <v>12</v>
      </c>
      <c r="J6" s="9" t="s">
        <v>13</v>
      </c>
      <c r="K6" s="11" t="s">
        <v>14</v>
      </c>
    </row>
    <row r="7" customFormat="false" ht="51.75" hidden="false" customHeight="true" outlineLevel="0" collapsed="false">
      <c r="A7" s="8"/>
      <c r="B7" s="9"/>
      <c r="C7" s="9"/>
      <c r="D7" s="9"/>
      <c r="E7" s="9"/>
      <c r="F7" s="9"/>
      <c r="G7" s="12"/>
      <c r="H7" s="12"/>
      <c r="I7" s="9"/>
      <c r="J7" s="9"/>
      <c r="K7" s="11"/>
    </row>
    <row r="8" customFormat="false" ht="15.75" hidden="false" customHeight="true" outlineLevel="0" collapsed="false">
      <c r="B8" s="13"/>
      <c r="C8" s="13"/>
      <c r="D8" s="13"/>
      <c r="E8" s="13"/>
      <c r="F8" s="14"/>
      <c r="G8" s="14"/>
      <c r="H8" s="14"/>
      <c r="I8" s="13"/>
      <c r="J8" s="13"/>
      <c r="K8" s="13"/>
    </row>
    <row r="9" customFormat="false" ht="15.75" hidden="false" customHeight="true" outlineLevel="0" collapsed="false">
      <c r="A9" s="15" t="s">
        <v>15</v>
      </c>
      <c r="B9" s="16" t="n">
        <v>52365.56</v>
      </c>
      <c r="C9" s="16" t="n">
        <v>50625.39</v>
      </c>
      <c r="D9" s="17" t="n">
        <f aca="false">B9+C9</f>
        <v>102990.95</v>
      </c>
      <c r="E9" s="16" t="n">
        <v>15201.31</v>
      </c>
      <c r="F9" s="18" t="n">
        <f aca="false">D9/E9</f>
        <v>6.77513648494768</v>
      </c>
      <c r="G9" s="19"/>
      <c r="H9" s="19"/>
      <c r="I9" s="16" t="n">
        <v>17094</v>
      </c>
      <c r="J9" s="16" t="n">
        <v>7886</v>
      </c>
      <c r="K9" s="20" t="n">
        <f aca="false">J9/I9</f>
        <v>0.461331461331461</v>
      </c>
    </row>
    <row r="10" customFormat="false" ht="5.25" hidden="true" customHeight="true" outlineLevel="0" collapsed="false">
      <c r="E10" s="21"/>
      <c r="F10" s="22"/>
      <c r="I10" s="23"/>
      <c r="J10" s="23"/>
      <c r="K10" s="24"/>
    </row>
    <row r="11" customFormat="false" ht="13.8" hidden="false" customHeight="false" outlineLevel="0" collapsed="false">
      <c r="A11" s="5" t="s">
        <v>16</v>
      </c>
      <c r="B11" s="19"/>
      <c r="C11" s="19"/>
      <c r="D11" s="19"/>
      <c r="E11" s="25"/>
      <c r="F11" s="26"/>
      <c r="G11" s="19"/>
      <c r="H11" s="19"/>
      <c r="I11" s="27"/>
      <c r="J11" s="27"/>
      <c r="K11" s="28"/>
    </row>
    <row r="12" customFormat="false" ht="13.2" hidden="false" customHeight="false" outlineLevel="0" collapsed="false">
      <c r="A12" s="29" t="s">
        <v>17</v>
      </c>
      <c r="B12" s="16" t="n">
        <v>7367.2</v>
      </c>
      <c r="C12" s="16" t="n">
        <v>12063.9</v>
      </c>
      <c r="D12" s="30" t="n">
        <f aca="false">B12+C12</f>
        <v>19431.1</v>
      </c>
      <c r="E12" s="31" t="n">
        <v>3278.70967071781</v>
      </c>
      <c r="F12" s="32" t="n">
        <f aca="false">D12/E12</f>
        <v>5.92644727696977</v>
      </c>
      <c r="I12" s="33" t="n">
        <v>3699</v>
      </c>
      <c r="J12" s="33" t="n">
        <v>2261</v>
      </c>
      <c r="K12" s="34" t="n">
        <f aca="false">J12/I12</f>
        <v>0.61124628277913</v>
      </c>
    </row>
    <row r="13" customFormat="false" ht="13.2" hidden="false" customHeight="false" outlineLevel="0" collapsed="false">
      <c r="A13" s="35" t="s">
        <v>18</v>
      </c>
      <c r="B13" s="16" t="n">
        <v>4730.3</v>
      </c>
      <c r="C13" s="16" t="n">
        <v>2363</v>
      </c>
      <c r="D13" s="36" t="n">
        <f aca="false">B13+C13</f>
        <v>7093.3</v>
      </c>
      <c r="E13" s="37" t="n">
        <v>1257.84347242192</v>
      </c>
      <c r="F13" s="38" t="n">
        <f aca="false">D13/E13</f>
        <v>5.63925492759619</v>
      </c>
      <c r="I13" s="39" t="n">
        <v>1335</v>
      </c>
      <c r="J13" s="39" t="n">
        <v>570</v>
      </c>
      <c r="K13" s="40" t="n">
        <f aca="false">J13/I13</f>
        <v>0.426966292134831</v>
      </c>
    </row>
    <row r="14" customFormat="false" ht="13.2" hidden="false" customHeight="false" outlineLevel="0" collapsed="false">
      <c r="A14" s="35" t="s">
        <v>19</v>
      </c>
      <c r="B14" s="16" t="n">
        <v>9156.06</v>
      </c>
      <c r="C14" s="16" t="n">
        <v>8026.61</v>
      </c>
      <c r="D14" s="36" t="n">
        <f aca="false">B14+C14</f>
        <v>17182.67</v>
      </c>
      <c r="E14" s="37" t="n">
        <v>2838.98483947397</v>
      </c>
      <c r="F14" s="38" t="n">
        <f aca="false">D14/E14</f>
        <v>6.05239935102427</v>
      </c>
      <c r="I14" s="39" t="n">
        <v>3296</v>
      </c>
      <c r="J14" s="39" t="n">
        <v>1392</v>
      </c>
      <c r="K14" s="40" t="n">
        <f aca="false">J14/I14</f>
        <v>0.422330097087379</v>
      </c>
    </row>
    <row r="15" customFormat="false" ht="13.2" hidden="false" customHeight="false" outlineLevel="0" collapsed="false">
      <c r="A15" s="35" t="s">
        <v>20</v>
      </c>
      <c r="B15" s="16" t="n">
        <v>5960.56</v>
      </c>
      <c r="C15" s="16" t="n">
        <v>5866.56</v>
      </c>
      <c r="D15" s="41" t="n">
        <f aca="false">B15+C15</f>
        <v>11827.12</v>
      </c>
      <c r="E15" s="37" t="n">
        <v>1336.89223147945</v>
      </c>
      <c r="F15" s="38" t="n">
        <f aca="false">D15/E15</f>
        <v>8.84672655095893</v>
      </c>
      <c r="I15" s="39" t="n">
        <v>1518</v>
      </c>
      <c r="J15" s="39" t="n">
        <v>544</v>
      </c>
      <c r="K15" s="40" t="n">
        <f aca="false">J15/I15</f>
        <v>0.35836627140975</v>
      </c>
    </row>
    <row r="16" customFormat="false" ht="13.2" hidden="false" customHeight="false" outlineLevel="0" collapsed="false">
      <c r="A16" s="35" t="s">
        <v>21</v>
      </c>
      <c r="B16" s="16" t="n">
        <v>3420.68</v>
      </c>
      <c r="C16" s="16" t="n">
        <v>3111.06</v>
      </c>
      <c r="D16" s="36" t="n">
        <f aca="false">B16+C16</f>
        <v>6531.74</v>
      </c>
      <c r="E16" s="37" t="n">
        <v>998.808767123288</v>
      </c>
      <c r="F16" s="38" t="n">
        <f aca="false">D16/E16</f>
        <v>6.53953010325725</v>
      </c>
      <c r="I16" s="39" t="n">
        <v>1098</v>
      </c>
      <c r="J16" s="39" t="n">
        <v>470</v>
      </c>
      <c r="K16" s="40" t="n">
        <f aca="false">J16/I16</f>
        <v>0.428051001821494</v>
      </c>
    </row>
    <row r="17" customFormat="false" ht="13.2" hidden="false" customHeight="false" outlineLevel="0" collapsed="false">
      <c r="A17" s="35" t="s">
        <v>22</v>
      </c>
      <c r="B17" s="16" t="n">
        <v>1749.22</v>
      </c>
      <c r="C17" s="16" t="n">
        <v>2197.51</v>
      </c>
      <c r="D17" s="36" t="n">
        <f aca="false">B17+C17</f>
        <v>3946.73</v>
      </c>
      <c r="E17" s="37" t="n">
        <v>567.65</v>
      </c>
      <c r="F17" s="38" t="n">
        <f aca="false">D17/E17</f>
        <v>6.95275257641152</v>
      </c>
      <c r="I17" s="39" t="n">
        <v>642</v>
      </c>
      <c r="J17" s="39" t="n">
        <v>280</v>
      </c>
      <c r="K17" s="40" t="n">
        <f aca="false">J17/I17</f>
        <v>0.43613707165109</v>
      </c>
    </row>
    <row r="18" customFormat="false" ht="13.2" hidden="false" customHeight="false" outlineLevel="0" collapsed="false">
      <c r="A18" s="35" t="s">
        <v>23</v>
      </c>
      <c r="B18" s="16" t="n">
        <v>2683.35</v>
      </c>
      <c r="C18" s="16" t="n">
        <v>3098.37</v>
      </c>
      <c r="D18" s="36" t="n">
        <f aca="false">B18+C18</f>
        <v>5781.72</v>
      </c>
      <c r="E18" s="37" t="n">
        <v>747.477748657534</v>
      </c>
      <c r="F18" s="38" t="n">
        <f aca="false">D18/E18</f>
        <v>7.73497272712657</v>
      </c>
      <c r="I18" s="39" t="n">
        <v>841</v>
      </c>
      <c r="J18" s="39" t="n">
        <v>380</v>
      </c>
      <c r="K18" s="40" t="n">
        <f aca="false">J18/I18</f>
        <v>0.451843043995244</v>
      </c>
    </row>
    <row r="19" customFormat="false" ht="13.2" hidden="false" customHeight="false" outlineLevel="0" collapsed="false">
      <c r="A19" s="35" t="s">
        <v>24</v>
      </c>
      <c r="B19" s="16" t="n">
        <v>2220.99</v>
      </c>
      <c r="C19" s="16" t="n">
        <v>2071.21</v>
      </c>
      <c r="D19" s="36" t="n">
        <f aca="false">B19+C19</f>
        <v>4292.2</v>
      </c>
      <c r="E19" s="37" t="n">
        <v>686.954109589041</v>
      </c>
      <c r="F19" s="38" t="n">
        <f aca="false">D19/E19</f>
        <v>6.24816118003536</v>
      </c>
      <c r="I19" s="39" t="n">
        <v>779</v>
      </c>
      <c r="J19" s="39" t="n">
        <v>303</v>
      </c>
      <c r="K19" s="40" t="n">
        <f aca="false">J19/I19</f>
        <v>0.388960205391528</v>
      </c>
    </row>
    <row r="20" customFormat="false" ht="13.2" hidden="false" customHeight="false" outlineLevel="0" collapsed="false">
      <c r="A20" s="35" t="s">
        <v>25</v>
      </c>
      <c r="B20" s="16" t="n">
        <v>1961.27</v>
      </c>
      <c r="C20" s="16" t="n">
        <v>2112.87</v>
      </c>
      <c r="D20" s="36" t="n">
        <f aca="false">B20+C20</f>
        <v>4074.14</v>
      </c>
      <c r="E20" s="37" t="n">
        <v>604.711252010959</v>
      </c>
      <c r="F20" s="38" t="n">
        <f aca="false">D20/E20</f>
        <v>6.7373312245332</v>
      </c>
      <c r="I20" s="39" t="n">
        <v>665</v>
      </c>
      <c r="J20" s="39" t="n">
        <v>294</v>
      </c>
      <c r="K20" s="40" t="n">
        <f aca="false">J20/I20</f>
        <v>0.442105263157895</v>
      </c>
    </row>
    <row r="21" customFormat="false" ht="13.2" hidden="false" customHeight="false" outlineLevel="0" collapsed="false">
      <c r="A21" s="35" t="s">
        <v>26</v>
      </c>
      <c r="B21" s="16" t="n">
        <v>11525.52</v>
      </c>
      <c r="C21" s="16" t="n">
        <v>7471.3</v>
      </c>
      <c r="D21" s="36" t="n">
        <f aca="false">B21+C21</f>
        <v>18996.82</v>
      </c>
      <c r="E21" s="37" t="n">
        <v>2280.51232876712</v>
      </c>
      <c r="F21" s="38" t="n">
        <f aca="false">D21/E21</f>
        <v>8.33006678383973</v>
      </c>
      <c r="I21" s="39" t="n">
        <v>2558</v>
      </c>
      <c r="J21" s="39" t="n">
        <v>1022</v>
      </c>
      <c r="K21" s="40" t="n">
        <f aca="false">J21/I21</f>
        <v>0.399530883502737</v>
      </c>
    </row>
    <row r="22" customFormat="false" ht="13.2" hidden="false" customHeight="false" outlineLevel="0" collapsed="false">
      <c r="A22" s="35" t="s">
        <v>27</v>
      </c>
      <c r="B22" s="16" t="n">
        <v>602</v>
      </c>
      <c r="C22" s="16" t="n">
        <v>1118</v>
      </c>
      <c r="D22" s="36" t="n">
        <f aca="false">B22+C22</f>
        <v>1720</v>
      </c>
      <c r="E22" s="37" t="n">
        <v>235.922022536986</v>
      </c>
      <c r="F22" s="38" t="n">
        <f aca="false">D22/E22</f>
        <v>7.29054448374081</v>
      </c>
      <c r="I22" s="39" t="n">
        <v>259</v>
      </c>
      <c r="J22" s="39" t="n">
        <v>133</v>
      </c>
      <c r="K22" s="40" t="n">
        <f aca="false">J22/I22</f>
        <v>0.513513513513514</v>
      </c>
    </row>
    <row r="23" customFormat="false" ht="13.2" hidden="false" customHeight="false" outlineLevel="0" collapsed="false">
      <c r="A23" s="35" t="s">
        <v>28</v>
      </c>
      <c r="B23" s="16" t="n">
        <v>132</v>
      </c>
      <c r="C23" s="16" t="n">
        <v>0</v>
      </c>
      <c r="D23" s="36" t="n">
        <f aca="false">B23+C23</f>
        <v>132</v>
      </c>
      <c r="E23" s="37" t="n">
        <v>30.6</v>
      </c>
      <c r="F23" s="38" t="n">
        <f aca="false">D23/E23</f>
        <v>4.31372549019608</v>
      </c>
      <c r="I23" s="39" t="n">
        <v>33</v>
      </c>
      <c r="J23" s="39" t="n">
        <v>15</v>
      </c>
      <c r="K23" s="40" t="n">
        <f aca="false">J23/I23</f>
        <v>0.454545454545455</v>
      </c>
    </row>
    <row r="24" customFormat="false" ht="13.2" hidden="false" customHeight="false" outlineLevel="0" collapsed="false">
      <c r="A24" s="35" t="s">
        <v>29</v>
      </c>
      <c r="B24" s="16" t="n">
        <v>53</v>
      </c>
      <c r="C24" s="16" t="n">
        <v>44</v>
      </c>
      <c r="D24" s="36" t="n">
        <f aca="false">B24+C24</f>
        <v>97</v>
      </c>
      <c r="E24" s="37" t="n">
        <v>42.1122175890411</v>
      </c>
      <c r="F24" s="38" t="n">
        <f aca="false">D24/E24</f>
        <v>2.30336955765641</v>
      </c>
      <c r="I24" s="39" t="n">
        <v>43</v>
      </c>
      <c r="J24" s="39" t="n">
        <v>25</v>
      </c>
      <c r="K24" s="40" t="n">
        <f aca="false">J24/I24</f>
        <v>0.581395348837209</v>
      </c>
    </row>
    <row r="25" customFormat="false" ht="13.8" hidden="false" customHeight="false" outlineLevel="0" collapsed="false">
      <c r="A25" s="42" t="s">
        <v>30</v>
      </c>
      <c r="B25" s="16" t="n">
        <v>803.41</v>
      </c>
      <c r="C25" s="16" t="n">
        <v>1081</v>
      </c>
      <c r="D25" s="43" t="n">
        <f aca="false">B25+C25</f>
        <v>1884.41</v>
      </c>
      <c r="E25" s="44" t="n">
        <v>294.14</v>
      </c>
      <c r="F25" s="45" t="n">
        <f aca="false">D25/E25</f>
        <v>6.40650710545999</v>
      </c>
      <c r="I25" s="46" t="n">
        <v>328</v>
      </c>
      <c r="J25" s="46" t="n">
        <v>197</v>
      </c>
      <c r="K25" s="40"/>
    </row>
    <row r="26" customFormat="false" ht="13.8" hidden="false" customHeight="false" outlineLevel="0" collapsed="false">
      <c r="A26" s="47" t="s">
        <v>15</v>
      </c>
      <c r="B26" s="48" t="n">
        <f aca="false">SUM(B12:B25)</f>
        <v>52365.56</v>
      </c>
      <c r="C26" s="48" t="n">
        <f aca="false">SUM(C12:C25)</f>
        <v>50625.39</v>
      </c>
      <c r="D26" s="48" t="n">
        <f aca="false">B26+C26</f>
        <v>102990.95</v>
      </c>
      <c r="E26" s="49" t="n">
        <f aca="false">SUM(E12:E25)</f>
        <v>15201.3186603671</v>
      </c>
      <c r="F26" s="18" t="n">
        <f aca="false">D26/E26</f>
        <v>6.77513262507403</v>
      </c>
      <c r="I26" s="50" t="n">
        <f aca="false">SUM(I12:I25)</f>
        <v>17094</v>
      </c>
      <c r="J26" s="50" t="n">
        <f aca="false">SUM(J12:J25)</f>
        <v>7886</v>
      </c>
      <c r="K26" s="51" t="n">
        <f aca="false">J26/I26</f>
        <v>0.461331461331461</v>
      </c>
    </row>
    <row r="27" customFormat="false" ht="3.75" hidden="false" customHeight="true" outlineLevel="0" collapsed="false">
      <c r="E27" s="21"/>
      <c r="F27" s="22"/>
      <c r="I27" s="21"/>
      <c r="J27" s="21"/>
      <c r="K27" s="24"/>
    </row>
    <row r="28" customFormat="false" ht="13.8" hidden="false" customHeight="false" outlineLevel="0" collapsed="false">
      <c r="A28" s="15" t="s">
        <v>31</v>
      </c>
      <c r="B28" s="19"/>
      <c r="C28" s="19"/>
      <c r="D28" s="19"/>
      <c r="E28" s="25"/>
      <c r="F28" s="26"/>
      <c r="G28" s="19"/>
      <c r="H28" s="19"/>
      <c r="I28" s="25"/>
      <c r="J28" s="25"/>
      <c r="K28" s="28"/>
    </row>
    <row r="29" customFormat="false" ht="13.2" hidden="false" customHeight="false" outlineLevel="0" collapsed="false">
      <c r="A29" s="29" t="s">
        <v>32</v>
      </c>
      <c r="B29" s="33" t="n">
        <v>21050.1</v>
      </c>
      <c r="C29" s="33" t="n">
        <v>20162.61</v>
      </c>
      <c r="D29" s="30" t="n">
        <f aca="false">B29+C29</f>
        <v>41212.71</v>
      </c>
      <c r="E29" s="31" t="n">
        <v>7931.48640922192</v>
      </c>
      <c r="F29" s="32" t="n">
        <f aca="false">D29/E29</f>
        <v>5.19608909019652</v>
      </c>
      <c r="I29" s="33" t="n">
        <v>8560</v>
      </c>
      <c r="J29" s="33" t="n">
        <v>4413</v>
      </c>
      <c r="K29" s="34" t="n">
        <f aca="false">J29/I29</f>
        <v>0.51553738317757</v>
      </c>
    </row>
    <row r="30" customFormat="false" ht="13.2" hidden="false" customHeight="false" outlineLevel="0" collapsed="false">
      <c r="A30" s="35" t="s">
        <v>33</v>
      </c>
      <c r="B30" s="39" t="n">
        <v>31315.46</v>
      </c>
      <c r="C30" s="39" t="n">
        <v>30462.77</v>
      </c>
      <c r="D30" s="36" t="n">
        <f aca="false">B30+C30</f>
        <v>61778.23</v>
      </c>
      <c r="E30" s="37" t="n">
        <v>7269.89225114521</v>
      </c>
      <c r="F30" s="38" t="n">
        <f aca="false">D30/E30</f>
        <v>8.49781920636695</v>
      </c>
      <c r="I30" s="39" t="n">
        <v>8534</v>
      </c>
      <c r="J30" s="39" t="n">
        <v>3473</v>
      </c>
      <c r="K30" s="40" t="n">
        <f aca="false">J30/I30</f>
        <v>0.406960393719241</v>
      </c>
    </row>
    <row r="31" customFormat="false" ht="13.8" hidden="false" customHeight="false" outlineLevel="0" collapsed="false">
      <c r="A31" s="52" t="s">
        <v>34</v>
      </c>
      <c r="B31" s="46" t="n">
        <v>0</v>
      </c>
      <c r="C31" s="46" t="n">
        <v>0</v>
      </c>
      <c r="D31" s="43" t="n">
        <f aca="false">B31+C31</f>
        <v>0</v>
      </c>
      <c r="E31" s="44" t="n">
        <v>0</v>
      </c>
      <c r="F31" s="45" t="e">
        <f aca="false">D31/E31</f>
        <v>#DIV/0!</v>
      </c>
      <c r="I31" s="46" t="n">
        <v>0</v>
      </c>
      <c r="J31" s="46" t="n">
        <v>0</v>
      </c>
      <c r="K31" s="53" t="e">
        <f aca="false">J31/I31</f>
        <v>#DIV/0!</v>
      </c>
    </row>
    <row r="32" customFormat="false" ht="13.8" hidden="false" customHeight="false" outlineLevel="0" collapsed="false">
      <c r="A32" s="47" t="s">
        <v>15</v>
      </c>
      <c r="B32" s="48" t="n">
        <f aca="false">SUM(B29:B31)</f>
        <v>52365.56</v>
      </c>
      <c r="C32" s="48" t="n">
        <f aca="false">SUM(C29:C31)</f>
        <v>50625.38</v>
      </c>
      <c r="D32" s="48" t="n">
        <f aca="false">B32+C32</f>
        <v>102990.94</v>
      </c>
      <c r="E32" s="49" t="n">
        <f aca="false">SUM(E29:E31)</f>
        <v>15201.3786603671</v>
      </c>
      <c r="F32" s="18" t="n">
        <f aca="false">D32/E32</f>
        <v>6.77510522571988</v>
      </c>
      <c r="I32" s="50" t="n">
        <f aca="false">SUM(I29:I31)</f>
        <v>17094</v>
      </c>
      <c r="J32" s="50" t="n">
        <f aca="false">SUM(J29:J31)</f>
        <v>7886</v>
      </c>
      <c r="K32" s="51" t="n">
        <f aca="false">J32/I32</f>
        <v>0.461331461331461</v>
      </c>
    </row>
    <row r="33" customFormat="false" ht="3.75" hidden="false" customHeight="true" outlineLevel="0" collapsed="false">
      <c r="E33" s="21"/>
      <c r="F33" s="22"/>
      <c r="I33" s="21"/>
      <c r="J33" s="21"/>
      <c r="K33" s="24"/>
    </row>
    <row r="34" customFormat="false" ht="13.8" hidden="false" customHeight="false" outlineLevel="0" collapsed="false">
      <c r="A34" s="5" t="s">
        <v>35</v>
      </c>
      <c r="B34" s="19"/>
      <c r="C34" s="19"/>
      <c r="D34" s="19"/>
      <c r="E34" s="25"/>
      <c r="F34" s="26"/>
      <c r="G34" s="19"/>
      <c r="H34" s="19"/>
      <c r="I34" s="25"/>
      <c r="J34" s="25"/>
      <c r="K34" s="28"/>
    </row>
    <row r="35" customFormat="false" ht="13.2" hidden="false" customHeight="false" outlineLevel="0" collapsed="false">
      <c r="A35" s="29" t="s">
        <v>36</v>
      </c>
      <c r="B35" s="33" t="n">
        <v>1055.31</v>
      </c>
      <c r="C35" s="33" t="n">
        <v>328</v>
      </c>
      <c r="D35" s="30" t="n">
        <f aca="false">B35+C35</f>
        <v>1383.31</v>
      </c>
      <c r="E35" s="31" t="n">
        <v>274.987860906217</v>
      </c>
      <c r="F35" s="32" t="n">
        <f aca="false">D35/E35</f>
        <v>5.03044023631199</v>
      </c>
      <c r="I35" s="33" t="n">
        <v>433</v>
      </c>
      <c r="J35" s="33" t="n">
        <v>266</v>
      </c>
      <c r="K35" s="34" t="n">
        <f aca="false">J35/I35</f>
        <v>0.61431870669746</v>
      </c>
    </row>
    <row r="36" customFormat="false" ht="13.2" hidden="false" customHeight="false" outlineLevel="0" collapsed="false">
      <c r="A36" s="35" t="s">
        <v>37</v>
      </c>
      <c r="B36" s="39" t="n">
        <v>3103.04</v>
      </c>
      <c r="C36" s="39" t="n">
        <v>1823</v>
      </c>
      <c r="D36" s="36" t="n">
        <f aca="false">B36+C36</f>
        <v>4926.04</v>
      </c>
      <c r="E36" s="37" t="n">
        <v>948.010479634318</v>
      </c>
      <c r="F36" s="38" t="n">
        <f aca="false">D36/E36</f>
        <v>5.19618728465972</v>
      </c>
      <c r="I36" s="39" t="n">
        <v>1106</v>
      </c>
      <c r="J36" s="39" t="n">
        <v>562</v>
      </c>
      <c r="K36" s="40" t="n">
        <f aca="false">J36/I36</f>
        <v>0.508137432188065</v>
      </c>
    </row>
    <row r="37" customFormat="false" ht="13.2" hidden="false" customHeight="false" outlineLevel="0" collapsed="false">
      <c r="A37" s="35" t="s">
        <v>38</v>
      </c>
      <c r="B37" s="39" t="n">
        <v>6900.46</v>
      </c>
      <c r="C37" s="39" t="n">
        <v>4647.74</v>
      </c>
      <c r="D37" s="36" t="n">
        <f aca="false">B37+C37</f>
        <v>11548.2</v>
      </c>
      <c r="E37" s="37" t="n">
        <v>1760.58413339978</v>
      </c>
      <c r="F37" s="38" t="n">
        <f aca="false">D37/E37</f>
        <v>6.55930028046989</v>
      </c>
      <c r="I37" s="39" t="n">
        <v>1987</v>
      </c>
      <c r="J37" s="39" t="n">
        <v>873</v>
      </c>
      <c r="K37" s="40" t="n">
        <f aca="false">J37/I37</f>
        <v>0.43935581278309</v>
      </c>
    </row>
    <row r="38" customFormat="false" ht="13.2" hidden="false" customHeight="false" outlineLevel="0" collapsed="false">
      <c r="A38" s="35" t="s">
        <v>39</v>
      </c>
      <c r="B38" s="39" t="n">
        <v>6350.52</v>
      </c>
      <c r="C38" s="39" t="n">
        <v>4771.62</v>
      </c>
      <c r="D38" s="36" t="n">
        <f aca="false">B38+C38</f>
        <v>11122.14</v>
      </c>
      <c r="E38" s="37" t="n">
        <v>1751.62594279676</v>
      </c>
      <c r="F38" s="38" t="n">
        <f aca="false">D38/E38</f>
        <v>6.34960908505479</v>
      </c>
      <c r="I38" s="39" t="n">
        <v>1965</v>
      </c>
      <c r="J38" s="39" t="n">
        <v>834</v>
      </c>
      <c r="K38" s="40" t="n">
        <f aca="false">J38/I38</f>
        <v>0.424427480916031</v>
      </c>
    </row>
    <row r="39" customFormat="false" ht="13.2" hidden="false" customHeight="false" outlineLevel="0" collapsed="false">
      <c r="A39" s="35" t="s">
        <v>40</v>
      </c>
      <c r="B39" s="39" t="n">
        <v>8983.66</v>
      </c>
      <c r="C39" s="39" t="n">
        <v>7066.28</v>
      </c>
      <c r="D39" s="36" t="n">
        <f aca="false">B39+C39</f>
        <v>16049.94</v>
      </c>
      <c r="E39" s="37" t="n">
        <v>2472.10012575166</v>
      </c>
      <c r="F39" s="38" t="n">
        <f aca="false">D39/E39</f>
        <v>6.49243120568181</v>
      </c>
      <c r="I39" s="39" t="n">
        <v>2744</v>
      </c>
      <c r="J39" s="39" t="n">
        <v>1163</v>
      </c>
      <c r="K39" s="40" t="n">
        <f aca="false">J39/I39</f>
        <v>0.423833819241983</v>
      </c>
    </row>
    <row r="40" customFormat="false" ht="13.2" hidden="false" customHeight="false" outlineLevel="0" collapsed="false">
      <c r="A40" s="35" t="s">
        <v>41</v>
      </c>
      <c r="B40" s="39" t="n">
        <v>9935.07</v>
      </c>
      <c r="C40" s="39" t="n">
        <v>10627.41</v>
      </c>
      <c r="D40" s="36" t="n">
        <f aca="false">B40+C40</f>
        <v>20562.48</v>
      </c>
      <c r="E40" s="37" t="n">
        <v>3052.61533304684</v>
      </c>
      <c r="F40" s="38" t="n">
        <f aca="false">D40/E40</f>
        <v>6.73602067623648</v>
      </c>
      <c r="I40" s="39" t="n">
        <v>3351</v>
      </c>
      <c r="J40" s="39" t="n">
        <v>1484</v>
      </c>
      <c r="K40" s="40" t="n">
        <f aca="false">J40/I40</f>
        <v>0.442852879737392</v>
      </c>
    </row>
    <row r="41" customFormat="false" ht="13.2" hidden="false" customHeight="false" outlineLevel="0" collapsed="false">
      <c r="A41" s="35" t="s">
        <v>42</v>
      </c>
      <c r="B41" s="39" t="n">
        <v>8406.09</v>
      </c>
      <c r="C41" s="39" t="n">
        <v>9817.42</v>
      </c>
      <c r="D41" s="36" t="n">
        <f aca="false">B41+C41</f>
        <v>18223.51</v>
      </c>
      <c r="E41" s="37" t="n">
        <v>2529.94083479085</v>
      </c>
      <c r="F41" s="38" t="n">
        <f aca="false">D41/E41</f>
        <v>7.20313682810158</v>
      </c>
      <c r="I41" s="39" t="n">
        <v>2720</v>
      </c>
      <c r="J41" s="39" t="n">
        <v>1268</v>
      </c>
      <c r="K41" s="40" t="n">
        <f aca="false">J41/I41</f>
        <v>0.466176470588235</v>
      </c>
    </row>
    <row r="42" customFormat="false" ht="13.2" hidden="false" customHeight="false" outlineLevel="0" collapsed="false">
      <c r="A42" s="35" t="s">
        <v>43</v>
      </c>
      <c r="B42" s="39" t="n">
        <v>5107.19</v>
      </c>
      <c r="C42" s="39" t="n">
        <v>7400.15</v>
      </c>
      <c r="D42" s="36" t="n">
        <f aca="false">B42+C42</f>
        <v>12507.34</v>
      </c>
      <c r="E42" s="37" t="n">
        <v>1629.4554264029</v>
      </c>
      <c r="F42" s="38" t="n">
        <f aca="false">D42/E42</f>
        <v>7.67577915746401</v>
      </c>
      <c r="I42" s="39" t="n">
        <v>1763</v>
      </c>
      <c r="J42" s="39" t="n">
        <v>865</v>
      </c>
      <c r="K42" s="40" t="n">
        <f aca="false">J42/I42</f>
        <v>0.490640952921157</v>
      </c>
    </row>
    <row r="43" customFormat="false" ht="13.2" hidden="false" customHeight="false" outlineLevel="0" collapsed="false">
      <c r="A43" s="35" t="s">
        <v>44</v>
      </c>
      <c r="B43" s="39" t="n">
        <v>2081.49</v>
      </c>
      <c r="C43" s="39" t="n">
        <v>3341.43</v>
      </c>
      <c r="D43" s="36" t="n">
        <f aca="false">B43+C43</f>
        <v>5422.92</v>
      </c>
      <c r="E43" s="37" t="n">
        <v>644.608676313405</v>
      </c>
      <c r="F43" s="38" t="n">
        <f aca="false">D43/E43</f>
        <v>8.41273193996447</v>
      </c>
      <c r="I43" s="39" t="n">
        <v>834</v>
      </c>
      <c r="J43" s="39" t="n">
        <v>463</v>
      </c>
      <c r="K43" s="40" t="n">
        <f aca="false">J43/I43</f>
        <v>0.55515587529976</v>
      </c>
    </row>
    <row r="44" customFormat="false" ht="13.2" hidden="false" customHeight="false" outlineLevel="0" collapsed="false">
      <c r="A44" s="35" t="s">
        <v>45</v>
      </c>
      <c r="B44" s="39" t="n">
        <v>442.74</v>
      </c>
      <c r="C44" s="39" t="n">
        <v>802.34</v>
      </c>
      <c r="D44" s="36" t="n">
        <f aca="false">B44+C44</f>
        <v>1245.08</v>
      </c>
      <c r="E44" s="37" t="n">
        <v>137.33515917471</v>
      </c>
      <c r="F44" s="38" t="n">
        <f aca="false">D44/E44</f>
        <v>9.06599597278711</v>
      </c>
      <c r="I44" s="39" t="n">
        <v>191</v>
      </c>
      <c r="J44" s="39" t="n">
        <v>108</v>
      </c>
      <c r="K44" s="40" t="n">
        <f aca="false">J44/I44</f>
        <v>0.565445026178011</v>
      </c>
    </row>
    <row r="45" customFormat="false" ht="13.8" hidden="false" customHeight="false" outlineLevel="0" collapsed="false">
      <c r="A45" s="35" t="s">
        <v>34</v>
      </c>
      <c r="B45" s="39" t="n">
        <v>0</v>
      </c>
      <c r="C45" s="39" t="n">
        <v>0</v>
      </c>
      <c r="D45" s="36" t="n">
        <f aca="false">B45+C45</f>
        <v>0</v>
      </c>
      <c r="E45" s="44" t="n">
        <v>0</v>
      </c>
      <c r="F45" s="38" t="e">
        <f aca="false">D45/E45</f>
        <v>#DIV/0!</v>
      </c>
      <c r="I45" s="46" t="n">
        <v>0</v>
      </c>
      <c r="J45" s="46" t="n">
        <v>0</v>
      </c>
      <c r="K45" s="40" t="e">
        <f aca="false">J45/I45</f>
        <v>#DIV/0!</v>
      </c>
    </row>
    <row r="46" customFormat="false" ht="13.8" hidden="false" customHeight="false" outlineLevel="0" collapsed="false">
      <c r="A46" s="47" t="s">
        <v>15</v>
      </c>
      <c r="B46" s="48" t="n">
        <f aca="false">SUM(B35:B45)</f>
        <v>52365.57</v>
      </c>
      <c r="C46" s="48" t="n">
        <f aca="false">SUM(C35:C45)</f>
        <v>50625.39</v>
      </c>
      <c r="D46" s="48" t="n">
        <f aca="false">B46+C46</f>
        <v>102990.96</v>
      </c>
      <c r="E46" s="49" t="n">
        <f aca="false">SUM(E35:E45)</f>
        <v>15201.2639722174</v>
      </c>
      <c r="F46" s="18" t="n">
        <f aca="false">D46/E46</f>
        <v>6.77515765716793</v>
      </c>
      <c r="I46" s="50" t="n">
        <f aca="false">SUM(I35:I45)</f>
        <v>17094</v>
      </c>
      <c r="J46" s="50" t="n">
        <f aca="false">SUM(J35:J45)</f>
        <v>7886</v>
      </c>
      <c r="K46" s="51" t="n">
        <f aca="false">J46/I46</f>
        <v>0.461331461331461</v>
      </c>
    </row>
    <row r="47" customFormat="false" ht="2.25" hidden="false" customHeight="true" outlineLevel="0" collapsed="false">
      <c r="E47" s="21"/>
      <c r="F47" s="22"/>
      <c r="I47" s="21"/>
      <c r="J47" s="21"/>
      <c r="K47" s="24"/>
    </row>
    <row r="48" customFormat="false" ht="13.8" hidden="false" customHeight="false" outlineLevel="0" collapsed="false">
      <c r="A48" s="54" t="s">
        <v>46</v>
      </c>
      <c r="B48" s="19"/>
      <c r="C48" s="19"/>
      <c r="D48" s="19"/>
      <c r="E48" s="25"/>
      <c r="F48" s="26"/>
      <c r="G48" s="19"/>
      <c r="H48" s="19"/>
      <c r="I48" s="25"/>
      <c r="J48" s="25"/>
      <c r="K48" s="28"/>
    </row>
    <row r="49" customFormat="false" ht="13.2" hidden="false" customHeight="false" outlineLevel="0" collapsed="false">
      <c r="A49" s="29" t="s">
        <v>47</v>
      </c>
      <c r="B49" s="33" t="n">
        <v>2110.28</v>
      </c>
      <c r="C49" s="33" t="n">
        <v>721</v>
      </c>
      <c r="D49" s="30" t="n">
        <f aca="false">B49+C49</f>
        <v>2831.28</v>
      </c>
      <c r="E49" s="33" t="n">
        <v>314.156070686071</v>
      </c>
      <c r="F49" s="32" t="n">
        <f aca="false">D49/E49</f>
        <v>9.01233579162389</v>
      </c>
      <c r="I49" s="33" t="n">
        <v>386</v>
      </c>
      <c r="J49" s="33" t="n">
        <v>119</v>
      </c>
      <c r="K49" s="34" t="n">
        <f aca="false">J49/I49</f>
        <v>0.308290155440415</v>
      </c>
    </row>
    <row r="50" customFormat="false" ht="13.2" hidden="false" customHeight="false" outlineLevel="0" collapsed="false">
      <c r="A50" s="35" t="s">
        <v>48</v>
      </c>
      <c r="B50" s="39" t="n">
        <v>11140.36</v>
      </c>
      <c r="C50" s="39" t="n">
        <v>8116.86</v>
      </c>
      <c r="D50" s="36" t="n">
        <f aca="false">B50+C50</f>
        <v>19257.22</v>
      </c>
      <c r="E50" s="55" t="n">
        <v>1634.52943866944</v>
      </c>
      <c r="F50" s="38" t="n">
        <f aca="false">D50/E50</f>
        <v>11.78150698569</v>
      </c>
      <c r="I50" s="39" t="n">
        <v>1890</v>
      </c>
      <c r="J50" s="56" t="n">
        <v>590</v>
      </c>
      <c r="K50" s="40" t="n">
        <f aca="false">J50/I50</f>
        <v>0.312169312169312</v>
      </c>
    </row>
    <row r="51" customFormat="false" ht="13.2" hidden="false" customHeight="false" outlineLevel="0" collapsed="false">
      <c r="A51" s="35" t="s">
        <v>49</v>
      </c>
      <c r="B51" s="39" t="n">
        <v>16544.1</v>
      </c>
      <c r="C51" s="39" t="n">
        <v>18490.79</v>
      </c>
      <c r="D51" s="36" t="n">
        <f aca="false">B51+C51</f>
        <v>35034.89</v>
      </c>
      <c r="E51" s="55" t="n">
        <v>4252.53024948025</v>
      </c>
      <c r="F51" s="38" t="n">
        <f aca="false">D51/E51</f>
        <v>8.23859865647799</v>
      </c>
      <c r="I51" s="39" t="n">
        <v>4883</v>
      </c>
      <c r="J51" s="56" t="n">
        <v>1924</v>
      </c>
      <c r="K51" s="40" t="n">
        <f aca="false">J51/I51</f>
        <v>0.394020069629326</v>
      </c>
    </row>
    <row r="52" customFormat="false" ht="13.2" hidden="false" customHeight="false" outlineLevel="0" collapsed="false">
      <c r="A52" s="35" t="s">
        <v>50</v>
      </c>
      <c r="B52" s="39" t="n">
        <v>9365.06</v>
      </c>
      <c r="C52" s="39" t="n">
        <v>8605.36</v>
      </c>
      <c r="D52" s="36" t="n">
        <f aca="false">B52+C52</f>
        <v>17970.42</v>
      </c>
      <c r="E52" s="55" t="n">
        <v>2982.06533264033</v>
      </c>
      <c r="F52" s="38" t="n">
        <f aca="false">D52/E52</f>
        <v>6.02616575944998</v>
      </c>
      <c r="I52" s="39" t="n">
        <v>3266</v>
      </c>
      <c r="J52" s="56" t="n">
        <v>1505</v>
      </c>
      <c r="K52" s="40" t="n">
        <f aca="false">J52/I52</f>
        <v>0.460808328230251</v>
      </c>
    </row>
    <row r="53" customFormat="false" ht="13.2" hidden="false" customHeight="false" outlineLevel="0" collapsed="false">
      <c r="A53" s="35" t="s">
        <v>51</v>
      </c>
      <c r="B53" s="39" t="n">
        <v>4916.06</v>
      </c>
      <c r="C53" s="39" t="n">
        <v>5630.36</v>
      </c>
      <c r="D53" s="36" t="n">
        <f aca="false">B53+C53</f>
        <v>10546.42</v>
      </c>
      <c r="E53" s="55" t="n">
        <v>1974.28243243243</v>
      </c>
      <c r="F53" s="38" t="n">
        <f aca="false">D53/E53</f>
        <v>5.34190034148569</v>
      </c>
      <c r="I53" s="39" t="n">
        <v>2121</v>
      </c>
      <c r="J53" s="56" t="n">
        <v>1078</v>
      </c>
      <c r="K53" s="40" t="n">
        <f aca="false">J53/I53</f>
        <v>0.508250825082508</v>
      </c>
    </row>
    <row r="54" customFormat="false" ht="13.2" hidden="false" customHeight="false" outlineLevel="0" collapsed="false">
      <c r="A54" s="35" t="s">
        <v>52</v>
      </c>
      <c r="B54" s="39" t="n">
        <v>2021.58</v>
      </c>
      <c r="C54" s="39" t="n">
        <v>2676</v>
      </c>
      <c r="D54" s="36" t="n">
        <f aca="false">B54+C54</f>
        <v>4697.58</v>
      </c>
      <c r="E54" s="55" t="n">
        <v>1228.92253638254</v>
      </c>
      <c r="F54" s="38" t="n">
        <f aca="false">D54/E54</f>
        <v>3.82251920762054</v>
      </c>
      <c r="I54" s="39" t="n">
        <v>1342</v>
      </c>
      <c r="J54" s="56" t="n">
        <v>881</v>
      </c>
      <c r="K54" s="40" t="n">
        <f aca="false">J54/I54</f>
        <v>0.656482861400894</v>
      </c>
    </row>
    <row r="55" customFormat="false" ht="13.2" hidden="false" customHeight="false" outlineLevel="0" collapsed="false">
      <c r="A55" s="35" t="s">
        <v>53</v>
      </c>
      <c r="B55" s="39" t="n">
        <v>825.11</v>
      </c>
      <c r="C55" s="39" t="n">
        <v>1068.02</v>
      </c>
      <c r="D55" s="36" t="n">
        <f aca="false">B55+C55</f>
        <v>1893.13</v>
      </c>
      <c r="E55" s="55" t="n">
        <v>601.241663201663</v>
      </c>
      <c r="F55" s="38" t="n">
        <f aca="false">D55/E55</f>
        <v>3.14870062383721</v>
      </c>
      <c r="I55" s="39" t="n">
        <v>658</v>
      </c>
      <c r="J55" s="56" t="n">
        <v>449</v>
      </c>
      <c r="K55" s="40" t="n">
        <f aca="false">J55/I55</f>
        <v>0.682370820668693</v>
      </c>
    </row>
    <row r="56" customFormat="false" ht="13.2" hidden="false" customHeight="false" outlineLevel="0" collapsed="false">
      <c r="A56" s="35" t="s">
        <v>54</v>
      </c>
      <c r="B56" s="39" t="n">
        <v>308</v>
      </c>
      <c r="C56" s="39" t="n">
        <v>885</v>
      </c>
      <c r="D56" s="36" t="n">
        <f aca="false">B56+C56</f>
        <v>1193</v>
      </c>
      <c r="E56" s="55" t="n">
        <v>327.947588357588</v>
      </c>
      <c r="F56" s="38" t="n">
        <f aca="false">D56/E56</f>
        <v>3.63777640803741</v>
      </c>
      <c r="I56" s="39" t="n">
        <v>376</v>
      </c>
      <c r="J56" s="56" t="n">
        <v>296</v>
      </c>
      <c r="K56" s="40" t="n">
        <f aca="false">J56/I56</f>
        <v>0.787234042553192</v>
      </c>
    </row>
    <row r="57" customFormat="false" ht="13.8" hidden="false" customHeight="false" outlineLevel="0" collapsed="false">
      <c r="A57" s="52" t="s">
        <v>34</v>
      </c>
      <c r="B57" s="39" t="n">
        <v>5135</v>
      </c>
      <c r="C57" s="39" t="n">
        <v>4432</v>
      </c>
      <c r="D57" s="43" t="n">
        <f aca="false">B57+C57</f>
        <v>9567</v>
      </c>
      <c r="E57" s="55" t="n">
        <v>1885.69</v>
      </c>
      <c r="F57" s="45" t="n">
        <f aca="false">D57/E57</f>
        <v>5.0734744311101</v>
      </c>
      <c r="I57" s="46" t="n">
        <v>2172</v>
      </c>
      <c r="J57" s="57" t="n">
        <v>1044</v>
      </c>
      <c r="K57" s="53" t="n">
        <f aca="false">J57/I57</f>
        <v>0.480662983425414</v>
      </c>
    </row>
    <row r="58" customFormat="false" ht="13.8" hidden="false" customHeight="false" outlineLevel="0" collapsed="false">
      <c r="A58" s="47" t="s">
        <v>15</v>
      </c>
      <c r="B58" s="48" t="n">
        <f aca="false">SUM(B49:B57)</f>
        <v>52365.55</v>
      </c>
      <c r="C58" s="48" t="n">
        <f aca="false">SUM(C49:C57)</f>
        <v>50625.39</v>
      </c>
      <c r="D58" s="48" t="n">
        <f aca="false">B58+C58</f>
        <v>102990.94</v>
      </c>
      <c r="E58" s="49" t="n">
        <f aca="false">SUM(E49:E57)</f>
        <v>15201.3653118503</v>
      </c>
      <c r="F58" s="18" t="n">
        <f aca="false">D58/E58</f>
        <v>6.775111175028</v>
      </c>
      <c r="I58" s="50" t="n">
        <f aca="false">SUM(I49:I57)</f>
        <v>17094</v>
      </c>
      <c r="J58" s="50" t="n">
        <f aca="false">SUM(J49:J57)</f>
        <v>7886</v>
      </c>
      <c r="K58" s="51" t="n">
        <f aca="false">J58/I58</f>
        <v>0.461331461331461</v>
      </c>
    </row>
    <row r="59" customFormat="false" ht="3.75" hidden="false" customHeight="true" outlineLevel="0" collapsed="false">
      <c r="E59" s="21"/>
      <c r="F59" s="22"/>
      <c r="I59" s="21"/>
      <c r="J59" s="21"/>
      <c r="K59" s="24"/>
    </row>
    <row r="60" customFormat="false" ht="13.8" hidden="false" customHeight="false" outlineLevel="0" collapsed="false">
      <c r="A60" s="15" t="s">
        <v>55</v>
      </c>
      <c r="B60" s="19"/>
      <c r="C60" s="19"/>
      <c r="D60" s="19"/>
      <c r="E60" s="25"/>
      <c r="F60" s="26"/>
      <c r="G60" s="19"/>
      <c r="H60" s="19"/>
      <c r="I60" s="25"/>
      <c r="J60" s="25"/>
      <c r="K60" s="28"/>
    </row>
    <row r="61" customFormat="false" ht="13.2" hidden="false" customHeight="false" outlineLevel="0" collapsed="false">
      <c r="A61" s="29" t="s">
        <v>56</v>
      </c>
      <c r="B61" s="33" t="n">
        <v>5</v>
      </c>
      <c r="C61" s="33" t="n">
        <v>0</v>
      </c>
      <c r="D61" s="30" t="n">
        <f aca="false">B61+C61</f>
        <v>5</v>
      </c>
      <c r="E61" s="58"/>
      <c r="F61" s="59"/>
      <c r="I61" s="60"/>
      <c r="J61" s="60"/>
      <c r="K61" s="61"/>
    </row>
    <row r="62" customFormat="false" ht="13.2" hidden="false" customHeight="false" outlineLevel="0" collapsed="false">
      <c r="A62" s="35" t="s">
        <v>57</v>
      </c>
      <c r="B62" s="39" t="n">
        <v>291.34</v>
      </c>
      <c r="C62" s="39" t="n">
        <v>278.77</v>
      </c>
      <c r="D62" s="36" t="n">
        <f aca="false">B62+C62</f>
        <v>570.11</v>
      </c>
      <c r="E62" s="62"/>
      <c r="F62" s="63"/>
      <c r="I62" s="64"/>
      <c r="J62" s="64"/>
      <c r="K62" s="65"/>
    </row>
    <row r="63" customFormat="false" ht="13.2" hidden="false" customHeight="false" outlineLevel="0" collapsed="false">
      <c r="A63" s="35" t="s">
        <v>58</v>
      </c>
      <c r="B63" s="39" t="n">
        <v>434</v>
      </c>
      <c r="C63" s="39" t="n">
        <v>2495.85</v>
      </c>
      <c r="D63" s="36" t="n">
        <f aca="false">B63+C63</f>
        <v>2929.85</v>
      </c>
      <c r="E63" s="62"/>
      <c r="F63" s="63"/>
      <c r="I63" s="64"/>
      <c r="J63" s="64"/>
      <c r="K63" s="65"/>
    </row>
    <row r="64" customFormat="false" ht="13.2" hidden="false" customHeight="false" outlineLevel="0" collapsed="false">
      <c r="A64" s="35" t="s">
        <v>59</v>
      </c>
      <c r="B64" s="39" t="n">
        <v>288.72</v>
      </c>
      <c r="C64" s="39" t="n">
        <v>315</v>
      </c>
      <c r="D64" s="36" t="n">
        <f aca="false">B64+C64</f>
        <v>603.72</v>
      </c>
      <c r="E64" s="62"/>
      <c r="F64" s="63"/>
      <c r="I64" s="64"/>
      <c r="J64" s="64"/>
      <c r="K64" s="65"/>
    </row>
    <row r="65" customFormat="false" ht="13.2" hidden="false" customHeight="false" outlineLevel="0" collapsed="false">
      <c r="A65" s="35" t="s">
        <v>60</v>
      </c>
      <c r="B65" s="39" t="n">
        <v>435.95</v>
      </c>
      <c r="C65" s="39" t="n">
        <v>246</v>
      </c>
      <c r="D65" s="36" t="n">
        <f aca="false">B65+C65</f>
        <v>681.95</v>
      </c>
      <c r="E65" s="62"/>
      <c r="F65" s="63"/>
      <c r="I65" s="64"/>
      <c r="J65" s="64"/>
      <c r="K65" s="65"/>
    </row>
    <row r="66" customFormat="false" ht="13.2" hidden="false" customHeight="false" outlineLevel="0" collapsed="false">
      <c r="A66" s="35" t="s">
        <v>61</v>
      </c>
      <c r="B66" s="39" t="n">
        <v>367.72</v>
      </c>
      <c r="C66" s="39" t="n">
        <v>1329.29</v>
      </c>
      <c r="D66" s="36" t="n">
        <f aca="false">B66+C66</f>
        <v>1697.01</v>
      </c>
      <c r="E66" s="62"/>
      <c r="F66" s="63"/>
      <c r="I66" s="64"/>
      <c r="J66" s="64"/>
      <c r="K66" s="65"/>
    </row>
    <row r="67" customFormat="false" ht="13.2" hidden="false" customHeight="false" outlineLevel="0" collapsed="false">
      <c r="A67" s="35" t="s">
        <v>62</v>
      </c>
      <c r="B67" s="39" t="n">
        <v>1489.78</v>
      </c>
      <c r="C67" s="39" t="n">
        <v>816.73</v>
      </c>
      <c r="D67" s="36" t="n">
        <f aca="false">B67+C67</f>
        <v>2306.51</v>
      </c>
      <c r="E67" s="62"/>
      <c r="F67" s="63"/>
      <c r="I67" s="64"/>
      <c r="J67" s="64"/>
      <c r="K67" s="65"/>
    </row>
    <row r="68" customFormat="false" ht="13.2" hidden="false" customHeight="false" outlineLevel="0" collapsed="false">
      <c r="A68" s="35" t="s">
        <v>63</v>
      </c>
      <c r="B68" s="39" t="n">
        <v>913.03</v>
      </c>
      <c r="C68" s="39" t="n">
        <v>1265.89</v>
      </c>
      <c r="D68" s="36" t="n">
        <f aca="false">B68+C68</f>
        <v>2178.92</v>
      </c>
      <c r="E68" s="62"/>
      <c r="F68" s="63"/>
      <c r="I68" s="64"/>
      <c r="J68" s="64"/>
      <c r="K68" s="65"/>
    </row>
    <row r="69" customFormat="false" ht="13.2" hidden="false" customHeight="false" outlineLevel="0" collapsed="false">
      <c r="A69" s="35" t="s">
        <v>64</v>
      </c>
      <c r="B69" s="39" t="n">
        <v>2297.61</v>
      </c>
      <c r="C69" s="39" t="n">
        <v>438</v>
      </c>
      <c r="D69" s="36" t="n">
        <f aca="false">B69+C69</f>
        <v>2735.61</v>
      </c>
      <c r="E69" s="62"/>
      <c r="F69" s="63"/>
      <c r="I69" s="64"/>
      <c r="J69" s="64"/>
      <c r="K69" s="65"/>
    </row>
    <row r="70" customFormat="false" ht="13.2" hidden="false" customHeight="false" outlineLevel="0" collapsed="false">
      <c r="A70" s="35" t="s">
        <v>65</v>
      </c>
      <c r="B70" s="39" t="n">
        <v>1829.33</v>
      </c>
      <c r="C70" s="39" t="n">
        <v>2803.47</v>
      </c>
      <c r="D70" s="36" t="n">
        <f aca="false">B70+C70</f>
        <v>4632.8</v>
      </c>
      <c r="E70" s="62"/>
      <c r="F70" s="63"/>
      <c r="I70" s="64"/>
      <c r="J70" s="64"/>
      <c r="K70" s="65"/>
    </row>
    <row r="71" customFormat="false" ht="13.2" hidden="false" customHeight="false" outlineLevel="0" collapsed="false">
      <c r="A71" s="35" t="s">
        <v>66</v>
      </c>
      <c r="B71" s="39" t="n">
        <v>5542.41</v>
      </c>
      <c r="C71" s="39" t="n">
        <v>17421.91</v>
      </c>
      <c r="D71" s="36" t="n">
        <f aca="false">B71+C71</f>
        <v>22964.32</v>
      </c>
      <c r="E71" s="62"/>
      <c r="F71" s="63"/>
      <c r="I71" s="64"/>
      <c r="J71" s="64"/>
      <c r="K71" s="65"/>
    </row>
    <row r="72" customFormat="false" ht="13.2" hidden="false" customHeight="false" outlineLevel="0" collapsed="false">
      <c r="A72" s="35" t="s">
        <v>67</v>
      </c>
      <c r="B72" s="39" t="n">
        <v>3932.45</v>
      </c>
      <c r="C72" s="39" t="n">
        <v>5109.21</v>
      </c>
      <c r="D72" s="36" t="n">
        <f aca="false">B72+C72</f>
        <v>9041.66</v>
      </c>
      <c r="E72" s="62"/>
      <c r="F72" s="63"/>
      <c r="I72" s="64"/>
      <c r="J72" s="64"/>
      <c r="K72" s="65"/>
    </row>
    <row r="73" customFormat="false" ht="13.2" hidden="false" customHeight="false" outlineLevel="0" collapsed="false">
      <c r="A73" s="35" t="s">
        <v>68</v>
      </c>
      <c r="B73" s="39" t="n">
        <v>2251.89</v>
      </c>
      <c r="C73" s="39" t="n">
        <v>1994.12</v>
      </c>
      <c r="D73" s="36" t="n">
        <f aca="false">B73+C73</f>
        <v>4246.01</v>
      </c>
      <c r="E73" s="62"/>
      <c r="F73" s="63"/>
      <c r="I73" s="64"/>
      <c r="J73" s="64"/>
      <c r="K73" s="65"/>
    </row>
    <row r="74" customFormat="false" ht="13.2" hidden="false" customHeight="false" outlineLevel="0" collapsed="false">
      <c r="A74" s="35" t="s">
        <v>69</v>
      </c>
      <c r="B74" s="39" t="n">
        <v>6516.36</v>
      </c>
      <c r="C74" s="39" t="n">
        <v>2583.52</v>
      </c>
      <c r="D74" s="36" t="n">
        <f aca="false">B74+C74</f>
        <v>9099.88</v>
      </c>
      <c r="E74" s="62"/>
      <c r="F74" s="63"/>
      <c r="I74" s="64"/>
      <c r="J74" s="64"/>
      <c r="K74" s="65"/>
    </row>
    <row r="75" customFormat="false" ht="13.2" hidden="false" customHeight="false" outlineLevel="0" collapsed="false">
      <c r="A75" s="35" t="s">
        <v>70</v>
      </c>
      <c r="B75" s="39" t="n">
        <v>14701.24</v>
      </c>
      <c r="C75" s="39" t="n">
        <v>952.3</v>
      </c>
      <c r="D75" s="36" t="n">
        <f aca="false">B75+C75</f>
        <v>15653.54</v>
      </c>
      <c r="E75" s="62"/>
      <c r="F75" s="63"/>
      <c r="I75" s="64"/>
      <c r="J75" s="64"/>
      <c r="K75" s="65"/>
    </row>
    <row r="76" customFormat="false" ht="13.2" hidden="false" customHeight="false" outlineLevel="0" collapsed="false">
      <c r="A76" s="66" t="s">
        <v>71</v>
      </c>
      <c r="B76" s="39" t="n">
        <v>563.56</v>
      </c>
      <c r="C76" s="39" t="n">
        <v>386</v>
      </c>
      <c r="D76" s="36" t="n">
        <f aca="false">B76+C76</f>
        <v>949.56</v>
      </c>
      <c r="E76" s="62"/>
      <c r="F76" s="63"/>
      <c r="I76" s="64"/>
      <c r="J76" s="64"/>
      <c r="K76" s="65"/>
    </row>
    <row r="77" customFormat="false" ht="13.2" hidden="false" customHeight="false" outlineLevel="0" collapsed="false">
      <c r="A77" s="67" t="s">
        <v>72</v>
      </c>
      <c r="B77" s="39" t="n">
        <v>613.01</v>
      </c>
      <c r="C77" s="39" t="n">
        <v>183.11</v>
      </c>
      <c r="D77" s="36" t="n">
        <f aca="false">B77+C77</f>
        <v>796.12</v>
      </c>
      <c r="E77" s="62"/>
      <c r="F77" s="63"/>
      <c r="I77" s="64"/>
      <c r="J77" s="64"/>
      <c r="K77" s="65"/>
    </row>
    <row r="78" customFormat="false" ht="13.2" hidden="false" customHeight="false" outlineLevel="0" collapsed="false">
      <c r="A78" s="68" t="s">
        <v>73</v>
      </c>
      <c r="B78" s="39" t="n">
        <v>0</v>
      </c>
      <c r="C78" s="39" t="n">
        <v>0</v>
      </c>
      <c r="D78" s="36" t="n">
        <f aca="false">B78+C78</f>
        <v>0</v>
      </c>
      <c r="E78" s="62"/>
      <c r="F78" s="63"/>
      <c r="I78" s="64"/>
      <c r="J78" s="64"/>
      <c r="K78" s="65"/>
    </row>
    <row r="79" customFormat="false" ht="13.2" hidden="false" customHeight="false" outlineLevel="0" collapsed="false">
      <c r="A79" s="35" t="s">
        <v>74</v>
      </c>
      <c r="B79" s="39" t="n">
        <v>3873.99</v>
      </c>
      <c r="C79" s="39" t="n">
        <v>6960.23</v>
      </c>
      <c r="D79" s="36" t="n">
        <f aca="false">B79+C79</f>
        <v>10834.22</v>
      </c>
      <c r="E79" s="62"/>
      <c r="F79" s="63"/>
      <c r="I79" s="64"/>
      <c r="J79" s="64"/>
      <c r="K79" s="65"/>
    </row>
    <row r="80" customFormat="false" ht="13.8" hidden="false" customHeight="false" outlineLevel="0" collapsed="false">
      <c r="A80" s="52" t="s">
        <v>34</v>
      </c>
      <c r="B80" s="46" t="n">
        <v>6018.16</v>
      </c>
      <c r="C80" s="46" t="n">
        <v>5045.98</v>
      </c>
      <c r="D80" s="36" t="n">
        <f aca="false">B80+C80</f>
        <v>11064.14</v>
      </c>
      <c r="E80" s="69"/>
      <c r="F80" s="63"/>
      <c r="I80" s="64"/>
      <c r="J80" s="64"/>
      <c r="K80" s="65"/>
    </row>
    <row r="81" customFormat="false" ht="13.8" hidden="false" customHeight="false" outlineLevel="0" collapsed="false">
      <c r="A81" s="47" t="s">
        <v>15</v>
      </c>
      <c r="B81" s="48" t="n">
        <f aca="false">SUM(B61:B80)</f>
        <v>52365.55</v>
      </c>
      <c r="C81" s="48" t="n">
        <f aca="false">SUM(C61:C80)</f>
        <v>50625.38</v>
      </c>
      <c r="D81" s="48" t="n">
        <f aca="false">B81+C81</f>
        <v>102990.93</v>
      </c>
      <c r="E81" s="70"/>
      <c r="F81" s="71"/>
      <c r="I81" s="72"/>
      <c r="J81" s="72"/>
      <c r="K81" s="72"/>
    </row>
    <row r="82" customFormat="false" ht="3" hidden="false" customHeight="true" outlineLevel="0" collapsed="false"/>
    <row r="83" customFormat="false" ht="8.25" hidden="false" customHeight="true" outlineLevel="0" collapsed="false"/>
    <row r="84" customFormat="false" ht="13.2" hidden="true" customHeight="false" outlineLevel="0" collapsed="false"/>
    <row r="85" customFormat="false" ht="13.2" hidden="false" customHeight="false" outlineLevel="0" collapsed="false">
      <c r="A85" s="73" t="s">
        <v>75</v>
      </c>
      <c r="B85" s="74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3.2" hidden="false" customHeight="false" outlineLevel="0" collapsed="false">
      <c r="A86" s="75" t="s">
        <v>76</v>
      </c>
      <c r="B86" s="76"/>
      <c r="C86" s="75"/>
      <c r="D86" s="75"/>
      <c r="E86" s="75"/>
      <c r="F86" s="75"/>
      <c r="G86" s="75"/>
      <c r="H86" s="75"/>
      <c r="I86" s="75"/>
      <c r="J86" s="75"/>
      <c r="K86" s="75"/>
      <c r="L86" s="19"/>
      <c r="M86" s="19"/>
    </row>
    <row r="87" customFormat="false" ht="13.2" hidden="false" customHeight="false" outlineLevel="0" collapsed="false">
      <c r="A87" s="77" t="s">
        <v>77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9" customFormat="false" ht="13.2" hidden="false" customHeight="false" outlineLevel="0" collapsed="false">
      <c r="A89" s="5" t="s">
        <v>78</v>
      </c>
    </row>
  </sheetData>
  <sheetProtection sheet="true" password="cf33" objects="true" scenarios="true" selectLockedCells="true"/>
  <mergeCells count="12"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I6:I7"/>
    <mergeCell ref="J6:J7"/>
    <mergeCell ref="K6:K7"/>
  </mergeCells>
  <conditionalFormatting sqref="B32:E32 B46:E46 B58:E58 B81:D81 B26:E26 I26:J26 I46:J46 I58:J58 I32:J32">
    <cfRule type="cellIs" priority="2" operator="greaterThan" aboveAverage="0" equalAverage="0" bottom="0" percent="0" rank="0" text="" dxfId="0">
      <formula>B$9+0.5</formula>
    </cfRule>
    <cfRule type="cellIs" priority="3" operator="lessThan" aboveAverage="0" equalAverage="0" bottom="0" percent="0" rank="0" text="" dxfId="1">
      <formula>B$9-0.5</formula>
    </cfRule>
    <cfRule type="cellIs" priority="4" operator="between" aboveAverage="0" equalAverage="0" bottom="0" percent="0" rank="0" text="" dxfId="2">
      <formula>B$9-0.5</formula>
      <formula>B$9+0.5</formula>
    </cfRule>
  </conditionalFormatting>
  <conditionalFormatting sqref="K9 F9:F81 K12:K26">
    <cfRule type="cellIs" priority="5" operator="greaterThan" aboveAverage="0" equalAverage="0" bottom="0" percent="0" rank="0" text="" dxfId="3">
      <formula>0</formula>
    </cfRule>
  </conditionalFormatting>
  <conditionalFormatting sqref="D12:D25">
    <cfRule type="expression" priority="6" aboveAverage="0" equalAverage="0" bottom="0" percent="0" rank="0" text="" dxfId="4">
      <formula>D12=#NAME?</formula>
    </cfRule>
  </conditionalFormatting>
  <conditionalFormatting sqref="D9">
    <cfRule type="expression" priority="7" aboveAverage="0" equalAverage="0" bottom="0" percent="0" rank="0" text="" dxfId="5">
      <formula>$D$9=#NAME?</formula>
    </cfRule>
  </conditionalFormatting>
  <conditionalFormatting sqref="K29:K32 K35:K46 K49:K58 K61:K8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1.23680555555556" bottom="0.984027777777778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14Cabinet&amp;"Tahoma,Regular"Office
&amp;"Tahoma,Bold"&amp;10PSMG Absence Reporting Profor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0:56Z</dcterms:created>
  <dc:creator>John Bell</dc:creator>
  <dc:description/>
  <dc:language>en-US</dc:language>
  <cp:lastModifiedBy>spcunnin</cp:lastModifiedBy>
  <cp:lastPrinted>2009-06-30T18:19:46Z</cp:lastPrinted>
  <dcterms:modified xsi:type="dcterms:W3CDTF">2013-07-01T1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curity Label">
    <vt:lpwstr>UNCLASSIFIED</vt:lpwstr>
  </property>
  <property fmtid="{D5CDD505-2E9C-101B-9397-08002B2CF9AE}" pid="3" name="bjDocumentSecurityLabel">
    <vt:lpwstr>UNCLASSIFIED</vt:lpwstr>
  </property>
  <property fmtid="{D5CDD505-2E9C-101B-9397-08002B2CF9AE}" pid="4" name="bjDocumentSecurityPolicyProp">
    <vt:lpwstr>UK</vt:lpwstr>
  </property>
  <property fmtid="{D5CDD505-2E9C-101B-9397-08002B2CF9AE}" pid="5" name="bjDocumentSecurityPolicyPropID">
    <vt:lpwstr>id_newpolicy</vt:lpwstr>
  </property>
  <property fmtid="{D5CDD505-2E9C-101B-9397-08002B2CF9AE}" pid="6" name="bjDocumentSecurityProp1">
    <vt:lpwstr>UNCLASSIFIED</vt:lpwstr>
  </property>
  <property fmtid="{D5CDD505-2E9C-101B-9397-08002B2CF9AE}" pid="7" name="bjDocumentSecurityProp2">
    <vt:lpwstr/>
  </property>
  <property fmtid="{D5CDD505-2E9C-101B-9397-08002B2CF9AE}" pid="8" name="bjDocumentSecurityProp3">
    <vt:lpwstr/>
  </property>
  <property fmtid="{D5CDD505-2E9C-101B-9397-08002B2CF9AE}" pid="9" name="bjDocumentSecurityXML">
    <vt:lpwstr>&lt;label version="1.0"&gt;&lt;element uid="id_newpolicy" value=""/&gt;&lt;element uid="id_unclassified" value=""/&gt;&lt;/label&gt;</vt:lpwstr>
  </property>
  <property fmtid="{D5CDD505-2E9C-101B-9397-08002B2CF9AE}" pid="10" name="bjSecLabelProp1ID">
    <vt:lpwstr>id_unclassified</vt:lpwstr>
  </property>
  <property fmtid="{D5CDD505-2E9C-101B-9397-08002B2CF9AE}" pid="11" name="bjSecLabelProp2ID">
    <vt:lpwstr/>
  </property>
  <property fmtid="{D5CDD505-2E9C-101B-9397-08002B2CF9AE}" pid="12" name="bjSecLabelProp3ID">
    <vt:lpwstr/>
  </property>
  <property fmtid="{D5CDD505-2E9C-101B-9397-08002B2CF9AE}" pid="13" name="docIndexRef">
    <vt:lpwstr>8e3ae66f-8117-4229-a9f5-b07ef7d74de7</vt:lpwstr>
  </property>
  <property fmtid="{D5CDD505-2E9C-101B-9397-08002B2CF9AE}" pid="14" name="eGMS.protectiveMarking">
    <vt:lpwstr/>
  </property>
</Properties>
</file>