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S" sheetId="1" state="visible" r:id="rId2"/>
    <sheet name="DCLG" sheetId="2" state="visible" r:id="rId3"/>
    <sheet name="DCMS and GEO" sheetId="3" state="visible" r:id="rId4"/>
    <sheet name="DECC" sheetId="4" state="visible" r:id="rId5"/>
    <sheet name="Defra" sheetId="5" state="visible" r:id="rId6"/>
    <sheet name="DfE" sheetId="6" state="visible" r:id="rId7"/>
    <sheet name="DfT" sheetId="7" state="visible" r:id="rId8"/>
    <sheet name="DH" sheetId="8" state="visible" r:id="rId9"/>
    <sheet name="DWP and HSE" sheetId="9" state="visible" r:id="rId10"/>
    <sheet name="FoodSA" sheetId="10" state="visible" r:id="rId11"/>
    <sheet name="HMT" sheetId="11" state="visible" r:id="rId12"/>
    <sheet name="MOJ" sheetId="12" state="visible" r:id="rId13"/>
    <sheet name="KEY" sheetId="13" state="visible" r:id="rId14"/>
  </sheets>
  <externalReferences>
    <externalReference r:id="rId15"/>
  </externalReferences>
  <definedNames>
    <definedName function="false" hidden="false" localSheetId="0" name="_xlnm.Print_Area" vbProcedure="false">BIS!$A$1:$F$11</definedName>
    <definedName function="false" hidden="false" name="Date" vbProcedure="false">'[1]'!$E$4:$E$81</definedName>
    <definedName function="false" hidden="false" localSheetId="0" name="OLE_LINK1" vbProcedure="false">BIS!$A$14</definedName>
    <definedName function="false" hidden="false" localSheetId="0" name="OLE_LINK21" vbProcedure="false">BIS!$D$7</definedName>
    <definedName function="false" hidden="false" localSheetId="0" name="OLE_LINK25" vbProcedure="false">BIS!$A$9</definedName>
    <definedName function="false" hidden="false" localSheetId="0" name="OLE_LINK28" vbProcedure="false">BIS!$J$2</definedName>
    <definedName function="false" hidden="false" localSheetId="0" name="_ftn2" vbProcedure="false">BIS!$A$29</definedName>
    <definedName function="false" hidden="false" localSheetId="0" name="_ftn3" vbProcedure="false">BIS!$A$30</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BIS!$F$12</definedName>
    <definedName function="false" hidden="false" localSheetId="0" name="_Ref342657736" vbProcedure="false">BIS!$A$3</definedName>
    <definedName function="false" hidden="false" localSheetId="1" name="OLE_LINK16" vbProcedure="false">DCLG!$G$24</definedName>
    <definedName function="false" hidden="false" localSheetId="1" name="OLE_LINK29" vbProcedure="false">DCLG!$D$13</definedName>
    <definedName function="false" hidden="false" localSheetId="2" name="OLE_LINK19" vbProcedure="false">'DCMS and GEO'!$A$8</definedName>
    <definedName function="false" hidden="false" localSheetId="2" name="OLE_LINK23" vbProcedure="false">'DCMS and GEO'!$D$9</definedName>
    <definedName function="false" hidden="false" localSheetId="3" name="OLE_LINK10" vbProcedure="false">DECC!$A$2</definedName>
    <definedName function="false" hidden="false" localSheetId="3" name="OLE_LINK39" vbProcedure="false">DECC!$H$8</definedName>
    <definedName function="false" hidden="false" localSheetId="4" name="OLE_LINK11" vbProcedure="false">Defra!$A$4</definedName>
    <definedName function="false" hidden="false" localSheetId="4" name="OLE_LINK13" vbProcedure="false">Defra!$C$10</definedName>
    <definedName function="false" hidden="false" localSheetId="4" name="OLE_LINK31" vbProcedure="false">Defra!$C$4</definedName>
    <definedName function="false" hidden="false" localSheetId="4" name="OLE_LINK37" vbProcedure="false">Defra!$D$24</definedName>
    <definedName function="false" hidden="false" localSheetId="4" name="_ftn1" vbProcedure="false">Defra!$A$12</definedName>
    <definedName function="false" hidden="false" localSheetId="5" name="OLE_LINK17" vbProcedure="false">DfE!$F$8</definedName>
    <definedName function="false" hidden="false" localSheetId="5" name="OLE_LINK45" vbProcedure="false">DfE!$C$6</definedName>
    <definedName function="false" hidden="false" localSheetId="8" name="OLE_LINK14" vbProcedure="false">#REF!</definedName>
    <definedName function="false" hidden="false" localSheetId="9" name="OLE_LINK35" vbProcedure="false">FoodSA!$C$5</definedName>
    <definedName function="false" hidden="false" localSheetId="10" name="OLE_LINK41" vbProcedure="false">HMT!$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599">
  <si>
    <t xml:space="preserve">IA No. and/or RTC theme</t>
  </si>
  <si>
    <t xml:space="preserve">Lead Dept</t>
  </si>
  <si>
    <t xml:space="preserve">Title of Measure</t>
  </si>
  <si>
    <t xml:space="preserve">Purpose of the Measure</t>
  </si>
  <si>
    <t xml:space="preserve">Coming into force</t>
  </si>
  <si>
    <t xml:space="preserve">EANCB  (£m)</t>
  </si>
  <si>
    <t xml:space="preserve"> OITO</t>
  </si>
  <si>
    <t xml:space="preserve">RTC </t>
  </si>
  <si>
    <t xml:space="preserve">EU </t>
  </si>
  <si>
    <t xml:space="preserve">Impact Assessment Link</t>
  </si>
  <si>
    <t xml:space="preserve">BIS0343</t>
  </si>
  <si>
    <t xml:space="preserve">BIS</t>
  </si>
  <si>
    <r>
      <rPr>
        <sz val="10"/>
        <rFont val="Arial"/>
        <family val="2"/>
      </rPr>
      <t xml:space="preserve">EU Directive 2011/90/EU – Additional</t>
    </r>
    <r>
      <rPr>
        <sz val="10"/>
        <color rgb="FFFF0000"/>
        <rFont val="Arial"/>
        <family val="2"/>
      </rPr>
      <t xml:space="preserve"> </t>
    </r>
    <r>
      <rPr>
        <sz val="10"/>
        <rFont val="Arial"/>
        <family val="2"/>
      </rPr>
      <t xml:space="preserve">Annual Percentage Rates (APR) Assumptions</t>
    </r>
  </si>
  <si>
    <t xml:space="preserve">To enable annual interest percentage charge rates being quoted to be much closer to the actual charges likely to be incurred, especially when lending on credit and charge cards. </t>
  </si>
  <si>
    <t xml:space="preserve">√</t>
  </si>
  <si>
    <t xml:space="preserve">http://www.ialibrary.bis.gov.uk/ImpactAssessment/?IAID=5179a418a14a4decb14a34195a888768</t>
  </si>
  <si>
    <t xml:space="preserve">BIS0381[1] / Manufacturing</t>
  </si>
  <si>
    <t xml:space="preserve">Revocation of Restriction of the Use of Certain Hazardous Substances in Electrical and Electronic Equipment (Amendment) Regulations 2008 &amp; 2009 </t>
  </si>
  <si>
    <t xml:space="preserve">To replace existing legislation, with one regulation that will implement the new EU Directive on Hazardous Substances (2011/65/EU). </t>
  </si>
  <si>
    <t xml:space="preserve">√         EMS</t>
  </si>
  <si>
    <t xml:space="preserve">http://www.bis.gov.uk/assets/biscore/business-sectors/docs/f/12-1277-final-impact-recast-restriction-of-hazardous-substances-directive</t>
  </si>
  <si>
    <r>
      <rPr>
        <sz val="10"/>
        <rFont val="Arial"/>
        <family val="2"/>
      </rPr>
      <t xml:space="preserve">BIS0381</t>
    </r>
    <r>
      <rPr>
        <vertAlign val="superscript"/>
        <sz val="12"/>
        <rFont val="Arial"/>
        <family val="2"/>
      </rPr>
      <t xml:space="preserve">9</t>
    </r>
  </si>
  <si>
    <t xml:space="preserve">Recast of the Restriction of Hazardous Substances (RoHS) Directive</t>
  </si>
  <si>
    <t xml:space="preserve">To lay down the rules for the inclusion of certain hazardous substances (i.e. lead, mercury, cadmium) in newly sold electrical and electronic equipment. </t>
  </si>
  <si>
    <t xml:space="preserve">(Weblink not yet available)</t>
  </si>
  <si>
    <t xml:space="preserve">BIS0202 / Employment</t>
  </si>
  <si>
    <t xml:space="preserve">Amendment to Employment Relations Act 1999 – Resolving Workplace Dispute </t>
  </si>
  <si>
    <t xml:space="preserve">To amend the formulae for uprating statutory redundancy payments and tribunal limits by introducing a common rounding mechanism for calculating the annual adjustments to various sums in employment legislation which can be awarded by the Employment Tribunal. </t>
  </si>
  <si>
    <t xml:space="preserve">-5.40[2]</t>
  </si>
  <si>
    <t xml:space="preserve">√       MI</t>
  </si>
  <si>
    <t xml:space="preserve">http://www.bis.gov.uk/assets/biscore/employment-matters/docs/r/11-512-resolving-workplace-disputes-impact-assessment</t>
  </si>
  <si>
    <t xml:space="preserve">BIS0379</t>
  </si>
  <si>
    <t xml:space="preserve">Revised Parental Leave Directive (2010/18/EU)</t>
  </si>
  <si>
    <t xml:space="preserve">To transpose the revised Parental Leave Directive into UK law, increasing the number of weeks of parental leave to 18 per parent per child (UK law currently provides 13 pp pc) and extending the right to request flexible leave to employed agency workers on return from parental leave. </t>
  </si>
  <si>
    <t xml:space="preserve">http://www.bis.gov.uk/assets/biscore/employment-matters/docs/p/12-1285-parental-leave-regulations-2013-impact.pdf</t>
  </si>
  <si>
    <t xml:space="preserve">BIS0364</t>
  </si>
  <si>
    <t xml:space="preserve">(Recast) Directive of the European Parliament and the Council on combating Late Payment</t>
  </si>
  <si>
    <t xml:space="preserve">To implement the revised Late Payment Directive that seeks to introduce a number of improvements to the original, saving business money and creating a level playing field for UK businesses trading across EU Member States (Internal Market).  </t>
  </si>
  <si>
    <t xml:space="preserve">http://www.bis.gov.uk/assets/BISCore/enterprise/docs/I/12-1132-impact-directive-on-combating-late-payment.pdf</t>
  </si>
  <si>
    <t xml:space="preserve">BIS-TBC</t>
  </si>
  <si>
    <t xml:space="preserve">Employee ownership and share buy backs </t>
  </si>
  <si>
    <t xml:space="preserve">To simplify the company law provisions on the buy back of their own shares, including for the purposes of employees’ share schemes. </t>
  </si>
  <si>
    <t xml:space="preserve">BIS0378</t>
  </si>
  <si>
    <t xml:space="preserve">Corrections of Trade Marks and Design Rules</t>
  </si>
  <si>
    <t xml:space="preserve">To amend trade mark legislation to clarify the dates for opposition period, opening dates for filling design applications and wording in relation to “security for costs”. </t>
  </si>
  <si>
    <t xml:space="preserve">BIS0116</t>
  </si>
  <si>
    <t xml:space="preserve">Groceries Code Adjudicator</t>
  </si>
  <si>
    <t xml:space="preserve">To introduce a Groceries Code Adjudicator to enforce the Grocery Suppliers Code of Practice.</t>
  </si>
  <si>
    <t xml:space="preserve">http://www.bis.gov.uk/assets/biscore/business-law/docs/g/11-937-groceries-code-adjudicator-impact-assessment.pdf</t>
  </si>
  <si>
    <t xml:space="preserve">BIS0136</t>
  </si>
  <si>
    <t xml:space="preserve">Registration of Company Charges</t>
  </si>
  <si>
    <t xml:space="preserve">To modernise and simplify the regime for registration of company charges.</t>
  </si>
  <si>
    <t xml:space="preserve">http://www.ialibrary.bis.gov.uk/ImpactAssessment/?IAID=f9c4fdf729f7453f944687fd7b82133b</t>
  </si>
  <si>
    <t xml:space="preserve">BIS0380</t>
  </si>
  <si>
    <t xml:space="preserve">Consumer Rights Directive provision on payment surcharges</t>
  </si>
  <si>
    <t xml:space="preserve">To implement a provision of the Consumer Rights Directive to ban excessive payment surcharges ahead of the June 2014 transposition deadline.</t>
  </si>
  <si>
    <t xml:space="preserve">0.24 [3]</t>
  </si>
  <si>
    <t xml:space="preserve">http://www.bis.gov.uk/assets/biscore/consumer-issues/docs/c/12-1009-consultation-ban-above-cost-payment-surcharges-impact.pdf</t>
  </si>
  <si>
    <t xml:space="preserve">BIS0347 / Employment</t>
  </si>
  <si>
    <t xml:space="preserve">Sections 188-198 of the Trade Union and Labour Relations (Consolidation) Act 1992</t>
  </si>
  <si>
    <t xml:space="preserve">To strip out gold-plating of the EU Collective Redundancies Directive. This removes the requirement for 90 days consultation involving redundancies of 100 or more employees.</t>
  </si>
  <si>
    <t xml:space="preserve">√             MI   </t>
  </si>
  <si>
    <t xml:space="preserve">http://www.bis.gov.uk/assets/BISCore/employment-matters/docs/C/12-809-collective-redundancies-consultation-impact.pdf</t>
  </si>
  <si>
    <t xml:space="preserve">BIS0383 / Employment</t>
  </si>
  <si>
    <t xml:space="preserve">Employment Tribunal Rules</t>
  </si>
  <si>
    <t xml:space="preserve">To revise the procedure for Employment Tribunal rules to ensure that cases coming to employment tribunal can be managed effectively, flexibly and proportionately.</t>
  </si>
  <si>
    <t xml:space="preserve">√    MI   </t>
  </si>
  <si>
    <t xml:space="preserve"> http://www.bis.gov.uk/Consultations/employment-tribunal-rules-review-justice-underhill </t>
  </si>
  <si>
    <t xml:space="preserve">Employment</t>
  </si>
  <si>
    <t xml:space="preserve">Removing loophole of The Public Interest Disclosure (Prescribed Persons) (Amendment) Order 2003</t>
  </si>
  <si>
    <t xml:space="preserve">To amend the legislation so that individuals cannot claim certain employment protections when taking a whistle-blowing case which relate to matters such as a personal contractual breach that are not in the public interest. </t>
  </si>
  <si>
    <t xml:space="preserve">√     MI </t>
  </si>
  <si>
    <t xml:space="preserve">BIS0382 / Retail</t>
  </si>
  <si>
    <t xml:space="preserve">Simplification of Pyrotechnic Articles (Safety) Regulations 2010</t>
  </si>
  <si>
    <t xml:space="preserve">To reduce the age at which Christmas crackers can be purchased from 16 to 12 year olds.</t>
  </si>
  <si>
    <t xml:space="preserve">√      MI  </t>
  </si>
  <si>
    <t xml:space="preserve">http://www.bis.gov.uk/assets/biscore/business-law/docs/p/12-1180-pyrotechnic-articles-safety-regulations-impact.pdf </t>
  </si>
  <si>
    <t xml:space="preserve">BIS0387 / Retail</t>
  </si>
  <si>
    <t xml:space="preserve">Repeal of Pencils and Graphic Instruments (Safety) Regulations 1998</t>
  </si>
  <si>
    <t xml:space="preserve">To repeal the regulations setting out the amount of heavy metals that are allowed in pencils and graphic instruments. Consumer safety is covered by more up to date standards. </t>
  </si>
  <si>
    <t xml:space="preserve">√  EMS</t>
  </si>
  <si>
    <t xml:space="preserve">http://www.bis.gov.uk/assets/biscore/business-law/docs/p/12-1181-pencils-and-graphic-instruments-safety-regulations-impact.pdf </t>
  </si>
  <si>
    <t xml:space="preserve">BIS1017 / Retail</t>
  </si>
  <si>
    <t xml:space="preserve">Amendment to the Hallmarking Act 1973</t>
  </si>
  <si>
    <t xml:space="preserve">To simplify the Hallmarking Act to enable UK Assay Offices to better compete with overseas competitors by allowing them, for the first time, to conduct hallmarking operations in offshore locations.  </t>
  </si>
  <si>
    <t xml:space="preserve">√    </t>
  </si>
  <si>
    <t xml:space="preserve"> http://www.bis.gov.uk/nmo/regulation/hallmarking </t>
  </si>
  <si>
    <t xml:space="preserve">Retail</t>
  </si>
  <si>
    <t xml:space="preserve">Introducing a Voluntary Code for Age Restrictions Regulations</t>
  </si>
  <si>
    <t xml:space="preserve">To introduce a voluntary code of practice that has been developed alongside business, local authority and enforcement stakeholders for age restricted products such as alcohol, tobacco and solvents. </t>
  </si>
  <si>
    <t xml:space="preserve">√      MI</t>
  </si>
  <si>
    <t xml:space="preserve"> (Weblink not yet available)</t>
  </si>
  <si>
    <t xml:space="preserve">Revocation Restrictive Practices Court (Protection of Consumers) Rules 1976</t>
  </si>
  <si>
    <t xml:space="preserve">To repeal the procedural rules of the Restrictive Practices Court, which were made under Section 9 of the Restrictive Practices Court Act 1976, an Act which was repealed by the Competition Act 1998. </t>
  </si>
  <si>
    <t xml:space="preserve">http://www.legislation.gov.uk/uksi/1976/1898/contents/made</t>
  </si>
  <si>
    <t xml:space="preserve">Manufacturing</t>
  </si>
  <si>
    <t xml:space="preserve">Revocation of the Aircraft and Shipbuilding Industries (Aircraft Industry Vesting Date) Order 1977</t>
  </si>
  <si>
    <t xml:space="preserve">To remove regulations specifying the date the British Aerospace Corporation legally came into existence. The Order is being revoked because the Corporation no longer exists in its nationalised form.  </t>
  </si>
  <si>
    <t xml:space="preserve">http://www.legislation.gov.uk/uksi/1977/539/introduction/made</t>
  </si>
  <si>
    <t xml:space="preserve">Revocation of the Aircraft and Shipbuilding Industries (Issue of Compensation Stock) Regulations 1977</t>
  </si>
  <si>
    <t xml:space="preserve">To remove regulations making provision for the individual operators who became entitled to compensation when the Industry was nationalised in 1977.  The Regulations are being revoked because the Industry has since been privatised.</t>
  </si>
  <si>
    <t xml:space="preserve">http://www.legislation.gov.uk/uksi/1977/754/contents/made</t>
  </si>
  <si>
    <t xml:space="preserve">Revocation of the Aircraft and Shipbuilding Industries (Shipbuilding Industry Vesting Date) Order 1977</t>
  </si>
  <si>
    <t xml:space="preserve">To remove regulations specifying the date the Shipbuilding Industry Corporation legally came into existence. The Order is being revoked because the Corporation no longer exists in its nationalised form. </t>
  </si>
  <si>
    <t xml:space="preserve">http://www.legislation.gov.uk/uksi/1977/754/contents/made </t>
  </si>
  <si>
    <t xml:space="preserve">Revocation of the Aircraft and Shipbuilding Industries Arbitration Tribunal Rules 1977</t>
  </si>
  <si>
    <t xml:space="preserve">To revoke the Rules under which the Arbitration Tribunal operated. The Rules are redundant because the Tribunal is no longer in operation.</t>
  </si>
  <si>
    <t xml:space="preserve">Revocation of the British Shipbuilders Borrowing Powers (Increase of Limit) Order 1988</t>
  </si>
  <si>
    <t xml:space="preserve">To remove legislation specifying limits on the amount that the Shipbuilding Industry Corporation and its wholly owned subsidiaries can borrow. The Order is being revoked because the Corporation no longer exists in its nationalised form. </t>
  </si>
  <si>
    <t xml:space="preserve">http://www.legislation.gov.uk/uksi/1988/1401/contents/made </t>
  </si>
  <si>
    <t xml:space="preserve">Revocation of the Shipbuilding Industry (Pension Schemes) Regulations 1978</t>
  </si>
  <si>
    <t xml:space="preserve">To remove regulations laying down the pension provisions for the Shipbuilding Industry Corporation, which no longer exists in its nationalised form. The Regulations are being revoked because they were replaced by new pension regulations when the industry was privatised. </t>
  </si>
  <si>
    <t xml:space="preserve">http://www.legislation.gov.uk/uksi/1978/232/contents/made </t>
  </si>
  <si>
    <t xml:space="preserve">[1] BIS0381 is the IA for two separate but related measures.</t>
  </si>
  <si>
    <t xml:space="preserve">[2] RPC’s Opinion on the package of measures relating to the Impact Assessment was -£10.1m. BIS brought one measure (an ‘OUT’ of -£4.7m) in SNR3. This measure amending the formulae for up-rating statutory payments and tribunal limits is the second ‘OUT’ (of -£5.4m) from this package of measures.</t>
  </si>
  <si>
    <t xml:space="preserve">[3] This EANCB figure includes two elements: the one-off cost of the measure coming into force a year early (£0.23 million) and the annual cost of extending the scope of the measure (£0.01 million).</t>
  </si>
  <si>
    <t xml:space="preserve">DCLG1051 / Hospitality, Food and Drink</t>
  </si>
  <si>
    <t xml:space="preserve">DCLG</t>
  </si>
  <si>
    <t xml:space="preserve">Recast of the Energy Performance of Building Regulations (2010/31/EU) </t>
  </si>
  <si>
    <t xml:space="preserve">To introduce a number of additional requirements designed to improve the energy efficiency of buildings, thereby reducing CO2 emissions and lessening the impact of climate change.  It includes a cost-optimal methodology which will enable the performance of Member States in making their buildings more energy efficient to be benchmarked and compared. It also introduces a requirement for all buildings developed after 2020 to reach a standard of energy efficiency known as 'nearly zero'.</t>
  </si>
  <si>
    <t xml:space="preserve">√     MI</t>
  </si>
  <si>
    <t xml:space="preserve">DCLG12027</t>
  </si>
  <si>
    <t xml:space="preserve">Streamlining Information Requirements for Planning Applications</t>
  </si>
  <si>
    <t xml:space="preserve">To reduce information requirements for planning applications. To also require local councils to regularly review their lists of information requirements and simplify the standard application form.</t>
  </si>
  <si>
    <t xml:space="preserve">DCLG12009</t>
  </si>
  <si>
    <t xml:space="preserve">Amendments to Town and Country Planning (Modification and Discharge of Planning Obligations) (Amendments) (England) Regulations 2012</t>
  </si>
  <si>
    <t xml:space="preserve">To change the time-limit for renegotiation of pre-April 2010 Section 106 (S106) planning obligations where these may be hampering site viability.</t>
  </si>
  <si>
    <t xml:space="preserve">DCLG0061A</t>
  </si>
  <si>
    <t xml:space="preserve">Neighbourhood Planning (Referendums) (Amendment) Regulations 2012  </t>
  </si>
  <si>
    <t xml:space="preserve">To set out the arrangements for referendums in designated business areas for non domestic ratepayers on Neighbourhood Development Plans, Neighbourhood Development Orders and Community Right to Build Orders. </t>
  </si>
  <si>
    <t xml:space="preserve">DCLG12029</t>
  </si>
  <si>
    <t xml:space="preserve">Reuse of Existing Buildings.</t>
  </si>
  <si>
    <t xml:space="preserve">To establish a system for change of use, which is light touch where appropriate, while also ensuring local planning authorities and the public have the opportunity to influence decisions that will impact on the local area.</t>
  </si>
  <si>
    <t xml:space="preserve">DCLG0028</t>
  </si>
  <si>
    <t xml:space="preserve">Extending Permitted Development Rights to Enable Change of Use from Commercial to Residential Properties</t>
  </si>
  <si>
    <t xml:space="preserve">To remove the requirement for planning consent for the change of use of business premises to class C3 accommodation for normal dwelling.</t>
  </si>
  <si>
    <t xml:space="preserve">DCLG0084</t>
  </si>
  <si>
    <t xml:space="preserve">Amendment to Part P (Electrical safety in dwellings) of the Building Regulations </t>
  </si>
  <si>
    <t xml:space="preserve">To simplify the compliance requirements to Part P of the Building Regulations.</t>
  </si>
  <si>
    <t xml:space="preserve">DCLG0083</t>
  </si>
  <si>
    <t xml:space="preserve">Amendment to Part B (Fire Safety) of the Building Regulations Light Diffusers and Wall Coverings</t>
  </si>
  <si>
    <t xml:space="preserve">To simplify the compliance requirements to Part B of the Building Regulations.</t>
  </si>
  <si>
    <t xml:space="preserve">DCLG0078</t>
  </si>
  <si>
    <t xml:space="preserve">Consolidation and simplification of parts M, K and N of the Building Regulations  </t>
  </si>
  <si>
    <t xml:space="preserve">To simplify the compliance requirements to Part K (Protection from falling collision and impact), Part M (Access to and use of buildings) and Part N (Glazing) of the Building Regulations. </t>
  </si>
  <si>
    <t xml:space="preserve">DCLG0089</t>
  </si>
  <si>
    <t xml:space="preserve">Amendments to Building Regulations – building control system</t>
  </si>
  <si>
    <t xml:space="preserve">To remove or simplifying processes, including introduction of risk-based service plans for local authorities and removal of the Warranty Link Rule. </t>
  </si>
  <si>
    <t xml:space="preserve">DCLG0079</t>
  </si>
  <si>
    <t xml:space="preserve">Amendments to Part M (Access to and use of buildings) of the Building Regulations </t>
  </si>
  <si>
    <t xml:space="preserve">To move from a reliance on Access Statements to a risk-based approach for enforcement and compliance.</t>
  </si>
  <si>
    <t xml:space="preserve">DCLG0037</t>
  </si>
  <si>
    <t xml:space="preserve">Repeal of Local Acts regarding fire safety standards for buildings</t>
  </si>
  <si>
    <t xml:space="preserve">To repeal local provisions to reduce inconsistencies and unnecessary regulatory burdens relating to fire protection requirements.</t>
  </si>
  <si>
    <t xml:space="preserve">https://www.gov.uk/government/uploads/system/uploads/attachment_data/file/8398/2063452.pdf </t>
  </si>
  <si>
    <t xml:space="preserve">DCLG12016</t>
  </si>
  <si>
    <t xml:space="preserve">Increasing Permitted Development Thresholds for Homeowners and Businesses</t>
  </si>
  <si>
    <t xml:space="preserve">To remove the requirement for planning permission for householders and businesses for small-scale extensions to their properties and to promote the faster rollout of broadband. </t>
  </si>
  <si>
    <t xml:space="preserve">DCLG12019</t>
  </si>
  <si>
    <t xml:space="preserve">Amendment to the Building Regulations 2010 – extending the use of self-certification of building work</t>
  </si>
  <si>
    <t xml:space="preserve">To extend the use of self-certification of notifiable ‘building work’, allowing installers to be registered as competent to self-certify that their work complies with Building Regulations. </t>
  </si>
  <si>
    <t xml:space="preserve">DCLG12031</t>
  </si>
  <si>
    <t xml:space="preserve">Expanding the ‘one-stop-shop’ for major infrastructure consents </t>
  </si>
  <si>
    <t xml:space="preserve">To make major infrastructure process consents more efficient by removing the requirement for separate Secretary of State consents for certain matters; establishing new arrangements to improve coordination between the Planning Inspectorate, applicants and other consenting bodies to make the overall consents process more efficient; streamlining the list of consents.</t>
  </si>
  <si>
    <t xml:space="preserve">DCLG12020</t>
  </si>
  <si>
    <t xml:space="preserve">Special Parliamentary Procedures (SPP) for Major Infrastructure Regime (MIR)</t>
  </si>
  <si>
    <t xml:space="preserve">To amend primary legislation governing SPP so that its use on major infrastructure projects is strictly limited to those situations where there is a genuine need for further consideration by Parliament of the compulsory acquisition of specially protected land. </t>
  </si>
  <si>
    <t xml:space="preserve">DCLG12017</t>
  </si>
  <si>
    <t xml:space="preserve">Award of Costs </t>
  </si>
  <si>
    <t xml:space="preserve">To change the Award of Costs regime to act as an incentive for positive behaviour both for local authorities and planning applicants. </t>
  </si>
  <si>
    <t xml:space="preserve">DCLG12037</t>
  </si>
  <si>
    <t xml:space="preserve">Amendment of Section 106 appeal procedure</t>
  </si>
  <si>
    <t xml:space="preserve">To allow developers to challenge affordable housing requirements in planning obligations on the grounds of viability. </t>
  </si>
  <si>
    <t xml:space="preserve">DCLG12023</t>
  </si>
  <si>
    <t xml:space="preserve">Review of Minerals permissions </t>
  </si>
  <si>
    <t xml:space="preserve">To introduce greater flexibility on the timing of review of planning conditions for mineral sites in England. </t>
  </si>
  <si>
    <t xml:space="preserve">DCLG12026</t>
  </si>
  <si>
    <t xml:space="preserve">Reform of Special Parliamentary Procedures for Development Consent Orders and Compulsory Purchase Orders</t>
  </si>
  <si>
    <t xml:space="preserve">To restrict consideration under Special Parliamentary Procedure to the compulsory acquisition of special land, and not the whole Development Consent Order or Compulsory Purchase Order. </t>
  </si>
  <si>
    <t xml:space="preserve">DCLG12022</t>
  </si>
  <si>
    <t xml:space="preserve">Reducing the information requirements for planning applications</t>
  </si>
  <si>
    <t xml:space="preserve">To remove burdens for both local planning authorities and business and to make the information requirements for planning applications clearer, simpler and more proportionate. </t>
  </si>
  <si>
    <t xml:space="preserve">DCLG12024</t>
  </si>
  <si>
    <t xml:space="preserve">Disposal of land held for planning at less than best consideration</t>
  </si>
  <si>
    <t xml:space="preserve">To allow Secretary of State to give consent for non-major disposals of land held for planning purposes at less than the best consideration reasonably obtainable </t>
  </si>
  <si>
    <t xml:space="preserve">DCLG12025</t>
  </si>
  <si>
    <t xml:space="preserve">Compulsory Purchase Orders – Recovery of Costs</t>
  </si>
  <si>
    <t xml:space="preserve">To simplify the process of recovering costs for those successful in challenging Compulsory Purchase Orders. </t>
  </si>
  <si>
    <t xml:space="preserve">DCLG12032</t>
  </si>
  <si>
    <t xml:space="preserve">Streamlining Planning Applications</t>
  </si>
  <si>
    <t xml:space="preserve">To reduce information requirements for planning applications; includes measures to simplify Design and Access Statement requirements, improve the validation process and streamline local authority decision notices. </t>
  </si>
  <si>
    <t xml:space="preserve">DCMS062</t>
  </si>
  <si>
    <t xml:space="preserve">DCMS</t>
  </si>
  <si>
    <t xml:space="preserve">The Mobile Roaming (European Communities Amendment) Regulations 2012</t>
  </si>
  <si>
    <t xml:space="preserve">To give powers to Ofcom to supervise and enforce EU regulations on mobile roaming services. </t>
  </si>
  <si>
    <t xml:space="preserve">DCMS051</t>
  </si>
  <si>
    <t xml:space="preserve">The Authorisation of Frequency Use for the Provision of Mobile Satellite Services</t>
  </si>
  <si>
    <t xml:space="preserve">To implement a pan-European enforcement mechanism on operators of mobile satellite services. </t>
  </si>
  <si>
    <t xml:space="preserve">GEO1030</t>
  </si>
  <si>
    <t xml:space="preserve">Equality Act 2010: Section 40 (2)-(4)</t>
  </si>
  <si>
    <t xml:space="preserve">To remove liability on employers for harassment of their employees by third parties such as customers[1]. </t>
  </si>
  <si>
    <t xml:space="preserve">GEO1033</t>
  </si>
  <si>
    <t xml:space="preserve">Equality Act 2010: section 138</t>
  </si>
  <si>
    <t xml:space="preserve">To remove obligation on employers to respond to information requests from persons that have a potential harassment case. </t>
  </si>
  <si>
    <t xml:space="preserve">DCMS004</t>
  </si>
  <si>
    <t xml:space="preserve">The Legal Deposit Libraries Act 2003: off line publications</t>
  </si>
  <si>
    <t xml:space="preserve">To extend the requirement on publishers to deposit new print publications to CDs and microfilms. </t>
  </si>
  <si>
    <t xml:space="preserve">DCMS006</t>
  </si>
  <si>
    <t xml:space="preserve">The Legal Deposit Libraries Act 2003: on line publications</t>
  </si>
  <si>
    <t xml:space="preserve">To extend the requirement on publishers to deposit new print publications to online publications. </t>
  </si>
  <si>
    <t xml:space="preserve">DCMS033 / Hospitality, Food and Drink</t>
  </si>
  <si>
    <t xml:space="preserve">Amendment to Licensing Act 2003</t>
  </si>
  <si>
    <t xml:space="preserve">To reduce licensing requirements for live entertainment according to audience numbers. </t>
  </si>
  <si>
    <t xml:space="preserve">√   MI</t>
  </si>
  <si>
    <t xml:space="preserve">DCMS037</t>
  </si>
  <si>
    <t xml:space="preserve">Amendment to gambling Act 2005: airside gaming machines</t>
  </si>
  <si>
    <t xml:space="preserve">To change the provisions governing the availability of entitlements to gaming machines at premises selling alcohol at airports. </t>
  </si>
  <si>
    <t xml:space="preserve">DCMS045</t>
  </si>
  <si>
    <t xml:space="preserve">Amendment to Gambling Act 2005: trackside employment</t>
  </si>
  <si>
    <t xml:space="preserve">To change the rules to allow under 18s to be employed at venues which have betting premises. </t>
  </si>
  <si>
    <t xml:space="preserve">DCMS048</t>
  </si>
  <si>
    <t xml:space="preserve">Heritage proposal in the Enterprise and Regulatory Reform (ERR) Bill </t>
  </si>
  <si>
    <t xml:space="preserve">To deregulate non-planning consents related to heritage protection (implementing Penfold Review recommendations) and to deregulate management of Osborne House by English Heritage. </t>
  </si>
  <si>
    <t xml:space="preserve">DCMS050 / Retail</t>
  </si>
  <si>
    <t xml:space="preserve">Amendment to the Wireless Telegraphy Act 1967 </t>
  </si>
  <si>
    <t xml:space="preserve">To remove the requirement for retailers to send notification of TV sales to TV licensing. </t>
  </si>
  <si>
    <t xml:space="preserve">DCMS055</t>
  </si>
  <si>
    <t xml:space="preserve">Amendment to Enterprise and Regulatory Reform Bill – listed building consent</t>
  </si>
  <si>
    <t xml:space="preserve">To simplify the listed building consent regime (implements Penfold Review recommendation).</t>
  </si>
  <si>
    <t xml:space="preserve">[1] The costs attributed to this measure are associated with familiarisation costs from the change in process. This change is in fact deregulatory.</t>
  </si>
  <si>
    <t xml:space="preserve">DECC0068 / Energy</t>
  </si>
  <si>
    <t xml:space="preserve">DECC</t>
  </si>
  <si>
    <t xml:space="preserve">EU ETS Small Emitter and Hospital Phase III Opt-Out Scheme</t>
  </si>
  <si>
    <t xml:space="preserve">To allow eligible installations to be excluded from the EU ETS for Phase III (2013-2020) and participate in a UK scheme instead. </t>
  </si>
  <si>
    <t xml:space="preserve">√    MI</t>
  </si>
  <si>
    <t xml:space="preserve">DECC0079 / Environment</t>
  </si>
  <si>
    <t xml:space="preserve">The Greenhouse Gas Emissions Trading Scheme Regulations 2012 (2009/29/EC)</t>
  </si>
  <si>
    <t xml:space="preserve">To transpose the amended EU ETS Directive. </t>
  </si>
  <si>
    <t xml:space="preserve">DECC-TBC</t>
  </si>
  <si>
    <t xml:space="preserve">Energy Supply Company Administration</t>
  </si>
  <si>
    <t xml:space="preserve">To implement rules for the Special Administration Regime for energy supply companies. </t>
  </si>
  <si>
    <t xml:space="preserve">DECC0102</t>
  </si>
  <si>
    <t xml:space="preserve">Amendment to the Planning Act 2008 (electric lines above ground)</t>
  </si>
  <si>
    <t xml:space="preserve">To simplify the development consent regime for minor works relating to electric lines above ground. </t>
  </si>
  <si>
    <t xml:space="preserve">DECC0069</t>
  </si>
  <si>
    <t xml:space="preserve">Nuclear Decommissioning (Finance and Fees) Regulations</t>
  </si>
  <si>
    <t xml:space="preserve">To simplify the regulatory framework providing nuclear operators with more flexibility in meeting the 2011 requirements. </t>
  </si>
  <si>
    <t xml:space="preserve">DECC0095</t>
  </si>
  <si>
    <t xml:space="preserve">Licensing and Pipelines Consents (Fees Regulation)</t>
  </si>
  <si>
    <t xml:space="preserve">To introduce statutory fees for cost recovery for providing consent and approvals for licences related to petroleum, offshore methane gas and carbon dioxide storage and pipeline works authorisations given by DECC. </t>
  </si>
  <si>
    <t xml:space="preserve">Energy</t>
  </si>
  <si>
    <t xml:space="preserve">Energy Act 2010, Part 3 Section 25:</t>
  </si>
  <si>
    <t xml:space="preserve">To repeal the duty that energy suppliers must inform domestic customers of unilateral changes to their contracts. Power is now contained within Ofgem’s rules. </t>
  </si>
  <si>
    <t xml:space="preserve">Electricity (Register) Order 1990</t>
  </si>
  <si>
    <t xml:space="preserve">To repeal this Order which prescribes the hours and fees for accessing the register maintained by the Director General of Electricity Supply. The information is now available online. </t>
  </si>
  <si>
    <t xml:space="preserve">√ EMS</t>
  </si>
  <si>
    <t xml:space="preserve">Chemical Weapons (Licence Appeal Provisions) Order 1996</t>
  </si>
  <si>
    <t xml:space="preserve">To repeal the rules for those appealing against a refusal of the Secretary of State to grant or renew a license made under S20(4) of the Chemical Weapons Act.</t>
  </si>
  <si>
    <t xml:space="preserve">Amendment to the Public Gas Transporter Works (Environmental Impact Assessment) Regulations 1999 &amp; Gas (Transporter Pipe-line Works EIA) (Amendment) Regulations 2007</t>
  </si>
  <si>
    <t xml:space="preserve">To remove duplication with the Infrastructure Planning (Environmental Impact Assessment) Regulations 2009. </t>
  </si>
  <si>
    <t xml:space="preserve">Amendment to Section 36 of the Electricity Act 1989</t>
  </si>
  <si>
    <t xml:space="preserve">To allow Power Station development consents granted under the Electricity Act 1989 to be varied to take account of technology and design changes that have occurred since the original consent was granted. </t>
  </si>
  <si>
    <t xml:space="preserve">DEFRA0168</t>
  </si>
  <si>
    <t xml:space="preserve">Defra</t>
  </si>
  <si>
    <t xml:space="preserve">Cattle Identification (Amendment) Regulations</t>
  </si>
  <si>
    <t xml:space="preserve">To simplify cattle tracking procedures. </t>
  </si>
  <si>
    <t xml:space="preserve">DEFRA1059</t>
  </si>
  <si>
    <t xml:space="preserve">The Welfare of Wild Animals in Travelling Circuses (England) Regulations 2012</t>
  </si>
  <si>
    <t xml:space="preserve">To introduce a licensing scheme for travelling circuses in England with wild performing animals. </t>
  </si>
  <si>
    <t xml:space="preserve">http://www.ialibrary.bis.gov.uk/uploaded/Defra1059%20IA%20Signed%20Final.pdf</t>
  </si>
  <si>
    <t xml:space="preserve">DEFRA1470 / Environment</t>
  </si>
  <si>
    <r>
      <rPr>
        <sz val="10"/>
        <rFont val="Arial"/>
        <family val="2"/>
      </rPr>
      <t xml:space="preserve">Reforms to </t>
    </r>
    <r>
      <rPr>
        <sz val="10"/>
        <rFont val="ArialMT"/>
        <family val="0"/>
      </rPr>
      <t xml:space="preserve">section 15 of the Commons Act 2006</t>
    </r>
  </si>
  <si>
    <t xml:space="preserve">To simplify the town and village green registration system. This implements one of the Penfold Review recommendations. </t>
  </si>
  <si>
    <t xml:space="preserve">√     MI     </t>
  </si>
  <si>
    <t xml:space="preserve">DEFRA1307</t>
  </si>
  <si>
    <t xml:space="preserve">Amendment The Welfare of Animals (Slaughter or Killing) Regulations on protection of animals at time of killing</t>
  </si>
  <si>
    <t xml:space="preserve">To change regulation on the protection of animals at time of killing in line with Council Regulation (EC) No 1099/2099.</t>
  </si>
  <si>
    <t xml:space="preserve">DEFRA1007</t>
  </si>
  <si>
    <t xml:space="preserve">Sea Fisheries, England – Amendment and/or Revocation of Community Control Measures Orders – (exact title to be determined)</t>
  </si>
  <si>
    <t xml:space="preserve">To revoke existing enforcement orders relating to enforceable Community obligations/restrictions relating to sea fishing which are no longer necessary following amendment of Section 30 (1) of the Fisheries Act 1981. </t>
  </si>
  <si>
    <t xml:space="preserve">DEFRA1093</t>
  </si>
  <si>
    <t xml:space="preserve">The Passage of Fish (England and Wales) Regulations </t>
  </si>
  <si>
    <t xml:space="preserve">To provide the Environment Agency with the enforcement power to implement the extended requirements of the Water Framework Directive. These regulations are concerned with the provision of fish passes and screens to protect the migration of salmon and sea trout. </t>
  </si>
  <si>
    <t xml:space="preserve">DEFRA1471</t>
  </si>
  <si>
    <t xml:space="preserve">Small waste oil burners</t>
  </si>
  <si>
    <t xml:space="preserve">To bring government guidance on incineration in line with the full requirements of the waste incineration Directive. </t>
  </si>
  <si>
    <t xml:space="preserve">DEFRA1375</t>
  </si>
  <si>
    <t xml:space="preserve">Environmental Permitting (England and Wales) Regulations Amendments</t>
  </si>
  <si>
    <t xml:space="preserve">To transpose the Industrial Emissions Directive (IED) (2010/75/EU).</t>
  </si>
  <si>
    <t xml:space="preserve">DEFRA1067 / Environment</t>
  </si>
  <si>
    <t xml:space="preserve">REACH Enforcement and Control of Asbestos (Amendment) Regulations 2010</t>
  </si>
  <si>
    <t xml:space="preserve">To give effect to a deregulatory derogation from the EU restriction on the sale of asbestos to allow the continued marketing of second-hand articles containing asbestos. </t>
  </si>
  <si>
    <t xml:space="preserve">√      MI   </t>
  </si>
  <si>
    <t xml:space="preserve">DEFRA1448</t>
  </si>
  <si>
    <t xml:space="preserve">Agriculture, England and Water, England – The Nitrates Pollution Prevention (Amendment) Regulations 2012  </t>
  </si>
  <si>
    <t xml:space="preserve">To revoke and replace elements of the Nitrates Pollution Prevention Regulations 2008 including confirmation of the boundaries of the Nitrates Vulnerable Zones in England following a four-yearly review and the action programme to take place within these zones. </t>
  </si>
  <si>
    <t xml:space="preserve">DEFRA1317 / Environment</t>
  </si>
  <si>
    <t xml:space="preserve">Regulations ending Landfill Allowance Trading Scheme</t>
  </si>
  <si>
    <t xml:space="preserve">To end the Landfill Allowance Trading Scheme (LATS) after the 2012/13 scheme year. </t>
  </si>
  <si>
    <t xml:space="preserve">DEFRA1404</t>
  </si>
  <si>
    <t xml:space="preserve">Legislation Reform Order Veterinary Surgeons Act 1966 </t>
  </si>
  <si>
    <t xml:space="preserve">To amend the constitution of the disciplinary committees, giving independence to bodies responsible for the setting of standards for the veterinary profession and dealing with breach. </t>
  </si>
  <si>
    <t xml:space="preserve">http://www.ialibrary.bis.gov.uk/uploaded/DEFRA1404%20Final%20IA%20VetSurgeonsLRO.pdf</t>
  </si>
  <si>
    <t xml:space="preserve">DEFRA1162</t>
  </si>
  <si>
    <t xml:space="preserve">Flood and Water Management Act 2010: Commencing Schedule 4 on Reservoir Safety</t>
  </si>
  <si>
    <t xml:space="preserve">To introduce a proportionate risk-based approach for the enforcement of regulation of low risk Large Raised Reservoirs (LRRs). Implements one of the 2007 Pitt Review recommendations.</t>
  </si>
  <si>
    <t xml:space="preserve">DEFRA1398</t>
  </si>
  <si>
    <t xml:space="preserve">Amendment to the Sheep and Goats Records and Identification Order 2009</t>
  </si>
  <si>
    <t xml:space="preserve">EU codification of Regulation 21/2004. </t>
  </si>
  <si>
    <t xml:space="preserve">DEFRA1273</t>
  </si>
  <si>
    <t xml:space="preserve">Revocation of Code of Recommendations for the Welfare of Livestock: Meat Chickens and Breeding Chickens </t>
  </si>
  <si>
    <t xml:space="preserve">To deliver guidance to farmers which better meet their needs and align with the recommendations of the MacDonald report. </t>
  </si>
  <si>
    <t xml:space="preserve">DEFRA1486</t>
  </si>
  <si>
    <t xml:space="preserve">Amendment of the Registration of Fish Buyers and Sellers and Designation of Fish Auction Sites Regulations 2005 </t>
  </si>
  <si>
    <t xml:space="preserve">To implement changes arising from the new EU Control Regulation. </t>
  </si>
  <si>
    <t xml:space="preserve">DEFRA1443 / Hospitality</t>
  </si>
  <si>
    <t xml:space="preserve">The Food Labelling (England) Regulations 2013</t>
  </si>
  <si>
    <t xml:space="preserve">To introduce enforcement powers for the new European Food Information for Consumers Regulation.</t>
  </si>
  <si>
    <t xml:space="preserve">√     MI    </t>
  </si>
  <si>
    <t xml:space="preserve">Environment</t>
  </si>
  <si>
    <t xml:space="preserve">Amendment of the Smoke Control Areas (Exempted Fireplaces) (England) Order 2011</t>
  </si>
  <si>
    <t xml:space="preserve">To simplify compliance by specifying level of performance of fireplaces, rather than listing make and model. </t>
  </si>
  <si>
    <t xml:space="preserve">√      MI    </t>
  </si>
  <si>
    <t xml:space="preserve">Merge the Control of Trade in Endangered Species (Fees) Regulations 2009 with other Animal Health and Veterinary Laboratories Agency Fees Regulations </t>
  </si>
  <si>
    <t xml:space="preserve">To increase statutory fees in order to recover costs of AHVLA. Also simplifies the regulatory landscape.</t>
  </si>
  <si>
    <t xml:space="preserve">Amend the Wildlife and Countryside (Ringing of Certain Birds) Regulations 1982</t>
  </si>
  <si>
    <t xml:space="preserve">To simplify compliance with Schedule 3 of the Wildlife and Countryside Act 1982, regulating ring sizes for the ringing of captive bred birds.</t>
  </si>
  <si>
    <t xml:space="preserve">√    MI    </t>
  </si>
  <si>
    <t xml:space="preserve">Merge the Access to the Countryside (Provisional and Conclusive Maps) (England) Regulations 2002 with Corrections and Amendments from 2003 and 2005 </t>
  </si>
  <si>
    <t xml:space="preserve">To simplify the regulatory landscape. </t>
  </si>
  <si>
    <t xml:space="preserve">Consolidation of the Public Rights of Way (Combined Orders) (England) Regulations 2008 and Amendments from 2010</t>
  </si>
  <si>
    <t xml:space="preserve">√   MI     </t>
  </si>
  <si>
    <t xml:space="preserve">DEFRA1334</t>
  </si>
  <si>
    <t xml:space="preserve">Amendment to the Companies Act 2012</t>
  </si>
  <si>
    <t xml:space="preserve">To introduce mandatory corporate reporting of Greenhouse Gas emissions by UK quoted companies. </t>
  </si>
  <si>
    <t xml:space="preserve">DEFRA1118</t>
  </si>
  <si>
    <t xml:space="preserve">Marine Licensing: Navigational Dredging and Other Exemptions</t>
  </si>
  <si>
    <t xml:space="preserve">To include new exemptions for small scale, low risk activities for navigational dredging and modify existing exemptions. </t>
  </si>
  <si>
    <t xml:space="preserve">DEFRA1453</t>
  </si>
  <si>
    <t xml:space="preserve">Amendment of the Animal By-Products (Identification) Regulations 1995 and transfer of provisions to the Animal By-Products (Enforcement) (England) Regulations 2011</t>
  </si>
  <si>
    <t xml:space="preserve">To simplify and increase compliance of the Animal By-Products Regulations, by streamlining current national legislation, removing duplication and out of date terminology. </t>
  </si>
  <si>
    <t xml:space="preserve">DEFRA1437 Hospitality Food &amp; Drink</t>
  </si>
  <si>
    <t xml:space="preserve">Amendment to Code of Practice for Ice-Cream Van Chimes Etc. 1982 </t>
  </si>
  <si>
    <t xml:space="preserve">To deregulate the Code of Practice, allowing mobile vendors to better advertise their goods. </t>
  </si>
  <si>
    <t xml:space="preserve">DEFRA1473</t>
  </si>
  <si>
    <t xml:space="preserve">Amendments to The Water Environment (Water Framework Directive) (England and Wales) Regulations 2003 </t>
  </si>
  <si>
    <t xml:space="preserve">To take account of changes to the legislative framework and delete transposing Regulations of repealed water Directives. Amends definition in the Water Resources Act which precludes pollution control measures being applied to a certain category of Water Framework Directive water body. </t>
  </si>
  <si>
    <t xml:space="preserve">Defra1472 / Employment</t>
  </si>
  <si>
    <t xml:space="preserve">Changes to the scope of the Gangmaster Licensing Authority</t>
  </si>
  <si>
    <t xml:space="preserve">To change the enforcement of Gangmaster Licensing to a risk-based approach and simplifying compliance.</t>
  </si>
  <si>
    <t xml:space="preserve">DFE0010/11 / Childrens' Services</t>
  </si>
  <si>
    <t xml:space="preserve">DFE</t>
  </si>
  <si>
    <t xml:space="preserve">The Education (Independent School Standards) (England) (Amendment) Regulations 2012</t>
  </si>
  <si>
    <t xml:space="preserve">To amend the standards relating to premises, early years, pupil welfare and curriculum matters linked to extremism as defined in the 'Prevent' strategy. </t>
  </si>
  <si>
    <t xml:space="preserve">√    MI  </t>
  </si>
  <si>
    <t xml:space="preserve">DFE0016</t>
  </si>
  <si>
    <t xml:space="preserve">Education (Information About Individual Pupils) (England) (Amendment) Regulations 2012</t>
  </si>
  <si>
    <t xml:space="preserve">To allow more detailed analysis to be carried out of the characteristics of bursary fund recipients in schools.</t>
  </si>
  <si>
    <t xml:space="preserve">DFE-TBC</t>
  </si>
  <si>
    <t xml:space="preserve">Revised statutory guidance Working Together to Safeguard Children</t>
  </si>
  <si>
    <t xml:space="preserve">To reduce statutory guidance giving professionals greater flexibility to exercise professional judgement</t>
  </si>
  <si>
    <t xml:space="preserve">The Residential Family Centres (Amendment) Regulations 2013</t>
  </si>
  <si>
    <t xml:space="preserve">To provide a greater focus on the effectiveness of the service provided by Residential Family Centres (ie. the quality of assessments of parenting capacity) and reduce the focus on organisational and management procedures.</t>
  </si>
  <si>
    <t xml:space="preserve">Adoption Agencies (Miscellaneous Amendments) Regulations 2013</t>
  </si>
  <si>
    <t xml:space="preserve">To require adoption agencies to refer details of children and prospective adopters to the Adoption Register, and introduces a two-stage approval process for prospective adopters. </t>
  </si>
  <si>
    <t xml:space="preserve">The Care Planning, Placement and Case Review and Fostering Services (England) (Miscellaneous Amendments) Regulations 2013</t>
  </si>
  <si>
    <t xml:space="preserve">To streamline the process for approving persons as foster carers and making clearer the process for decision making around the delegation of authority to foster carers. Also provides for an approved prospective adopter to be temporarily approved as a local authority foster carer for a named looked-after child. </t>
  </si>
  <si>
    <t xml:space="preserve">Regulations relating to holiday schemes for disabled children</t>
  </si>
  <si>
    <t xml:space="preserve">To simplify the inspection requirements for holiday schemes for disabled children, registered as children's homes.</t>
  </si>
  <si>
    <t xml:space="preserve">DfT00180</t>
  </si>
  <si>
    <t xml:space="preserve">DfT</t>
  </si>
  <si>
    <t xml:space="preserve">Greater Manchester Light Rail Exemption Order</t>
  </si>
  <si>
    <t xml:space="preserve">To ensure that Transport for Greater Manchester does not have to apply to the Office of Rail Regulation (ORR) for exemptions from various provisions of the Railways Acts 1993 and 2005. </t>
  </si>
  <si>
    <t xml:space="preserve">DfT00008</t>
  </si>
  <si>
    <t xml:space="preserve">The Motor Vehicles (Driving Licences) (Amendment) Regulations 2013 – Epilepsy </t>
  </si>
  <si>
    <t xml:space="preserve">To bring into effect the provisions of the Third Driving Licence Directive (2006/126/EC) regarding drivers with epilepsy, whilst removing existing gold-plating thus allowing some people to drive where they cannot at present and allowing others to drive sooner without compromising road safety. </t>
  </si>
  <si>
    <t xml:space="preserve">DfT00009</t>
  </si>
  <si>
    <t xml:space="preserve">The Motor Vehicles (Driving Licences) (Amendment) Regulations 2013 – Vision </t>
  </si>
  <si>
    <t xml:space="preserve">To change the driver medical standards for Vision. This is part of the Third Driving Licence Directive (2006/126/EC) </t>
  </si>
  <si>
    <t xml:space="preserve">DfT–TBC</t>
  </si>
  <si>
    <t xml:space="preserve">The Operation of Air Services in the Community (Pricing etc.) Regulations </t>
  </si>
  <si>
    <t xml:space="preserve">To implement Chapter IV (Provisions on pricing) of Regulation (EC) No 1008/2008 on common rules for the operation of air services in the European Union. </t>
  </si>
  <si>
    <t xml:space="preserve">DfT00048</t>
  </si>
  <si>
    <t xml:space="preserve">Greenhouse Gas Emissions Reporting Regulations</t>
  </si>
  <si>
    <t xml:space="preserve">To require fuel suppliers to report on the volume, energy content and greenhouse gas intensity of each type of fuel they supply for use in road transport and non-road mobile machinery, and to verify the sustainability of any renewable transport fuel (bio fuel) they supply for these uses.</t>
  </si>
  <si>
    <t xml:space="preserve">DfT00167</t>
  </si>
  <si>
    <t xml:space="preserve">The Merchant Shipping (Passengers’ Rights) Regulations 2012</t>
  </si>
  <si>
    <t xml:space="preserve">To establish the right of passengers to assistance in cases of cancelled or delayed departures, and provide disabled persons with the same opportunities to travel by water as under other transport sectors. </t>
  </si>
  <si>
    <t xml:space="preserve">DfT-TBC</t>
  </si>
  <si>
    <t xml:space="preserve">Amendment to Marine Equipment Directive providing an updated list of International Standards for Marine Equipment</t>
  </si>
  <si>
    <t xml:space="preserve">To implement minor technical amendments providing an updated list of technical standards for marine equipment. </t>
  </si>
  <si>
    <t xml:space="preserve">DfT00063</t>
  </si>
  <si>
    <t xml:space="preserve">Revised administrative validity of driving licences (drivers of small vehicles)</t>
  </si>
  <si>
    <t xml:space="preserve">To harmonise administrative validity across the EU of Group 1 driver licenses and avoid the need for the driver to supply a new photograph with every application or transaction to the Driver and Vehicle Licensing Agency (DVLA). </t>
  </si>
  <si>
    <t xml:space="preserve">DfT00064</t>
  </si>
  <si>
    <t xml:space="preserve">5 year administrative renewal &amp; medical compliance for drivers of medium and large vehicles at licence renewal.</t>
  </si>
  <si>
    <t xml:space="preserve">To put in place a process for Group 2 drivers to demonstrate compliance with relevant medical standards when they renew their driving licence card every 5 years, without imposing a disproportionate burden on drivers and the medical profession. </t>
  </si>
  <si>
    <t xml:space="preserve">DfT00065</t>
  </si>
  <si>
    <t xml:space="preserve">Implementation of the third EU directive on driving licences (driver testing and driving examiner requirements)    </t>
  </si>
  <si>
    <t xml:space="preserve">The EU third driving licence Directive (2006/126/EC) introduces new rules for driving licences which aim to reduce fraud, guarantee free movement of drivers and reinforce road safety. </t>
  </si>
  <si>
    <t xml:space="preserve">DfT00139</t>
  </si>
  <si>
    <t xml:space="preserve">Merchant Shipping (Carriage of Passengers by Sea) Regulations 2012</t>
  </si>
  <si>
    <t xml:space="preserve">To ensure that the framework for providing compensation to passengers carried by sea in the event of death or personal injury is effective and provides prompt, adequate compensation. </t>
  </si>
  <si>
    <t xml:space="preserve">-0.05[1]</t>
  </si>
  <si>
    <t xml:space="preserve">Intelligent Transport Systems 2010/40: specification</t>
  </si>
  <si>
    <t xml:space="preserve">Specifications are still being developed but they will provide common ITS standards and services for lorry parking and road safety related data. </t>
  </si>
  <si>
    <t xml:space="preserve">Agricultural or Forestry Tractors: Emission of Gaseous and Particle Pollutants (Amendment) Regulations 2013</t>
  </si>
  <si>
    <t xml:space="preserve">To ease the burdens upon industry associated with the transition to a new, stricter, emissions standard. </t>
  </si>
  <si>
    <t xml:space="preserve">DfT00166</t>
  </si>
  <si>
    <t xml:space="preserve">Non-Road Mobile Machinery (Emission of Gaseous and Particulate Pollutants) (Amendment) Regulations 2013</t>
  </si>
  <si>
    <t xml:space="preserve">To ease the burdens upon industry associated with the transition to a new, stricter, emissions standard by allowing more time for the redesign of machines. </t>
  </si>
  <si>
    <t xml:space="preserve">-£82.00 [2]</t>
  </si>
  <si>
    <t xml:space="preserve">Channel Tunnel: Transposition of Railway Safety and Interoperability Directives</t>
  </si>
  <si>
    <t xml:space="preserve">To transpose three amending European Directives on aspects of railway interoperability and safety. </t>
  </si>
  <si>
    <t xml:space="preserve">Maritime and Rail</t>
  </si>
  <si>
    <t xml:space="preserve">Public Bodies (Abolition of the Railway Heritage Committee) Order 2013</t>
  </si>
  <si>
    <t xml:space="preserve">To abolish the Railway Heritage Committee and transfer its functions, under the Railway Heritage Act 1996 relating to the designation and disposition of historically significant railway records and artefacts, to the Board of Trustees of the Science Museum.</t>
  </si>
  <si>
    <t xml:space="preserve">√   EMS </t>
  </si>
  <si>
    <t xml:space="preserve">DfT00121</t>
  </si>
  <si>
    <t xml:space="preserve">Road Transport Package – Consequential amendments to secondary legislation</t>
  </si>
  <si>
    <t xml:space="preserve">To make consequential amendments to the GB domestic secondary legislation on operator licensing for goods vehicles, resulting from the new EU Regulation on operator licensing that entered into force in December last year. </t>
  </si>
  <si>
    <t xml:space="preserve">http://assets.dft.gov.uk/consultations/dft-2011-11/impactassessment.pdf </t>
  </si>
  <si>
    <t xml:space="preserve">DfT00147</t>
  </si>
  <si>
    <t xml:space="preserve">Implementing Directive 2010/48 on Roadworthiness</t>
  </si>
  <si>
    <t xml:space="preserve">To  update technical standards in regular technical inspection (MOT). </t>
  </si>
  <si>
    <t xml:space="preserve">DfT00131</t>
  </si>
  <si>
    <t xml:space="preserve">EU Regulation 181/2011 concerning the rights of passengers in bus and coach transport</t>
  </si>
  <si>
    <t xml:space="preserve">To lay out the responsibilities of bus/coach operators and terminal owners in the case of delays, cancellations, accidents and other issues affecting passengers, including disabled passengers and passengers with reduced mobility. </t>
  </si>
  <si>
    <t xml:space="preserve">DfT00185 / Road Transport</t>
  </si>
  <si>
    <t xml:space="preserve">Recasting UK Tyre Legislation </t>
  </si>
  <si>
    <t xml:space="preserve">To simplify and recast the legislation to reduce burdens and make it more accessible to end users and, at the same time, implement enforcement powers and penalties required by forthcoming EU tyre legislation. </t>
  </si>
  <si>
    <t xml:space="preserve">ORR1201 / Maritime and Rail</t>
  </si>
  <si>
    <t xml:space="preserve">Railway and other Guided Transport Systems (Safety) (Amendment) Regulations 2013</t>
  </si>
  <si>
    <t xml:space="preserve">To implement changes identified in the Red Tape Challenge, alongside recognising the provisions of European Regulation 2011/445, on the introduction of a certification regime for freight wagon entities in charge of maintenance in domestic legislation.</t>
  </si>
  <si>
    <t xml:space="preserve">DfT00171</t>
  </si>
  <si>
    <t xml:space="preserve">Health &amp; Safety at Work – Asbestos amendment Regulations</t>
  </si>
  <si>
    <t xml:space="preserve">Implementing minor amendments from EU Reasoned Opinion to bring maritime regulations into line with parallel regulations for land-based workers. </t>
  </si>
  <si>
    <t xml:space="preserve">DfT00138</t>
  </si>
  <si>
    <t xml:space="preserve">Civil Aviation (Access to Air Travel for Disabled Persons) Regulations 2007 – Reform of EHRC</t>
  </si>
  <si>
    <t xml:space="preserve">To transfer complaint-handling for disabled air passengers from the Equality and Human Rights Commission (EHRC) to the Civil Aviation Authority. </t>
  </si>
  <si>
    <t xml:space="preserve">DfT00142</t>
  </si>
  <si>
    <t xml:space="preserve">Changes to Cabotage Rules </t>
  </si>
  <si>
    <t xml:space="preserve">To allow the Secretary of State to selectively relax the application of EU cabotage rules to foreign Car transporting vehicles during car transportation peak times. </t>
  </si>
  <si>
    <t xml:space="preserve">The Strategic Road Network and the Delivery of Sustainable Development</t>
  </si>
  <si>
    <t xml:space="preserve">To reduce the planning circulars from two to one to give certainty to Local Planning Authorities when working on the development of their Local Plans.</t>
  </si>
  <si>
    <t xml:space="preserve">Transitional SI (Commencement Order) for the airport economic regulation reforms in the Civil Aviation Bill</t>
  </si>
  <si>
    <t xml:space="preserve">To commence provisions in the Civil Aviation Bill and repeal provisions in the Airports Act 1986, whilst preserving the current price settlements at Heathrow, Gatwick and Stansted made under the Airports Act 1986 which are due to expire on 31st March 2014. </t>
  </si>
  <si>
    <t xml:space="preserve">Implementing EC Regulation on International Safety Management Code</t>
  </si>
  <si>
    <t xml:space="preserve">To extend the International Safety Management Code (on the safe management and operation of ships) to certain vessels trading in domestic waters. </t>
  </si>
  <si>
    <t xml:space="preserve">DfT00083</t>
  </si>
  <si>
    <t xml:space="preserve">Historic drivers hours</t>
  </si>
  <si>
    <t xml:space="preserve">To make drivers' hours offences committed up to 28 days prior to an enforcement encounter (‘historic offences’) subject to fixed penalty notices and financial penalty deposit requirements. </t>
  </si>
  <si>
    <t xml:space="preserve">DfT00051</t>
  </si>
  <si>
    <t xml:space="preserve">Amendments to the Renewable Transport Fuel Obligation for compliance with the Fuel Quality Directive - (3) Non-Road Mobile Machinery (NRMM)</t>
  </si>
  <si>
    <t xml:space="preserve">To expand the scope of the Renewable Transport Fuel Obligation to include fuel used in Non-Road Mobile Machinery (NRMM). </t>
  </si>
  <si>
    <t xml:space="preserve">Air Traffic Management: The Single European Sky National Supervisory Authority Regulations</t>
  </si>
  <si>
    <t xml:space="preserve">To ensure compliance with Regulation (EC) 1070/2009, which introduced new Member State tasks which require delegation to the Civil Aviation Authority as the UK’s National Supervisory Authority for the Single European Sky. </t>
  </si>
  <si>
    <t xml:space="preserve">Air Traffic Management: The  Single European Sky Penalties Order</t>
  </si>
  <si>
    <t xml:space="preserve">To update the list of offences and penalties for failure to comply with new obligations introduced by SES legislation since 2009. </t>
  </si>
  <si>
    <t xml:space="preserve">DfT00186</t>
  </si>
  <si>
    <t xml:space="preserve">Introduction of Thresholds for Nationally Significant Highways and Railways Schemes and amendments to the Planning Act 2008 to facilitate speedier delivery of road schemes</t>
  </si>
  <si>
    <t xml:space="preserve">To introduce thresholds to better reflect what constitutes nationally significant highways and railway development. The proposal will ensure that schemes that are not nationally significant can go ahead via approval process that is commensurate to the scale and scope of the proposal. </t>
  </si>
  <si>
    <t xml:space="preserve">Road Transport</t>
  </si>
  <si>
    <t xml:space="preserve">Improvement and modernisation of the Drink-Drive Rehabilitation Scheme Course</t>
  </si>
  <si>
    <t xml:space="preserve">To make the scheme more accessible, ensure training providers meet required standards and provide for recovery of costs. </t>
  </si>
  <si>
    <t xml:space="preserve">DfT00176</t>
  </si>
  <si>
    <t xml:space="preserve">Marine Navigation (No.2) Bill</t>
  </si>
  <si>
    <t xml:space="preserve">To improve existing maritime legislation covering ports, shipping, pilotage, ports police and General Lighthouse Authorities; deregulating and devolving decision making and protecting marine safety. </t>
  </si>
  <si>
    <t xml:space="preserve">https://www.gov.uk/government/publications/marine-navigation-no-2-bill</t>
  </si>
  <si>
    <t xml:space="preserve">Transposition of Directive 2012/24/EU</t>
  </si>
  <si>
    <t xml:space="preserve">To remove the requirement to comply with location prescriptions for Front Power Take-Offs on agricultural tractors. </t>
  </si>
  <si>
    <t xml:space="preserve">Amendment of the Use of Invalid Carriages on Highways Regulations 1988 </t>
  </si>
  <si>
    <t xml:space="preserve">To increase the unladen weight for Class 2 powered wheelchairs to 150 kg to allow more users with acute clinical needs to become more mobile. (Weblink not yet available)</t>
  </si>
  <si>
    <t xml:space="preserve">Vehicle Drivers (Certificates of Professional Competence) Regulations 2007 </t>
  </si>
  <si>
    <t xml:space="preserve">To implement EU rules on the initial qualification and ongoing training requirements for professional drivers of commercial vehicles (lorries, buses and coaches). (Weblink not yet available)</t>
  </si>
  <si>
    <t xml:space="preserve">DfT00137 &amp; DfT00168</t>
  </si>
  <si>
    <t xml:space="preserve">Designation Orders 2013 for the ports of Milford Haven, Barrow, Cardiff, Clyde, Falmouth, The Humber, Liverpool, The Manchester Ship Canal, Newhaven, Southampton, Sullom Voe, and Swansea</t>
  </si>
  <si>
    <t xml:space="preserve">To enhance port security coordination in the wider port area taking into account any areas adjacent to the port which may have an impact on the security at the port. (Weblink not yet available)</t>
  </si>
  <si>
    <t xml:space="preserve">[1] Awaiting policy clearance for UK implementation of measure.</t>
  </si>
  <si>
    <t xml:space="preserve">[2] Awaiting policy clearance for UK implementation of measure.</t>
  </si>
  <si>
    <t xml:space="preserve">DH5109</t>
  </si>
  <si>
    <t xml:space="preserve">DH</t>
  </si>
  <si>
    <t xml:space="preserve">Medical Profession (Responsible Officers) Regulations</t>
  </si>
  <si>
    <t xml:space="preserve">To amend existing regulations for new health structures. It will also set out the responsible officer role in ensuring the language skills of doctors.</t>
  </si>
  <si>
    <t xml:space="preserve">Apr-13</t>
  </si>
  <si>
    <t xml:space="preserve">DWP0036</t>
  </si>
  <si>
    <t xml:space="preserve">DWP</t>
  </si>
  <si>
    <t xml:space="preserve">Occupational Pensions Schemes (Miscellaneous Amendments No.2) Regulations 2013</t>
  </si>
  <si>
    <t xml:space="preserve">To make consequential amendments following changes to State Pension age and the switch from using RPI to CPI for increases to occupational pensions, and to align certain indexation requirements for pensions shared on divorce with the requirements for pensions generally. </t>
  </si>
  <si>
    <t xml:space="preserve">Jan-13</t>
  </si>
  <si>
    <t xml:space="preserve">DWP0021</t>
  </si>
  <si>
    <t xml:space="preserve">The Social Security (Recovery by Deduction from earnings) Regulations 2013</t>
  </si>
  <si>
    <t xml:space="preserve">To enable benefit debts to be recovered by deduction from earnings by the Secretary of State or a Local Authority administering Housing Benefits (without going to the Courts). </t>
  </si>
  <si>
    <t xml:space="preserve">0.00</t>
  </si>
  <si>
    <t xml:space="preserve">DWP0033</t>
  </si>
  <si>
    <t xml:space="preserve">Occupational Pension Schemes (Miscellaneous Amendments) Regulations 2013</t>
  </si>
  <si>
    <t xml:space="preserve">To clarify requirements for pension scheme actuaries where contracted-out salary-related schemes wish to change their rules, alleviate administrative burdens in cases of bulk transfer of scheme membership without member consent from contracted-out schemes to formerly contracted-out schemes, and ensure bulk transfer of accrued rights can be made without member consent to non-UK pension schemes within the European Economic Area (EEA). </t>
  </si>
  <si>
    <t xml:space="preserve">DWP0037</t>
  </si>
  <si>
    <t xml:space="preserve">Amendments to National Employment Savings Trust (NEST) Order 2013</t>
  </si>
  <si>
    <t xml:space="preserve">To align with recent changes to automatic enrolment regulations and to make other technical amendments to improve the running of NEST. </t>
  </si>
  <si>
    <t xml:space="preserve">HSE0067</t>
  </si>
  <si>
    <t xml:space="preserve">HSE</t>
  </si>
  <si>
    <t xml:space="preserve">The Identification and Traceability of Explosives Regulations 2013</t>
  </si>
  <si>
    <t xml:space="preserve">To implement EU requirements with respect to the marking of explosives with a unique identification code by manufactures and place record-keeping duties on others involved in the supply chain of these explosives.</t>
  </si>
  <si>
    <t xml:space="preserve">√  EMS </t>
  </si>
  <si>
    <t xml:space="preserve">HSE0068</t>
  </si>
  <si>
    <t xml:space="preserve">The Health and Safety at Work etc. Act (Application Outside Great Britain) Order 2013</t>
  </si>
  <si>
    <t xml:space="preserve">To ensure that certain high risk offshore work activities (e.g. the construction of wind farms beyond great Britain's territorial waters) are subject to the Health and Safety etc. Act 1974 (HSWA). </t>
  </si>
  <si>
    <t xml:space="preserve">√     MI + EMS    </t>
  </si>
  <si>
    <t xml:space="preserve">http://consultations.hse.gov.uk/gf2.ti/f/12130/428645.1/pdf/-/CD232.pdf</t>
  </si>
  <si>
    <t xml:space="preserve">HSE0069 / Health and Safety</t>
  </si>
  <si>
    <t xml:space="preserve">Health and Safety (Miscellaneous Repeals, Revocations and Amendment) Regulations 2013 </t>
  </si>
  <si>
    <t xml:space="preserve">To remove fourteen legislative measures, which cover Celluloid and Cinematographic Film, Construction Head Protection, Notification of Conventional Tower Cranes, Notification of Installations Handling Hazardous Substances, Gasholders (Record of Examinations) order, Docks (subject to approval), Shipbuilding and Ship-repairing and Metrication. These implement Professor Löfstedt’s recommendations. </t>
  </si>
  <si>
    <t xml:space="preserve">√ </t>
  </si>
  <si>
    <t xml:space="preserve">http://consultations.hse.gov.uk/gf2.ti/f/16450/427653.1/pdf/-/CD239.pdf</t>
  </si>
  <si>
    <t xml:space="preserve">HSE0073</t>
  </si>
  <si>
    <t xml:space="preserve">Enterprise and Regulatory Reform (ERR) Bill – Strict Liability Amendments</t>
  </si>
  <si>
    <t xml:space="preserve">To remove the employers’ strict liability for injuries to employees in the work place. This implements one of Professor Löfstedt’s recommendations. </t>
  </si>
  <si>
    <t xml:space="preserve">http://www.bis.gov.uk/assets/biscore/corporate/docs/s/12-1219-strict-liability-health-safety-at-work-impact</t>
  </si>
  <si>
    <t xml:space="preserve">HSE0074</t>
  </si>
  <si>
    <t xml:space="preserve">Amendment to Health and Safety (First Aid) Regulations1981</t>
  </si>
  <si>
    <t xml:space="preserve">To remove the requirement for HSE to approve training providers and qualifications of appointed first-aid personnel. This implements one of Professor Löfstedt’s recommendations. </t>
  </si>
  <si>
    <t xml:space="preserve">-0.01</t>
  </si>
  <si>
    <t xml:space="preserve">http://consultations.hse.gov.uk/gf2.ti/f/17442/452453.1/PDF/-/CD248.pdf</t>
  </si>
  <si>
    <t xml:space="preserve">HSE0075</t>
  </si>
  <si>
    <t xml:space="preserve">Health and Safety (Sharp Instruments in Healthcare) Regulations 2013</t>
  </si>
  <si>
    <t xml:space="preserve">To implement the Sharps Directive (2010/32/EU) concerned with preventing injuries from medical sharps and applies to work in the hospital and healthcare sector. </t>
  </si>
  <si>
    <t xml:space="preserve">May-13</t>
  </si>
  <si>
    <t xml:space="preserve">http://consultations.hse.gov.uk/gf2.ti/f/16834/445093.1/PDF/-/CD244%20final.pdf</t>
  </si>
  <si>
    <t xml:space="preserve">FOOD0049</t>
  </si>
  <si>
    <t xml:space="preserve">FoodSA</t>
  </si>
  <si>
    <t xml:space="preserve">The Feed (Hygiene and Enforcement) (England) (Amendment) Regulations 2013</t>
  </si>
  <si>
    <t xml:space="preserve">To require the approval of processors and blenders of fats and oils of vegetable origin by the competent authority, and lay down requirements for the sampling and monitoring of fats and oils of vegetable and marine origin for dioxins and dioxin-like polychlorinated biphenyls (PCBs). </t>
  </si>
  <si>
    <t xml:space="preserve">http://eur-lex.europa.eu/LexUriServ/LexUriServ.do?uri=OJ:L:2012:077:0001:0005:EN:PDF </t>
  </si>
  <si>
    <t xml:space="preserve">FOOD0035 / Hospitality, Food and Drink</t>
  </si>
  <si>
    <t xml:space="preserve">Food SA</t>
  </si>
  <si>
    <t xml:space="preserve">Food Safety (Sampling and Qualifications) Regulations 2013</t>
  </si>
  <si>
    <t xml:space="preserve">To amend qualifications and standards for official control analysts (food examiners) which are both factually inaccurate and arguably too restrictive and to simplify the sampling requirements. </t>
  </si>
  <si>
    <t xml:space="preserve">http://www.food.gov.uk/news-updates/consultations/consultations-england/2012/reviewfoodsafetysampqualregseng   </t>
  </si>
  <si>
    <t xml:space="preserve">FOOD0116, 0117, 0118 / Hospitality, Food and Drink</t>
  </si>
  <si>
    <t xml:space="preserve">The Food (Miscellaneous Amendment and Revocation) (England) Regulations 2013</t>
  </si>
  <si>
    <t xml:space="preserve">To remove Ungraded Eggs (Hygiene) Regulations 1990, Arsenic in Food Regulations 1959, Chloroform in Food Regulations 1980, as consumer protection is now provided by the requirements in general food law (Regulation (EC) No.178/2002). </t>
  </si>
  <si>
    <t xml:space="preserve">http://www.food.gov.uk/news-updates/consultations/consultations-england/2012/foodregseng2013 </t>
  </si>
  <si>
    <t xml:space="preserve">FOOD0113 / Hospitality, Food and Drink</t>
  </si>
  <si>
    <t xml:space="preserve">Consolidation into a single statutory instrument of all additive type legislation. </t>
  </si>
  <si>
    <t xml:space="preserve">To implement EU obligations protecting consumers by setting safe levels of food additives (‘E’ numbers) and other ingredients such as flavourings that can be used in food. Simplifies by consolidating six Statutory Instruments into one. </t>
  </si>
  <si>
    <t xml:space="preserve">√    MI     </t>
  </si>
  <si>
    <t xml:space="preserve">HMT1142</t>
  </si>
  <si>
    <t xml:space="preserve">HMT</t>
  </si>
  <si>
    <t xml:space="preserve">Amendments to UK Covered Bond Regulations 2008</t>
  </si>
  <si>
    <t xml:space="preserve">To increase the appeal of UK covered bonds to investors by increasing transparency and making UK covered bonds more easily comparable with those from other European countries.</t>
  </si>
  <si>
    <t xml:space="preserve">http://cdn.hm-treasury.gov.uk/condoc_covered_bonds_annexb_ia.pdf</t>
  </si>
  <si>
    <t xml:space="preserve">HMT1206</t>
  </si>
  <si>
    <t xml:space="preserve">Consumer Insurance (Disclosure and Representations) Act 2012</t>
  </si>
  <si>
    <t xml:space="preserve">To update UK law relating to pre-contractual disclosure for consumer insurance and simplify the existing legal framework. </t>
  </si>
  <si>
    <t xml:space="preserve">http://www.ialibrary.bis.gov.uk/ImpactAssessment/?IAID=90f31630af514736af65bc510de2640b</t>
  </si>
  <si>
    <t xml:space="preserve">MoJ089</t>
  </si>
  <si>
    <t xml:space="preserve">MoJ</t>
  </si>
  <si>
    <t xml:space="preserve">Amendment of the Client specific rule 6(b) of the Claims Management Regulator's Conduct of authorised Persons Rules 2007 </t>
  </si>
  <si>
    <t xml:space="preserve">To prohibit the offering of a cash payment or similar benefits as an inducement to make a claim. </t>
  </si>
  <si>
    <t xml:space="preserve">http://www.ialibrary.bis.gov.uk/uploaded/CMC%20Inducements%20%20Final%20IA-%2020%20January%202012%20(1).pdf </t>
  </si>
  <si>
    <t xml:space="preserve">MoJ125</t>
  </si>
  <si>
    <t xml:space="preserve">Claims Management Rules Review (Phase 2)</t>
  </si>
  <si>
    <t xml:space="preserve">To simplify requirement for authorisation; reduce the level of detriment experienced by claimants and increase protection for claimants and claims management companies.</t>
  </si>
  <si>
    <t xml:space="preserve">https://consult.justice.gov.uk/digital-communications/cmr-rules-consultation-cp15-2012</t>
  </si>
  <si>
    <t xml:space="preserve">MoJ108</t>
  </si>
  <si>
    <t xml:space="preserve">Referral fees in Personal Injury Claims </t>
  </si>
  <si>
    <t xml:space="preserve">To prohibit the payment and receipt of referral fees for introducing personal injury claimants to solicitors. </t>
  </si>
  <si>
    <t xml:space="preserve">http://www.justice.gov.uk/downloads/legislation/bills-acts/legal-aid-sentencing/referral-fees-ia.pdf </t>
  </si>
  <si>
    <t xml:space="preserve">MoJ080</t>
  </si>
  <si>
    <t xml:space="preserve">Reform of Civil Litigation Funding and Costs in England and Wales (Jackson)</t>
  </si>
  <si>
    <t xml:space="preserve">To reform civil litigation funding and costs, in particular, the 'no win, no fee' Conditional Fee Agreements (CFAs) and reducing the disproportionate costs of civil litigation – in particular for defendants. </t>
  </si>
  <si>
    <t xml:space="preserve">http://www.justice.gov.uk/consultations/jackson-review-151110.htm</t>
  </si>
  <si>
    <t xml:space="preserve">MoJ176</t>
  </si>
  <si>
    <t xml:space="preserve">Scheme Rules for the Office of Legal Complaints (Legal Ombudsman)</t>
  </si>
  <si>
    <t xml:space="preserve">To extend the conditions under which complainants can seek redress through the OLC. </t>
  </si>
  <si>
    <t xml:space="preserve">http://www.ialibrary.bis.gov.uk/uploaded/Impact%20Assessment%20MoJ176%20OLC%20Scheme%20Rules%20Complaints%20that%20LO%20can%20investigate1.pdf</t>
  </si>
  <si>
    <t xml:space="preserve">Shading Key:</t>
  </si>
  <si>
    <t xml:space="preserve">Subject to Parliamentary procedure</t>
  </si>
  <si>
    <t xml:space="preserve">The benefits or costs to business have not been verified by RPC at time of publication. The measures that need RPC clearance will be updated in the next SNR. (Note that some RTC measures do not need RPC clearance.)</t>
  </si>
  <si>
    <t xml:space="preserve">Acronym Key:</t>
  </si>
  <si>
    <t xml:space="preserve">IA Nr and/or RTC theme</t>
  </si>
  <si>
    <t xml:space="preserve">Number on the Impact Assessment and/or category of Red Tape Challenge theme</t>
  </si>
  <si>
    <t xml:space="preserve">Department with lead on the measure</t>
  </si>
  <si>
    <t xml:space="preserve">Title of measure</t>
  </si>
  <si>
    <t xml:space="preserve">Title of the UK legislation created/amended/removed, if available</t>
  </si>
  <si>
    <t xml:space="preserve">Date measure is due to come into force</t>
  </si>
  <si>
    <t xml:space="preserve">EANCB</t>
  </si>
  <si>
    <t xml:space="preserve">Estimated Annual Net Cost to Business, rounded to the closest 10,000</t>
  </si>
  <si>
    <t xml:space="preserve">OITO</t>
  </si>
  <si>
    <t xml:space="preserve">One-in, Two-out measure</t>
  </si>
  <si>
    <t xml:space="preserve">RTC</t>
  </si>
  <si>
    <t xml:space="preserve">Red Tape Challenge measure</t>
  </si>
  <si>
    <r>
      <rPr>
        <sz val="12"/>
        <rFont val="Symbol"/>
        <family val="1"/>
        <charset val="2"/>
      </rPr>
      <t xml:space="preserve">·</t>
    </r>
    <r>
      <rPr>
        <sz val="7"/>
        <rFont val="Times New Roman"/>
        <family val="1"/>
      </rPr>
      <t xml:space="preserve">                    </t>
    </r>
    <r>
      <rPr>
        <sz val="12"/>
        <rFont val="Arial"/>
        <family val="2"/>
      </rPr>
      <t xml:space="preserve">EMS</t>
    </r>
  </si>
  <si>
    <t xml:space="preserve">Existing Measure Scrapped</t>
  </si>
  <si>
    <r>
      <rPr>
        <sz val="12"/>
        <rFont val="Symbol"/>
        <family val="1"/>
        <charset val="2"/>
      </rPr>
      <t xml:space="preserve">·</t>
    </r>
    <r>
      <rPr>
        <sz val="7"/>
        <rFont val="Times New Roman"/>
        <family val="1"/>
      </rPr>
      <t xml:space="preserve">                    </t>
    </r>
    <r>
      <rPr>
        <sz val="12"/>
        <rFont val="Arial"/>
        <family val="2"/>
      </rPr>
      <t xml:space="preserve">MI</t>
    </r>
  </si>
  <si>
    <t xml:space="preserve">Measure Improved</t>
  </si>
  <si>
    <t xml:space="preserve">EU</t>
  </si>
  <si>
    <t xml:space="preserve">EU measure (legislation or directive) necessitating a change in UK law for implementation</t>
  </si>
</sst>
</file>

<file path=xl/styles.xml><?xml version="1.0" encoding="utf-8"?>
<styleSheet xmlns="http://schemas.openxmlformats.org/spreadsheetml/2006/main">
  <numFmts count="2">
    <numFmt numFmtId="164" formatCode="General"/>
    <numFmt numFmtId="165" formatCode="[$-409]mmm\-yy"/>
  </numFmts>
  <fonts count="20">
    <font>
      <sz val="12"/>
      <name val="Arial"/>
      <family val="0"/>
    </font>
    <font>
      <sz val="10"/>
      <name val="Arial"/>
      <family val="0"/>
    </font>
    <font>
      <sz val="10"/>
      <name val="Arial"/>
      <family val="0"/>
    </font>
    <font>
      <sz val="10"/>
      <name val="Arial"/>
      <family val="0"/>
    </font>
    <font>
      <b val="true"/>
      <sz val="12"/>
      <color rgb="FFFFFFFF"/>
      <name val="Arial"/>
      <family val="2"/>
    </font>
    <font>
      <sz val="10"/>
      <name val="Arial"/>
      <family val="2"/>
    </font>
    <font>
      <sz val="10"/>
      <color rgb="FFFF0000"/>
      <name val="Arial"/>
      <family val="2"/>
    </font>
    <font>
      <u val="single"/>
      <sz val="10"/>
      <color rgb="FF0000FF"/>
      <name val="Arial"/>
      <family val="0"/>
    </font>
    <font>
      <u val="single"/>
      <sz val="12"/>
      <color rgb="FF0000FF"/>
      <name val="Arial"/>
      <family val="0"/>
    </font>
    <font>
      <vertAlign val="superscript"/>
      <sz val="12"/>
      <name val="Arial"/>
      <family val="2"/>
    </font>
    <font>
      <sz val="10"/>
      <color rgb="FF0000FF"/>
      <name val="Arial"/>
      <family val="2"/>
    </font>
    <font>
      <sz val="12"/>
      <name val="Arial"/>
      <family val="2"/>
    </font>
    <font>
      <sz val="10"/>
      <color rgb="FF000000"/>
      <name val="Arial"/>
      <family val="2"/>
    </font>
    <font>
      <u val="single"/>
      <sz val="10"/>
      <color rgb="FF0000FF"/>
      <name val="Arial"/>
      <family val="2"/>
    </font>
    <font>
      <sz val="10"/>
      <name val="ArialMT"/>
      <family val="0"/>
    </font>
    <font>
      <sz val="12"/>
      <color rgb="FF000000"/>
      <name val="Arial"/>
      <family val="2"/>
    </font>
    <font>
      <b val="true"/>
      <sz val="13"/>
      <color rgb="FF000080"/>
      <name val="Arial"/>
      <family val="2"/>
    </font>
    <font>
      <b val="true"/>
      <sz val="12"/>
      <name val="Arial"/>
      <family val="2"/>
    </font>
    <font>
      <sz val="12"/>
      <name val="Symbol"/>
      <family val="1"/>
      <charset val="2"/>
    </font>
    <font>
      <sz val="7"/>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FF"/>
        <bgColor rgb="FFFFFFCC"/>
      </patternFill>
    </fill>
    <fill>
      <patternFill patternType="solid">
        <fgColor rgb="FFCCFFCC"/>
        <bgColor rgb="FFCCFFFF"/>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right style="medium">
        <color rgb="FF0066CC"/>
      </right>
      <top/>
      <bottom style="medium">
        <color rgb="FF0066CC"/>
      </bottom>
      <diagonal/>
    </border>
    <border diagonalUp="false" diagonalDown="false">
      <left/>
      <right style="medium">
        <color rgb="FF0066CC"/>
      </right>
      <top style="medium">
        <color rgb="FF0066CC"/>
      </top>
      <bottom/>
      <diagonal/>
    </border>
    <border diagonalUp="false" diagonalDown="false">
      <left style="medium">
        <color rgb="FF0066CC"/>
      </left>
      <right style="medium">
        <color rgb="FF0066CC"/>
      </right>
      <top/>
      <bottom style="medium">
        <color rgb="FF0066CC"/>
      </bottom>
      <diagonal/>
    </border>
    <border diagonalUp="false" diagonalDown="false">
      <left/>
      <right/>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thin">
        <color rgb="FFC0C0C0"/>
      </right>
      <top style="medium">
        <color rgb="FF0066CC"/>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diagonal/>
    </border>
    <border diagonalUp="false" diagonalDown="false">
      <left/>
      <right style="medium">
        <color rgb="FF0066CC"/>
      </right>
      <top/>
      <bottom/>
      <diagonal/>
    </border>
    <border diagonalUp="false" diagonalDown="false">
      <left/>
      <right style="medium">
        <color rgb="FF0066CC"/>
      </right>
      <top/>
      <bottom style="thin">
        <color rgb="FFC0C0C0"/>
      </bottom>
      <diagonal/>
    </border>
    <border diagonalUp="false" diagonalDown="false">
      <left style="medium">
        <color rgb="FF0066CC"/>
      </left>
      <right style="medium">
        <color rgb="FF0066CC"/>
      </right>
      <top style="thick">
        <color rgb="FF0066CC"/>
      </top>
      <bottom/>
      <diagonal/>
    </border>
    <border diagonalUp="false" diagonalDown="false">
      <left/>
      <right style="medium">
        <color rgb="FF0066CC"/>
      </right>
      <top style="thick">
        <color rgb="FF0066CC"/>
      </top>
      <bottom/>
      <diagonal/>
    </border>
    <border diagonalUp="false" diagonalDown="false">
      <left style="medium">
        <color rgb="FF0066CC"/>
      </left>
      <right style="medium">
        <color rgb="FF0066CC"/>
      </right>
      <top/>
      <bottom style="thick">
        <color rgb="FF0066CC"/>
      </bottom>
      <diagonal/>
    </border>
    <border diagonalUp="false" diagonalDown="false">
      <left/>
      <right style="medium">
        <color rgb="FF0066CC"/>
      </right>
      <top/>
      <bottom style="thick">
        <color rgb="FF0066CC"/>
      </bottom>
      <diagonal/>
    </border>
    <border diagonalUp="false" diagonalDown="false">
      <left/>
      <right style="thin">
        <color rgb="FFC0C0C0"/>
      </right>
      <top style="medium">
        <color rgb="FF0066CC"/>
      </top>
      <bottom/>
      <diagonal/>
    </border>
    <border diagonalUp="false" diagonalDown="false">
      <left/>
      <right style="thin">
        <color rgb="FFC0C0C0"/>
      </right>
      <top/>
      <bottom style="thin">
        <color rgb="FFC0C0C0"/>
      </bottom>
      <diagonal/>
    </border>
    <border diagonalUp="false" diagonalDown="false">
      <left style="medium">
        <color rgb="FF0066CC"/>
      </left>
      <right style="medium">
        <color rgb="FF0066CC"/>
      </right>
      <top style="thick">
        <color rgb="FF0066CC"/>
      </top>
      <bottom style="medium">
        <color rgb="FF0066CC"/>
      </bottom>
      <diagonal/>
    </border>
    <border diagonalUp="false" diagonalDown="false">
      <left/>
      <right style="medium">
        <color rgb="FF0066CC"/>
      </right>
      <top style="thick">
        <color rgb="FF0066CC"/>
      </top>
      <bottom style="medium">
        <color rgb="FF0066CC"/>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medium">
        <color rgb="FF0066CC"/>
      </left>
      <right style="medium">
        <color rgb="FF0066CC"/>
      </right>
      <top style="thick">
        <color rgb="FF0066CC"/>
      </top>
      <bottom style="thick">
        <color rgb="FF0066CC"/>
      </bottom>
      <diagonal/>
    </border>
    <border diagonalUp="false" diagonalDown="false">
      <left/>
      <right style="medium">
        <color rgb="FF0066CC"/>
      </right>
      <top style="thick">
        <color rgb="FF0066CC"/>
      </top>
      <bottom style="thick">
        <color rgb="FF0066CC"/>
      </bottom>
      <diagonal/>
    </border>
    <border diagonalUp="false" diagonalDown="false">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90" wrapText="true" indent="0" shrinkToFit="false"/>
      <protection locked="true" hidden="false"/>
    </xf>
    <xf numFmtId="164" fontId="4" fillId="3" borderId="3" xfId="0" applyFont="true" applyBorder="true" applyAlignment="true" applyProtection="false">
      <alignment horizontal="general" vertical="bottom" textRotation="9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1" fillId="0" borderId="2" xfId="0" applyFont="true" applyBorder="true" applyAlignment="true" applyProtection="false">
      <alignment horizontal="left" vertical="bottom" textRotation="0" wrapText="true" indent="0" shrinkToFit="false"/>
      <protection locked="true" hidden="false"/>
    </xf>
    <xf numFmtId="165" fontId="1"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6" xfId="20" applyFont="true" applyBorder="true" applyAlignment="true" applyProtection="true">
      <alignment horizontal="center" vertical="bottom" textRotation="0" wrapText="true" indent="0" shrinkToFit="false"/>
      <protection locked="true" hidden="false"/>
    </xf>
    <xf numFmtId="164" fontId="1" fillId="0" borderId="4" xfId="0" applyFont="true" applyBorder="true" applyAlignment="true" applyProtection="false">
      <alignment horizontal="center" vertical="bottom" textRotation="90" wrapText="true" indent="0" shrinkToFit="false"/>
      <protection locked="true" hidden="false"/>
    </xf>
    <xf numFmtId="164" fontId="1" fillId="0" borderId="4" xfId="0" applyFont="true" applyBorder="true" applyAlignment="true" applyProtection="false">
      <alignment horizontal="general" vertical="bottom" textRotation="0" wrapText="true" indent="0" shrinkToFit="false"/>
      <protection locked="true" hidden="false"/>
    </xf>
    <xf numFmtId="164" fontId="1" fillId="0" borderId="6" xfId="0" applyFont="true" applyBorder="true" applyAlignment="true" applyProtection="false">
      <alignment horizontal="general" vertical="bottom" textRotation="0" wrapText="true" indent="0" shrinkToFit="false"/>
      <protection locked="true" hidden="false"/>
    </xf>
    <xf numFmtId="164" fontId="1" fillId="2" borderId="7"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 fillId="0" borderId="8"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 fillId="0" borderId="2"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true">
      <alignment horizontal="left"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9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9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2" xfId="20" applyFont="true" applyBorder="true" applyAlignment="true" applyProtection="true">
      <alignment horizontal="left" vertical="bottom" textRotation="0" wrapText="true" indent="0" shrinkToFit="false"/>
      <protection locked="true" hidden="false"/>
    </xf>
    <xf numFmtId="164" fontId="7" fillId="0" borderId="2" xfId="2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13" xfId="20" applyFont="true" applyBorder="true" applyAlignment="true" applyProtection="true">
      <alignment horizontal="left" vertical="bottom" textRotation="0" wrapText="true" indent="0" shrinkToFit="false"/>
      <protection locked="true" hidden="false"/>
    </xf>
    <xf numFmtId="164" fontId="7" fillId="0" borderId="14" xfId="20" applyFont="true" applyBorder="true" applyAlignment="true" applyProtection="true">
      <alignment horizontal="left" vertical="bottom" textRotation="0" wrapText="tru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9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9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5" fontId="5" fillId="4" borderId="4" xfId="0" applyFont="true" applyBorder="true" applyAlignment="true" applyProtection="false">
      <alignment horizontal="center" vertical="bottom" textRotation="0" wrapText="tru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90" wrapText="tru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5" fontId="5" fillId="5" borderId="4" xfId="0" applyFont="true" applyBorder="true" applyAlignment="true" applyProtection="false">
      <alignment horizontal="center" vertical="bottom" textRotation="0" wrapText="true" indent="0" shrinkToFit="false"/>
      <protection locked="true" hidden="false"/>
    </xf>
    <xf numFmtId="164" fontId="12" fillId="5" borderId="4"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9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general" vertical="bottom" textRotation="90" wrapText="true" indent="0" shrinkToFit="false"/>
      <protection locked="true" hidden="false"/>
    </xf>
    <xf numFmtId="164" fontId="4" fillId="3" borderId="5" xfId="0" applyFont="true" applyBorder="true" applyAlignment="true" applyProtection="false">
      <alignment horizontal="general" vertical="bottom" textRotation="9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bottom" textRotation="90" wrapText="true" indent="0" shrinkToFit="false"/>
      <protection locked="true" hidden="false"/>
    </xf>
    <xf numFmtId="164" fontId="5" fillId="5" borderId="2" xfId="0" applyFont="true" applyBorder="true" applyAlignment="true" applyProtection="false">
      <alignment horizontal="general" vertical="bottom" textRotation="0" wrapText="true" indent="0" shrinkToFit="false"/>
      <protection locked="true" hidden="false"/>
    </xf>
    <xf numFmtId="165" fontId="5"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3" fillId="0" borderId="2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9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3" fillId="4" borderId="2"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9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3" fillId="5" borderId="2" xfId="20" applyFont="true" applyBorder="true" applyAlignment="true" applyProtection="true">
      <alignment horizontal="left"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true" applyProtection="true">
      <alignment horizontal="left" vertical="bottom" textRotation="0" wrapText="false" indent="0" shrinkToFit="false"/>
      <protection locked="true" hidden="false"/>
    </xf>
    <xf numFmtId="164" fontId="8" fillId="0" borderId="20" xfId="20" applyFont="true" applyBorder="true" applyAlignment="true" applyProtection="tru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bottom" textRotation="9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2" borderId="3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bottom" textRotation="0" wrapText="tru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20120223%20-%20DCLG%20-%20Table1%20to%20return%20to%20Li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epartmental Guidance "/>
      <sheetName val="DCLG"/>
      <sheetName val="RPC Gauge"/>
      <sheetName val="RRC Gauge"/>
      <sheetName val="Micro Gauge"/>
      <sheetName val="Sunsetting"/>
      <sheetName val="RPC Gauge (5)"/>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library.bis.gov.uk/ImpactAssessment/?IAID=5179a418a14a4decb14a34195a888768" TargetMode="External"/><Relationship Id="rId2" Type="http://schemas.openxmlformats.org/officeDocument/2006/relationships/hyperlink" Target="http://www.bis.gov.uk/assets/biscore/business-sectors/docs/f/12-1277-final-impact-recast-restriction-of-hazardous-substances-directive" TargetMode="External"/><Relationship Id="rId3" Type="http://schemas.openxmlformats.org/officeDocument/2006/relationships/hyperlink" Target="http://www.bis.gov.uk/assets/biscore/employment-matters/docs/r/11-512-resolving-workplace-disputes-impact-assessment" TargetMode="External"/><Relationship Id="rId4" Type="http://schemas.openxmlformats.org/officeDocument/2006/relationships/hyperlink" Target="http://www.bis.gov.uk/assets/biscore/employment-matters/docs/p/12-1285-parental-leave-regulations-2013-impact.pdf" TargetMode="External"/><Relationship Id="rId5" Type="http://schemas.openxmlformats.org/officeDocument/2006/relationships/hyperlink" Target="http://www.bis.gov.uk/assets/BISCore/enterprise/docs/I/12-1132-impact-directive-on-combating-late-payment.pdf" TargetMode="External"/><Relationship Id="rId6" Type="http://schemas.openxmlformats.org/officeDocument/2006/relationships/hyperlink" Target="http://www.bis.gov.uk/assets/biscore/business-law/docs/g/11-937-groceries-code-adjudicator-impact-assessment.pdf" TargetMode="External"/><Relationship Id="rId7" Type="http://schemas.openxmlformats.org/officeDocument/2006/relationships/hyperlink" Target="http://www.ialibrary.bis.gov.uk/ImpactAssessment/?IAID=f9c4fdf729f7453f944687fd7b82133b" TargetMode="External"/><Relationship Id="rId8" Type="http://schemas.openxmlformats.org/officeDocument/2006/relationships/hyperlink" Target="http://www.bis.gov.uk/assets/biscore/consumer-issues/docs/c/12-1009-consultation-ban-above-cost-payment-surcharges-impact.pdf" TargetMode="External"/><Relationship Id="rId9" Type="http://schemas.openxmlformats.org/officeDocument/2006/relationships/hyperlink" Target="http://www.bis.gov.uk/assets/BISCore/employment-matters/docs/C/12-809-collective-redundancies-consultation-impact.pdf" TargetMode="External"/><Relationship Id="rId10" Type="http://schemas.openxmlformats.org/officeDocument/2006/relationships/hyperlink" Target="http://www.bis.gov.uk/Consultations/employment-tribunal-rules-review-justice-underhill" TargetMode="External"/><Relationship Id="rId11" Type="http://schemas.openxmlformats.org/officeDocument/2006/relationships/hyperlink" Target="http://www.bis.gov.uk/assets/biscore/business-law/docs/p/12-1180-pyrotechnic-articles-safety-regulations-impact.pdf" TargetMode="External"/><Relationship Id="rId12" Type="http://schemas.openxmlformats.org/officeDocument/2006/relationships/hyperlink" Target="http://www.bis.gov.uk/assets/biscore/business-law/docs/p/12-1181-pencils-and-graphic-instruments-safety-regulations-impact.pdf" TargetMode="External"/><Relationship Id="rId13" Type="http://schemas.openxmlformats.org/officeDocument/2006/relationships/hyperlink" Target="http://www.bis.gov.uk/nmo/regulation/hallmarking" TargetMode="External"/><Relationship Id="rId14" Type="http://schemas.openxmlformats.org/officeDocument/2006/relationships/hyperlink" Target="http://www.legislation.gov.uk/uksi/1976/1898/contents/made" TargetMode="External"/><Relationship Id="rId15" Type="http://schemas.openxmlformats.org/officeDocument/2006/relationships/hyperlink" Target="http://www.legislation.gov.uk/uksi/1977/754/contents/made" TargetMode="External"/><Relationship Id="rId16" Type="http://schemas.openxmlformats.org/officeDocument/2006/relationships/hyperlink" Target="http://www.legislation.gov.uk/uksi/1977/754/contents/made" TargetMode="External"/><Relationship Id="rId17" Type="http://schemas.openxmlformats.org/officeDocument/2006/relationships/hyperlink" Target="http://www.legislation.gov.uk/uksi/1988/1401/contents/made" TargetMode="External"/><Relationship Id="rId18" Type="http://schemas.openxmlformats.org/officeDocument/2006/relationships/hyperlink" Target="http://www.legislation.gov.uk/uksi/1978/232/contents/made"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eur-lex.europa.eu/LexUriServ/LexUriServ.do?uri=OJ:L:2012:077:0001:0005:EN:PDF" TargetMode="External"/><Relationship Id="rId2" Type="http://schemas.openxmlformats.org/officeDocument/2006/relationships/hyperlink" Target="http://www.food.gov.uk/news-updates/consultations/consultations-england/2012/reviewfoodsafetysampqualregseng" TargetMode="External"/><Relationship Id="rId3" Type="http://schemas.openxmlformats.org/officeDocument/2006/relationships/hyperlink" Target="http://www.food.gov.uk/news-updates/consultations/consultations-england/2012/foodregseng2013"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cdn.hm-treasury.gov.uk/condoc_covered_bonds_annexb_ia.pdf" TargetMode="External"/><Relationship Id="rId2" Type="http://schemas.openxmlformats.org/officeDocument/2006/relationships/hyperlink" Target="http://www.ialibrary.bis.gov.uk/ImpactAssessment/?IAID=90f31630af514736af65bc510de2640b"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alibrary.bis.gov.uk/uploaded/CMC%20Inducements%20%20Final%20IA-%2020%20January%202012%20(1).pdf" TargetMode="External"/><Relationship Id="rId2" Type="http://schemas.openxmlformats.org/officeDocument/2006/relationships/hyperlink" Target="https://consult.justice.gov.uk/digital-communications/cmr-rules-consultation-cp15-2012" TargetMode="External"/><Relationship Id="rId3" Type="http://schemas.openxmlformats.org/officeDocument/2006/relationships/hyperlink" Target="http://www.justice.gov.uk/downloads/legislation/bills-acts/legal-aid-sentencing/referral-fees-ia.pdf" TargetMode="External"/><Relationship Id="rId4" Type="http://schemas.openxmlformats.org/officeDocument/2006/relationships/hyperlink" Target="http://www.justice.gov.uk/consultations/jackson-review-151110.htm" TargetMode="External"/><Relationship Id="rId5" Type="http://schemas.openxmlformats.org/officeDocument/2006/relationships/hyperlink" Target="http://www.ialibrary.bis.gov.uk/uploaded/Impact%20Assessment%20MoJ176%20OLC%20Scheme%20Rules%20Complaints%20that%20LO%20can%20investigate1.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alibrary.bis.gov.uk/uploaded/Defra1059%20IA%20Signed%20Final.pdf" TargetMode="External"/><Relationship Id="rId2" Type="http://schemas.openxmlformats.org/officeDocument/2006/relationships/hyperlink" Target="http://www.ialibrary.bis.gov.uk/uploaded/DEFRA1404%20Final%20IA%20VetSurgeonsLRO.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assets.dft.gov.uk/consultations/dft-2011-11/impactassessment.pdf" TargetMode="External"/><Relationship Id="rId2" Type="http://schemas.openxmlformats.org/officeDocument/2006/relationships/hyperlink" Target="https://www.gov.uk/government/publications/marine-navigation-no-2-bil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consultations.hse.gov.uk/gf2.ti/f/12130/428645.1/pdf/-/CD232.pdf" TargetMode="External"/><Relationship Id="rId2" Type="http://schemas.openxmlformats.org/officeDocument/2006/relationships/hyperlink" Target="http://consultations.hse.gov.uk/gf2.ti/f/16450/427653.1/pdf/-/CD239.pdf" TargetMode="External"/><Relationship Id="rId3" Type="http://schemas.openxmlformats.org/officeDocument/2006/relationships/hyperlink" Target="http://www.bis.gov.uk/assets/biscore/corporate/docs/s/12-1219-strict-liability-health-safety-at-work-impac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1" width="7.43"/>
    <col collapsed="false" customWidth="true" hidden="false" outlineLevel="0" max="3" min="3" style="1" width="20.11"/>
    <col collapsed="false" customWidth="true" hidden="false" outlineLevel="0" max="4" min="4" style="1" width="33.1"/>
    <col collapsed="false" customWidth="true" hidden="false" outlineLevel="0" max="5" min="5" style="1" width="10.99"/>
    <col collapsed="false" customWidth="true" hidden="false" outlineLevel="0" max="6" min="6" style="1" width="7.77"/>
    <col collapsed="false" customWidth="true" hidden="false" outlineLevel="0" max="7" min="7" style="1" width="3.65"/>
    <col collapsed="false" customWidth="true" hidden="false" outlineLevel="0" max="8" min="8" style="1" width="4.32"/>
    <col collapsed="false" customWidth="true" hidden="false" outlineLevel="0" max="9" min="9" style="1" width="4.1"/>
    <col collapsed="false" customWidth="true" hidden="false" outlineLevel="0" max="10" min="10" style="1" width="18.99"/>
    <col collapsed="false" customWidth="false" hidden="false" outlineLevel="0" max="257" min="11" style="1" width="8.88"/>
  </cols>
  <sheetData>
    <row r="1" customFormat="false" ht="91.5" hidden="false" customHeight="false" outlineLevel="0" collapsed="false">
      <c r="A1" s="2" t="s">
        <v>0</v>
      </c>
      <c r="B1" s="3" t="s">
        <v>1</v>
      </c>
      <c r="C1" s="4" t="s">
        <v>2</v>
      </c>
      <c r="D1" s="4" t="s">
        <v>3</v>
      </c>
      <c r="E1" s="3" t="s">
        <v>4</v>
      </c>
      <c r="F1" s="3" t="s">
        <v>5</v>
      </c>
      <c r="G1" s="3" t="s">
        <v>6</v>
      </c>
      <c r="H1" s="3" t="s">
        <v>7</v>
      </c>
      <c r="I1" s="3" t="s">
        <v>8</v>
      </c>
      <c r="J1" s="4" t="s">
        <v>9</v>
      </c>
    </row>
    <row r="2" customFormat="false" ht="51.75" hidden="false" customHeight="false" outlineLevel="0" collapsed="false">
      <c r="A2" s="5" t="s">
        <v>10</v>
      </c>
      <c r="B2" s="6" t="s">
        <v>11</v>
      </c>
      <c r="C2" s="7" t="s">
        <v>12</v>
      </c>
      <c r="D2" s="8" t="s">
        <v>13</v>
      </c>
      <c r="E2" s="9" t="n">
        <v>41275</v>
      </c>
      <c r="F2" s="10" t="n">
        <v>0.29</v>
      </c>
      <c r="G2" s="11"/>
      <c r="H2" s="12"/>
      <c r="I2" s="10" t="s">
        <v>14</v>
      </c>
      <c r="J2" s="13" t="s">
        <v>15</v>
      </c>
    </row>
    <row r="3" customFormat="false" ht="77.25" hidden="false" customHeight="false" outlineLevel="0" collapsed="false">
      <c r="A3" s="14" t="s">
        <v>16</v>
      </c>
      <c r="B3" s="15" t="s">
        <v>11</v>
      </c>
      <c r="C3" s="16" t="s">
        <v>17</v>
      </c>
      <c r="D3" s="17" t="s">
        <v>18</v>
      </c>
      <c r="E3" s="9" t="n">
        <v>41275</v>
      </c>
      <c r="F3" s="18"/>
      <c r="G3" s="12"/>
      <c r="H3" s="19" t="s">
        <v>19</v>
      </c>
      <c r="I3" s="20" t="s">
        <v>14</v>
      </c>
      <c r="J3" s="13" t="s">
        <v>20</v>
      </c>
    </row>
    <row r="4" customFormat="false" ht="51.75" hidden="false" customHeight="false" outlineLevel="0" collapsed="false">
      <c r="A4" s="5" t="s">
        <v>21</v>
      </c>
      <c r="B4" s="15" t="s">
        <v>11</v>
      </c>
      <c r="C4" s="16" t="s">
        <v>22</v>
      </c>
      <c r="D4" s="17" t="s">
        <v>23</v>
      </c>
      <c r="E4" s="21" t="n">
        <v>41275</v>
      </c>
      <c r="F4" s="22" t="n">
        <v>35</v>
      </c>
      <c r="G4" s="20"/>
      <c r="H4" s="20"/>
      <c r="I4" s="19" t="s">
        <v>14</v>
      </c>
      <c r="J4" s="16" t="s">
        <v>24</v>
      </c>
    </row>
    <row r="5" s="31" customFormat="true" ht="77.25" hidden="false" customHeight="false" outlineLevel="0" collapsed="false">
      <c r="A5" s="23" t="s">
        <v>25</v>
      </c>
      <c r="B5" s="15" t="s">
        <v>11</v>
      </c>
      <c r="C5" s="23" t="s">
        <v>26</v>
      </c>
      <c r="D5" s="24" t="s">
        <v>27</v>
      </c>
      <c r="E5" s="25" t="n">
        <v>41306</v>
      </c>
      <c r="F5" s="26" t="s">
        <v>28</v>
      </c>
      <c r="G5" s="23" t="s">
        <v>14</v>
      </c>
      <c r="H5" s="27" t="s">
        <v>29</v>
      </c>
      <c r="I5" s="23"/>
      <c r="J5" s="28" t="s">
        <v>30</v>
      </c>
      <c r="K5" s="29"/>
      <c r="L5" s="30"/>
      <c r="M5" s="30"/>
      <c r="N5" s="30"/>
      <c r="O5" s="30"/>
      <c r="P5" s="30"/>
      <c r="Q5" s="30"/>
      <c r="R5" s="30"/>
      <c r="S5" s="30"/>
      <c r="T5" s="30"/>
      <c r="U5" s="30"/>
      <c r="V5" s="30"/>
      <c r="W5" s="30"/>
      <c r="X5" s="30"/>
      <c r="Y5" s="30"/>
      <c r="Z5" s="30"/>
      <c r="AA5" s="30"/>
      <c r="AB5" s="30"/>
      <c r="AC5" s="30"/>
      <c r="AD5" s="30"/>
      <c r="AE5" s="30"/>
      <c r="AF5" s="30"/>
    </row>
    <row r="6" s="37" customFormat="true" ht="77.25" hidden="false" customHeight="false" outlineLevel="0" collapsed="false">
      <c r="A6" s="32" t="s">
        <v>31</v>
      </c>
      <c r="B6" s="33" t="s">
        <v>11</v>
      </c>
      <c r="C6" s="34" t="s">
        <v>32</v>
      </c>
      <c r="D6" s="35" t="s">
        <v>33</v>
      </c>
      <c r="E6" s="21" t="n">
        <v>41334</v>
      </c>
      <c r="F6" s="19" t="n">
        <v>0.59</v>
      </c>
      <c r="G6" s="19"/>
      <c r="H6" s="20"/>
      <c r="I6" s="20" t="s">
        <v>14</v>
      </c>
      <c r="J6" s="36" t="s">
        <v>34</v>
      </c>
    </row>
    <row r="7" s="37" customFormat="true" ht="77.25" hidden="false" customHeight="false" outlineLevel="0" collapsed="false">
      <c r="A7" s="32" t="s">
        <v>35</v>
      </c>
      <c r="B7" s="33" t="s">
        <v>11</v>
      </c>
      <c r="C7" s="34" t="s">
        <v>36</v>
      </c>
      <c r="D7" s="35" t="s">
        <v>37</v>
      </c>
      <c r="E7" s="21" t="n">
        <v>41334</v>
      </c>
      <c r="F7" s="38" t="n">
        <v>0</v>
      </c>
      <c r="G7" s="19"/>
      <c r="H7" s="19"/>
      <c r="I7" s="19" t="s">
        <v>14</v>
      </c>
      <c r="J7" s="36" t="s">
        <v>38</v>
      </c>
    </row>
    <row r="8" customFormat="false" ht="39" hidden="false" customHeight="false" outlineLevel="0" collapsed="false">
      <c r="A8" s="32" t="s">
        <v>39</v>
      </c>
      <c r="B8" s="33" t="s">
        <v>11</v>
      </c>
      <c r="C8" s="34" t="s">
        <v>40</v>
      </c>
      <c r="D8" s="39" t="s">
        <v>41</v>
      </c>
      <c r="E8" s="21" t="n">
        <v>41365</v>
      </c>
      <c r="F8" s="40"/>
      <c r="G8" s="20" t="s">
        <v>14</v>
      </c>
      <c r="H8" s="19"/>
      <c r="I8" s="19"/>
      <c r="J8" s="16" t="s">
        <v>24</v>
      </c>
    </row>
    <row r="9" customFormat="false" ht="51.75" hidden="false" customHeight="false" outlineLevel="0" collapsed="false">
      <c r="A9" s="32" t="s">
        <v>42</v>
      </c>
      <c r="B9" s="33" t="s">
        <v>11</v>
      </c>
      <c r="C9" s="34" t="s">
        <v>43</v>
      </c>
      <c r="D9" s="35" t="s">
        <v>44</v>
      </c>
      <c r="E9" s="21" t="n">
        <v>41365</v>
      </c>
      <c r="F9" s="38" t="n">
        <v>0</v>
      </c>
      <c r="G9" s="20" t="s">
        <v>14</v>
      </c>
      <c r="H9" s="19"/>
      <c r="I9" s="19"/>
      <c r="J9" s="16" t="s">
        <v>24</v>
      </c>
    </row>
    <row r="10" customFormat="false" ht="64.5" hidden="false" customHeight="false" outlineLevel="0" collapsed="false">
      <c r="A10" s="32" t="s">
        <v>45</v>
      </c>
      <c r="B10" s="33" t="s">
        <v>11</v>
      </c>
      <c r="C10" s="34" t="s">
        <v>46</v>
      </c>
      <c r="D10" s="35" t="s">
        <v>47</v>
      </c>
      <c r="E10" s="21" t="n">
        <v>41365</v>
      </c>
      <c r="F10" s="41" t="n">
        <v>2.1</v>
      </c>
      <c r="G10" s="19" t="s">
        <v>14</v>
      </c>
      <c r="H10" s="20"/>
      <c r="I10" s="42"/>
      <c r="J10" s="43" t="s">
        <v>48</v>
      </c>
    </row>
    <row r="11" customFormat="false" ht="51.75" hidden="false" customHeight="false" outlineLevel="0" collapsed="false">
      <c r="A11" s="32" t="s">
        <v>49</v>
      </c>
      <c r="B11" s="33" t="s">
        <v>11</v>
      </c>
      <c r="C11" s="34" t="s">
        <v>50</v>
      </c>
      <c r="D11" s="34" t="s">
        <v>51</v>
      </c>
      <c r="E11" s="21" t="n">
        <v>41365</v>
      </c>
      <c r="F11" s="44" t="n">
        <v>-21.9</v>
      </c>
      <c r="G11" s="19" t="s">
        <v>14</v>
      </c>
      <c r="H11" s="20"/>
      <c r="I11" s="42"/>
      <c r="J11" s="45" t="s">
        <v>52</v>
      </c>
    </row>
    <row r="12" customFormat="false" ht="77.25" hidden="false" customHeight="false" outlineLevel="0" collapsed="false">
      <c r="A12" s="32" t="s">
        <v>53</v>
      </c>
      <c r="B12" s="33" t="s">
        <v>11</v>
      </c>
      <c r="C12" s="34" t="s">
        <v>54</v>
      </c>
      <c r="D12" s="35" t="s">
        <v>55</v>
      </c>
      <c r="E12" s="21" t="n">
        <v>41365</v>
      </c>
      <c r="F12" s="46" t="s">
        <v>56</v>
      </c>
      <c r="G12" s="19" t="s">
        <v>14</v>
      </c>
      <c r="H12" s="20"/>
      <c r="I12" s="20" t="s">
        <v>14</v>
      </c>
      <c r="J12" s="43" t="s">
        <v>57</v>
      </c>
    </row>
    <row r="13" customFormat="false" ht="64.5" hidden="false" customHeight="false" outlineLevel="0" collapsed="false">
      <c r="A13" s="27" t="s">
        <v>58</v>
      </c>
      <c r="B13" s="47" t="s">
        <v>11</v>
      </c>
      <c r="C13" s="23" t="s">
        <v>59</v>
      </c>
      <c r="D13" s="23" t="s">
        <v>60</v>
      </c>
      <c r="E13" s="25" t="n">
        <v>41365</v>
      </c>
      <c r="F13" s="27" t="n">
        <v>0</v>
      </c>
      <c r="G13" s="27"/>
      <c r="H13" s="27" t="s">
        <v>61</v>
      </c>
      <c r="I13" s="48"/>
      <c r="J13" s="49" t="s">
        <v>62</v>
      </c>
    </row>
    <row r="14" customFormat="false" ht="64.5" hidden="false" customHeight="false" outlineLevel="0" collapsed="false">
      <c r="A14" s="27" t="s">
        <v>63</v>
      </c>
      <c r="B14" s="47" t="s">
        <v>11</v>
      </c>
      <c r="C14" s="23" t="s">
        <v>64</v>
      </c>
      <c r="D14" s="23" t="s">
        <v>65</v>
      </c>
      <c r="E14" s="25" t="n">
        <v>41365</v>
      </c>
      <c r="F14" s="50"/>
      <c r="G14" s="27" t="s">
        <v>14</v>
      </c>
      <c r="H14" s="51" t="s">
        <v>66</v>
      </c>
      <c r="I14" s="48"/>
      <c r="J14" s="49" t="s">
        <v>67</v>
      </c>
    </row>
    <row r="15" s="54" customFormat="true" ht="64.5" hidden="false" customHeight="false" outlineLevel="0" collapsed="false">
      <c r="A15" s="27" t="s">
        <v>68</v>
      </c>
      <c r="B15" s="47" t="s">
        <v>11</v>
      </c>
      <c r="C15" s="23" t="s">
        <v>69</v>
      </c>
      <c r="D15" s="23" t="s">
        <v>70</v>
      </c>
      <c r="E15" s="25" t="n">
        <v>41365</v>
      </c>
      <c r="F15" s="50"/>
      <c r="G15" s="52"/>
      <c r="H15" s="27" t="s">
        <v>71</v>
      </c>
      <c r="I15" s="53"/>
      <c r="J15" s="16" t="s">
        <v>24</v>
      </c>
    </row>
    <row r="16" customFormat="false" ht="64.5" hidden="false" customHeight="false" outlineLevel="0" collapsed="false">
      <c r="A16" s="5" t="s">
        <v>72</v>
      </c>
      <c r="B16" s="55" t="s">
        <v>11</v>
      </c>
      <c r="C16" s="35" t="s">
        <v>73</v>
      </c>
      <c r="D16" s="35" t="s">
        <v>74</v>
      </c>
      <c r="E16" s="56" t="n">
        <v>41365</v>
      </c>
      <c r="F16" s="57"/>
      <c r="G16" s="58"/>
      <c r="H16" s="5" t="s">
        <v>75</v>
      </c>
      <c r="I16" s="35"/>
      <c r="J16" s="59" t="s">
        <v>76</v>
      </c>
    </row>
    <row r="17" customFormat="false" ht="77.25" hidden="false" customHeight="false" outlineLevel="0" collapsed="false">
      <c r="A17" s="5" t="s">
        <v>77</v>
      </c>
      <c r="B17" s="60" t="s">
        <v>11</v>
      </c>
      <c r="C17" s="35" t="s">
        <v>78</v>
      </c>
      <c r="D17" s="35" t="s">
        <v>79</v>
      </c>
      <c r="E17" s="56" t="n">
        <v>41365</v>
      </c>
      <c r="F17" s="61"/>
      <c r="G17" s="5"/>
      <c r="H17" s="5" t="s">
        <v>80</v>
      </c>
      <c r="I17" s="62"/>
      <c r="J17" s="63" t="s">
        <v>81</v>
      </c>
    </row>
    <row r="18" customFormat="false" ht="64.5" hidden="false" customHeight="false" outlineLevel="0" collapsed="false">
      <c r="A18" s="5" t="s">
        <v>82</v>
      </c>
      <c r="B18" s="60" t="s">
        <v>11</v>
      </c>
      <c r="C18" s="35" t="s">
        <v>83</v>
      </c>
      <c r="D18" s="35" t="s">
        <v>84</v>
      </c>
      <c r="E18" s="56" t="n">
        <v>41365</v>
      </c>
      <c r="F18" s="61"/>
      <c r="G18" s="62"/>
      <c r="H18" s="5" t="s">
        <v>85</v>
      </c>
      <c r="I18" s="62"/>
      <c r="J18" s="63" t="s">
        <v>86</v>
      </c>
    </row>
    <row r="19" customFormat="false" ht="64.5" hidden="false" customHeight="false" outlineLevel="0" collapsed="false">
      <c r="A19" s="32" t="s">
        <v>87</v>
      </c>
      <c r="B19" s="33" t="s">
        <v>11</v>
      </c>
      <c r="C19" s="34" t="s">
        <v>88</v>
      </c>
      <c r="D19" s="34" t="s">
        <v>89</v>
      </c>
      <c r="E19" s="21" t="n">
        <v>41365</v>
      </c>
      <c r="F19" s="64"/>
      <c r="G19" s="20"/>
      <c r="H19" s="19" t="s">
        <v>90</v>
      </c>
      <c r="I19" s="20"/>
      <c r="J19" s="65" t="s">
        <v>91</v>
      </c>
    </row>
    <row r="20" customFormat="false" ht="64.5" hidden="false" customHeight="false" outlineLevel="0" collapsed="false">
      <c r="A20" s="32" t="s">
        <v>87</v>
      </c>
      <c r="B20" s="33" t="s">
        <v>11</v>
      </c>
      <c r="C20" s="34" t="s">
        <v>92</v>
      </c>
      <c r="D20" s="34" t="s">
        <v>93</v>
      </c>
      <c r="E20" s="21" t="n">
        <v>41365</v>
      </c>
      <c r="F20" s="64"/>
      <c r="G20" s="19"/>
      <c r="H20" s="19" t="s">
        <v>80</v>
      </c>
      <c r="I20" s="20"/>
      <c r="J20" s="43" t="s">
        <v>94</v>
      </c>
    </row>
    <row r="21" customFormat="false" ht="64.5" hidden="false" customHeight="false" outlineLevel="0" collapsed="false">
      <c r="A21" s="32" t="s">
        <v>95</v>
      </c>
      <c r="B21" s="33" t="s">
        <v>11</v>
      </c>
      <c r="C21" s="34" t="s">
        <v>96</v>
      </c>
      <c r="D21" s="34" t="s">
        <v>97</v>
      </c>
      <c r="E21" s="21" t="n">
        <v>41395</v>
      </c>
      <c r="F21" s="64"/>
      <c r="G21" s="20"/>
      <c r="H21" s="19" t="s">
        <v>80</v>
      </c>
      <c r="I21" s="20"/>
      <c r="J21" s="43" t="s">
        <v>98</v>
      </c>
    </row>
    <row r="22" customFormat="false" ht="77.25" hidden="false" customHeight="false" outlineLevel="0" collapsed="false">
      <c r="A22" s="32" t="s">
        <v>95</v>
      </c>
      <c r="B22" s="33" t="s">
        <v>11</v>
      </c>
      <c r="C22" s="34" t="s">
        <v>99</v>
      </c>
      <c r="D22" s="34" t="s">
        <v>100</v>
      </c>
      <c r="E22" s="21" t="n">
        <v>41395</v>
      </c>
      <c r="F22" s="64"/>
      <c r="G22" s="20"/>
      <c r="H22" s="19" t="s">
        <v>80</v>
      </c>
      <c r="I22" s="20"/>
      <c r="J22" s="43" t="s">
        <v>101</v>
      </c>
    </row>
    <row r="23" customFormat="false" ht="64.5" hidden="false" customHeight="false" outlineLevel="0" collapsed="false">
      <c r="A23" s="32" t="s">
        <v>95</v>
      </c>
      <c r="B23" s="33" t="s">
        <v>11</v>
      </c>
      <c r="C23" s="34" t="s">
        <v>102</v>
      </c>
      <c r="D23" s="34" t="s">
        <v>103</v>
      </c>
      <c r="E23" s="21" t="n">
        <v>41395</v>
      </c>
      <c r="F23" s="64"/>
      <c r="G23" s="20"/>
      <c r="H23" s="19" t="s">
        <v>80</v>
      </c>
      <c r="I23" s="20"/>
      <c r="J23" s="43" t="s">
        <v>104</v>
      </c>
    </row>
    <row r="24" customFormat="false" ht="51.75" hidden="false" customHeight="false" outlineLevel="0" collapsed="false">
      <c r="A24" s="5" t="s">
        <v>95</v>
      </c>
      <c r="B24" s="60" t="s">
        <v>11</v>
      </c>
      <c r="C24" s="35" t="s">
        <v>105</v>
      </c>
      <c r="D24" s="35" t="s">
        <v>106</v>
      </c>
      <c r="E24" s="56" t="n">
        <v>41395</v>
      </c>
      <c r="F24" s="61"/>
      <c r="G24" s="62"/>
      <c r="H24" s="5" t="s">
        <v>80</v>
      </c>
      <c r="I24" s="62"/>
      <c r="J24" s="65" t="s">
        <v>91</v>
      </c>
    </row>
    <row r="25" customFormat="false" ht="77.25" hidden="false" customHeight="false" outlineLevel="0" collapsed="false">
      <c r="A25" s="35" t="s">
        <v>95</v>
      </c>
      <c r="B25" s="60" t="s">
        <v>11</v>
      </c>
      <c r="C25" s="35" t="s">
        <v>107</v>
      </c>
      <c r="D25" s="35" t="s">
        <v>108</v>
      </c>
      <c r="E25" s="56" t="n">
        <v>41395</v>
      </c>
      <c r="F25" s="61"/>
      <c r="G25" s="62"/>
      <c r="H25" s="5" t="s">
        <v>80</v>
      </c>
      <c r="I25" s="62"/>
      <c r="J25" s="66" t="s">
        <v>109</v>
      </c>
    </row>
    <row r="26" customFormat="false" ht="90" hidden="false" customHeight="false" outlineLevel="0" collapsed="false">
      <c r="A26" s="5" t="s">
        <v>95</v>
      </c>
      <c r="B26" s="60" t="s">
        <v>11</v>
      </c>
      <c r="C26" s="35" t="s">
        <v>110</v>
      </c>
      <c r="D26" s="35" t="s">
        <v>111</v>
      </c>
      <c r="E26" s="56" t="n">
        <v>41395</v>
      </c>
      <c r="F26" s="61"/>
      <c r="G26" s="62"/>
      <c r="H26" s="5" t="s">
        <v>80</v>
      </c>
      <c r="I26" s="62"/>
      <c r="J26" s="67" t="s">
        <v>112</v>
      </c>
    </row>
    <row r="27" customFormat="false" ht="15" hidden="false" customHeight="false" outlineLevel="0" collapsed="false">
      <c r="A27" s="68"/>
      <c r="B27" s="68"/>
      <c r="C27" s="68"/>
      <c r="D27" s="68"/>
      <c r="E27" s="68"/>
      <c r="F27" s="68"/>
      <c r="G27" s="68"/>
      <c r="H27" s="68"/>
      <c r="I27" s="68"/>
      <c r="J27" s="68"/>
    </row>
    <row r="28" customFormat="false" ht="15.75" hidden="false" customHeight="true" outlineLevel="0" collapsed="false">
      <c r="A28" s="69" t="s">
        <v>113</v>
      </c>
      <c r="B28" s="69"/>
      <c r="C28" s="69"/>
      <c r="D28" s="69"/>
      <c r="E28" s="69"/>
      <c r="F28" s="69"/>
      <c r="G28" s="69"/>
      <c r="H28" s="69"/>
      <c r="I28" s="69"/>
      <c r="J28" s="69"/>
    </row>
    <row r="29" customFormat="false" ht="33.75" hidden="false" customHeight="true" outlineLevel="0" collapsed="false">
      <c r="A29" s="69" t="s">
        <v>114</v>
      </c>
      <c r="B29" s="69"/>
      <c r="C29" s="69"/>
      <c r="D29" s="69"/>
      <c r="E29" s="69"/>
      <c r="F29" s="69"/>
      <c r="G29" s="69"/>
      <c r="H29" s="69"/>
      <c r="I29" s="69"/>
      <c r="J29" s="69"/>
    </row>
    <row r="30" customFormat="false" ht="35.25" hidden="false" customHeight="true" outlineLevel="0" collapsed="false">
      <c r="A30" s="70" t="s">
        <v>115</v>
      </c>
      <c r="B30" s="70"/>
      <c r="C30" s="70"/>
      <c r="D30" s="70"/>
      <c r="E30" s="70"/>
      <c r="F30" s="70"/>
      <c r="G30" s="70"/>
      <c r="H30" s="70"/>
      <c r="I30" s="70"/>
      <c r="J30" s="70"/>
    </row>
    <row r="31" customFormat="false" ht="15" hidden="false" customHeight="false" outlineLevel="0" collapsed="false">
      <c r="A31" s="71"/>
      <c r="B31" s="71"/>
      <c r="C31" s="71"/>
      <c r="D31" s="71"/>
      <c r="E31" s="71"/>
      <c r="F31" s="71"/>
      <c r="G31" s="71"/>
      <c r="H31" s="71"/>
      <c r="I31" s="71"/>
      <c r="J31" s="71"/>
    </row>
    <row r="32" customFormat="false" ht="15" hidden="false" customHeight="false" outlineLevel="0" collapsed="false">
      <c r="A32" s="71"/>
      <c r="B32" s="71"/>
      <c r="C32" s="71"/>
      <c r="D32" s="71"/>
      <c r="E32" s="71"/>
      <c r="F32" s="71"/>
      <c r="G32" s="71"/>
      <c r="H32" s="71"/>
      <c r="I32" s="71"/>
      <c r="J32" s="71"/>
    </row>
    <row r="33" customFormat="false" ht="15" hidden="false" customHeight="false" outlineLevel="0" collapsed="false">
      <c r="A33" s="71"/>
      <c r="B33" s="71"/>
      <c r="C33" s="71"/>
      <c r="D33" s="71"/>
      <c r="E33" s="71"/>
      <c r="F33" s="71"/>
      <c r="G33" s="71"/>
      <c r="H33" s="71"/>
      <c r="I33" s="71"/>
      <c r="J33" s="71"/>
    </row>
  </sheetData>
  <mergeCells count="4">
    <mergeCell ref="A27:J27"/>
    <mergeCell ref="A28:J28"/>
    <mergeCell ref="A29:J29"/>
    <mergeCell ref="A30:J30"/>
  </mergeCells>
  <hyperlinks>
    <hyperlink ref="J2" r:id="rId1" display="http://www.ialibrary.bis.gov.uk/ImpactAssessment/?IAID=5179a418a14a4decb14a34195a888768"/>
    <hyperlink ref="A3" location="_ftn1" display="BIS0381[1] / Manufacturing"/>
    <hyperlink ref="J3" r:id="rId2" display="http://www.bis.gov.uk/assets/biscore/business-sectors/docs/f/12-1277-final-impact-recast-restriction-of-hazardous-substances-directive"/>
    <hyperlink ref="F5" location="_ftn2" display="-5.40[2]"/>
    <hyperlink ref="J5" r:id="rId3" display="http://www.bis.gov.uk/assets/biscore/employment-matters/docs/r/11-512-resolving-workplace-disputes-impact-assessment"/>
    <hyperlink ref="J6" r:id="rId4" display="http://www.bis.gov.uk/assets/biscore/employment-matters/docs/p/12-1285-parental-leave-regulations-2013-impact.pdf"/>
    <hyperlink ref="J7" r:id="rId5" display="http://www.bis.gov.uk/assets/BISCore/enterprise/docs/I/12-1132-impact-directive-on-combating-late-payment.pdf"/>
    <hyperlink ref="J10" r:id="rId6" display="http://www.bis.gov.uk/assets/biscore/business-law/docs/g/11-937-groceries-code-adjudicator-impact-assessment.pdf"/>
    <hyperlink ref="J11" r:id="rId7" display="http://www.ialibrary.bis.gov.uk/ImpactAssessment/?IAID=f9c4fdf729f7453f944687fd7b82133b"/>
    <hyperlink ref="F12" location="_ftn3" display="0.24 [3]"/>
    <hyperlink ref="J12" r:id="rId8" display="http://www.bis.gov.uk/assets/biscore/consumer-issues/docs/c/12-1009-consultation-ban-above-cost-payment-surcharges-impact.pdf"/>
    <hyperlink ref="J13" r:id="rId9" display="http://www.bis.gov.uk/assets/BISCore/employment-matters/docs/C/12-809-collective-redundancies-consultation-impact.pdf"/>
    <hyperlink ref="J14" r:id="rId10" display=" http://www.bis.gov.uk/Consultations/employment-tribunal-rules-review-justice-underhill "/>
    <hyperlink ref="J16" r:id="rId11" display="http://www.bis.gov.uk/assets/biscore/business-law/docs/p/12-1180-pyrotechnic-articles-safety-regulations-impact.pdf "/>
    <hyperlink ref="J17" r:id="rId12" display="http://www.bis.gov.uk/assets/biscore/business-law/docs/p/12-1181-pencils-and-graphic-instruments-safety-regulations-impact.pdf "/>
    <hyperlink ref="J18" r:id="rId13" display=" http://www.bis.gov.uk/nmo/regulation/hallmarking "/>
    <hyperlink ref="J20" r:id="rId14" display="http://www.legislation.gov.uk/uksi/1976/1898/contents/made"/>
    <hyperlink ref="J22" r:id="rId15" display="http://www.legislation.gov.uk/uksi/1977/754/contents/made"/>
    <hyperlink ref="J23" r:id="rId16" display="http://www.legislation.gov.uk/uksi/1977/754/contents/made "/>
    <hyperlink ref="J25" r:id="rId17" display="http://www.legislation.gov.uk/uksi/1988/1401/contents/made "/>
    <hyperlink ref="J26" r:id="rId18" display="http://www.legislation.gov.uk/uksi/1978/232/contents/made "/>
    <hyperlink ref="A28" location="_ftnref1" display="[1] BIS0381 is the IA for two separate but related measures."/>
    <hyperlink ref="A29" location="_ftnref2" display="[2] RPC’s Opinion on the package of measures relating to the Impact Assessment was -£10.1m. BIS brought one measure (an ‘OUT’ of -£4.7m) in SNR3. This measure amending the formulae for up-rating statutory payments and tribunal limits is the second ‘OUT’ (of -£5.4m) from this package of measures."/>
    <hyperlink ref="A30" location="_ftnref3" display="[3] This EANCB figure includes two elements: the one-off cost of the measure coming into force a year early (£0.23 million) and the annual cost of extending the scope of the measure (£0.01 mill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828125" defaultRowHeight="15" zeroHeight="false" outlineLevelRow="0" outlineLevelCol="0"/>
  <cols>
    <col collapsed="false" customWidth="true" hidden="false" outlineLevel="0" max="1" min="1" style="116" width="11.76"/>
    <col collapsed="false" customWidth="true" hidden="false" outlineLevel="0" max="2" min="2" style="116" width="7.43"/>
    <col collapsed="false" customWidth="true" hidden="false" outlineLevel="0" max="3" min="3" style="116" width="20.11"/>
    <col collapsed="false" customWidth="true" hidden="false" outlineLevel="0" max="4" min="4" style="116" width="33.1"/>
    <col collapsed="false" customWidth="true" hidden="false" outlineLevel="0" max="5" min="5" style="116" width="10.99"/>
    <col collapsed="false" customWidth="true" hidden="false" outlineLevel="0" max="6" min="6" style="116" width="7.77"/>
    <col collapsed="false" customWidth="true" hidden="false" outlineLevel="0" max="7" min="7" style="116" width="3.65"/>
    <col collapsed="false" customWidth="true" hidden="false" outlineLevel="0" max="9" min="8" style="116" width="4.21"/>
    <col collapsed="false" customWidth="true" hidden="false" outlineLevel="0" max="10" min="10" style="116" width="18.99"/>
    <col collapsed="false" customWidth="false" hidden="false" outlineLevel="0" max="257" min="11" style="116" width="8.88"/>
  </cols>
  <sheetData>
    <row r="1" customFormat="false" ht="90.75" hidden="false" customHeight="true" outlineLevel="0" collapsed="false">
      <c r="A1" s="100" t="s">
        <v>0</v>
      </c>
      <c r="B1" s="101" t="s">
        <v>1</v>
      </c>
      <c r="C1" s="102" t="s">
        <v>2</v>
      </c>
      <c r="D1" s="102" t="s">
        <v>3</v>
      </c>
      <c r="E1" s="101" t="s">
        <v>4</v>
      </c>
      <c r="F1" s="101" t="s">
        <v>5</v>
      </c>
      <c r="G1" s="101" t="s">
        <v>6</v>
      </c>
      <c r="H1" s="101" t="s">
        <v>7</v>
      </c>
      <c r="I1" s="101" t="s">
        <v>8</v>
      </c>
      <c r="J1" s="102" t="s">
        <v>9</v>
      </c>
    </row>
    <row r="2" s="157" customFormat="true" ht="77.25" hidden="false" customHeight="false" outlineLevel="0" collapsed="false">
      <c r="A2" s="5" t="s">
        <v>529</v>
      </c>
      <c r="B2" s="60" t="s">
        <v>530</v>
      </c>
      <c r="C2" s="35" t="s">
        <v>531</v>
      </c>
      <c r="D2" s="35" t="s">
        <v>532</v>
      </c>
      <c r="E2" s="56" t="n">
        <v>41365</v>
      </c>
      <c r="F2" s="61"/>
      <c r="G2" s="5"/>
      <c r="H2" s="5"/>
      <c r="I2" s="5" t="s">
        <v>14</v>
      </c>
      <c r="J2" s="66" t="s">
        <v>533</v>
      </c>
    </row>
    <row r="3" s="157" customFormat="true" ht="77.25" hidden="false" customHeight="false" outlineLevel="0" collapsed="false">
      <c r="A3" s="5" t="s">
        <v>534</v>
      </c>
      <c r="B3" s="60" t="s">
        <v>535</v>
      </c>
      <c r="C3" s="35" t="s">
        <v>536</v>
      </c>
      <c r="D3" s="35" t="s">
        <v>537</v>
      </c>
      <c r="E3" s="56" t="n">
        <v>41365</v>
      </c>
      <c r="F3" s="5" t="n">
        <v>0</v>
      </c>
      <c r="G3" s="5" t="s">
        <v>14</v>
      </c>
      <c r="H3" s="5" t="s">
        <v>331</v>
      </c>
      <c r="I3" s="5"/>
      <c r="J3" s="66" t="s">
        <v>538</v>
      </c>
    </row>
    <row r="4" s="157" customFormat="true" ht="77.25" hidden="false" customHeight="false" outlineLevel="0" collapsed="false">
      <c r="A4" s="5" t="s">
        <v>539</v>
      </c>
      <c r="B4" s="60" t="s">
        <v>535</v>
      </c>
      <c r="C4" s="35" t="s">
        <v>540</v>
      </c>
      <c r="D4" s="35" t="s">
        <v>541</v>
      </c>
      <c r="E4" s="56" t="n">
        <v>41365</v>
      </c>
      <c r="F4" s="61"/>
      <c r="G4" s="5"/>
      <c r="H4" s="5" t="s">
        <v>80</v>
      </c>
      <c r="I4" s="5"/>
      <c r="J4" s="66" t="s">
        <v>542</v>
      </c>
    </row>
    <row r="5" s="54" customFormat="true" ht="64.5" hidden="false" customHeight="false" outlineLevel="0" collapsed="false">
      <c r="A5" s="5" t="s">
        <v>543</v>
      </c>
      <c r="B5" s="60" t="s">
        <v>535</v>
      </c>
      <c r="C5" s="35" t="s">
        <v>544</v>
      </c>
      <c r="D5" s="35" t="s">
        <v>545</v>
      </c>
      <c r="E5" s="56" t="n">
        <v>41426</v>
      </c>
      <c r="F5" s="61"/>
      <c r="G5" s="5"/>
      <c r="H5" s="5" t="s">
        <v>546</v>
      </c>
      <c r="I5" s="5" t="s">
        <v>14</v>
      </c>
      <c r="J5" s="35" t="s">
        <v>24</v>
      </c>
    </row>
    <row r="6" customFormat="false" ht="16.5" hidden="false" customHeight="false" outlineLevel="0" collapsed="false">
      <c r="A6" s="158"/>
    </row>
    <row r="30" customFormat="false" ht="15" hidden="false" customHeight="false" outlineLevel="0" collapsed="false">
      <c r="A30" s="1"/>
      <c r="B30" s="1"/>
      <c r="C30" s="1"/>
      <c r="D30" s="1"/>
      <c r="E30" s="1"/>
      <c r="F30" s="1"/>
      <c r="G30" s="1"/>
      <c r="H30" s="1"/>
      <c r="I30" s="1"/>
      <c r="J30" s="1"/>
      <c r="K30" s="1"/>
      <c r="L30" s="1"/>
      <c r="M30" s="1"/>
      <c r="N30" s="1"/>
      <c r="O30" s="1"/>
      <c r="P30" s="1"/>
    </row>
    <row r="31" customFormat="false" ht="15" hidden="false" customHeight="false" outlineLevel="0" collapsed="false">
      <c r="A31" s="1"/>
      <c r="B31" s="1"/>
      <c r="C31" s="1"/>
      <c r="D31" s="1"/>
      <c r="E31" s="1"/>
      <c r="F31" s="1"/>
      <c r="G31" s="1"/>
      <c r="H31" s="1"/>
      <c r="I31" s="1"/>
      <c r="J31" s="1"/>
      <c r="K31" s="1"/>
      <c r="L31" s="1"/>
      <c r="M31" s="1"/>
      <c r="N31" s="1"/>
      <c r="O31" s="1"/>
      <c r="P31" s="1"/>
    </row>
    <row r="32" customFormat="false" ht="15" hidden="false" customHeight="false" outlineLevel="0" collapsed="false">
      <c r="A32" s="1"/>
      <c r="B32" s="1"/>
      <c r="C32" s="1"/>
      <c r="D32" s="1"/>
      <c r="E32" s="1"/>
      <c r="F32" s="1"/>
      <c r="G32" s="1"/>
      <c r="H32" s="1"/>
      <c r="I32" s="1"/>
      <c r="J32" s="1"/>
      <c r="K32" s="1"/>
      <c r="L32" s="1"/>
      <c r="M32" s="1"/>
      <c r="N32" s="1"/>
      <c r="O32" s="1"/>
      <c r="P32" s="1"/>
    </row>
    <row r="33" customFormat="false" ht="15" hidden="false" customHeight="false" outlineLevel="0" collapsed="false">
      <c r="A33" s="1"/>
      <c r="B33" s="1"/>
      <c r="C33" s="1"/>
      <c r="D33" s="1"/>
      <c r="E33" s="1"/>
      <c r="F33" s="1"/>
      <c r="G33" s="1"/>
      <c r="H33" s="1"/>
      <c r="I33" s="1"/>
      <c r="J33" s="1"/>
      <c r="K33" s="1"/>
      <c r="L33" s="1"/>
      <c r="M33" s="1"/>
      <c r="N33" s="1"/>
      <c r="O33" s="1"/>
      <c r="P33" s="1"/>
    </row>
    <row r="34" customFormat="false" ht="15" hidden="false" customHeight="false" outlineLevel="0" collapsed="false">
      <c r="A34" s="1"/>
      <c r="B34" s="1"/>
      <c r="C34" s="1"/>
      <c r="D34" s="1"/>
      <c r="E34" s="1"/>
      <c r="F34" s="1"/>
      <c r="G34" s="1"/>
      <c r="H34" s="1"/>
      <c r="I34" s="1"/>
      <c r="J34" s="1"/>
      <c r="K34" s="1"/>
      <c r="L34" s="1"/>
      <c r="M34" s="1"/>
      <c r="N34" s="1"/>
      <c r="O34" s="1"/>
      <c r="P34" s="1"/>
    </row>
  </sheetData>
  <hyperlinks>
    <hyperlink ref="J2" r:id="rId1" display="http://eur-lex.europa.eu/LexUriServ/LexUriServ.do?uri=OJ:L:2012:077:0001:0005:EN:PDF "/>
    <hyperlink ref="J3" r:id="rId2" display="http://www.food.gov.uk/news-updates/consultations/consultations-england/2012/reviewfoodsafetysampqualregseng   "/>
    <hyperlink ref="J4" r:id="rId3" display="http://www.food.gov.uk/news-updates/consultations/consultations-england/2012/foodregseng2013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828125" defaultRowHeight="15" zeroHeight="false" outlineLevelRow="0" outlineLevelCol="0"/>
  <cols>
    <col collapsed="false" customWidth="true" hidden="false" outlineLevel="0" max="1" min="1" style="116" width="11.76"/>
    <col collapsed="false" customWidth="true" hidden="false" outlineLevel="0" max="2" min="2" style="116" width="7.43"/>
    <col collapsed="false" customWidth="true" hidden="false" outlineLevel="0" max="3" min="3" style="116" width="20.11"/>
    <col collapsed="false" customWidth="true" hidden="false" outlineLevel="0" max="4" min="4" style="116" width="33.1"/>
    <col collapsed="false" customWidth="true" hidden="false" outlineLevel="0" max="5" min="5" style="116" width="10.99"/>
    <col collapsed="false" customWidth="true" hidden="false" outlineLevel="0" max="6" min="6" style="116" width="7.77"/>
    <col collapsed="false" customWidth="true" hidden="false" outlineLevel="0" max="7" min="7" style="116" width="3.65"/>
    <col collapsed="false" customWidth="true" hidden="false" outlineLevel="0" max="9" min="8" style="116" width="4.21"/>
    <col collapsed="false" customWidth="true" hidden="false" outlineLevel="0" max="10" min="10" style="116" width="18.99"/>
    <col collapsed="false" customWidth="false" hidden="false" outlineLevel="0" max="257" min="11" style="116" width="8.88"/>
  </cols>
  <sheetData>
    <row r="1" customFormat="false" ht="91.5" hidden="false" customHeight="true" outlineLevel="0" collapsed="false">
      <c r="A1" s="100" t="s">
        <v>0</v>
      </c>
      <c r="B1" s="101" t="s">
        <v>1</v>
      </c>
      <c r="C1" s="102" t="s">
        <v>2</v>
      </c>
      <c r="D1" s="102" t="s">
        <v>3</v>
      </c>
      <c r="E1" s="101" t="s">
        <v>4</v>
      </c>
      <c r="F1" s="101" t="s">
        <v>5</v>
      </c>
      <c r="G1" s="101" t="s">
        <v>6</v>
      </c>
      <c r="H1" s="101" t="s">
        <v>7</v>
      </c>
      <c r="I1" s="101" t="s">
        <v>8</v>
      </c>
      <c r="J1" s="102" t="s">
        <v>9</v>
      </c>
    </row>
    <row r="2" customFormat="false" ht="51.75" hidden="false" customHeight="false" outlineLevel="0" collapsed="false">
      <c r="A2" s="5" t="s">
        <v>547</v>
      </c>
      <c r="B2" s="60" t="s">
        <v>548</v>
      </c>
      <c r="C2" s="35" t="s">
        <v>549</v>
      </c>
      <c r="D2" s="35" t="s">
        <v>550</v>
      </c>
      <c r="E2" s="56" t="n">
        <v>41275</v>
      </c>
      <c r="F2" s="103" t="n">
        <v>0</v>
      </c>
      <c r="G2" s="103" t="s">
        <v>14</v>
      </c>
      <c r="H2" s="103"/>
      <c r="I2" s="103"/>
      <c r="J2" s="63" t="s">
        <v>551</v>
      </c>
    </row>
    <row r="3" customFormat="false" ht="51.75" hidden="false" customHeight="false" outlineLevel="0" collapsed="false">
      <c r="A3" s="5" t="s">
        <v>552</v>
      </c>
      <c r="B3" s="60" t="s">
        <v>548</v>
      </c>
      <c r="C3" s="35" t="s">
        <v>553</v>
      </c>
      <c r="D3" s="35" t="s">
        <v>554</v>
      </c>
      <c r="E3" s="56" t="n">
        <v>41365</v>
      </c>
      <c r="F3" s="155"/>
      <c r="G3" s="103" t="s">
        <v>14</v>
      </c>
      <c r="H3" s="103"/>
      <c r="I3" s="103"/>
      <c r="J3" s="63" t="s">
        <v>555</v>
      </c>
    </row>
  </sheetData>
  <dataValidations count="6">
    <dataValidation allowBlank="true" errorStyle="stop" operator="between" prompt="Provide a link to the latest published IA. If an IA has yet to be published please indicate its status, and provide an electronic version to the BRE.&#10;" promptTitle="Impact Assessment" showDropDown="false" showErrorMessage="true" showInputMessage="true" sqref="F4" type="none">
      <formula1>0</formula1>
      <formula2>0</formula2>
    </dataValidation>
    <dataValidation allowBlank="true" errorStyle="stop" operator="between" prompt="Provide the EANCB figure as worked out on the EANCB Calculator. Provide a best estimate if the measure has yet to recieve an RPC opinion. " promptTitle="EANCB " showDropDown="false" showErrorMessage="true" showInputMessage="true" sqref="E4" type="none">
      <formula1>0</formula1>
      <formula2>0</formula2>
    </dataValidation>
    <dataValidation allowBlank="true" errorStyle="stop" operator="between" prompt="Indicate the date at which the regulation will come into force. For domestic measures this should occur on a CCD, if not please provide a rational in further comments. " promptTitle="Coming into force date" showDropDown="false" showErrorMessage="true" showInputMessage="true" sqref="D4" type="list">
      <formula1>Date</formula1>
      <formula2>0</formula2>
    </dataValidation>
    <dataValidation allowBlank="true" errorStyle="stop" operator="between" prompt="This should be the title of the Statutory Instrument. If more than one regulation is covered by a single IA, a short generic title is acceptable. " promptTitle="Proposed title" showDropDown="false" showErrorMessage="true" showInputMessage="true" sqref="B4" type="none">
      <formula1>0</formula1>
      <formula2>0</formula2>
    </dataValidation>
    <dataValidation allowBlank="true" errorStyle="stop" operator="between" prompt="This is the Departments acronym, plus the unique four-digit number. This number should stay constant  for all stages of the policy development process. If the IA corresponds to more than one regulatory measure it should be followed by a, b to distinguish" promptTitle="Please enter the IA number. " showDropDown="false" showErrorMessage="true" showInputMessage="true" sqref="A4" type="none">
      <formula1>0</formula1>
      <formula2>0</formula2>
    </dataValidation>
    <dataValidation allowBlank="true" errorStyle="stop" operator="between" prompt="A short, plain english description of what the measure does and the case for action now. Acronyms and jargon should not be used. " promptTitle="Purpose of measure" showDropDown="false" showErrorMessage="true" showInputMessage="true" sqref="C4" type="none">
      <formula1>0</formula1>
      <formula2>0</formula2>
    </dataValidation>
  </dataValidations>
  <hyperlinks>
    <hyperlink ref="J2" r:id="rId1" display="http://cdn.hm-treasury.gov.uk/condoc_covered_bonds_annexb_ia.pdf"/>
    <hyperlink ref="J3" r:id="rId2" display="http://www.ialibrary.bis.gov.uk/ImpactAssessment/?IAID=90f31630af514736af65bc510de2640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1" width="7.43"/>
    <col collapsed="false" customWidth="true" hidden="false" outlineLevel="0" max="3" min="3" style="1" width="20.11"/>
    <col collapsed="false" customWidth="true" hidden="false" outlineLevel="0" max="4" min="4" style="1" width="33.1"/>
    <col collapsed="false" customWidth="true" hidden="false" outlineLevel="0" max="5" min="5" style="1" width="10.99"/>
    <col collapsed="false" customWidth="true" hidden="false" outlineLevel="0" max="6" min="6" style="1" width="7.77"/>
    <col collapsed="false" customWidth="true" hidden="false" outlineLevel="0" max="7" min="7" style="1" width="3.65"/>
    <col collapsed="false" customWidth="true" hidden="false" outlineLevel="0" max="9" min="8" style="1" width="4.21"/>
    <col collapsed="false" customWidth="true" hidden="false" outlineLevel="0" max="10" min="10" style="1" width="18.99"/>
    <col collapsed="false" customWidth="false" hidden="false" outlineLevel="0" max="257" min="11" style="1" width="8.88"/>
  </cols>
  <sheetData>
    <row r="1" customFormat="false" ht="90.75" hidden="false" customHeight="true" outlineLevel="0" collapsed="false">
      <c r="A1" s="100" t="s">
        <v>0</v>
      </c>
      <c r="B1" s="101" t="s">
        <v>1</v>
      </c>
      <c r="C1" s="102" t="s">
        <v>2</v>
      </c>
      <c r="D1" s="102" t="s">
        <v>3</v>
      </c>
      <c r="E1" s="101" t="s">
        <v>4</v>
      </c>
      <c r="F1" s="101" t="s">
        <v>5</v>
      </c>
      <c r="G1" s="101" t="s">
        <v>6</v>
      </c>
      <c r="H1" s="101" t="s">
        <v>7</v>
      </c>
      <c r="I1" s="101" t="s">
        <v>8</v>
      </c>
      <c r="J1" s="102" t="s">
        <v>9</v>
      </c>
    </row>
    <row r="2" customFormat="false" ht="77.25" hidden="false" customHeight="false" outlineLevel="0" collapsed="false">
      <c r="A2" s="5" t="s">
        <v>556</v>
      </c>
      <c r="B2" s="60" t="s">
        <v>557</v>
      </c>
      <c r="C2" s="35" t="s">
        <v>558</v>
      </c>
      <c r="D2" s="35" t="s">
        <v>559</v>
      </c>
      <c r="E2" s="56" t="n">
        <v>41365</v>
      </c>
      <c r="F2" s="5" t="n">
        <v>0</v>
      </c>
      <c r="G2" s="5" t="s">
        <v>14</v>
      </c>
      <c r="H2" s="103"/>
      <c r="I2" s="103"/>
      <c r="J2" s="159" t="s">
        <v>560</v>
      </c>
    </row>
    <row r="3" s="37" customFormat="true" ht="51.75" hidden="false" customHeight="false" outlineLevel="0" collapsed="false">
      <c r="A3" s="5" t="s">
        <v>561</v>
      </c>
      <c r="B3" s="60" t="s">
        <v>557</v>
      </c>
      <c r="C3" s="35" t="s">
        <v>562</v>
      </c>
      <c r="D3" s="35" t="s">
        <v>563</v>
      </c>
      <c r="E3" s="56" t="n">
        <v>41365</v>
      </c>
      <c r="F3" s="61"/>
      <c r="G3" s="5" t="s">
        <v>14</v>
      </c>
      <c r="H3" s="5"/>
      <c r="I3" s="103"/>
      <c r="J3" s="159" t="s">
        <v>564</v>
      </c>
    </row>
    <row r="4" customFormat="false" ht="64.5" hidden="false" customHeight="false" outlineLevel="0" collapsed="false">
      <c r="A4" s="5" t="s">
        <v>565</v>
      </c>
      <c r="B4" s="60" t="s">
        <v>557</v>
      </c>
      <c r="C4" s="35" t="s">
        <v>566</v>
      </c>
      <c r="D4" s="35" t="s">
        <v>567</v>
      </c>
      <c r="E4" s="56" t="n">
        <v>41365</v>
      </c>
      <c r="F4" s="5" t="n">
        <v>0</v>
      </c>
      <c r="G4" s="5" t="s">
        <v>14</v>
      </c>
      <c r="H4" s="103"/>
      <c r="I4" s="103"/>
      <c r="J4" s="159" t="s">
        <v>568</v>
      </c>
    </row>
    <row r="5" customFormat="false" ht="64.5" hidden="false" customHeight="false" outlineLevel="0" collapsed="false">
      <c r="A5" s="5" t="s">
        <v>569</v>
      </c>
      <c r="B5" s="60" t="s">
        <v>557</v>
      </c>
      <c r="C5" s="35" t="s">
        <v>570</v>
      </c>
      <c r="D5" s="35" t="s">
        <v>571</v>
      </c>
      <c r="E5" s="56" t="n">
        <v>41365</v>
      </c>
      <c r="F5" s="5" t="n">
        <v>0</v>
      </c>
      <c r="G5" s="5" t="s">
        <v>14</v>
      </c>
      <c r="H5" s="62"/>
      <c r="I5" s="62"/>
      <c r="J5" s="159" t="s">
        <v>572</v>
      </c>
    </row>
    <row r="6" customFormat="false" ht="90" hidden="false" customHeight="false" outlineLevel="0" collapsed="false">
      <c r="A6" s="5" t="s">
        <v>573</v>
      </c>
      <c r="B6" s="60" t="s">
        <v>557</v>
      </c>
      <c r="C6" s="35" t="s">
        <v>574</v>
      </c>
      <c r="D6" s="35" t="s">
        <v>575</v>
      </c>
      <c r="E6" s="56" t="n">
        <v>41365</v>
      </c>
      <c r="F6" s="128" t="n">
        <v>0</v>
      </c>
      <c r="G6" s="5" t="s">
        <v>14</v>
      </c>
      <c r="H6" s="62"/>
      <c r="I6" s="62"/>
      <c r="J6" s="159" t="s">
        <v>576</v>
      </c>
    </row>
    <row r="7" customFormat="false" ht="15" hidden="false" customHeight="false" outlineLevel="0" collapsed="false">
      <c r="A7" s="130"/>
      <c r="B7" s="130"/>
      <c r="C7" s="130"/>
      <c r="D7" s="130"/>
      <c r="E7" s="130"/>
      <c r="F7" s="130"/>
      <c r="G7" s="160"/>
      <c r="H7" s="130"/>
      <c r="I7" s="130"/>
      <c r="J7" s="130"/>
    </row>
    <row r="8" customFormat="false" ht="15" hidden="false" customHeight="false" outlineLevel="0" collapsed="false">
      <c r="G8" s="154"/>
    </row>
  </sheetData>
  <hyperlinks>
    <hyperlink ref="J2" r:id="rId1" display="http://www.ialibrary.bis.gov.uk/uploaded/CMC%20Inducements%20%20Final%20IA-%2020%20January%202012%20(1).pdf "/>
    <hyperlink ref="J3" r:id="rId2" display="https://consult.justice.gov.uk/digital-communications/cmr-rules-consultation-cp15-2012"/>
    <hyperlink ref="J4" r:id="rId3" display="http://www.justice.gov.uk/downloads/legislation/bills-acts/legal-aid-sentencing/referral-fees-ia.pdf "/>
    <hyperlink ref="J5" r:id="rId4" display="http://www.justice.gov.uk/consultations/jackson-review-151110.htm"/>
    <hyperlink ref="J6" r:id="rId5" display="http://www.ialibrary.bis.gov.uk/uploaded/Impact%20Assessment%20MoJ176%20OLC%20Scheme%20Rules%20Complaints%20that%20LO%20can%20investigate1.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0234375" defaultRowHeight="15" zeroHeight="false" outlineLevelRow="0" outlineLevelCol="0"/>
  <cols>
    <col collapsed="false" customWidth="true" hidden="false" outlineLevel="0" max="1" min="1" style="0" width="29.99"/>
  </cols>
  <sheetData>
    <row r="1" customFormat="false" ht="16.5" hidden="false" customHeight="false" outlineLevel="0" collapsed="false">
      <c r="A1" s="161" t="s">
        <v>577</v>
      </c>
    </row>
    <row r="2" customFormat="false" ht="39" hidden="false" customHeight="true" outlineLevel="0" collapsed="false">
      <c r="A2" s="162"/>
      <c r="B2" s="163" t="s">
        <v>578</v>
      </c>
      <c r="C2" s="163"/>
      <c r="D2" s="163"/>
      <c r="E2" s="163"/>
      <c r="F2" s="163"/>
      <c r="G2" s="163"/>
      <c r="H2" s="163"/>
      <c r="I2" s="163"/>
      <c r="J2" s="163"/>
      <c r="K2" s="163"/>
      <c r="L2" s="163"/>
      <c r="M2" s="164"/>
    </row>
    <row r="3" customFormat="false" ht="38.25" hidden="false" customHeight="true" outlineLevel="0" collapsed="false">
      <c r="A3" s="165"/>
      <c r="B3" s="166" t="s">
        <v>579</v>
      </c>
      <c r="C3" s="166"/>
      <c r="D3" s="166"/>
      <c r="E3" s="166"/>
      <c r="F3" s="166"/>
      <c r="G3" s="166"/>
      <c r="H3" s="166"/>
      <c r="I3" s="166"/>
      <c r="J3" s="166"/>
      <c r="K3" s="166"/>
      <c r="L3" s="166"/>
      <c r="M3" s="167"/>
    </row>
    <row r="4" customFormat="false" ht="15.75" hidden="false" customHeight="false" outlineLevel="0" collapsed="false">
      <c r="A4" s="161"/>
    </row>
    <row r="5" customFormat="false" ht="16.5" hidden="false" customHeight="false" outlineLevel="0" collapsed="false">
      <c r="A5" s="161" t="s">
        <v>580</v>
      </c>
    </row>
    <row r="6" customFormat="false" ht="39.75" hidden="false" customHeight="true" outlineLevel="0" collapsed="false">
      <c r="A6" s="168" t="s">
        <v>581</v>
      </c>
      <c r="B6" s="169" t="s">
        <v>582</v>
      </c>
      <c r="C6" s="169"/>
      <c r="D6" s="169"/>
      <c r="E6" s="169"/>
      <c r="F6" s="169"/>
      <c r="G6" s="169"/>
      <c r="H6" s="169"/>
      <c r="I6" s="169"/>
      <c r="J6" s="169"/>
      <c r="K6" s="169"/>
      <c r="L6" s="169"/>
    </row>
    <row r="7" customFormat="false" ht="15.75" hidden="false" customHeight="true" outlineLevel="0" collapsed="false">
      <c r="A7" s="170" t="s">
        <v>1</v>
      </c>
      <c r="B7" s="171" t="s">
        <v>583</v>
      </c>
      <c r="C7" s="171"/>
      <c r="D7" s="171"/>
      <c r="E7" s="171"/>
      <c r="F7" s="171"/>
      <c r="G7" s="171"/>
      <c r="H7" s="171"/>
      <c r="I7" s="171"/>
      <c r="J7" s="171"/>
      <c r="K7" s="171"/>
      <c r="L7" s="171"/>
    </row>
    <row r="8" customFormat="false" ht="15.75" hidden="false" customHeight="true" outlineLevel="0" collapsed="false">
      <c r="A8" s="170" t="s">
        <v>584</v>
      </c>
      <c r="B8" s="166" t="s">
        <v>585</v>
      </c>
      <c r="C8" s="166"/>
      <c r="D8" s="166"/>
      <c r="E8" s="166"/>
      <c r="F8" s="166"/>
      <c r="G8" s="166"/>
      <c r="H8" s="166"/>
      <c r="I8" s="166"/>
      <c r="J8" s="166"/>
      <c r="K8" s="166"/>
      <c r="L8" s="166"/>
    </row>
    <row r="9" customFormat="false" ht="15.75" hidden="false" customHeight="true" outlineLevel="0" collapsed="false">
      <c r="A9" s="170" t="s">
        <v>4</v>
      </c>
      <c r="B9" s="166" t="s">
        <v>586</v>
      </c>
      <c r="C9" s="166"/>
      <c r="D9" s="166"/>
      <c r="E9" s="166"/>
      <c r="F9" s="166"/>
      <c r="G9" s="166"/>
      <c r="H9" s="166"/>
      <c r="I9" s="166"/>
      <c r="J9" s="166"/>
      <c r="K9" s="166"/>
      <c r="L9" s="166"/>
    </row>
    <row r="10" customFormat="false" ht="15.75" hidden="false" customHeight="true" outlineLevel="0" collapsed="false">
      <c r="A10" s="170" t="s">
        <v>587</v>
      </c>
      <c r="B10" s="166" t="s">
        <v>588</v>
      </c>
      <c r="C10" s="166"/>
      <c r="D10" s="166"/>
      <c r="E10" s="166"/>
      <c r="F10" s="166"/>
      <c r="G10" s="166"/>
      <c r="H10" s="166"/>
      <c r="I10" s="166"/>
      <c r="J10" s="166"/>
      <c r="K10" s="166"/>
      <c r="L10" s="166"/>
    </row>
    <row r="11" customFormat="false" ht="15.75" hidden="false" customHeight="true" outlineLevel="0" collapsed="false">
      <c r="A11" s="170" t="s">
        <v>589</v>
      </c>
      <c r="B11" s="166" t="s">
        <v>590</v>
      </c>
      <c r="C11" s="166"/>
      <c r="D11" s="166"/>
      <c r="E11" s="166"/>
      <c r="F11" s="166"/>
      <c r="G11" s="166"/>
      <c r="H11" s="166"/>
      <c r="I11" s="166"/>
      <c r="J11" s="166"/>
      <c r="K11" s="166"/>
      <c r="L11" s="166"/>
    </row>
    <row r="12" customFormat="false" ht="15.75" hidden="false" customHeight="true" outlineLevel="0" collapsed="false">
      <c r="A12" s="170" t="s">
        <v>591</v>
      </c>
      <c r="B12" s="166" t="s">
        <v>592</v>
      </c>
      <c r="C12" s="166"/>
      <c r="D12" s="166"/>
      <c r="E12" s="166"/>
      <c r="F12" s="166"/>
      <c r="G12" s="166"/>
      <c r="H12" s="166"/>
      <c r="I12" s="166"/>
      <c r="J12" s="166"/>
      <c r="K12" s="166"/>
      <c r="L12" s="166"/>
    </row>
    <row r="13" customFormat="false" ht="16.5" hidden="false" customHeight="true" outlineLevel="0" collapsed="false">
      <c r="A13" s="172" t="s">
        <v>593</v>
      </c>
      <c r="B13" s="166" t="s">
        <v>594</v>
      </c>
      <c r="C13" s="166"/>
      <c r="D13" s="166"/>
      <c r="E13" s="166"/>
      <c r="F13" s="166"/>
      <c r="G13" s="166"/>
      <c r="H13" s="166"/>
      <c r="I13" s="166"/>
      <c r="J13" s="166"/>
      <c r="K13" s="166"/>
      <c r="L13" s="166"/>
    </row>
    <row r="14" customFormat="false" ht="16.5" hidden="false" customHeight="true" outlineLevel="0" collapsed="false">
      <c r="A14" s="172" t="s">
        <v>595</v>
      </c>
      <c r="B14" s="166" t="s">
        <v>596</v>
      </c>
      <c r="C14" s="166"/>
      <c r="D14" s="166"/>
      <c r="E14" s="166"/>
      <c r="F14" s="166"/>
      <c r="G14" s="166"/>
      <c r="H14" s="166"/>
      <c r="I14" s="166"/>
      <c r="J14" s="166"/>
      <c r="K14" s="166"/>
      <c r="L14" s="166"/>
    </row>
    <row r="15" customFormat="false" ht="15.75" hidden="false" customHeight="true" outlineLevel="0" collapsed="false">
      <c r="A15" s="170" t="s">
        <v>597</v>
      </c>
      <c r="B15" s="166" t="s">
        <v>598</v>
      </c>
      <c r="C15" s="166"/>
      <c r="D15" s="166"/>
      <c r="E15" s="166"/>
      <c r="F15" s="166"/>
      <c r="G15" s="166"/>
      <c r="H15" s="166"/>
      <c r="I15" s="166"/>
      <c r="J15" s="166"/>
      <c r="K15" s="166"/>
      <c r="L15" s="166"/>
    </row>
  </sheetData>
  <mergeCells count="12">
    <mergeCell ref="B2:L2"/>
    <mergeCell ref="B3:L3"/>
    <mergeCell ref="B6:L6"/>
    <mergeCell ref="B7:L7"/>
    <mergeCell ref="B8:L8"/>
    <mergeCell ref="B9:L9"/>
    <mergeCell ref="B10:L10"/>
    <mergeCell ref="B11:L11"/>
    <mergeCell ref="B12:L12"/>
    <mergeCell ref="B13:L13"/>
    <mergeCell ref="B14:L14"/>
    <mergeCell ref="B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1" width="7.43"/>
    <col collapsed="false" customWidth="true" hidden="false" outlineLevel="0" max="3" min="3" style="1" width="20.11"/>
    <col collapsed="false" customWidth="true" hidden="false" outlineLevel="0" max="4" min="4" style="1" width="33.1"/>
    <col collapsed="false" customWidth="true" hidden="false" outlineLevel="0" max="5" min="5" style="1" width="10.99"/>
    <col collapsed="false" customWidth="true" hidden="false" outlineLevel="0" max="6" min="6" style="72" width="7.77"/>
    <col collapsed="false" customWidth="true" hidden="false" outlineLevel="0" max="7" min="7" style="1" width="3.65"/>
    <col collapsed="false" customWidth="true" hidden="false" outlineLevel="0" max="9" min="8" style="1" width="4.21"/>
    <col collapsed="false" customWidth="true" hidden="false" outlineLevel="0" max="10" min="10" style="1" width="18.99"/>
    <col collapsed="false" customWidth="false" hidden="false" outlineLevel="0" max="257" min="11" style="1" width="8.88"/>
  </cols>
  <sheetData>
    <row r="1" customFormat="false" ht="90.75" hidden="false" customHeight="true" outlineLevel="0" collapsed="false">
      <c r="A1" s="2" t="s">
        <v>0</v>
      </c>
      <c r="B1" s="3" t="s">
        <v>1</v>
      </c>
      <c r="C1" s="4" t="s">
        <v>2</v>
      </c>
      <c r="D1" s="4" t="s">
        <v>3</v>
      </c>
      <c r="E1" s="3" t="s">
        <v>4</v>
      </c>
      <c r="F1" s="3" t="s">
        <v>5</v>
      </c>
      <c r="G1" s="3" t="s">
        <v>6</v>
      </c>
      <c r="H1" s="3" t="s">
        <v>7</v>
      </c>
      <c r="I1" s="3" t="s">
        <v>8</v>
      </c>
      <c r="J1" s="4" t="s">
        <v>9</v>
      </c>
    </row>
    <row r="2" customFormat="false" ht="141.75" hidden="false" customHeight="false" outlineLevel="0" collapsed="false">
      <c r="A2" s="73" t="s">
        <v>116</v>
      </c>
      <c r="B2" s="74" t="s">
        <v>117</v>
      </c>
      <c r="C2" s="75" t="s">
        <v>118</v>
      </c>
      <c r="D2" s="75" t="s">
        <v>119</v>
      </c>
      <c r="E2" s="76" t="n">
        <v>41275</v>
      </c>
      <c r="F2" s="77" t="n">
        <v>-14.1</v>
      </c>
      <c r="G2" s="78" t="s">
        <v>14</v>
      </c>
      <c r="H2" s="79" t="s">
        <v>120</v>
      </c>
      <c r="I2" s="80" t="s">
        <v>14</v>
      </c>
      <c r="J2" s="75" t="s">
        <v>24</v>
      </c>
    </row>
    <row r="3" customFormat="false" ht="65.25" hidden="false" customHeight="false" outlineLevel="0" collapsed="false">
      <c r="A3" s="32" t="s">
        <v>121</v>
      </c>
      <c r="B3" s="33" t="s">
        <v>117</v>
      </c>
      <c r="C3" s="34" t="s">
        <v>122</v>
      </c>
      <c r="D3" s="34" t="s">
        <v>123</v>
      </c>
      <c r="E3" s="21" t="n">
        <v>41275</v>
      </c>
      <c r="F3" s="64"/>
      <c r="G3" s="42" t="s">
        <v>14</v>
      </c>
      <c r="H3" s="42"/>
      <c r="I3" s="42"/>
      <c r="J3" s="75" t="s">
        <v>91</v>
      </c>
    </row>
    <row r="4" customFormat="false" ht="78" hidden="false" customHeight="false" outlineLevel="0" collapsed="false">
      <c r="A4" s="32" t="s">
        <v>124</v>
      </c>
      <c r="B4" s="33" t="s">
        <v>117</v>
      </c>
      <c r="C4" s="34" t="s">
        <v>125</v>
      </c>
      <c r="D4" s="34" t="s">
        <v>126</v>
      </c>
      <c r="E4" s="21" t="n">
        <v>41306</v>
      </c>
      <c r="F4" s="64"/>
      <c r="G4" s="42" t="s">
        <v>14</v>
      </c>
      <c r="H4" s="42"/>
      <c r="I4" s="42"/>
      <c r="J4" s="75" t="s">
        <v>91</v>
      </c>
    </row>
    <row r="5" customFormat="false" ht="65.25" hidden="false" customHeight="false" outlineLevel="0" collapsed="false">
      <c r="A5" s="81" t="s">
        <v>127</v>
      </c>
      <c r="B5" s="82" t="s">
        <v>117</v>
      </c>
      <c r="C5" s="83" t="s">
        <v>128</v>
      </c>
      <c r="D5" s="83" t="s">
        <v>129</v>
      </c>
      <c r="E5" s="84" t="n">
        <v>41365</v>
      </c>
      <c r="F5" s="64"/>
      <c r="G5" s="85" t="s">
        <v>14</v>
      </c>
      <c r="H5" s="85"/>
      <c r="I5" s="85"/>
      <c r="J5" s="75" t="s">
        <v>91</v>
      </c>
    </row>
    <row r="6" customFormat="false" ht="93" hidden="false" customHeight="true" outlineLevel="0" collapsed="false">
      <c r="A6" s="32" t="s">
        <v>130</v>
      </c>
      <c r="B6" s="33" t="s">
        <v>117</v>
      </c>
      <c r="C6" s="34" t="s">
        <v>131</v>
      </c>
      <c r="D6" s="34" t="s">
        <v>132</v>
      </c>
      <c r="E6" s="21" t="n">
        <v>41365</v>
      </c>
      <c r="F6" s="64"/>
      <c r="G6" s="42" t="s">
        <v>14</v>
      </c>
      <c r="H6" s="42"/>
      <c r="I6" s="42"/>
      <c r="J6" s="75" t="s">
        <v>91</v>
      </c>
    </row>
    <row r="7" customFormat="false" ht="65.25" hidden="false" customHeight="false" outlineLevel="0" collapsed="false">
      <c r="A7" s="32" t="s">
        <v>133</v>
      </c>
      <c r="B7" s="33" t="s">
        <v>117</v>
      </c>
      <c r="C7" s="34" t="s">
        <v>134</v>
      </c>
      <c r="D7" s="34" t="s">
        <v>135</v>
      </c>
      <c r="E7" s="21" t="n">
        <v>41365</v>
      </c>
      <c r="F7" s="64"/>
      <c r="G7" s="42" t="s">
        <v>14</v>
      </c>
      <c r="H7" s="42"/>
      <c r="I7" s="42"/>
      <c r="J7" s="75" t="s">
        <v>91</v>
      </c>
    </row>
    <row r="8" customFormat="false" ht="39.75" hidden="false" customHeight="false" outlineLevel="0" collapsed="false">
      <c r="A8" s="32" t="s">
        <v>136</v>
      </c>
      <c r="B8" s="33" t="s">
        <v>117</v>
      </c>
      <c r="C8" s="34" t="s">
        <v>137</v>
      </c>
      <c r="D8" s="34" t="s">
        <v>138</v>
      </c>
      <c r="E8" s="21" t="n">
        <v>41365</v>
      </c>
      <c r="F8" s="64"/>
      <c r="G8" s="42" t="s">
        <v>14</v>
      </c>
      <c r="H8" s="42"/>
      <c r="I8" s="42"/>
      <c r="J8" s="75" t="s">
        <v>91</v>
      </c>
    </row>
    <row r="9" s="37" customFormat="true" ht="52.5" hidden="false" customHeight="false" outlineLevel="0" collapsed="false">
      <c r="A9" s="32" t="s">
        <v>139</v>
      </c>
      <c r="B9" s="33" t="s">
        <v>117</v>
      </c>
      <c r="C9" s="34" t="s">
        <v>140</v>
      </c>
      <c r="D9" s="34" t="s">
        <v>141</v>
      </c>
      <c r="E9" s="21" t="n">
        <v>41365</v>
      </c>
      <c r="F9" s="44" t="n">
        <v>-24.4</v>
      </c>
      <c r="G9" s="42" t="s">
        <v>14</v>
      </c>
      <c r="H9" s="42"/>
      <c r="I9" s="42"/>
      <c r="J9" s="75" t="s">
        <v>91</v>
      </c>
    </row>
    <row r="10" customFormat="false" ht="52.5" hidden="false" customHeight="false" outlineLevel="0" collapsed="false">
      <c r="A10" s="32" t="s">
        <v>142</v>
      </c>
      <c r="B10" s="33" t="s">
        <v>117</v>
      </c>
      <c r="C10" s="34" t="s">
        <v>143</v>
      </c>
      <c r="D10" s="34" t="s">
        <v>144</v>
      </c>
      <c r="E10" s="21" t="n">
        <v>41365</v>
      </c>
      <c r="F10" s="44" t="n">
        <v>-4.1</v>
      </c>
      <c r="G10" s="42" t="s">
        <v>14</v>
      </c>
      <c r="H10" s="42"/>
      <c r="I10" s="42"/>
      <c r="J10" s="75" t="s">
        <v>91</v>
      </c>
    </row>
    <row r="11" customFormat="false" ht="52.5" hidden="false" customHeight="false" outlineLevel="0" collapsed="false">
      <c r="A11" s="32" t="s">
        <v>145</v>
      </c>
      <c r="B11" s="33" t="s">
        <v>117</v>
      </c>
      <c r="C11" s="34" t="s">
        <v>146</v>
      </c>
      <c r="D11" s="34" t="s">
        <v>147</v>
      </c>
      <c r="E11" s="21" t="n">
        <v>41275</v>
      </c>
      <c r="F11" s="64"/>
      <c r="G11" s="42" t="s">
        <v>14</v>
      </c>
      <c r="H11" s="42"/>
      <c r="I11" s="42"/>
      <c r="J11" s="75" t="s">
        <v>91</v>
      </c>
    </row>
    <row r="12" s="86" customFormat="true" ht="52.5" hidden="false" customHeight="false" outlineLevel="0" collapsed="false">
      <c r="A12" s="32" t="s">
        <v>148</v>
      </c>
      <c r="B12" s="33" t="s">
        <v>117</v>
      </c>
      <c r="C12" s="34" t="s">
        <v>149</v>
      </c>
      <c r="D12" s="34" t="s">
        <v>150</v>
      </c>
      <c r="E12" s="21" t="n">
        <v>41365</v>
      </c>
      <c r="F12" s="44" t="n">
        <v>-2</v>
      </c>
      <c r="G12" s="42" t="s">
        <v>14</v>
      </c>
      <c r="H12" s="42"/>
      <c r="I12" s="42"/>
      <c r="J12" s="75" t="s">
        <v>91</v>
      </c>
    </row>
    <row r="13" customFormat="false" ht="51.75" hidden="false" customHeight="false" outlineLevel="0" collapsed="false">
      <c r="A13" s="32" t="s">
        <v>151</v>
      </c>
      <c r="B13" s="33" t="s">
        <v>117</v>
      </c>
      <c r="C13" s="34" t="s">
        <v>152</v>
      </c>
      <c r="D13" s="34" t="s">
        <v>153</v>
      </c>
      <c r="E13" s="21" t="n">
        <v>41365</v>
      </c>
      <c r="F13" s="44" t="n">
        <v>-0.76</v>
      </c>
      <c r="G13" s="42" t="s">
        <v>14</v>
      </c>
      <c r="H13" s="42"/>
      <c r="I13" s="42"/>
      <c r="J13" s="87" t="s">
        <v>154</v>
      </c>
    </row>
    <row r="14" customFormat="false" ht="52.5" hidden="false" customHeight="false" outlineLevel="0" collapsed="false">
      <c r="A14" s="32" t="s">
        <v>155</v>
      </c>
      <c r="B14" s="33" t="s">
        <v>117</v>
      </c>
      <c r="C14" s="34" t="s">
        <v>156</v>
      </c>
      <c r="D14" s="34" t="s">
        <v>157</v>
      </c>
      <c r="E14" s="21" t="n">
        <v>41365</v>
      </c>
      <c r="F14" s="64"/>
      <c r="G14" s="42" t="s">
        <v>14</v>
      </c>
      <c r="H14" s="42"/>
      <c r="I14" s="42"/>
      <c r="J14" s="75" t="s">
        <v>91</v>
      </c>
    </row>
    <row r="15" customFormat="false" ht="52.5" hidden="false" customHeight="false" outlineLevel="0" collapsed="false">
      <c r="A15" s="32" t="s">
        <v>158</v>
      </c>
      <c r="B15" s="33" t="s">
        <v>117</v>
      </c>
      <c r="C15" s="34" t="s">
        <v>159</v>
      </c>
      <c r="D15" s="34" t="s">
        <v>160</v>
      </c>
      <c r="E15" s="21" t="n">
        <v>41365</v>
      </c>
      <c r="F15" s="64"/>
      <c r="G15" s="42" t="s">
        <v>14</v>
      </c>
      <c r="H15" s="42"/>
      <c r="I15" s="42"/>
      <c r="J15" s="75" t="s">
        <v>91</v>
      </c>
    </row>
    <row r="16" s="37" customFormat="true" ht="103.5" hidden="false" customHeight="false" outlineLevel="0" collapsed="false">
      <c r="A16" s="32" t="s">
        <v>161</v>
      </c>
      <c r="B16" s="33" t="s">
        <v>117</v>
      </c>
      <c r="C16" s="34" t="s">
        <v>162</v>
      </c>
      <c r="D16" s="34" t="s">
        <v>163</v>
      </c>
      <c r="E16" s="21" t="n">
        <v>41365</v>
      </c>
      <c r="F16" s="64"/>
      <c r="G16" s="42" t="s">
        <v>14</v>
      </c>
      <c r="H16" s="42"/>
      <c r="I16" s="42"/>
      <c r="J16" s="75" t="s">
        <v>91</v>
      </c>
    </row>
    <row r="17" customFormat="false" ht="77.25" hidden="false" customHeight="false" outlineLevel="0" collapsed="false">
      <c r="A17" s="88" t="s">
        <v>164</v>
      </c>
      <c r="B17" s="89" t="s">
        <v>117</v>
      </c>
      <c r="C17" s="90" t="s">
        <v>165</v>
      </c>
      <c r="D17" s="90" t="s">
        <v>166</v>
      </c>
      <c r="E17" s="91" t="n">
        <v>41426</v>
      </c>
      <c r="F17" s="64"/>
      <c r="G17" s="92" t="s">
        <v>14</v>
      </c>
      <c r="H17" s="92"/>
      <c r="I17" s="92"/>
      <c r="J17" s="92" t="s">
        <v>24</v>
      </c>
    </row>
    <row r="18" customFormat="false" ht="39" hidden="false" customHeight="false" outlineLevel="0" collapsed="false">
      <c r="A18" s="88" t="s">
        <v>167</v>
      </c>
      <c r="B18" s="89" t="s">
        <v>117</v>
      </c>
      <c r="C18" s="90" t="s">
        <v>168</v>
      </c>
      <c r="D18" s="90" t="s">
        <v>169</v>
      </c>
      <c r="E18" s="91" t="n">
        <v>41426</v>
      </c>
      <c r="F18" s="64"/>
      <c r="G18" s="92" t="s">
        <v>14</v>
      </c>
      <c r="H18" s="92"/>
      <c r="I18" s="92"/>
      <c r="J18" s="92" t="s">
        <v>24</v>
      </c>
    </row>
    <row r="19" customFormat="false" ht="39" hidden="false" customHeight="false" outlineLevel="0" collapsed="false">
      <c r="A19" s="88" t="s">
        <v>170</v>
      </c>
      <c r="B19" s="89" t="s">
        <v>117</v>
      </c>
      <c r="C19" s="90" t="s">
        <v>171</v>
      </c>
      <c r="D19" s="90" t="s">
        <v>172</v>
      </c>
      <c r="E19" s="91" t="n">
        <v>41426</v>
      </c>
      <c r="F19" s="64"/>
      <c r="G19" s="92" t="s">
        <v>14</v>
      </c>
      <c r="H19" s="92"/>
      <c r="I19" s="92"/>
      <c r="J19" s="92" t="s">
        <v>24</v>
      </c>
    </row>
    <row r="20" customFormat="false" ht="39" hidden="false" customHeight="false" outlineLevel="0" collapsed="false">
      <c r="A20" s="88" t="s">
        <v>173</v>
      </c>
      <c r="B20" s="89" t="s">
        <v>117</v>
      </c>
      <c r="C20" s="90" t="s">
        <v>174</v>
      </c>
      <c r="D20" s="90" t="s">
        <v>175</v>
      </c>
      <c r="E20" s="91" t="n">
        <v>41426</v>
      </c>
      <c r="F20" s="64"/>
      <c r="G20" s="92" t="s">
        <v>14</v>
      </c>
      <c r="H20" s="92"/>
      <c r="I20" s="92"/>
      <c r="J20" s="92" t="s">
        <v>24</v>
      </c>
    </row>
    <row r="21" customFormat="false" ht="64.5" hidden="false" customHeight="false" outlineLevel="0" collapsed="false">
      <c r="A21" s="88" t="s">
        <v>176</v>
      </c>
      <c r="B21" s="89" t="s">
        <v>117</v>
      </c>
      <c r="C21" s="90" t="s">
        <v>177</v>
      </c>
      <c r="D21" s="90" t="s">
        <v>178</v>
      </c>
      <c r="E21" s="91" t="n">
        <v>41426</v>
      </c>
      <c r="F21" s="64"/>
      <c r="G21" s="92" t="s">
        <v>14</v>
      </c>
      <c r="H21" s="92"/>
      <c r="I21" s="92"/>
      <c r="J21" s="92" t="s">
        <v>24</v>
      </c>
    </row>
    <row r="22" customFormat="false" ht="51.75" hidden="false" customHeight="false" outlineLevel="0" collapsed="false">
      <c r="A22" s="88" t="s">
        <v>179</v>
      </c>
      <c r="B22" s="89" t="s">
        <v>117</v>
      </c>
      <c r="C22" s="90" t="s">
        <v>180</v>
      </c>
      <c r="D22" s="90" t="s">
        <v>181</v>
      </c>
      <c r="E22" s="91" t="n">
        <v>41426</v>
      </c>
      <c r="F22" s="64"/>
      <c r="G22" s="92" t="s">
        <v>14</v>
      </c>
      <c r="H22" s="92"/>
      <c r="I22" s="92"/>
      <c r="J22" s="92" t="s">
        <v>24</v>
      </c>
    </row>
    <row r="23" customFormat="false" ht="51.75" hidden="false" customHeight="false" outlineLevel="0" collapsed="false">
      <c r="A23" s="88" t="s">
        <v>182</v>
      </c>
      <c r="B23" s="89" t="s">
        <v>117</v>
      </c>
      <c r="C23" s="90" t="s">
        <v>183</v>
      </c>
      <c r="D23" s="90" t="s">
        <v>184</v>
      </c>
      <c r="E23" s="91" t="n">
        <v>41426</v>
      </c>
      <c r="F23" s="64"/>
      <c r="G23" s="92" t="s">
        <v>14</v>
      </c>
      <c r="H23" s="92"/>
      <c r="I23" s="92"/>
      <c r="J23" s="92" t="s">
        <v>24</v>
      </c>
    </row>
    <row r="24" customFormat="false" ht="39" hidden="false" customHeight="false" outlineLevel="0" collapsed="false">
      <c r="A24" s="88" t="s">
        <v>185</v>
      </c>
      <c r="B24" s="89" t="s">
        <v>117</v>
      </c>
      <c r="C24" s="90" t="s">
        <v>186</v>
      </c>
      <c r="D24" s="90" t="s">
        <v>187</v>
      </c>
      <c r="E24" s="91" t="n">
        <v>41426</v>
      </c>
      <c r="F24" s="64"/>
      <c r="G24" s="92" t="s">
        <v>14</v>
      </c>
      <c r="H24" s="92"/>
      <c r="I24" s="92"/>
      <c r="J24" s="92" t="s">
        <v>24</v>
      </c>
    </row>
    <row r="25" s="37" customFormat="true" ht="65.25" hidden="false" customHeight="false" outlineLevel="0" collapsed="false">
      <c r="A25" s="93" t="s">
        <v>188</v>
      </c>
      <c r="B25" s="94" t="s">
        <v>117</v>
      </c>
      <c r="C25" s="95" t="s">
        <v>189</v>
      </c>
      <c r="D25" s="95" t="s">
        <v>190</v>
      </c>
      <c r="E25" s="96" t="n">
        <v>41426</v>
      </c>
      <c r="F25" s="97"/>
      <c r="G25" s="98" t="s">
        <v>14</v>
      </c>
      <c r="H25" s="98"/>
      <c r="I25" s="98"/>
      <c r="J25" s="75" t="s">
        <v>91</v>
      </c>
    </row>
    <row r="26" customFormat="false" ht="15.75" hidden="false" customHeight="false" outlineLevel="0" collapsed="false">
      <c r="F26" s="1"/>
    </row>
    <row r="27" customFormat="false" ht="15" hidden="false" customHeight="false" outlineLevel="0" collapsed="false">
      <c r="F2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1" width="7.43"/>
    <col collapsed="false" customWidth="true" hidden="false" outlineLevel="0" max="3" min="3" style="99" width="20.11"/>
    <col collapsed="false" customWidth="true" hidden="false" outlineLevel="0" max="4" min="4" style="1" width="33.1"/>
    <col collapsed="false" customWidth="true" hidden="false" outlineLevel="0" max="5" min="5" style="1" width="10.99"/>
    <col collapsed="false" customWidth="true" hidden="false" outlineLevel="0" max="6" min="6" style="1" width="7.77"/>
    <col collapsed="false" customWidth="true" hidden="false" outlineLevel="0" max="7" min="7" style="1" width="3.65"/>
    <col collapsed="false" customWidth="true" hidden="false" outlineLevel="0" max="9" min="8" style="1" width="4.21"/>
    <col collapsed="false" customWidth="true" hidden="false" outlineLevel="0" max="10" min="10" style="1" width="18.99"/>
    <col collapsed="false" customWidth="false" hidden="false" outlineLevel="0" max="257" min="11" style="1" width="8.88"/>
  </cols>
  <sheetData>
    <row r="1" customFormat="false" ht="90.75" hidden="false" customHeight="true" outlineLevel="0" collapsed="false">
      <c r="A1" s="100" t="s">
        <v>0</v>
      </c>
      <c r="B1" s="101" t="s">
        <v>1</v>
      </c>
      <c r="C1" s="102" t="s">
        <v>2</v>
      </c>
      <c r="D1" s="102" t="s">
        <v>3</v>
      </c>
      <c r="E1" s="101" t="s">
        <v>4</v>
      </c>
      <c r="F1" s="101" t="s">
        <v>5</v>
      </c>
      <c r="G1" s="101" t="s">
        <v>6</v>
      </c>
      <c r="H1" s="101" t="s">
        <v>7</v>
      </c>
      <c r="I1" s="101" t="s">
        <v>8</v>
      </c>
      <c r="J1" s="102" t="s">
        <v>9</v>
      </c>
    </row>
    <row r="2" customFormat="false" ht="51.75" hidden="false" customHeight="false" outlineLevel="0" collapsed="false">
      <c r="A2" s="5" t="s">
        <v>191</v>
      </c>
      <c r="B2" s="60" t="s">
        <v>192</v>
      </c>
      <c r="C2" s="35" t="s">
        <v>193</v>
      </c>
      <c r="D2" s="35" t="s">
        <v>194</v>
      </c>
      <c r="E2" s="56" t="n">
        <v>41306</v>
      </c>
      <c r="F2" s="61"/>
      <c r="G2" s="103"/>
      <c r="H2" s="103"/>
      <c r="I2" s="103" t="s">
        <v>14</v>
      </c>
      <c r="J2" s="35" t="s">
        <v>24</v>
      </c>
    </row>
    <row r="3" customFormat="false" ht="51.75" hidden="false" customHeight="false" outlineLevel="0" collapsed="false">
      <c r="A3" s="5" t="s">
        <v>195</v>
      </c>
      <c r="B3" s="60" t="s">
        <v>192</v>
      </c>
      <c r="C3" s="35" t="s">
        <v>196</v>
      </c>
      <c r="D3" s="35" t="s">
        <v>197</v>
      </c>
      <c r="E3" s="56" t="n">
        <v>41275</v>
      </c>
      <c r="F3" s="5" t="n">
        <v>0</v>
      </c>
      <c r="G3" s="62"/>
      <c r="H3" s="62"/>
      <c r="I3" s="103" t="s">
        <v>14</v>
      </c>
      <c r="J3" s="35" t="s">
        <v>24</v>
      </c>
    </row>
    <row r="4" customFormat="false" ht="39" hidden="false" customHeight="false" outlineLevel="0" collapsed="false">
      <c r="A4" s="5" t="s">
        <v>198</v>
      </c>
      <c r="B4" s="60" t="s">
        <v>192</v>
      </c>
      <c r="C4" s="35" t="s">
        <v>199</v>
      </c>
      <c r="D4" s="35" t="s">
        <v>200</v>
      </c>
      <c r="E4" s="56" t="n">
        <v>41334</v>
      </c>
      <c r="F4" s="5" t="n">
        <v>0.3</v>
      </c>
      <c r="G4" s="103" t="s">
        <v>14</v>
      </c>
      <c r="H4" s="103" t="s">
        <v>80</v>
      </c>
      <c r="I4" s="62"/>
      <c r="J4" s="35" t="s">
        <v>24</v>
      </c>
    </row>
    <row r="5" customFormat="false" ht="39" hidden="false" customHeight="false" outlineLevel="0" collapsed="false">
      <c r="A5" s="5" t="s">
        <v>201</v>
      </c>
      <c r="B5" s="60" t="s">
        <v>192</v>
      </c>
      <c r="C5" s="35" t="s">
        <v>202</v>
      </c>
      <c r="D5" s="35" t="s">
        <v>203</v>
      </c>
      <c r="E5" s="56" t="n">
        <v>41334</v>
      </c>
      <c r="F5" s="104" t="n">
        <v>-0.8</v>
      </c>
      <c r="G5" s="103" t="s">
        <v>14</v>
      </c>
      <c r="H5" s="103" t="s">
        <v>80</v>
      </c>
      <c r="I5" s="62"/>
      <c r="J5" s="35" t="s">
        <v>24</v>
      </c>
    </row>
    <row r="6" customFormat="false" ht="39" hidden="false" customHeight="false" outlineLevel="0" collapsed="false">
      <c r="A6" s="5" t="s">
        <v>204</v>
      </c>
      <c r="B6" s="60" t="s">
        <v>192</v>
      </c>
      <c r="C6" s="35" t="s">
        <v>205</v>
      </c>
      <c r="D6" s="35" t="s">
        <v>206</v>
      </c>
      <c r="E6" s="56" t="n">
        <v>41365</v>
      </c>
      <c r="F6" s="5" t="n">
        <v>0.01</v>
      </c>
      <c r="G6" s="103" t="s">
        <v>14</v>
      </c>
      <c r="H6" s="103"/>
      <c r="I6" s="103"/>
      <c r="J6" s="35" t="s">
        <v>24</v>
      </c>
    </row>
    <row r="7" customFormat="false" ht="39" hidden="false" customHeight="false" outlineLevel="0" collapsed="false">
      <c r="A7" s="5" t="s">
        <v>207</v>
      </c>
      <c r="B7" s="60" t="s">
        <v>192</v>
      </c>
      <c r="C7" s="35" t="s">
        <v>208</v>
      </c>
      <c r="D7" s="35" t="s">
        <v>209</v>
      </c>
      <c r="E7" s="56" t="n">
        <v>41365</v>
      </c>
      <c r="F7" s="104" t="n">
        <v>-0.8</v>
      </c>
      <c r="G7" s="103" t="s">
        <v>14</v>
      </c>
      <c r="H7" s="103"/>
      <c r="I7" s="103"/>
      <c r="J7" s="35" t="s">
        <v>24</v>
      </c>
    </row>
    <row r="8" customFormat="false" ht="39" hidden="false" customHeight="false" outlineLevel="0" collapsed="false">
      <c r="A8" s="5" t="s">
        <v>210</v>
      </c>
      <c r="B8" s="60" t="s">
        <v>192</v>
      </c>
      <c r="C8" s="35" t="s">
        <v>211</v>
      </c>
      <c r="D8" s="35" t="s">
        <v>212</v>
      </c>
      <c r="E8" s="56" t="n">
        <v>41365</v>
      </c>
      <c r="F8" s="61"/>
      <c r="G8" s="103" t="s">
        <v>14</v>
      </c>
      <c r="H8" s="103" t="s">
        <v>213</v>
      </c>
      <c r="I8" s="103"/>
      <c r="J8" s="35" t="s">
        <v>24</v>
      </c>
    </row>
    <row r="9" customFormat="false" ht="39" hidden="false" customHeight="false" outlineLevel="0" collapsed="false">
      <c r="A9" s="5" t="s">
        <v>214</v>
      </c>
      <c r="B9" s="60" t="s">
        <v>192</v>
      </c>
      <c r="C9" s="35" t="s">
        <v>215</v>
      </c>
      <c r="D9" s="35" t="s">
        <v>216</v>
      </c>
      <c r="E9" s="56" t="n">
        <v>41365</v>
      </c>
      <c r="F9" s="61"/>
      <c r="G9" s="103" t="s">
        <v>14</v>
      </c>
      <c r="H9" s="62"/>
      <c r="I9" s="62"/>
      <c r="J9" s="35" t="s">
        <v>24</v>
      </c>
    </row>
    <row r="10" customFormat="false" ht="38.25" hidden="false" customHeight="false" outlineLevel="0" collapsed="false">
      <c r="A10" s="5" t="s">
        <v>217</v>
      </c>
      <c r="B10" s="60" t="s">
        <v>192</v>
      </c>
      <c r="C10" s="35" t="s">
        <v>218</v>
      </c>
      <c r="D10" s="35" t="s">
        <v>219</v>
      </c>
      <c r="E10" s="56" t="n">
        <v>41365</v>
      </c>
      <c r="F10" s="61"/>
      <c r="G10" s="103" t="s">
        <v>14</v>
      </c>
      <c r="H10" s="62"/>
      <c r="I10" s="62"/>
      <c r="J10" s="35" t="s">
        <v>24</v>
      </c>
    </row>
    <row r="11" customFormat="false" ht="64.5" hidden="false" customHeight="false" outlineLevel="0" collapsed="false">
      <c r="A11" s="105" t="s">
        <v>220</v>
      </c>
      <c r="B11" s="106" t="s">
        <v>192</v>
      </c>
      <c r="C11" s="107" t="s">
        <v>221</v>
      </c>
      <c r="D11" s="107" t="s">
        <v>222</v>
      </c>
      <c r="E11" s="108" t="n">
        <v>41365</v>
      </c>
      <c r="F11" s="109" t="n">
        <v>-0.04</v>
      </c>
      <c r="G11" s="110" t="s">
        <v>14</v>
      </c>
      <c r="H11" s="111"/>
      <c r="I11" s="111"/>
      <c r="J11" s="112" t="s">
        <v>24</v>
      </c>
    </row>
    <row r="12" customFormat="false" ht="38.25" hidden="false" customHeight="false" outlineLevel="0" collapsed="false">
      <c r="A12" s="5" t="s">
        <v>223</v>
      </c>
      <c r="B12" s="60" t="s">
        <v>192</v>
      </c>
      <c r="C12" s="35" t="s">
        <v>224</v>
      </c>
      <c r="D12" s="35" t="s">
        <v>225</v>
      </c>
      <c r="E12" s="56" t="n">
        <v>41365</v>
      </c>
      <c r="F12" s="104" t="n">
        <v>-2.49</v>
      </c>
      <c r="G12" s="103" t="s">
        <v>14</v>
      </c>
      <c r="H12" s="103" t="s">
        <v>213</v>
      </c>
      <c r="I12" s="62"/>
      <c r="J12" s="113" t="s">
        <v>24</v>
      </c>
    </row>
    <row r="13" customFormat="false" ht="39" hidden="false" customHeight="false" outlineLevel="0" collapsed="false">
      <c r="A13" s="105" t="s">
        <v>226</v>
      </c>
      <c r="B13" s="106" t="s">
        <v>192</v>
      </c>
      <c r="C13" s="107" t="s">
        <v>227</v>
      </c>
      <c r="D13" s="107" t="s">
        <v>228</v>
      </c>
      <c r="E13" s="108" t="n">
        <v>41365</v>
      </c>
      <c r="F13" s="109" t="n">
        <v>-2.51</v>
      </c>
      <c r="G13" s="105" t="s">
        <v>14</v>
      </c>
      <c r="H13" s="111"/>
      <c r="I13" s="111"/>
      <c r="J13" s="112" t="s">
        <v>24</v>
      </c>
    </row>
    <row r="14" customFormat="false" ht="15" hidden="false" customHeight="true" outlineLevel="0" collapsed="false">
      <c r="A14" s="114"/>
      <c r="B14" s="114"/>
      <c r="C14" s="114"/>
      <c r="D14" s="114"/>
      <c r="E14" s="114"/>
      <c r="F14" s="114"/>
      <c r="G14" s="114"/>
      <c r="H14" s="114"/>
      <c r="I14" s="114"/>
      <c r="J14" s="114"/>
    </row>
    <row r="15" customFormat="false" ht="15" hidden="false" customHeight="true" outlineLevel="0" collapsed="false">
      <c r="A15" s="115" t="s">
        <v>229</v>
      </c>
      <c r="B15" s="115"/>
      <c r="C15" s="115"/>
      <c r="D15" s="115"/>
      <c r="E15" s="115"/>
      <c r="F15" s="115"/>
      <c r="G15" s="115"/>
      <c r="H15" s="115"/>
      <c r="I15" s="115"/>
      <c r="J15" s="115"/>
    </row>
  </sheetData>
  <mergeCells count="2">
    <mergeCell ref="A14:J14"/>
    <mergeCell ref="A15:J15"/>
  </mergeCells>
  <hyperlinks>
    <hyperlink ref="A15" location="_ftnref1" display="[1] The costs attributed to this measure are associated with familiarisation costs from the change in process. This change is in fact deregulato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828125" defaultRowHeight="15" zeroHeight="false" outlineLevelRow="0" outlineLevelCol="0"/>
  <cols>
    <col collapsed="false" customWidth="true" hidden="false" outlineLevel="0" max="1" min="1" style="116" width="11.76"/>
    <col collapsed="false" customWidth="true" hidden="false" outlineLevel="0" max="2" min="2" style="116" width="7.43"/>
    <col collapsed="false" customWidth="true" hidden="false" outlineLevel="0" max="3" min="3" style="116" width="20.11"/>
    <col collapsed="false" customWidth="true" hidden="false" outlineLevel="0" max="4" min="4" style="116" width="33.1"/>
    <col collapsed="false" customWidth="true" hidden="false" outlineLevel="0" max="5" min="5" style="116" width="10.99"/>
    <col collapsed="false" customWidth="true" hidden="false" outlineLevel="0" max="6" min="6" style="116" width="7.77"/>
    <col collapsed="false" customWidth="true" hidden="false" outlineLevel="0" max="7" min="7" style="116" width="3.65"/>
    <col collapsed="false" customWidth="true" hidden="false" outlineLevel="0" max="9" min="8" style="116" width="4.21"/>
    <col collapsed="false" customWidth="true" hidden="false" outlineLevel="0" max="10" min="10" style="116" width="18.99"/>
    <col collapsed="false" customWidth="false" hidden="false" outlineLevel="0" max="257" min="11" style="116" width="8.88"/>
  </cols>
  <sheetData>
    <row r="1" customFormat="false" ht="90.75" hidden="false" customHeight="true" outlineLevel="0" collapsed="false">
      <c r="A1" s="100" t="s">
        <v>0</v>
      </c>
      <c r="B1" s="101" t="s">
        <v>1</v>
      </c>
      <c r="C1" s="102" t="s">
        <v>2</v>
      </c>
      <c r="D1" s="102" t="s">
        <v>3</v>
      </c>
      <c r="E1" s="101" t="s">
        <v>4</v>
      </c>
      <c r="F1" s="101" t="s">
        <v>5</v>
      </c>
      <c r="G1" s="101" t="s">
        <v>6</v>
      </c>
      <c r="H1" s="101" t="s">
        <v>7</v>
      </c>
      <c r="I1" s="101" t="s">
        <v>8</v>
      </c>
      <c r="J1" s="102" t="s">
        <v>9</v>
      </c>
    </row>
    <row r="2" customFormat="false" ht="39.75" hidden="false" customHeight="false" outlineLevel="0" collapsed="false">
      <c r="A2" s="117" t="s">
        <v>230</v>
      </c>
      <c r="B2" s="118" t="s">
        <v>231</v>
      </c>
      <c r="C2" s="119" t="s">
        <v>232</v>
      </c>
      <c r="D2" s="119" t="s">
        <v>233</v>
      </c>
      <c r="E2" s="120" t="n">
        <v>41275</v>
      </c>
      <c r="F2" s="121"/>
      <c r="G2" s="122"/>
      <c r="H2" s="122" t="s">
        <v>234</v>
      </c>
      <c r="I2" s="122" t="s">
        <v>14</v>
      </c>
      <c r="J2" s="123" t="s">
        <v>24</v>
      </c>
    </row>
    <row r="3" customFormat="false" ht="51.75" hidden="false" customHeight="false" outlineLevel="0" collapsed="false">
      <c r="A3" s="32" t="s">
        <v>235</v>
      </c>
      <c r="B3" s="33" t="s">
        <v>231</v>
      </c>
      <c r="C3" s="34" t="s">
        <v>236</v>
      </c>
      <c r="D3" s="34" t="s">
        <v>237</v>
      </c>
      <c r="E3" s="21" t="n">
        <v>41275</v>
      </c>
      <c r="F3" s="124"/>
      <c r="G3" s="42"/>
      <c r="H3" s="42" t="s">
        <v>80</v>
      </c>
      <c r="I3" s="42" t="s">
        <v>14</v>
      </c>
      <c r="J3" s="123" t="s">
        <v>24</v>
      </c>
    </row>
    <row r="4" customFormat="false" ht="36.75" hidden="false" customHeight="false" outlineLevel="0" collapsed="false">
      <c r="A4" s="32" t="s">
        <v>238</v>
      </c>
      <c r="B4" s="33" t="s">
        <v>231</v>
      </c>
      <c r="C4" s="34" t="s">
        <v>239</v>
      </c>
      <c r="D4" s="34" t="s">
        <v>240</v>
      </c>
      <c r="E4" s="21" t="n">
        <v>41365</v>
      </c>
      <c r="F4" s="124"/>
      <c r="G4" s="42" t="s">
        <v>14</v>
      </c>
      <c r="H4" s="42"/>
      <c r="I4" s="42"/>
      <c r="J4" s="123" t="s">
        <v>24</v>
      </c>
    </row>
    <row r="5" customFormat="false" ht="39" hidden="false" customHeight="false" outlineLevel="0" collapsed="false">
      <c r="A5" s="32" t="s">
        <v>241</v>
      </c>
      <c r="B5" s="33" t="s">
        <v>231</v>
      </c>
      <c r="C5" s="34" t="s">
        <v>242</v>
      </c>
      <c r="D5" s="34" t="s">
        <v>243</v>
      </c>
      <c r="E5" s="21" t="n">
        <v>41365</v>
      </c>
      <c r="F5" s="124"/>
      <c r="G5" s="42" t="s">
        <v>14</v>
      </c>
      <c r="H5" s="42"/>
      <c r="I5" s="42"/>
      <c r="J5" s="123" t="s">
        <v>24</v>
      </c>
    </row>
    <row r="6" customFormat="false" ht="39" hidden="false" customHeight="false" outlineLevel="0" collapsed="false">
      <c r="A6" s="32" t="s">
        <v>244</v>
      </c>
      <c r="B6" s="33" t="s">
        <v>231</v>
      </c>
      <c r="C6" s="34" t="s">
        <v>245</v>
      </c>
      <c r="D6" s="34" t="s">
        <v>246</v>
      </c>
      <c r="E6" s="21" t="n">
        <v>41365</v>
      </c>
      <c r="F6" s="124"/>
      <c r="G6" s="42" t="s">
        <v>14</v>
      </c>
      <c r="H6" s="42"/>
      <c r="I6" s="42"/>
      <c r="J6" s="123" t="s">
        <v>24</v>
      </c>
    </row>
    <row r="7" customFormat="false" ht="64.5" hidden="false" customHeight="false" outlineLevel="0" collapsed="false">
      <c r="A7" s="32" t="s">
        <v>247</v>
      </c>
      <c r="B7" s="33" t="s">
        <v>231</v>
      </c>
      <c r="C7" s="34" t="s">
        <v>248</v>
      </c>
      <c r="D7" s="34" t="s">
        <v>249</v>
      </c>
      <c r="E7" s="21" t="n">
        <v>41365</v>
      </c>
      <c r="F7" s="124"/>
      <c r="G7" s="42" t="s">
        <v>14</v>
      </c>
      <c r="H7" s="42"/>
      <c r="I7" s="42"/>
      <c r="J7" s="123" t="s">
        <v>24</v>
      </c>
    </row>
    <row r="8" customFormat="false" ht="51.75" hidden="false" customHeight="false" outlineLevel="0" collapsed="false">
      <c r="A8" s="32" t="s">
        <v>250</v>
      </c>
      <c r="B8" s="33" t="s">
        <v>231</v>
      </c>
      <c r="C8" s="34" t="s">
        <v>251</v>
      </c>
      <c r="D8" s="34" t="s">
        <v>252</v>
      </c>
      <c r="E8" s="21" t="n">
        <v>41365</v>
      </c>
      <c r="F8" s="124"/>
      <c r="G8" s="42"/>
      <c r="H8" s="42" t="s">
        <v>80</v>
      </c>
      <c r="I8" s="42"/>
      <c r="J8" s="123" t="s">
        <v>24</v>
      </c>
    </row>
    <row r="9" customFormat="false" ht="51.75" hidden="false" customHeight="false" outlineLevel="0" collapsed="false">
      <c r="A9" s="32" t="s">
        <v>250</v>
      </c>
      <c r="B9" s="33" t="s">
        <v>231</v>
      </c>
      <c r="C9" s="34" t="s">
        <v>253</v>
      </c>
      <c r="D9" s="34" t="s">
        <v>254</v>
      </c>
      <c r="E9" s="21" t="n">
        <v>41365</v>
      </c>
      <c r="F9" s="124"/>
      <c r="G9" s="42"/>
      <c r="H9" s="42" t="s">
        <v>255</v>
      </c>
      <c r="I9" s="42"/>
      <c r="J9" s="123" t="s">
        <v>24</v>
      </c>
    </row>
    <row r="10" customFormat="false" ht="51.75" hidden="false" customHeight="false" outlineLevel="0" collapsed="false">
      <c r="A10" s="32" t="s">
        <v>250</v>
      </c>
      <c r="B10" s="33" t="s">
        <v>231</v>
      </c>
      <c r="C10" s="34" t="s">
        <v>256</v>
      </c>
      <c r="D10" s="34" t="s">
        <v>257</v>
      </c>
      <c r="E10" s="21" t="n">
        <v>41365</v>
      </c>
      <c r="F10" s="124"/>
      <c r="G10" s="42"/>
      <c r="H10" s="42" t="s">
        <v>255</v>
      </c>
      <c r="I10" s="42"/>
      <c r="J10" s="123" t="s">
        <v>24</v>
      </c>
    </row>
    <row r="11" customFormat="false" ht="102.75" hidden="false" customHeight="false" outlineLevel="0" collapsed="false">
      <c r="A11" s="32" t="s">
        <v>250</v>
      </c>
      <c r="B11" s="33" t="s">
        <v>231</v>
      </c>
      <c r="C11" s="34" t="s">
        <v>258</v>
      </c>
      <c r="D11" s="34" t="s">
        <v>259</v>
      </c>
      <c r="E11" s="21" t="n">
        <v>41365</v>
      </c>
      <c r="F11" s="124"/>
      <c r="G11" s="42"/>
      <c r="H11" s="42" t="s">
        <v>234</v>
      </c>
      <c r="I11" s="42"/>
      <c r="J11" s="123" t="s">
        <v>24</v>
      </c>
    </row>
    <row r="12" customFormat="false" ht="64.5" hidden="false" customHeight="false" outlineLevel="0" collapsed="false">
      <c r="A12" s="93" t="s">
        <v>238</v>
      </c>
      <c r="B12" s="94" t="s">
        <v>231</v>
      </c>
      <c r="C12" s="95" t="s">
        <v>260</v>
      </c>
      <c r="D12" s="95" t="s">
        <v>261</v>
      </c>
      <c r="E12" s="96" t="n">
        <v>41395</v>
      </c>
      <c r="F12" s="125"/>
      <c r="G12" s="98" t="s">
        <v>14</v>
      </c>
      <c r="H12" s="98"/>
      <c r="I12" s="98"/>
      <c r="J12" s="123" t="s">
        <v>24</v>
      </c>
    </row>
    <row r="13" customFormat="false" ht="30.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828125" defaultRowHeight="15" zeroHeight="false" outlineLevelRow="0" outlineLevelCol="0"/>
  <cols>
    <col collapsed="false" customWidth="true" hidden="false" outlineLevel="0" max="1" min="1" style="126" width="11.76"/>
    <col collapsed="false" customWidth="true" hidden="false" outlineLevel="0" max="2" min="2" style="1" width="7.43"/>
    <col collapsed="false" customWidth="true" hidden="false" outlineLevel="0" max="3" min="3" style="1" width="20.11"/>
    <col collapsed="false" customWidth="true" hidden="false" outlineLevel="0" max="4" min="4" style="1" width="33.1"/>
    <col collapsed="false" customWidth="true" hidden="false" outlineLevel="0" max="5" min="5" style="1" width="10.99"/>
    <col collapsed="false" customWidth="true" hidden="false" outlineLevel="0" max="6" min="6" style="72" width="7.77"/>
    <col collapsed="false" customWidth="true" hidden="false" outlineLevel="0" max="7" min="7" style="1" width="3.65"/>
    <col collapsed="false" customWidth="true" hidden="false" outlineLevel="0" max="9" min="8" style="1" width="4.21"/>
    <col collapsed="false" customWidth="true" hidden="false" outlineLevel="0" max="10" min="10" style="1" width="18.99"/>
    <col collapsed="false" customWidth="false" hidden="false" outlineLevel="0" max="257" min="11" style="1" width="8.88"/>
  </cols>
  <sheetData>
    <row r="1" customFormat="false" ht="90.75" hidden="false" customHeight="true" outlineLevel="0" collapsed="false">
      <c r="A1" s="100" t="s">
        <v>0</v>
      </c>
      <c r="B1" s="101" t="s">
        <v>1</v>
      </c>
      <c r="C1" s="102" t="s">
        <v>2</v>
      </c>
      <c r="D1" s="102" t="s">
        <v>3</v>
      </c>
      <c r="E1" s="101" t="s">
        <v>4</v>
      </c>
      <c r="F1" s="101" t="s">
        <v>5</v>
      </c>
      <c r="G1" s="101" t="s">
        <v>6</v>
      </c>
      <c r="H1" s="101" t="s">
        <v>7</v>
      </c>
      <c r="I1" s="101" t="s">
        <v>8</v>
      </c>
      <c r="J1" s="102" t="s">
        <v>9</v>
      </c>
    </row>
    <row r="2" customFormat="false" ht="31.5" hidden="false" customHeight="false" outlineLevel="0" collapsed="false">
      <c r="A2" s="5" t="s">
        <v>262</v>
      </c>
      <c r="B2" s="60" t="s">
        <v>263</v>
      </c>
      <c r="C2" s="35" t="s">
        <v>264</v>
      </c>
      <c r="D2" s="35" t="s">
        <v>265</v>
      </c>
      <c r="E2" s="56" t="n">
        <v>41275</v>
      </c>
      <c r="F2" s="104" t="n">
        <v>-0.61</v>
      </c>
      <c r="G2" s="5" t="s">
        <v>14</v>
      </c>
      <c r="H2" s="103"/>
      <c r="I2" s="103"/>
      <c r="J2" s="127" t="s">
        <v>24</v>
      </c>
    </row>
    <row r="3" customFormat="false" ht="39" hidden="false" customHeight="false" outlineLevel="0" collapsed="false">
      <c r="A3" s="5" t="s">
        <v>266</v>
      </c>
      <c r="B3" s="60" t="s">
        <v>263</v>
      </c>
      <c r="C3" s="35" t="s">
        <v>267</v>
      </c>
      <c r="D3" s="39" t="s">
        <v>268</v>
      </c>
      <c r="E3" s="56" t="n">
        <v>41275</v>
      </c>
      <c r="F3" s="5" t="n">
        <v>0.02</v>
      </c>
      <c r="G3" s="5" t="s">
        <v>14</v>
      </c>
      <c r="H3" s="5"/>
      <c r="I3" s="5"/>
      <c r="J3" s="66" t="s">
        <v>269</v>
      </c>
    </row>
    <row r="4" customFormat="false" ht="39" hidden="false" customHeight="false" outlineLevel="0" collapsed="false">
      <c r="A4" s="5" t="s">
        <v>270</v>
      </c>
      <c r="B4" s="60" t="s">
        <v>263</v>
      </c>
      <c r="C4" s="35" t="s">
        <v>271</v>
      </c>
      <c r="D4" s="35" t="s">
        <v>272</v>
      </c>
      <c r="E4" s="56" t="n">
        <v>41275</v>
      </c>
      <c r="F4" s="104" t="n">
        <v>-3.4</v>
      </c>
      <c r="G4" s="5" t="s">
        <v>14</v>
      </c>
      <c r="H4" s="5" t="s">
        <v>273</v>
      </c>
      <c r="I4" s="5"/>
      <c r="J4" s="127" t="s">
        <v>24</v>
      </c>
    </row>
    <row r="5" customFormat="false" ht="51.75" hidden="false" customHeight="false" outlineLevel="0" collapsed="false">
      <c r="A5" s="5" t="s">
        <v>274</v>
      </c>
      <c r="B5" s="60" t="s">
        <v>263</v>
      </c>
      <c r="C5" s="35" t="s">
        <v>275</v>
      </c>
      <c r="D5" s="35" t="s">
        <v>276</v>
      </c>
      <c r="E5" s="56" t="n">
        <v>41275</v>
      </c>
      <c r="F5" s="61"/>
      <c r="G5" s="5"/>
      <c r="H5" s="5"/>
      <c r="I5" s="5" t="s">
        <v>14</v>
      </c>
      <c r="J5" s="127" t="s">
        <v>24</v>
      </c>
    </row>
    <row r="6" customFormat="false" ht="64.5" hidden="false" customHeight="false" outlineLevel="0" collapsed="false">
      <c r="A6" s="5" t="s">
        <v>277</v>
      </c>
      <c r="B6" s="60" t="s">
        <v>263</v>
      </c>
      <c r="C6" s="35" t="s">
        <v>278</v>
      </c>
      <c r="D6" s="35" t="s">
        <v>279</v>
      </c>
      <c r="E6" s="56" t="n">
        <v>41275</v>
      </c>
      <c r="F6" s="61"/>
      <c r="G6" s="5"/>
      <c r="H6" s="5"/>
      <c r="I6" s="5" t="s">
        <v>14</v>
      </c>
      <c r="J6" s="127" t="s">
        <v>24</v>
      </c>
    </row>
    <row r="7" customFormat="false" ht="77.25" hidden="false" customHeight="false" outlineLevel="0" collapsed="false">
      <c r="A7" s="5" t="s">
        <v>280</v>
      </c>
      <c r="B7" s="60" t="s">
        <v>263</v>
      </c>
      <c r="C7" s="35" t="s">
        <v>281</v>
      </c>
      <c r="D7" s="35" t="s">
        <v>282</v>
      </c>
      <c r="E7" s="56" t="n">
        <v>41275</v>
      </c>
      <c r="F7" s="61"/>
      <c r="G7" s="5"/>
      <c r="H7" s="5"/>
      <c r="I7" s="5" t="s">
        <v>14</v>
      </c>
      <c r="J7" s="127" t="s">
        <v>24</v>
      </c>
    </row>
    <row r="8" customFormat="false" ht="39" hidden="false" customHeight="false" outlineLevel="0" collapsed="false">
      <c r="A8" s="5" t="s">
        <v>283</v>
      </c>
      <c r="B8" s="60" t="s">
        <v>263</v>
      </c>
      <c r="C8" s="35" t="s">
        <v>284</v>
      </c>
      <c r="D8" s="35" t="s">
        <v>285</v>
      </c>
      <c r="E8" s="56" t="n">
        <v>41275</v>
      </c>
      <c r="F8" s="61"/>
      <c r="G8" s="5"/>
      <c r="H8" s="5"/>
      <c r="I8" s="5" t="s">
        <v>14</v>
      </c>
      <c r="J8" s="127" t="s">
        <v>24</v>
      </c>
    </row>
    <row r="9" customFormat="false" ht="39" hidden="false" customHeight="false" outlineLevel="0" collapsed="false">
      <c r="A9" s="5" t="s">
        <v>286</v>
      </c>
      <c r="B9" s="60" t="s">
        <v>263</v>
      </c>
      <c r="C9" s="35" t="s">
        <v>287</v>
      </c>
      <c r="D9" s="35" t="s">
        <v>288</v>
      </c>
      <c r="E9" s="56" t="n">
        <v>41275</v>
      </c>
      <c r="F9" s="5" t="n">
        <v>130</v>
      </c>
      <c r="G9" s="5"/>
      <c r="H9" s="5"/>
      <c r="I9" s="5" t="s">
        <v>14</v>
      </c>
      <c r="J9" s="127" t="s">
        <v>24</v>
      </c>
    </row>
    <row r="10" customFormat="false" ht="51.75" hidden="false" customHeight="false" outlineLevel="0" collapsed="false">
      <c r="A10" s="5" t="s">
        <v>289</v>
      </c>
      <c r="B10" s="60" t="s">
        <v>263</v>
      </c>
      <c r="C10" s="35" t="s">
        <v>290</v>
      </c>
      <c r="D10" s="35" t="s">
        <v>291</v>
      </c>
      <c r="E10" s="56" t="n">
        <v>41306</v>
      </c>
      <c r="F10" s="61"/>
      <c r="G10" s="5"/>
      <c r="H10" s="5" t="s">
        <v>292</v>
      </c>
      <c r="I10" s="5" t="s">
        <v>14</v>
      </c>
      <c r="J10" s="127" t="s">
        <v>24</v>
      </c>
    </row>
    <row r="11" customFormat="false" ht="77.25" hidden="false" customHeight="false" outlineLevel="0" collapsed="false">
      <c r="A11" s="5" t="s">
        <v>293</v>
      </c>
      <c r="B11" s="60" t="s">
        <v>263</v>
      </c>
      <c r="C11" s="35" t="s">
        <v>294</v>
      </c>
      <c r="D11" s="35" t="s">
        <v>295</v>
      </c>
      <c r="E11" s="56" t="n">
        <v>41306</v>
      </c>
      <c r="F11" s="61"/>
      <c r="G11" s="5"/>
      <c r="H11" s="5"/>
      <c r="I11" s="5" t="s">
        <v>14</v>
      </c>
      <c r="J11" s="127" t="s">
        <v>24</v>
      </c>
    </row>
    <row r="12" customFormat="false" ht="31.5" hidden="false" customHeight="false" outlineLevel="0" collapsed="false">
      <c r="A12" s="5" t="s">
        <v>296</v>
      </c>
      <c r="B12" s="60" t="s">
        <v>263</v>
      </c>
      <c r="C12" s="35" t="s">
        <v>297</v>
      </c>
      <c r="D12" s="35" t="s">
        <v>298</v>
      </c>
      <c r="E12" s="56" t="n">
        <v>41334</v>
      </c>
      <c r="F12" s="61"/>
      <c r="G12" s="5"/>
      <c r="H12" s="5" t="s">
        <v>80</v>
      </c>
      <c r="I12" s="5"/>
      <c r="J12" s="127" t="s">
        <v>24</v>
      </c>
    </row>
    <row r="13" customFormat="false" ht="51.75" hidden="false" customHeight="false" outlineLevel="0" collapsed="false">
      <c r="A13" s="5" t="s">
        <v>299</v>
      </c>
      <c r="B13" s="60" t="s">
        <v>263</v>
      </c>
      <c r="C13" s="35" t="s">
        <v>300</v>
      </c>
      <c r="D13" s="35" t="s">
        <v>301</v>
      </c>
      <c r="E13" s="56" t="n">
        <v>41365</v>
      </c>
      <c r="F13" s="5" t="n">
        <v>0.04</v>
      </c>
      <c r="G13" s="5" t="s">
        <v>14</v>
      </c>
      <c r="H13" s="5"/>
      <c r="I13" s="5"/>
      <c r="J13" s="66" t="s">
        <v>302</v>
      </c>
    </row>
    <row r="14" customFormat="false" ht="51.75" hidden="false" customHeight="false" outlineLevel="0" collapsed="false">
      <c r="A14" s="5" t="s">
        <v>303</v>
      </c>
      <c r="B14" s="60" t="s">
        <v>263</v>
      </c>
      <c r="C14" s="35" t="s">
        <v>304</v>
      </c>
      <c r="D14" s="35" t="s">
        <v>305</v>
      </c>
      <c r="E14" s="56" t="n">
        <v>41365</v>
      </c>
      <c r="F14" s="104" t="n">
        <v>-4.2</v>
      </c>
      <c r="G14" s="5" t="s">
        <v>14</v>
      </c>
      <c r="H14" s="5"/>
      <c r="I14" s="5"/>
      <c r="J14" s="127" t="s">
        <v>24</v>
      </c>
    </row>
    <row r="15" customFormat="false" ht="39" hidden="false" customHeight="false" outlineLevel="0" collapsed="false">
      <c r="A15" s="5" t="s">
        <v>306</v>
      </c>
      <c r="B15" s="60" t="s">
        <v>263</v>
      </c>
      <c r="C15" s="35" t="s">
        <v>307</v>
      </c>
      <c r="D15" s="35" t="s">
        <v>308</v>
      </c>
      <c r="E15" s="56" t="n">
        <v>41365</v>
      </c>
      <c r="F15" s="61"/>
      <c r="G15" s="5"/>
      <c r="H15" s="5"/>
      <c r="I15" s="5" t="s">
        <v>14</v>
      </c>
      <c r="J15" s="127" t="s">
        <v>24</v>
      </c>
    </row>
    <row r="16" customFormat="false" ht="64.5" hidden="false" customHeight="false" outlineLevel="0" collapsed="false">
      <c r="A16" s="5" t="s">
        <v>309</v>
      </c>
      <c r="B16" s="60" t="s">
        <v>263</v>
      </c>
      <c r="C16" s="35" t="s">
        <v>310</v>
      </c>
      <c r="D16" s="35" t="s">
        <v>311</v>
      </c>
      <c r="E16" s="56" t="n">
        <v>41365</v>
      </c>
      <c r="F16" s="61"/>
      <c r="G16" s="5"/>
      <c r="H16" s="5"/>
      <c r="I16" s="5" t="s">
        <v>14</v>
      </c>
      <c r="J16" s="127" t="s">
        <v>24</v>
      </c>
    </row>
    <row r="17" customFormat="false" ht="64.5" hidden="false" customHeight="false" outlineLevel="0" collapsed="false">
      <c r="A17" s="5" t="s">
        <v>312</v>
      </c>
      <c r="B17" s="60" t="s">
        <v>263</v>
      </c>
      <c r="C17" s="35" t="s">
        <v>313</v>
      </c>
      <c r="D17" s="35" t="s">
        <v>314</v>
      </c>
      <c r="E17" s="56" t="n">
        <v>41365</v>
      </c>
      <c r="F17" s="61"/>
      <c r="G17" s="5"/>
      <c r="H17" s="5"/>
      <c r="I17" s="5" t="s">
        <v>14</v>
      </c>
      <c r="J17" s="127" t="s">
        <v>24</v>
      </c>
    </row>
    <row r="18" customFormat="false" ht="39" hidden="false" customHeight="false" outlineLevel="0" collapsed="false">
      <c r="A18" s="5" t="s">
        <v>315</v>
      </c>
      <c r="B18" s="60" t="s">
        <v>263</v>
      </c>
      <c r="C18" s="35" t="s">
        <v>316</v>
      </c>
      <c r="D18" s="35" t="s">
        <v>317</v>
      </c>
      <c r="E18" s="56" t="n">
        <v>41365</v>
      </c>
      <c r="F18" s="61"/>
      <c r="G18" s="5"/>
      <c r="H18" s="5" t="s">
        <v>318</v>
      </c>
      <c r="I18" s="5"/>
      <c r="J18" s="127" t="s">
        <v>24</v>
      </c>
    </row>
    <row r="19" customFormat="false" ht="51.75" hidden="false" customHeight="false" outlineLevel="0" collapsed="false">
      <c r="A19" s="5" t="s">
        <v>319</v>
      </c>
      <c r="B19" s="60" t="s">
        <v>263</v>
      </c>
      <c r="C19" s="35" t="s">
        <v>320</v>
      </c>
      <c r="D19" s="35" t="s">
        <v>321</v>
      </c>
      <c r="E19" s="56" t="n">
        <v>41365</v>
      </c>
      <c r="F19" s="61"/>
      <c r="G19" s="5"/>
      <c r="H19" s="5" t="s">
        <v>322</v>
      </c>
      <c r="I19" s="5"/>
      <c r="J19" s="127" t="s">
        <v>24</v>
      </c>
    </row>
    <row r="20" customFormat="false" ht="77.25" hidden="false" customHeight="false" outlineLevel="0" collapsed="false">
      <c r="A20" s="5" t="s">
        <v>319</v>
      </c>
      <c r="B20" s="60" t="s">
        <v>263</v>
      </c>
      <c r="C20" s="35" t="s">
        <v>323</v>
      </c>
      <c r="D20" s="35" t="s">
        <v>324</v>
      </c>
      <c r="E20" s="56" t="n">
        <v>41365</v>
      </c>
      <c r="F20" s="61"/>
      <c r="G20" s="5"/>
      <c r="H20" s="5" t="s">
        <v>273</v>
      </c>
      <c r="I20" s="5"/>
      <c r="J20" s="127" t="s">
        <v>24</v>
      </c>
    </row>
    <row r="21" customFormat="false" ht="51.75" hidden="false" customHeight="false" outlineLevel="0" collapsed="false">
      <c r="A21" s="5" t="s">
        <v>319</v>
      </c>
      <c r="B21" s="60" t="s">
        <v>263</v>
      </c>
      <c r="C21" s="35" t="s">
        <v>325</v>
      </c>
      <c r="D21" s="35" t="s">
        <v>326</v>
      </c>
      <c r="E21" s="56" t="n">
        <v>41365</v>
      </c>
      <c r="F21" s="61"/>
      <c r="G21" s="5"/>
      <c r="H21" s="5" t="s">
        <v>327</v>
      </c>
      <c r="I21" s="5"/>
      <c r="J21" s="127" t="s">
        <v>24</v>
      </c>
    </row>
    <row r="22" customFormat="false" ht="77.25" hidden="false" customHeight="false" outlineLevel="0" collapsed="false">
      <c r="A22" s="5" t="s">
        <v>319</v>
      </c>
      <c r="B22" s="60" t="s">
        <v>263</v>
      </c>
      <c r="C22" s="35" t="s">
        <v>328</v>
      </c>
      <c r="D22" s="35" t="s">
        <v>329</v>
      </c>
      <c r="E22" s="56" t="n">
        <v>41365</v>
      </c>
      <c r="F22" s="61"/>
      <c r="G22" s="5"/>
      <c r="H22" s="5" t="s">
        <v>66</v>
      </c>
      <c r="I22" s="5"/>
      <c r="J22" s="127" t="s">
        <v>24</v>
      </c>
    </row>
    <row r="23" customFormat="false" ht="64.5" hidden="false" customHeight="false" outlineLevel="0" collapsed="false">
      <c r="A23" s="5" t="s">
        <v>319</v>
      </c>
      <c r="B23" s="60" t="s">
        <v>263</v>
      </c>
      <c r="C23" s="35" t="s">
        <v>330</v>
      </c>
      <c r="D23" s="35" t="s">
        <v>329</v>
      </c>
      <c r="E23" s="56" t="n">
        <v>41365</v>
      </c>
      <c r="F23" s="61"/>
      <c r="G23" s="5"/>
      <c r="H23" s="5" t="s">
        <v>331</v>
      </c>
      <c r="I23" s="5"/>
      <c r="J23" s="127" t="s">
        <v>24</v>
      </c>
    </row>
    <row r="24" customFormat="false" ht="39" hidden="false" customHeight="false" outlineLevel="0" collapsed="false">
      <c r="A24" s="5" t="s">
        <v>332</v>
      </c>
      <c r="B24" s="60" t="s">
        <v>263</v>
      </c>
      <c r="C24" s="35" t="s">
        <v>333</v>
      </c>
      <c r="D24" s="35" t="s">
        <v>334</v>
      </c>
      <c r="E24" s="56" t="n">
        <v>41365</v>
      </c>
      <c r="F24" s="128" t="n">
        <v>3.4</v>
      </c>
      <c r="G24" s="5" t="s">
        <v>14</v>
      </c>
      <c r="H24" s="5"/>
      <c r="I24" s="5"/>
      <c r="J24" s="127" t="s">
        <v>24</v>
      </c>
    </row>
    <row r="25" customFormat="false" ht="39" hidden="false" customHeight="false" outlineLevel="0" collapsed="false">
      <c r="A25" s="5" t="s">
        <v>335</v>
      </c>
      <c r="B25" s="60" t="s">
        <v>263</v>
      </c>
      <c r="C25" s="35" t="s">
        <v>336</v>
      </c>
      <c r="D25" s="35" t="s">
        <v>337</v>
      </c>
      <c r="E25" s="56" t="n">
        <v>41365</v>
      </c>
      <c r="F25" s="61"/>
      <c r="G25" s="5" t="s">
        <v>14</v>
      </c>
      <c r="H25" s="5"/>
      <c r="I25" s="5" t="s">
        <v>14</v>
      </c>
      <c r="J25" s="127" t="s">
        <v>24</v>
      </c>
    </row>
    <row r="26" customFormat="false" ht="77.25" hidden="false" customHeight="false" outlineLevel="0" collapsed="false">
      <c r="A26" s="5" t="s">
        <v>338</v>
      </c>
      <c r="B26" s="60" t="s">
        <v>263</v>
      </c>
      <c r="C26" s="35" t="s">
        <v>339</v>
      </c>
      <c r="D26" s="35" t="s">
        <v>340</v>
      </c>
      <c r="E26" s="56" t="n">
        <v>41365</v>
      </c>
      <c r="F26" s="61"/>
      <c r="G26" s="5" t="s">
        <v>14</v>
      </c>
      <c r="H26" s="5"/>
      <c r="I26" s="5"/>
      <c r="J26" s="127" t="s">
        <v>24</v>
      </c>
    </row>
    <row r="27" customFormat="false" ht="39" hidden="false" customHeight="false" outlineLevel="0" collapsed="false">
      <c r="A27" s="5" t="s">
        <v>341</v>
      </c>
      <c r="B27" s="60" t="s">
        <v>263</v>
      </c>
      <c r="C27" s="35" t="s">
        <v>342</v>
      </c>
      <c r="D27" s="35" t="s">
        <v>343</v>
      </c>
      <c r="E27" s="56" t="n">
        <v>41365</v>
      </c>
      <c r="F27" s="61"/>
      <c r="G27" s="5" t="s">
        <v>14</v>
      </c>
      <c r="H27" s="5" t="s">
        <v>318</v>
      </c>
      <c r="I27" s="5"/>
      <c r="J27" s="127" t="s">
        <v>24</v>
      </c>
    </row>
    <row r="28" customFormat="false" ht="90" hidden="false" customHeight="false" outlineLevel="0" collapsed="false">
      <c r="A28" s="5" t="s">
        <v>344</v>
      </c>
      <c r="B28" s="60" t="s">
        <v>263</v>
      </c>
      <c r="C28" s="35" t="s">
        <v>345</v>
      </c>
      <c r="D28" s="35" t="s">
        <v>346</v>
      </c>
      <c r="E28" s="56" t="n">
        <v>41365</v>
      </c>
      <c r="F28" s="61"/>
      <c r="G28" s="5"/>
      <c r="H28" s="5"/>
      <c r="I28" s="5" t="s">
        <v>14</v>
      </c>
      <c r="J28" s="127" t="s">
        <v>24</v>
      </c>
    </row>
    <row r="29" customFormat="false" ht="39" hidden="false" customHeight="false" outlineLevel="0" collapsed="false">
      <c r="A29" s="5" t="s">
        <v>347</v>
      </c>
      <c r="B29" s="60" t="s">
        <v>263</v>
      </c>
      <c r="C29" s="35" t="s">
        <v>348</v>
      </c>
      <c r="D29" s="35" t="s">
        <v>349</v>
      </c>
      <c r="E29" s="56" t="n">
        <v>41395</v>
      </c>
      <c r="F29" s="61"/>
      <c r="G29" s="5" t="s">
        <v>14</v>
      </c>
      <c r="H29" s="5" t="s">
        <v>318</v>
      </c>
      <c r="I29" s="5"/>
      <c r="J29" s="127" t="s">
        <v>24</v>
      </c>
    </row>
    <row r="30" customFormat="false" ht="15" hidden="false" customHeight="false" outlineLevel="0" collapsed="false">
      <c r="A30" s="129"/>
      <c r="B30" s="130"/>
      <c r="C30" s="130"/>
      <c r="D30" s="130"/>
      <c r="E30" s="130"/>
      <c r="F30" s="131"/>
      <c r="G30" s="130"/>
      <c r="H30" s="130"/>
      <c r="I30" s="130"/>
      <c r="J30" s="130"/>
    </row>
    <row r="34" customFormat="false" ht="35.25" hidden="false" customHeight="true" outlineLevel="0" collapsed="false"/>
  </sheetData>
  <hyperlinks>
    <hyperlink ref="J3" r:id="rId1" display="http://www.ialibrary.bis.gov.uk/uploaded/Defra1059%20IA%20Signed%20Final.pdf"/>
    <hyperlink ref="J13" r:id="rId2" display="http://www.ialibrary.bis.gov.uk/uploaded/DEFRA1404%20Final%20IA%20VetSurgeonsLRO.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1" width="7.43"/>
    <col collapsed="false" customWidth="true" hidden="false" outlineLevel="0" max="3" min="3" style="1" width="20.11"/>
    <col collapsed="false" customWidth="true" hidden="false" outlineLevel="0" max="4" min="4" style="1" width="33.1"/>
    <col collapsed="false" customWidth="true" hidden="false" outlineLevel="0" max="5" min="5" style="1" width="10.99"/>
    <col collapsed="false" customWidth="true" hidden="false" outlineLevel="0" max="6" min="6" style="1" width="7.77"/>
    <col collapsed="false" customWidth="true" hidden="false" outlineLevel="0" max="7" min="7" style="1" width="3.65"/>
    <col collapsed="false" customWidth="true" hidden="false" outlineLevel="0" max="9" min="8" style="1" width="4.21"/>
    <col collapsed="false" customWidth="true" hidden="false" outlineLevel="0" max="10" min="10" style="1" width="18.99"/>
    <col collapsed="false" customWidth="false" hidden="false" outlineLevel="0" max="257" min="11" style="1" width="8.88"/>
  </cols>
  <sheetData>
    <row r="1" customFormat="false" ht="90.75" hidden="false" customHeight="true" outlineLevel="0" collapsed="false">
      <c r="A1" s="100" t="s">
        <v>0</v>
      </c>
      <c r="B1" s="101" t="s">
        <v>1</v>
      </c>
      <c r="C1" s="102" t="s">
        <v>2</v>
      </c>
      <c r="D1" s="102" t="s">
        <v>3</v>
      </c>
      <c r="E1" s="101" t="s">
        <v>4</v>
      </c>
      <c r="F1" s="101" t="s">
        <v>5</v>
      </c>
      <c r="G1" s="101" t="s">
        <v>6</v>
      </c>
      <c r="H1" s="101" t="s">
        <v>7</v>
      </c>
      <c r="I1" s="101" t="s">
        <v>8</v>
      </c>
      <c r="J1" s="102" t="s">
        <v>9</v>
      </c>
    </row>
    <row r="2" customFormat="false" ht="59.25" hidden="false" customHeight="true" outlineLevel="0" collapsed="false">
      <c r="A2" s="5" t="s">
        <v>350</v>
      </c>
      <c r="B2" s="60" t="s">
        <v>351</v>
      </c>
      <c r="C2" s="35" t="s">
        <v>352</v>
      </c>
      <c r="D2" s="35" t="s">
        <v>353</v>
      </c>
      <c r="E2" s="56" t="n">
        <v>41275</v>
      </c>
      <c r="F2" s="104" t="n">
        <v>-0.29</v>
      </c>
      <c r="G2" s="5" t="s">
        <v>14</v>
      </c>
      <c r="H2" s="5" t="s">
        <v>354</v>
      </c>
      <c r="I2" s="5"/>
      <c r="J2" s="127" t="s">
        <v>24</v>
      </c>
    </row>
    <row r="3" customFormat="false" ht="51.75" hidden="false" customHeight="false" outlineLevel="0" collapsed="false">
      <c r="A3" s="5" t="s">
        <v>355</v>
      </c>
      <c r="B3" s="60" t="s">
        <v>351</v>
      </c>
      <c r="C3" s="35" t="s">
        <v>356</v>
      </c>
      <c r="D3" s="35" t="s">
        <v>357</v>
      </c>
      <c r="E3" s="56" t="n">
        <v>41275</v>
      </c>
      <c r="F3" s="5" t="n">
        <v>0</v>
      </c>
      <c r="G3" s="5" t="s">
        <v>14</v>
      </c>
      <c r="H3" s="5"/>
      <c r="I3" s="5"/>
      <c r="J3" s="127" t="s">
        <v>24</v>
      </c>
    </row>
    <row r="4" customFormat="false" ht="39" hidden="false" customHeight="false" outlineLevel="0" collapsed="false">
      <c r="A4" s="5" t="s">
        <v>358</v>
      </c>
      <c r="B4" s="60" t="s">
        <v>351</v>
      </c>
      <c r="C4" s="35" t="s">
        <v>359</v>
      </c>
      <c r="D4" s="35" t="s">
        <v>360</v>
      </c>
      <c r="E4" s="56" t="n">
        <v>41275</v>
      </c>
      <c r="F4" s="61"/>
      <c r="G4" s="5" t="s">
        <v>14</v>
      </c>
      <c r="H4" s="5"/>
      <c r="I4" s="5"/>
      <c r="J4" s="127" t="s">
        <v>24</v>
      </c>
    </row>
    <row r="5" customFormat="false" ht="64.5" hidden="false" customHeight="false" outlineLevel="0" collapsed="false">
      <c r="A5" s="5" t="s">
        <v>358</v>
      </c>
      <c r="B5" s="60" t="s">
        <v>351</v>
      </c>
      <c r="C5" s="35" t="s">
        <v>361</v>
      </c>
      <c r="D5" s="35" t="s">
        <v>362</v>
      </c>
      <c r="E5" s="56" t="n">
        <v>41365</v>
      </c>
      <c r="F5" s="61"/>
      <c r="G5" s="5" t="s">
        <v>14</v>
      </c>
      <c r="H5" s="5"/>
      <c r="I5" s="5"/>
      <c r="J5" s="127" t="s">
        <v>24</v>
      </c>
    </row>
    <row r="6" customFormat="false" ht="51.75" hidden="false" customHeight="false" outlineLevel="0" collapsed="false">
      <c r="A6" s="5" t="s">
        <v>358</v>
      </c>
      <c r="B6" s="60" t="s">
        <v>351</v>
      </c>
      <c r="C6" s="35" t="s">
        <v>363</v>
      </c>
      <c r="D6" s="35" t="s">
        <v>364</v>
      </c>
      <c r="E6" s="56" t="n">
        <v>41365</v>
      </c>
      <c r="F6" s="61"/>
      <c r="G6" s="5" t="s">
        <v>14</v>
      </c>
      <c r="H6" s="5"/>
      <c r="I6" s="5"/>
      <c r="J6" s="127" t="s">
        <v>24</v>
      </c>
    </row>
    <row r="7" customFormat="false" ht="90" hidden="false" customHeight="false" outlineLevel="0" collapsed="false">
      <c r="A7" s="5" t="s">
        <v>358</v>
      </c>
      <c r="B7" s="60" t="s">
        <v>351</v>
      </c>
      <c r="C7" s="35" t="s">
        <v>365</v>
      </c>
      <c r="D7" s="35" t="s">
        <v>366</v>
      </c>
      <c r="E7" s="56" t="n">
        <v>41365</v>
      </c>
      <c r="F7" s="61"/>
      <c r="G7" s="5" t="s">
        <v>14</v>
      </c>
      <c r="H7" s="5"/>
      <c r="I7" s="5"/>
      <c r="J7" s="127" t="s">
        <v>24</v>
      </c>
    </row>
    <row r="8" customFormat="false" ht="39" hidden="false" customHeight="false" outlineLevel="0" collapsed="false">
      <c r="A8" s="5" t="s">
        <v>358</v>
      </c>
      <c r="B8" s="60" t="s">
        <v>351</v>
      </c>
      <c r="C8" s="35" t="s">
        <v>367</v>
      </c>
      <c r="D8" s="35" t="s">
        <v>368</v>
      </c>
      <c r="E8" s="56" t="n">
        <v>41365</v>
      </c>
      <c r="F8" s="61"/>
      <c r="G8" s="5" t="s">
        <v>14</v>
      </c>
      <c r="H8" s="5"/>
      <c r="I8" s="5"/>
      <c r="J8" s="127" t="s">
        <v>24</v>
      </c>
    </row>
    <row r="9" customFormat="false" ht="15" hidden="false" customHeight="false" outlineLevel="0" collapsed="false">
      <c r="A9" s="130"/>
      <c r="B9" s="130"/>
      <c r="C9" s="130"/>
      <c r="D9" s="130"/>
      <c r="E9" s="130"/>
      <c r="F9" s="130"/>
      <c r="G9" s="130"/>
      <c r="H9" s="130"/>
      <c r="I9" s="130"/>
      <c r="J9" s="130"/>
    </row>
    <row r="12" customFormat="false" ht="39.75" hidden="false" customHeight="true" outlineLevel="0" collapsed="false"/>
    <row r="15" customFormat="false" ht="4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1" width="7.43"/>
    <col collapsed="false" customWidth="true" hidden="false" outlineLevel="0" max="3" min="3" style="1" width="20.11"/>
    <col collapsed="false" customWidth="true" hidden="false" outlineLevel="0" max="4" min="4" style="1" width="33.1"/>
    <col collapsed="false" customWidth="true" hidden="false" outlineLevel="0" max="5" min="5" style="1" width="10.99"/>
    <col collapsed="false" customWidth="true" hidden="false" outlineLevel="0" max="6" min="6" style="1" width="7.77"/>
    <col collapsed="false" customWidth="true" hidden="false" outlineLevel="0" max="7" min="7" style="1" width="3.65"/>
    <col collapsed="false" customWidth="true" hidden="false" outlineLevel="0" max="9" min="8" style="1" width="4.21"/>
    <col collapsed="false" customWidth="true" hidden="false" outlineLevel="0" max="10" min="10" style="1" width="18.99"/>
    <col collapsed="false" customWidth="false" hidden="false" outlineLevel="0" max="257" min="11" style="1" width="8.88"/>
  </cols>
  <sheetData>
    <row r="1" customFormat="false" ht="90.75" hidden="false" customHeight="true" outlineLevel="0" collapsed="false">
      <c r="A1" s="100" t="s">
        <v>0</v>
      </c>
      <c r="B1" s="101" t="s">
        <v>1</v>
      </c>
      <c r="C1" s="102" t="s">
        <v>2</v>
      </c>
      <c r="D1" s="102" t="s">
        <v>3</v>
      </c>
      <c r="E1" s="101" t="s">
        <v>4</v>
      </c>
      <c r="F1" s="101" t="s">
        <v>5</v>
      </c>
      <c r="G1" s="101" t="s">
        <v>6</v>
      </c>
      <c r="H1" s="101" t="s">
        <v>7</v>
      </c>
      <c r="I1" s="101" t="s">
        <v>8</v>
      </c>
      <c r="J1" s="102" t="s">
        <v>9</v>
      </c>
    </row>
    <row r="2" customFormat="false" ht="51.75" hidden="false" customHeight="false" outlineLevel="0" collapsed="false">
      <c r="A2" s="5" t="s">
        <v>369</v>
      </c>
      <c r="B2" s="60" t="s">
        <v>370</v>
      </c>
      <c r="C2" s="35" t="s">
        <v>371</v>
      </c>
      <c r="D2" s="35" t="s">
        <v>372</v>
      </c>
      <c r="E2" s="56" t="n">
        <v>41275</v>
      </c>
      <c r="F2" s="5" t="n">
        <v>0</v>
      </c>
      <c r="G2" s="5" t="s">
        <v>14</v>
      </c>
      <c r="H2" s="62"/>
      <c r="I2" s="62"/>
      <c r="J2" s="127" t="s">
        <v>24</v>
      </c>
    </row>
    <row r="3" customFormat="false" ht="77.25" hidden="false" customHeight="false" outlineLevel="0" collapsed="false">
      <c r="A3" s="5" t="s">
        <v>373</v>
      </c>
      <c r="B3" s="60" t="s">
        <v>370</v>
      </c>
      <c r="C3" s="35" t="s">
        <v>374</v>
      </c>
      <c r="D3" s="35" t="s">
        <v>375</v>
      </c>
      <c r="E3" s="56" t="n">
        <v>41275</v>
      </c>
      <c r="F3" s="5" t="n">
        <v>0</v>
      </c>
      <c r="G3" s="5" t="s">
        <v>14</v>
      </c>
      <c r="H3" s="62"/>
      <c r="I3" s="5" t="s">
        <v>14</v>
      </c>
      <c r="J3" s="127" t="s">
        <v>24</v>
      </c>
    </row>
    <row r="4" customFormat="false" ht="39" hidden="false" customHeight="false" outlineLevel="0" collapsed="false">
      <c r="A4" s="5" t="s">
        <v>376</v>
      </c>
      <c r="B4" s="60" t="s">
        <v>370</v>
      </c>
      <c r="C4" s="35" t="s">
        <v>377</v>
      </c>
      <c r="D4" s="35" t="s">
        <v>378</v>
      </c>
      <c r="E4" s="56" t="n">
        <v>41275</v>
      </c>
      <c r="F4" s="5" t="n">
        <v>0</v>
      </c>
      <c r="G4" s="5"/>
      <c r="H4" s="62"/>
      <c r="I4" s="5" t="s">
        <v>14</v>
      </c>
      <c r="J4" s="127" t="s">
        <v>24</v>
      </c>
    </row>
    <row r="5" s="37" customFormat="true" ht="51.75" hidden="false" customHeight="false" outlineLevel="0" collapsed="false">
      <c r="A5" s="5" t="s">
        <v>379</v>
      </c>
      <c r="B5" s="60" t="s">
        <v>370</v>
      </c>
      <c r="C5" s="35" t="s">
        <v>380</v>
      </c>
      <c r="D5" s="35" t="s">
        <v>381</v>
      </c>
      <c r="E5" s="56" t="n">
        <v>41275</v>
      </c>
      <c r="F5" s="61"/>
      <c r="G5" s="62"/>
      <c r="H5" s="62"/>
      <c r="I5" s="5" t="s">
        <v>14</v>
      </c>
      <c r="J5" s="127" t="s">
        <v>24</v>
      </c>
    </row>
    <row r="6" customFormat="false" ht="90" hidden="false" customHeight="false" outlineLevel="0" collapsed="false">
      <c r="A6" s="5" t="s">
        <v>382</v>
      </c>
      <c r="B6" s="60" t="s">
        <v>370</v>
      </c>
      <c r="C6" s="35" t="s">
        <v>383</v>
      </c>
      <c r="D6" s="35" t="s">
        <v>384</v>
      </c>
      <c r="E6" s="56" t="n">
        <v>41275</v>
      </c>
      <c r="F6" s="61"/>
      <c r="G6" s="62"/>
      <c r="H6" s="62"/>
      <c r="I6" s="5" t="s">
        <v>14</v>
      </c>
      <c r="J6" s="127" t="s">
        <v>24</v>
      </c>
    </row>
    <row r="7" customFormat="false" ht="64.5" hidden="false" customHeight="false" outlineLevel="0" collapsed="false">
      <c r="A7" s="5" t="s">
        <v>385</v>
      </c>
      <c r="B7" s="60" t="s">
        <v>370</v>
      </c>
      <c r="C7" s="35" t="s">
        <v>386</v>
      </c>
      <c r="D7" s="35" t="s">
        <v>387</v>
      </c>
      <c r="E7" s="56" t="n">
        <v>41275</v>
      </c>
      <c r="F7" s="61"/>
      <c r="G7" s="62"/>
      <c r="H7" s="62"/>
      <c r="I7" s="5" t="s">
        <v>14</v>
      </c>
      <c r="J7" s="127" t="s">
        <v>24</v>
      </c>
    </row>
    <row r="8" customFormat="false" ht="64.5" hidden="false" customHeight="false" outlineLevel="0" collapsed="false">
      <c r="A8" s="5" t="s">
        <v>388</v>
      </c>
      <c r="B8" s="60" t="s">
        <v>370</v>
      </c>
      <c r="C8" s="35" t="s">
        <v>389</v>
      </c>
      <c r="D8" s="35" t="s">
        <v>390</v>
      </c>
      <c r="E8" s="56" t="n">
        <v>41275</v>
      </c>
      <c r="F8" s="61"/>
      <c r="G8" s="62"/>
      <c r="H8" s="62"/>
      <c r="I8" s="5" t="s">
        <v>14</v>
      </c>
      <c r="J8" s="127" t="s">
        <v>24</v>
      </c>
    </row>
    <row r="9" customFormat="false" ht="64.5" hidden="false" customHeight="false" outlineLevel="0" collapsed="false">
      <c r="A9" s="5" t="s">
        <v>391</v>
      </c>
      <c r="B9" s="60" t="s">
        <v>370</v>
      </c>
      <c r="C9" s="35" t="s">
        <v>392</v>
      </c>
      <c r="D9" s="35" t="s">
        <v>393</v>
      </c>
      <c r="E9" s="56" t="n">
        <v>41275</v>
      </c>
      <c r="F9" s="61"/>
      <c r="G9" s="62"/>
      <c r="H9" s="62"/>
      <c r="I9" s="5" t="s">
        <v>14</v>
      </c>
      <c r="J9" s="127" t="s">
        <v>24</v>
      </c>
    </row>
    <row r="10" customFormat="false" ht="77.25" hidden="false" customHeight="false" outlineLevel="0" collapsed="false">
      <c r="A10" s="5" t="s">
        <v>394</v>
      </c>
      <c r="B10" s="60" t="s">
        <v>370</v>
      </c>
      <c r="C10" s="35" t="s">
        <v>395</v>
      </c>
      <c r="D10" s="35" t="s">
        <v>396</v>
      </c>
      <c r="E10" s="56" t="n">
        <v>41275</v>
      </c>
      <c r="F10" s="61"/>
      <c r="G10" s="62"/>
      <c r="H10" s="62"/>
      <c r="I10" s="5" t="s">
        <v>14</v>
      </c>
      <c r="J10" s="127" t="s">
        <v>24</v>
      </c>
    </row>
    <row r="11" customFormat="false" ht="64.5" hidden="false" customHeight="false" outlineLevel="0" collapsed="false">
      <c r="A11" s="5" t="s">
        <v>397</v>
      </c>
      <c r="B11" s="60" t="s">
        <v>370</v>
      </c>
      <c r="C11" s="35" t="s">
        <v>398</v>
      </c>
      <c r="D11" s="35" t="s">
        <v>399</v>
      </c>
      <c r="E11" s="56" t="n">
        <v>41275</v>
      </c>
      <c r="F11" s="61"/>
      <c r="G11" s="62"/>
      <c r="H11" s="62"/>
      <c r="I11" s="5" t="s">
        <v>14</v>
      </c>
      <c r="J11" s="127" t="s">
        <v>24</v>
      </c>
    </row>
    <row r="12" customFormat="false" ht="51.75" hidden="false" customHeight="false" outlineLevel="0" collapsed="false">
      <c r="A12" s="5" t="s">
        <v>400</v>
      </c>
      <c r="B12" s="60" t="s">
        <v>370</v>
      </c>
      <c r="C12" s="35" t="s">
        <v>401</v>
      </c>
      <c r="D12" s="35" t="s">
        <v>402</v>
      </c>
      <c r="E12" s="56" t="n">
        <v>41275</v>
      </c>
      <c r="F12" s="132" t="s">
        <v>403</v>
      </c>
      <c r="G12" s="62"/>
      <c r="H12" s="62"/>
      <c r="I12" s="5" t="s">
        <v>14</v>
      </c>
      <c r="J12" s="127" t="s">
        <v>24</v>
      </c>
    </row>
    <row r="13" s="37" customFormat="true" ht="39" hidden="false" customHeight="false" outlineLevel="0" collapsed="false">
      <c r="A13" s="5" t="s">
        <v>388</v>
      </c>
      <c r="B13" s="60" t="s">
        <v>370</v>
      </c>
      <c r="C13" s="35" t="s">
        <v>404</v>
      </c>
      <c r="D13" s="35" t="s">
        <v>405</v>
      </c>
      <c r="E13" s="56" t="n">
        <v>41306</v>
      </c>
      <c r="F13" s="61"/>
      <c r="G13" s="62"/>
      <c r="H13" s="62"/>
      <c r="I13" s="5" t="s">
        <v>14</v>
      </c>
      <c r="J13" s="127" t="s">
        <v>24</v>
      </c>
    </row>
    <row r="14" s="37" customFormat="true" ht="64.5" hidden="false" customHeight="false" outlineLevel="0" collapsed="false">
      <c r="A14" s="5" t="s">
        <v>388</v>
      </c>
      <c r="B14" s="60" t="s">
        <v>370</v>
      </c>
      <c r="C14" s="35" t="s">
        <v>406</v>
      </c>
      <c r="D14" s="35" t="s">
        <v>407</v>
      </c>
      <c r="E14" s="56" t="n">
        <v>41306</v>
      </c>
      <c r="F14" s="61"/>
      <c r="G14" s="62"/>
      <c r="H14" s="62"/>
      <c r="I14" s="5" t="s">
        <v>14</v>
      </c>
      <c r="J14" s="127" t="s">
        <v>24</v>
      </c>
    </row>
    <row r="15" customFormat="false" ht="64.5" hidden="false" customHeight="false" outlineLevel="0" collapsed="false">
      <c r="A15" s="5" t="s">
        <v>408</v>
      </c>
      <c r="B15" s="60" t="s">
        <v>370</v>
      </c>
      <c r="C15" s="35" t="s">
        <v>409</v>
      </c>
      <c r="D15" s="35" t="s">
        <v>410</v>
      </c>
      <c r="E15" s="56" t="n">
        <v>41306</v>
      </c>
      <c r="F15" s="132" t="s">
        <v>411</v>
      </c>
      <c r="G15" s="62"/>
      <c r="H15" s="62"/>
      <c r="I15" s="5" t="s">
        <v>14</v>
      </c>
      <c r="J15" s="127" t="s">
        <v>24</v>
      </c>
    </row>
    <row r="16" customFormat="false" ht="51.75" hidden="false" customHeight="false" outlineLevel="0" collapsed="false">
      <c r="A16" s="5" t="s">
        <v>388</v>
      </c>
      <c r="B16" s="60" t="s">
        <v>370</v>
      </c>
      <c r="C16" s="35" t="s">
        <v>412</v>
      </c>
      <c r="D16" s="35" t="s">
        <v>413</v>
      </c>
      <c r="E16" s="56" t="n">
        <v>41334</v>
      </c>
      <c r="F16" s="61"/>
      <c r="G16" s="62"/>
      <c r="H16" s="62"/>
      <c r="I16" s="5" t="s">
        <v>14</v>
      </c>
      <c r="J16" s="127" t="s">
        <v>24</v>
      </c>
    </row>
    <row r="17" customFormat="false" ht="77.25" hidden="false" customHeight="false" outlineLevel="0" collapsed="false">
      <c r="A17" s="5" t="s">
        <v>414</v>
      </c>
      <c r="B17" s="60" t="s">
        <v>370</v>
      </c>
      <c r="C17" s="35" t="s">
        <v>415</v>
      </c>
      <c r="D17" s="35" t="s">
        <v>416</v>
      </c>
      <c r="E17" s="56" t="n">
        <v>41334</v>
      </c>
      <c r="F17" s="61"/>
      <c r="G17" s="62"/>
      <c r="H17" s="5" t="s">
        <v>417</v>
      </c>
      <c r="I17" s="5"/>
      <c r="J17" s="127" t="s">
        <v>24</v>
      </c>
    </row>
    <row r="18" customFormat="false" ht="39" hidden="false" customHeight="false" outlineLevel="0" collapsed="false">
      <c r="A18" s="5" t="s">
        <v>418</v>
      </c>
      <c r="B18" s="60" t="s">
        <v>370</v>
      </c>
      <c r="C18" s="35" t="s">
        <v>419</v>
      </c>
      <c r="D18" s="133" t="s">
        <v>420</v>
      </c>
      <c r="E18" s="56" t="n">
        <v>41334</v>
      </c>
      <c r="F18" s="128" t="n">
        <v>0</v>
      </c>
      <c r="G18" s="5"/>
      <c r="H18" s="62"/>
      <c r="I18" s="5" t="s">
        <v>14</v>
      </c>
      <c r="J18" s="63" t="s">
        <v>421</v>
      </c>
    </row>
    <row r="19" customFormat="false" ht="26.25" hidden="false" customHeight="false" outlineLevel="0" collapsed="false">
      <c r="A19" s="5" t="s">
        <v>422</v>
      </c>
      <c r="B19" s="60" t="s">
        <v>370</v>
      </c>
      <c r="C19" s="35" t="s">
        <v>423</v>
      </c>
      <c r="D19" s="35" t="s">
        <v>424</v>
      </c>
      <c r="E19" s="56" t="n">
        <v>41334</v>
      </c>
      <c r="F19" s="128" t="n">
        <v>2.4</v>
      </c>
      <c r="G19" s="62"/>
      <c r="H19" s="62"/>
      <c r="I19" s="5" t="s">
        <v>14</v>
      </c>
      <c r="J19" s="127" t="s">
        <v>24</v>
      </c>
    </row>
    <row r="20" customFormat="false" ht="77.25" hidden="false" customHeight="false" outlineLevel="0" collapsed="false">
      <c r="A20" s="5" t="s">
        <v>425</v>
      </c>
      <c r="B20" s="60" t="s">
        <v>370</v>
      </c>
      <c r="C20" s="35" t="s">
        <v>426</v>
      </c>
      <c r="D20" s="35" t="s">
        <v>427</v>
      </c>
      <c r="E20" s="56" t="n">
        <v>41334</v>
      </c>
      <c r="F20" s="61"/>
      <c r="G20" s="5"/>
      <c r="H20" s="62"/>
      <c r="I20" s="62" t="s">
        <v>14</v>
      </c>
      <c r="J20" s="127" t="s">
        <v>24</v>
      </c>
    </row>
    <row r="21" customFormat="false" ht="64.5" hidden="false" customHeight="false" outlineLevel="0" collapsed="false">
      <c r="A21" s="5" t="s">
        <v>428</v>
      </c>
      <c r="B21" s="60" t="s">
        <v>370</v>
      </c>
      <c r="C21" s="35" t="s">
        <v>429</v>
      </c>
      <c r="D21" s="35" t="s">
        <v>430</v>
      </c>
      <c r="E21" s="56" t="n">
        <v>41334</v>
      </c>
      <c r="F21" s="61"/>
      <c r="G21" s="5" t="s">
        <v>14</v>
      </c>
      <c r="H21" s="5" t="s">
        <v>234</v>
      </c>
      <c r="I21" s="62" t="s">
        <v>14</v>
      </c>
      <c r="J21" s="127" t="s">
        <v>24</v>
      </c>
    </row>
    <row r="22" customFormat="false" ht="77.25" hidden="false" customHeight="false" outlineLevel="0" collapsed="false">
      <c r="A22" s="5" t="s">
        <v>431</v>
      </c>
      <c r="B22" s="60" t="s">
        <v>370</v>
      </c>
      <c r="C22" s="35" t="s">
        <v>432</v>
      </c>
      <c r="D22" s="35" t="s">
        <v>433</v>
      </c>
      <c r="E22" s="56" t="n">
        <v>41334</v>
      </c>
      <c r="F22" s="61"/>
      <c r="G22" s="5" t="s">
        <v>14</v>
      </c>
      <c r="H22" s="5" t="s">
        <v>234</v>
      </c>
      <c r="I22" s="62" t="s">
        <v>14</v>
      </c>
      <c r="J22" s="127" t="s">
        <v>24</v>
      </c>
    </row>
    <row r="23" customFormat="false" ht="51.75" hidden="false" customHeight="false" outlineLevel="0" collapsed="false">
      <c r="A23" s="5" t="s">
        <v>434</v>
      </c>
      <c r="B23" s="60" t="s">
        <v>370</v>
      </c>
      <c r="C23" s="35" t="s">
        <v>435</v>
      </c>
      <c r="D23" s="35" t="s">
        <v>436</v>
      </c>
      <c r="E23" s="56" t="n">
        <v>41334</v>
      </c>
      <c r="F23" s="61"/>
      <c r="G23" s="5"/>
      <c r="H23" s="62"/>
      <c r="I23" s="62" t="s">
        <v>14</v>
      </c>
      <c r="J23" s="127" t="s">
        <v>24</v>
      </c>
    </row>
    <row r="24" customFormat="false" ht="51.75" hidden="false" customHeight="false" outlineLevel="0" collapsed="false">
      <c r="A24" s="5" t="s">
        <v>437</v>
      </c>
      <c r="B24" s="60" t="s">
        <v>370</v>
      </c>
      <c r="C24" s="35" t="s">
        <v>438</v>
      </c>
      <c r="D24" s="35" t="s">
        <v>439</v>
      </c>
      <c r="E24" s="56" t="n">
        <v>41365</v>
      </c>
      <c r="F24" s="5" t="n">
        <v>0.07</v>
      </c>
      <c r="G24" s="5" t="s">
        <v>14</v>
      </c>
      <c r="H24" s="62"/>
      <c r="I24" s="62"/>
      <c r="J24" s="127" t="s">
        <v>24</v>
      </c>
    </row>
    <row r="25" customFormat="false" ht="51.75" hidden="false" customHeight="false" outlineLevel="0" collapsed="false">
      <c r="A25" s="5" t="s">
        <v>440</v>
      </c>
      <c r="B25" s="60" t="s">
        <v>370</v>
      </c>
      <c r="C25" s="35" t="s">
        <v>441</v>
      </c>
      <c r="D25" s="35" t="s">
        <v>442</v>
      </c>
      <c r="E25" s="56" t="n">
        <v>41365</v>
      </c>
      <c r="F25" s="134" t="n">
        <v>-1.3</v>
      </c>
      <c r="G25" s="5" t="s">
        <v>14</v>
      </c>
      <c r="H25" s="62"/>
      <c r="I25" s="62" t="s">
        <v>14</v>
      </c>
      <c r="J25" s="127" t="s">
        <v>24</v>
      </c>
    </row>
    <row r="26" customFormat="false" ht="51.75" hidden="false" customHeight="false" outlineLevel="0" collapsed="false">
      <c r="A26" s="5" t="s">
        <v>388</v>
      </c>
      <c r="B26" s="60" t="s">
        <v>370</v>
      </c>
      <c r="C26" s="35" t="s">
        <v>443</v>
      </c>
      <c r="D26" s="35" t="s">
        <v>444</v>
      </c>
      <c r="E26" s="56" t="n">
        <v>41365</v>
      </c>
      <c r="F26" s="61"/>
      <c r="G26" s="5" t="s">
        <v>14</v>
      </c>
      <c r="H26" s="62"/>
      <c r="I26" s="62"/>
      <c r="J26" s="135" t="s">
        <v>24</v>
      </c>
    </row>
    <row r="27" customFormat="false" ht="77.25" hidden="false" customHeight="false" outlineLevel="0" collapsed="false">
      <c r="A27" s="105" t="s">
        <v>388</v>
      </c>
      <c r="B27" s="106" t="s">
        <v>370</v>
      </c>
      <c r="C27" s="107" t="s">
        <v>445</v>
      </c>
      <c r="D27" s="107" t="s">
        <v>446</v>
      </c>
      <c r="E27" s="108" t="n">
        <v>41365</v>
      </c>
      <c r="F27" s="61"/>
      <c r="G27" s="105" t="s">
        <v>14</v>
      </c>
      <c r="H27" s="111"/>
      <c r="I27" s="105"/>
      <c r="J27" s="136" t="s">
        <v>24</v>
      </c>
    </row>
    <row r="28" customFormat="false" ht="51.75" hidden="false" customHeight="false" outlineLevel="0" collapsed="false">
      <c r="A28" s="128" t="s">
        <v>388</v>
      </c>
      <c r="B28" s="137" t="s">
        <v>370</v>
      </c>
      <c r="C28" s="138" t="s">
        <v>447</v>
      </c>
      <c r="D28" s="138" t="s">
        <v>448</v>
      </c>
      <c r="E28" s="139" t="n">
        <v>41365</v>
      </c>
      <c r="F28" s="61"/>
      <c r="G28" s="128"/>
      <c r="H28" s="140"/>
      <c r="I28" s="128" t="s">
        <v>14</v>
      </c>
      <c r="J28" s="135" t="s">
        <v>24</v>
      </c>
    </row>
    <row r="29" customFormat="false" ht="64.5" hidden="false" customHeight="false" outlineLevel="0" collapsed="false">
      <c r="A29" s="128" t="s">
        <v>449</v>
      </c>
      <c r="B29" s="137" t="s">
        <v>370</v>
      </c>
      <c r="C29" s="138" t="s">
        <v>450</v>
      </c>
      <c r="D29" s="138" t="s">
        <v>451</v>
      </c>
      <c r="E29" s="139" t="n">
        <v>41365</v>
      </c>
      <c r="F29" s="61"/>
      <c r="G29" s="128"/>
      <c r="H29" s="140"/>
      <c r="I29" s="128" t="s">
        <v>14</v>
      </c>
      <c r="J29" s="135" t="s">
        <v>24</v>
      </c>
    </row>
    <row r="30" customFormat="false" ht="77.25" hidden="false" customHeight="false" outlineLevel="0" collapsed="false">
      <c r="A30" s="128" t="s">
        <v>452</v>
      </c>
      <c r="B30" s="137" t="s">
        <v>370</v>
      </c>
      <c r="C30" s="138" t="s">
        <v>453</v>
      </c>
      <c r="D30" s="138" t="s">
        <v>454</v>
      </c>
      <c r="E30" s="139" t="n">
        <v>41365</v>
      </c>
      <c r="F30" s="61"/>
      <c r="G30" s="128"/>
      <c r="H30" s="140"/>
      <c r="I30" s="128" t="s">
        <v>14</v>
      </c>
      <c r="J30" s="135" t="s">
        <v>24</v>
      </c>
    </row>
    <row r="31" customFormat="false" ht="77.25" hidden="false" customHeight="false" outlineLevel="0" collapsed="false">
      <c r="A31" s="128" t="s">
        <v>388</v>
      </c>
      <c r="B31" s="137" t="s">
        <v>370</v>
      </c>
      <c r="C31" s="138" t="s">
        <v>455</v>
      </c>
      <c r="D31" s="138" t="s">
        <v>456</v>
      </c>
      <c r="E31" s="139" t="n">
        <v>41365</v>
      </c>
      <c r="F31" s="61"/>
      <c r="G31" s="128"/>
      <c r="H31" s="140"/>
      <c r="I31" s="128" t="s">
        <v>14</v>
      </c>
      <c r="J31" s="135" t="s">
        <v>24</v>
      </c>
    </row>
    <row r="32" customFormat="false" ht="39" hidden="false" customHeight="false" outlineLevel="0" collapsed="false">
      <c r="A32" s="128" t="s">
        <v>388</v>
      </c>
      <c r="B32" s="137" t="s">
        <v>370</v>
      </c>
      <c r="C32" s="138" t="s">
        <v>457</v>
      </c>
      <c r="D32" s="138" t="s">
        <v>458</v>
      </c>
      <c r="E32" s="139" t="n">
        <v>41365</v>
      </c>
      <c r="F32" s="61"/>
      <c r="G32" s="128"/>
      <c r="H32" s="140"/>
      <c r="I32" s="128" t="s">
        <v>14</v>
      </c>
      <c r="J32" s="135" t="s">
        <v>24</v>
      </c>
    </row>
    <row r="33" customFormat="false" ht="90" hidden="false" customHeight="false" outlineLevel="0" collapsed="false">
      <c r="A33" s="128" t="s">
        <v>459</v>
      </c>
      <c r="B33" s="137" t="s">
        <v>370</v>
      </c>
      <c r="C33" s="138" t="s">
        <v>460</v>
      </c>
      <c r="D33" s="138" t="s">
        <v>461</v>
      </c>
      <c r="E33" s="139" t="n">
        <v>41395</v>
      </c>
      <c r="F33" s="61"/>
      <c r="G33" s="141" t="s">
        <v>14</v>
      </c>
      <c r="H33" s="140"/>
      <c r="I33" s="128"/>
      <c r="J33" s="135" t="s">
        <v>24</v>
      </c>
    </row>
    <row r="34" customFormat="false" ht="51.75" hidden="false" customHeight="false" outlineLevel="0" collapsed="false">
      <c r="A34" s="128" t="s">
        <v>462</v>
      </c>
      <c r="B34" s="137" t="s">
        <v>370</v>
      </c>
      <c r="C34" s="138" t="s">
        <v>463</v>
      </c>
      <c r="D34" s="138" t="s">
        <v>464</v>
      </c>
      <c r="E34" s="139" t="n">
        <v>41395</v>
      </c>
      <c r="F34" s="61"/>
      <c r="G34" s="128"/>
      <c r="H34" s="128" t="s">
        <v>234</v>
      </c>
      <c r="I34" s="128"/>
      <c r="J34" s="135" t="s">
        <v>24</v>
      </c>
    </row>
    <row r="35" customFormat="false" ht="64.5" hidden="false" customHeight="false" outlineLevel="0" collapsed="false">
      <c r="A35" s="105" t="s">
        <v>465</v>
      </c>
      <c r="B35" s="106" t="s">
        <v>370</v>
      </c>
      <c r="C35" s="107" t="s">
        <v>466</v>
      </c>
      <c r="D35" s="107" t="s">
        <v>467</v>
      </c>
      <c r="E35" s="108" t="n">
        <v>41426</v>
      </c>
      <c r="F35" s="105" t="n">
        <v>0</v>
      </c>
      <c r="G35" s="110" t="s">
        <v>14</v>
      </c>
      <c r="H35" s="111"/>
      <c r="I35" s="105"/>
      <c r="J35" s="142" t="s">
        <v>468</v>
      </c>
    </row>
    <row r="36" customFormat="false" ht="39" hidden="false" customHeight="false" outlineLevel="0" collapsed="false">
      <c r="A36" s="128" t="s">
        <v>388</v>
      </c>
      <c r="B36" s="137" t="s">
        <v>370</v>
      </c>
      <c r="C36" s="138" t="s">
        <v>469</v>
      </c>
      <c r="D36" s="138" t="s">
        <v>470</v>
      </c>
      <c r="E36" s="139" t="n">
        <v>41426</v>
      </c>
      <c r="F36" s="61"/>
      <c r="G36" s="128"/>
      <c r="H36" s="140"/>
      <c r="I36" s="128" t="s">
        <v>14</v>
      </c>
      <c r="J36" s="135" t="s">
        <v>24</v>
      </c>
    </row>
    <row r="37" customFormat="false" ht="51.75" hidden="false" customHeight="false" outlineLevel="0" collapsed="false">
      <c r="A37" s="5" t="s">
        <v>462</v>
      </c>
      <c r="B37" s="60" t="s">
        <v>370</v>
      </c>
      <c r="C37" s="35" t="s">
        <v>471</v>
      </c>
      <c r="D37" s="35" t="s">
        <v>472</v>
      </c>
      <c r="E37" s="56" t="n">
        <v>41426</v>
      </c>
      <c r="F37" s="61"/>
      <c r="G37" s="62"/>
      <c r="H37" s="5" t="s">
        <v>234</v>
      </c>
      <c r="I37" s="5"/>
      <c r="J37" s="135" t="s">
        <v>24</v>
      </c>
    </row>
    <row r="38" customFormat="false" ht="51.75" hidden="false" customHeight="false" outlineLevel="0" collapsed="false">
      <c r="A38" s="5" t="s">
        <v>462</v>
      </c>
      <c r="B38" s="60" t="s">
        <v>370</v>
      </c>
      <c r="C38" s="35" t="s">
        <v>473</v>
      </c>
      <c r="D38" s="35" t="s">
        <v>474</v>
      </c>
      <c r="E38" s="56" t="n">
        <v>41426</v>
      </c>
      <c r="F38" s="61"/>
      <c r="G38" s="62"/>
      <c r="H38" s="5" t="s">
        <v>234</v>
      </c>
      <c r="I38" s="5" t="s">
        <v>14</v>
      </c>
      <c r="J38" s="135" t="s">
        <v>24</v>
      </c>
    </row>
    <row r="39" customFormat="false" ht="102.75" hidden="false" customHeight="false" outlineLevel="0" collapsed="false">
      <c r="A39" s="5" t="s">
        <v>475</v>
      </c>
      <c r="B39" s="60" t="s">
        <v>370</v>
      </c>
      <c r="C39" s="35" t="s">
        <v>476</v>
      </c>
      <c r="D39" s="35" t="s">
        <v>477</v>
      </c>
      <c r="E39" s="56" t="n">
        <v>41426</v>
      </c>
      <c r="F39" s="61"/>
      <c r="G39" s="62"/>
      <c r="H39" s="62"/>
      <c r="I39" s="5" t="s">
        <v>14</v>
      </c>
      <c r="J39" s="135" t="s">
        <v>24</v>
      </c>
    </row>
    <row r="40" customFormat="false" ht="15" hidden="false" customHeight="false" outlineLevel="0" collapsed="false">
      <c r="A40" s="143"/>
      <c r="B40" s="143"/>
      <c r="C40" s="143"/>
      <c r="D40" s="143"/>
      <c r="E40" s="143"/>
      <c r="F40" s="143"/>
      <c r="G40" s="143"/>
      <c r="H40" s="143"/>
      <c r="I40" s="143"/>
      <c r="J40" s="143"/>
    </row>
    <row r="41" customFormat="false" ht="15" hidden="false" customHeight="false" outlineLevel="0" collapsed="false">
      <c r="A41" s="144" t="s">
        <v>478</v>
      </c>
      <c r="B41" s="144"/>
      <c r="C41" s="144"/>
      <c r="D41" s="144"/>
      <c r="E41" s="144"/>
      <c r="F41" s="144"/>
      <c r="G41" s="144"/>
      <c r="H41" s="144"/>
      <c r="I41" s="144"/>
      <c r="J41" s="144"/>
    </row>
    <row r="42" customFormat="false" ht="15" hidden="false" customHeight="false" outlineLevel="0" collapsed="false">
      <c r="A42" s="145" t="s">
        <v>479</v>
      </c>
      <c r="B42" s="145"/>
      <c r="C42" s="145"/>
      <c r="D42" s="145"/>
      <c r="E42" s="145"/>
      <c r="F42" s="145"/>
      <c r="G42" s="145"/>
      <c r="H42" s="145"/>
      <c r="I42" s="145"/>
      <c r="J42" s="145"/>
    </row>
  </sheetData>
  <mergeCells count="3">
    <mergeCell ref="A40:J40"/>
    <mergeCell ref="A41:J41"/>
    <mergeCell ref="A42:J42"/>
  </mergeCells>
  <hyperlinks>
    <hyperlink ref="F12" location="_ftn1" display="-0.05[1]"/>
    <hyperlink ref="F15" location="_ftn2" display="-£82.00 [2]"/>
    <hyperlink ref="J18" r:id="rId1" display="http://assets.dft.gov.uk/consultations/dft-2011-11/impactassessment.pdf "/>
    <hyperlink ref="J35" r:id="rId2" display="https://www.gov.uk/government/publications/marine-navigation-no-2-bill"/>
    <hyperlink ref="A41" location="_ftnref1" display="[1] Awaiting policy clearance for UK implementation of measure."/>
    <hyperlink ref="A42" location="_ftnref2" display="[2] Awaiting policy clearance for UK implementation of measu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1" width="7.43"/>
    <col collapsed="false" customWidth="true" hidden="false" outlineLevel="0" max="3" min="3" style="1" width="20.11"/>
    <col collapsed="false" customWidth="true" hidden="false" outlineLevel="0" max="4" min="4" style="1" width="33.1"/>
    <col collapsed="false" customWidth="true" hidden="false" outlineLevel="0" max="5" min="5" style="1" width="10.99"/>
    <col collapsed="false" customWidth="true" hidden="false" outlineLevel="0" max="6" min="6" style="1" width="7.77"/>
    <col collapsed="false" customWidth="true" hidden="false" outlineLevel="0" max="7" min="7" style="1" width="3.65"/>
    <col collapsed="false" customWidth="true" hidden="false" outlineLevel="0" max="9" min="8" style="1" width="4.21"/>
    <col collapsed="false" customWidth="true" hidden="false" outlineLevel="0" max="10" min="10" style="1" width="18.99"/>
    <col collapsed="false" customWidth="false" hidden="false" outlineLevel="0" max="257" min="11" style="1" width="8.88"/>
  </cols>
  <sheetData>
    <row r="1" customFormat="false" ht="91.5" hidden="false" customHeight="true" outlineLevel="0" collapsed="false">
      <c r="A1" s="100" t="s">
        <v>0</v>
      </c>
      <c r="B1" s="101" t="s">
        <v>1</v>
      </c>
      <c r="C1" s="102" t="s">
        <v>2</v>
      </c>
      <c r="D1" s="102" t="s">
        <v>3</v>
      </c>
      <c r="E1" s="101" t="s">
        <v>4</v>
      </c>
      <c r="F1" s="101" t="s">
        <v>5</v>
      </c>
      <c r="G1" s="101" t="s">
        <v>6</v>
      </c>
      <c r="H1" s="101" t="s">
        <v>7</v>
      </c>
      <c r="I1" s="101" t="s">
        <v>8</v>
      </c>
      <c r="J1" s="102" t="s">
        <v>9</v>
      </c>
    </row>
    <row r="2" customFormat="false" ht="61.5" hidden="false" customHeight="false" outlineLevel="0" collapsed="false">
      <c r="A2" s="146" t="s">
        <v>480</v>
      </c>
      <c r="B2" s="147" t="s">
        <v>481</v>
      </c>
      <c r="C2" s="148" t="s">
        <v>482</v>
      </c>
      <c r="D2" s="148" t="s">
        <v>483</v>
      </c>
      <c r="E2" s="149" t="s">
        <v>484</v>
      </c>
      <c r="F2" s="150"/>
      <c r="G2" s="151" t="s">
        <v>14</v>
      </c>
      <c r="H2" s="152"/>
      <c r="I2" s="153"/>
      <c r="J2" s="127" t="s">
        <v>24</v>
      </c>
    </row>
    <row r="3" customFormat="false" ht="15.75" hidden="false" customHeight="false" outlineLevel="0" collapsed="false">
      <c r="G3" s="154"/>
    </row>
    <row r="4" customFormat="false" ht="25.5" hidden="false" customHeight="true" outlineLevel="0" collapsed="false">
      <c r="G4" s="154"/>
    </row>
    <row r="5" customFormat="false" ht="15" hidden="false" customHeight="false" outlineLevel="0" collapsed="false">
      <c r="G5" s="154"/>
    </row>
    <row r="6" customFormat="false" ht="15" hidden="false" customHeight="false" outlineLevel="0" collapsed="false">
      <c r="G6" s="154"/>
    </row>
    <row r="7" customFormat="false" ht="25.5" hidden="false" customHeight="true" outlineLevel="0" collapsed="false">
      <c r="G7" s="154"/>
    </row>
    <row r="8" customFormat="false" ht="15.75" hidden="false" customHeight="true" outlineLevel="0" collapsed="false">
      <c r="G8" s="154"/>
    </row>
    <row r="9" customFormat="false" ht="15" hidden="false" customHeight="false" outlineLevel="0" collapsed="false">
      <c r="G9" s="154"/>
    </row>
    <row r="10" customFormat="false" ht="15" hidden="false" customHeight="false" outlineLevel="0" collapsed="false">
      <c r="A10" s="130"/>
      <c r="B10" s="130"/>
      <c r="C10" s="130"/>
      <c r="D10" s="130"/>
      <c r="E10" s="130"/>
      <c r="F10"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828125" defaultRowHeight="15" zeroHeight="false" outlineLevelRow="0" outlineLevelCol="0"/>
  <cols>
    <col collapsed="false" customWidth="true" hidden="false" outlineLevel="0" max="1" min="1" style="1" width="11.76"/>
    <col collapsed="false" customWidth="true" hidden="false" outlineLevel="0" max="2" min="2" style="1" width="7.43"/>
    <col collapsed="false" customWidth="true" hidden="false" outlineLevel="0" max="3" min="3" style="1" width="20.11"/>
    <col collapsed="false" customWidth="true" hidden="false" outlineLevel="0" max="4" min="4" style="1" width="33.1"/>
    <col collapsed="false" customWidth="true" hidden="false" outlineLevel="0" max="5" min="5" style="1" width="10.99"/>
    <col collapsed="false" customWidth="true" hidden="false" outlineLevel="0" max="6" min="6" style="1" width="7.77"/>
    <col collapsed="false" customWidth="true" hidden="false" outlineLevel="0" max="7" min="7" style="1" width="3.65"/>
    <col collapsed="false" customWidth="true" hidden="false" outlineLevel="0" max="9" min="8" style="1" width="4.21"/>
    <col collapsed="false" customWidth="true" hidden="false" outlineLevel="0" max="10" min="10" style="1" width="18.99"/>
    <col collapsed="false" customWidth="false" hidden="false" outlineLevel="0" max="257" min="11" style="1" width="8.88"/>
  </cols>
  <sheetData>
    <row r="1" customFormat="false" ht="91.5" hidden="false" customHeight="true" outlineLevel="0" collapsed="false">
      <c r="A1" s="100" t="s">
        <v>0</v>
      </c>
      <c r="B1" s="101" t="s">
        <v>1</v>
      </c>
      <c r="C1" s="102" t="s">
        <v>2</v>
      </c>
      <c r="D1" s="102" t="s">
        <v>3</v>
      </c>
      <c r="E1" s="101" t="s">
        <v>4</v>
      </c>
      <c r="F1" s="101" t="s">
        <v>5</v>
      </c>
      <c r="G1" s="101" t="s">
        <v>6</v>
      </c>
      <c r="H1" s="101" t="s">
        <v>7</v>
      </c>
      <c r="I1" s="101" t="s">
        <v>8</v>
      </c>
      <c r="J1" s="102" t="s">
        <v>9</v>
      </c>
    </row>
    <row r="2" customFormat="false" ht="90" hidden="false" customHeight="false" outlineLevel="0" collapsed="false">
      <c r="A2" s="5" t="s">
        <v>485</v>
      </c>
      <c r="B2" s="60" t="s">
        <v>486</v>
      </c>
      <c r="C2" s="35" t="s">
        <v>487</v>
      </c>
      <c r="D2" s="35" t="s">
        <v>488</v>
      </c>
      <c r="E2" s="5" t="s">
        <v>489</v>
      </c>
      <c r="F2" s="61"/>
      <c r="G2" s="5" t="s">
        <v>14</v>
      </c>
      <c r="H2" s="5"/>
      <c r="I2" s="5"/>
      <c r="J2" s="127" t="s">
        <v>24</v>
      </c>
    </row>
    <row r="3" customFormat="false" ht="51.75" hidden="false" customHeight="false" outlineLevel="0" collapsed="false">
      <c r="A3" s="5" t="s">
        <v>490</v>
      </c>
      <c r="B3" s="60" t="s">
        <v>486</v>
      </c>
      <c r="C3" s="35" t="s">
        <v>491</v>
      </c>
      <c r="D3" s="35" t="s">
        <v>492</v>
      </c>
      <c r="E3" s="5" t="s">
        <v>484</v>
      </c>
      <c r="F3" s="5" t="s">
        <v>493</v>
      </c>
      <c r="G3" s="5" t="s">
        <v>14</v>
      </c>
      <c r="H3" s="5"/>
      <c r="I3" s="5"/>
      <c r="J3" s="127" t="s">
        <v>24</v>
      </c>
    </row>
    <row r="4" customFormat="false" ht="128.25" hidden="false" customHeight="false" outlineLevel="0" collapsed="false">
      <c r="A4" s="5" t="s">
        <v>494</v>
      </c>
      <c r="B4" s="60" t="s">
        <v>486</v>
      </c>
      <c r="C4" s="35" t="s">
        <v>495</v>
      </c>
      <c r="D4" s="135" t="s">
        <v>496</v>
      </c>
      <c r="E4" s="5" t="s">
        <v>484</v>
      </c>
      <c r="F4" s="128" t="s">
        <v>493</v>
      </c>
      <c r="G4" s="5" t="s">
        <v>14</v>
      </c>
      <c r="H4" s="5"/>
      <c r="I4" s="5"/>
      <c r="J4" s="127" t="s">
        <v>24</v>
      </c>
    </row>
    <row r="5" customFormat="false" ht="51.75" hidden="false" customHeight="false" outlineLevel="0" collapsed="false">
      <c r="A5" s="5" t="s">
        <v>497</v>
      </c>
      <c r="B5" s="60" t="s">
        <v>486</v>
      </c>
      <c r="C5" s="35" t="s">
        <v>498</v>
      </c>
      <c r="D5" s="35" t="s">
        <v>499</v>
      </c>
      <c r="E5" s="5" t="s">
        <v>484</v>
      </c>
      <c r="F5" s="61"/>
      <c r="G5" s="5" t="s">
        <v>14</v>
      </c>
      <c r="H5" s="5"/>
      <c r="I5" s="5"/>
      <c r="J5" s="127" t="s">
        <v>24</v>
      </c>
    </row>
    <row r="6" customFormat="false" ht="64.5" hidden="false" customHeight="false" outlineLevel="0" collapsed="false">
      <c r="A6" s="5" t="s">
        <v>500</v>
      </c>
      <c r="B6" s="60" t="s">
        <v>501</v>
      </c>
      <c r="C6" s="35" t="s">
        <v>502</v>
      </c>
      <c r="D6" s="35" t="s">
        <v>503</v>
      </c>
      <c r="E6" s="5" t="s">
        <v>484</v>
      </c>
      <c r="F6" s="155"/>
      <c r="G6" s="103"/>
      <c r="H6" s="103" t="s">
        <v>504</v>
      </c>
      <c r="I6" s="103" t="s">
        <v>14</v>
      </c>
      <c r="J6" s="127" t="s">
        <v>24</v>
      </c>
    </row>
    <row r="7" customFormat="false" ht="64.5" hidden="false" customHeight="false" outlineLevel="0" collapsed="false">
      <c r="A7" s="5" t="s">
        <v>505</v>
      </c>
      <c r="B7" s="60" t="s">
        <v>501</v>
      </c>
      <c r="C7" s="35" t="s">
        <v>506</v>
      </c>
      <c r="D7" s="35" t="s">
        <v>507</v>
      </c>
      <c r="E7" s="5" t="s">
        <v>484</v>
      </c>
      <c r="F7" s="103" t="s">
        <v>493</v>
      </c>
      <c r="G7" s="103" t="s">
        <v>14</v>
      </c>
      <c r="H7" s="103" t="s">
        <v>508</v>
      </c>
      <c r="I7" s="103" t="s">
        <v>14</v>
      </c>
      <c r="J7" s="63" t="s">
        <v>509</v>
      </c>
    </row>
    <row r="8" customFormat="false" ht="115.5" hidden="false" customHeight="false" outlineLevel="0" collapsed="false">
      <c r="A8" s="5" t="s">
        <v>510</v>
      </c>
      <c r="B8" s="60" t="s">
        <v>501</v>
      </c>
      <c r="C8" s="35" t="s">
        <v>511</v>
      </c>
      <c r="D8" s="35" t="s">
        <v>512</v>
      </c>
      <c r="E8" s="5" t="s">
        <v>484</v>
      </c>
      <c r="F8" s="155"/>
      <c r="G8" s="103" t="s">
        <v>14</v>
      </c>
      <c r="H8" s="103" t="s">
        <v>513</v>
      </c>
      <c r="I8" s="103"/>
      <c r="J8" s="63" t="s">
        <v>514</v>
      </c>
    </row>
    <row r="9" customFormat="false" ht="51.75" hidden="false" customHeight="false" outlineLevel="0" collapsed="false">
      <c r="A9" s="105" t="s">
        <v>515</v>
      </c>
      <c r="B9" s="106" t="s">
        <v>501</v>
      </c>
      <c r="C9" s="107" t="s">
        <v>516</v>
      </c>
      <c r="D9" s="136" t="s">
        <v>517</v>
      </c>
      <c r="E9" s="105" t="s">
        <v>484</v>
      </c>
      <c r="F9" s="110" t="s">
        <v>493</v>
      </c>
      <c r="G9" s="110" t="s">
        <v>14</v>
      </c>
      <c r="H9" s="110" t="s">
        <v>504</v>
      </c>
      <c r="I9" s="110"/>
      <c r="J9" s="156" t="s">
        <v>518</v>
      </c>
    </row>
    <row r="10" customFormat="false" ht="51.75" hidden="false" customHeight="false" outlineLevel="0" collapsed="false">
      <c r="A10" s="5" t="s">
        <v>519</v>
      </c>
      <c r="B10" s="60" t="s">
        <v>501</v>
      </c>
      <c r="C10" s="35" t="s">
        <v>520</v>
      </c>
      <c r="D10" s="35" t="s">
        <v>521</v>
      </c>
      <c r="E10" s="5" t="s">
        <v>484</v>
      </c>
      <c r="F10" s="104" t="s">
        <v>522</v>
      </c>
      <c r="G10" s="103" t="s">
        <v>14</v>
      </c>
      <c r="H10" s="103" t="s">
        <v>417</v>
      </c>
      <c r="I10" s="103"/>
      <c r="J10" s="63" t="s">
        <v>523</v>
      </c>
    </row>
    <row r="11" customFormat="false" ht="51.75" hidden="false" customHeight="false" outlineLevel="0" collapsed="false">
      <c r="A11" s="5" t="s">
        <v>524</v>
      </c>
      <c r="B11" s="60" t="s">
        <v>501</v>
      </c>
      <c r="C11" s="35" t="s">
        <v>525</v>
      </c>
      <c r="D11" s="35" t="s">
        <v>526</v>
      </c>
      <c r="E11" s="5" t="s">
        <v>527</v>
      </c>
      <c r="F11" s="155"/>
      <c r="G11" s="5"/>
      <c r="H11" s="5"/>
      <c r="I11" s="103" t="s">
        <v>14</v>
      </c>
      <c r="J11" s="63" t="s">
        <v>528</v>
      </c>
    </row>
    <row r="12" customFormat="false" ht="15" hidden="false" customHeight="false" outlineLevel="0" collapsed="false">
      <c r="A12" s="130"/>
      <c r="B12" s="130"/>
      <c r="C12" s="130"/>
      <c r="D12" s="130"/>
      <c r="E12" s="130"/>
      <c r="F12" s="130"/>
      <c r="G12" s="130"/>
      <c r="H12" s="130"/>
      <c r="I12" s="130"/>
      <c r="J12" s="130"/>
    </row>
  </sheetData>
  <hyperlinks>
    <hyperlink ref="J7" r:id="rId1" display="http://consultations.hse.gov.uk/gf2.ti/f/12130/428645.1/pdf/-/CD232.pdf"/>
    <hyperlink ref="J8" r:id="rId2" display="http://consultations.hse.gov.uk/gf2.ti/f/16450/427653.1/pdf/-/CD239.pdf"/>
    <hyperlink ref="J9" r:id="rId3" display="http://www.bis.gov.uk/assets/biscore/corporate/docs/s/12-1219-strict-liability-health-safety-at-work-imp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0:10:42Z</dcterms:created>
  <dc:creator>dcooper</dc:creator>
  <dc:description/>
  <dc:language>en-US</dc:language>
  <cp:lastModifiedBy>rnunn</cp:lastModifiedBy>
  <dcterms:modified xsi:type="dcterms:W3CDTF">2013-03-01T17:51:35Z</dcterms:modified>
  <cp:revision>0</cp:revision>
  <dc:subject/>
  <dc:title/>
</cp:coreProperties>
</file>