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ontents" sheetId="1" state="visible" r:id="rId2"/>
    <sheet name="Table 4.1" sheetId="2" state="visible" r:id="rId3"/>
    <sheet name="Table 4.2" sheetId="3" state="visible" r:id="rId4"/>
    <sheet name="Table 4.3" sheetId="4" state="visible" r:id="rId5"/>
    <sheet name="Table 4.4" sheetId="5" state="visible" r:id="rId6"/>
    <sheet name="Table 4.5" sheetId="6" state="visible" r:id="rId7"/>
    <sheet name="Table 4.6" sheetId="7" state="visible" r:id="rId8"/>
    <sheet name="Table 4.7" sheetId="8" state="visible" r:id="rId9"/>
    <sheet name="Table 4.8" sheetId="9" state="visible" r:id="rId10"/>
    <sheet name="Table 4.9" sheetId="10" state="visible" r:id="rId11"/>
    <sheet name="Table 4.10" sheetId="11" state="visible" r:id="rId12"/>
    <sheet name="Table 4.11" sheetId="12" state="visible" r:id="rId13"/>
    <sheet name="Table 4.12" sheetId="13" state="visible" r:id="rId14"/>
    <sheet name="Table 4.13" sheetId="14" state="visible" r:id="rId15"/>
  </sheets>
  <definedNames>
    <definedName function="false" hidden="false" localSheetId="0" name="_xlnm.Print_Area" vbProcedure="false">Contents!$A$1:$B$28</definedName>
    <definedName function="false" hidden="false" localSheetId="1" name="_xlnm.Print_Area" vbProcedure="false">'Table 4.1'!$A$1:$J$61</definedName>
    <definedName function="false" hidden="false" localSheetId="10" name="_xlnm.Print_Area" vbProcedure="false">'Table 4.10'!$A$1:$L$70</definedName>
    <definedName function="false" hidden="false" localSheetId="11" name="_xlnm.Print_Area" vbProcedure="false">'Table 4.11'!$A$1:$F$35</definedName>
    <definedName function="false" hidden="false" localSheetId="12" name="_xlnm.Print_Area" vbProcedure="false">'Table 4.12'!$A$1:$I$33</definedName>
    <definedName function="false" hidden="false" localSheetId="13" name="_xlnm.Print_Area" vbProcedure="false">'Table 4.13'!$A$1:$F$36</definedName>
    <definedName function="false" hidden="false" localSheetId="2" name="_xlnm.Print_Area" vbProcedure="false">'Table 4.2'!$A$1:$G$92</definedName>
    <definedName function="false" hidden="false" localSheetId="3" name="_xlnm.Print_Area" vbProcedure="false">'Table 4.3'!$A$1:$H$41</definedName>
    <definedName function="false" hidden="false" localSheetId="4" name="_xlnm.Print_Area" vbProcedure="false">'Table 4.4'!$A$1:$H$69</definedName>
    <definedName function="false" hidden="false" localSheetId="5" name="_xlnm.Print_Area" vbProcedure="false">'Table 4.5'!$A$1:$P$64</definedName>
    <definedName function="false" hidden="false" localSheetId="6" name="_xlnm.Print_Area" vbProcedure="false">'Table 4.6'!$A$1:$H$40</definedName>
    <definedName function="false" hidden="false" localSheetId="7" name="_xlnm.Print_Area" vbProcedure="false">'Table 4.7'!$A$1:$H$83</definedName>
    <definedName function="false" hidden="false" localSheetId="8" name="_xlnm.Print_Area" vbProcedure="false">'Table 4.8'!$A$1:$G$92</definedName>
    <definedName function="false" hidden="false" localSheetId="9" name="_xlnm.Print_Area" vbProcedure="false">'Table 4.9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6">
  <si>
    <t xml:space="preserve">Table of Contents</t>
  </si>
  <si>
    <r>
      <rPr>
        <b val="true"/>
        <sz val="11"/>
        <rFont val="Arial"/>
        <family val="2"/>
      </rPr>
      <t xml:space="preserve">Table 4.1</t>
    </r>
    <r>
      <rPr>
        <sz val="11"/>
        <rFont val="Arial"/>
        <family val="2"/>
      </rPr>
      <t xml:space="preserve">:  Offenders starting court order and pre release supervision by the Probation Service by sex, October-December 2011 to October-December 2012, England and Wales</t>
    </r>
  </si>
  <si>
    <t xml:space="preserve">Table 4.1</t>
  </si>
  <si>
    <r>
      <rPr>
        <b val="true"/>
        <sz val="11"/>
        <rFont val="Arial"/>
        <family val="2"/>
      </rPr>
      <t xml:space="preserve">Table 4.2</t>
    </r>
    <r>
      <rPr>
        <sz val="11"/>
        <rFont val="Arial"/>
        <family val="2"/>
      </rPr>
      <t xml:space="preserve">:  Offenders starting court order supervision by the Probation Service by offence group and sex, October-December 2011 to October-December 2012, England and Wales</t>
    </r>
  </si>
  <si>
    <t xml:space="preserve">Table 4.2</t>
  </si>
  <si>
    <r>
      <rPr>
        <b val="true"/>
        <sz val="11"/>
        <rFont val="Arial"/>
        <family val="2"/>
      </rPr>
      <t xml:space="preserve">Table 4.3</t>
    </r>
    <r>
      <rPr>
        <sz val="11"/>
        <rFont val="Arial"/>
        <family val="2"/>
      </rPr>
      <t xml:space="preserve">:  Most frequently used combinations of requirements for starts of community orders and suspended sentence orders, October-December 2011 to October-December 2012, England and Wales</t>
    </r>
  </si>
  <si>
    <t xml:space="preserve">Table 4.3</t>
  </si>
  <si>
    <r>
      <rPr>
        <b val="true"/>
        <sz val="11"/>
        <rFont val="Arial"/>
        <family val="2"/>
      </rPr>
      <t xml:space="preserve">Table 4.4</t>
    </r>
    <r>
      <rPr>
        <sz val="11"/>
        <rFont val="Arial"/>
        <family val="2"/>
      </rPr>
      <t xml:space="preserve">:  Requirements commenced under community orders and suspended sentence orders, October-December 2011 to October-December 2012, England and Wales</t>
    </r>
  </si>
  <si>
    <t xml:space="preserve">Table 4.4</t>
  </si>
  <si>
    <r>
      <rPr>
        <b val="true"/>
        <sz val="11"/>
        <rFont val="Arial"/>
        <family val="2"/>
      </rPr>
      <t xml:space="preserve">Table 4.5</t>
    </r>
    <r>
      <rPr>
        <sz val="11"/>
        <rFont val="Arial"/>
        <family val="2"/>
      </rPr>
      <t xml:space="preserve">:  Offenders starting community orders and suspended sentence orders by Region and Trust, October-December 2011 to October-December 2012, England &amp; Wales</t>
    </r>
  </si>
  <si>
    <t xml:space="preserve">Table 4.5</t>
  </si>
  <si>
    <r>
      <rPr>
        <b val="true"/>
        <sz val="11"/>
        <rFont val="Arial"/>
        <family val="2"/>
      </rPr>
      <t xml:space="preserve">Table 4.6</t>
    </r>
    <r>
      <rPr>
        <sz val="11"/>
        <rFont val="Arial"/>
        <family val="2"/>
      </rPr>
      <t xml:space="preserve">:  Offenders starting community order and suspended sentence order supervision by tier, October-December 2011 to October-December 2012, England and Wales</t>
    </r>
  </si>
  <si>
    <t xml:space="preserve">Table 4.6</t>
  </si>
  <si>
    <r>
      <rPr>
        <b val="true"/>
        <sz val="11"/>
        <rFont val="Arial"/>
        <family val="2"/>
      </rPr>
      <t xml:space="preserve">Table 4.7</t>
    </r>
    <r>
      <rPr>
        <sz val="11"/>
        <rFont val="Arial"/>
        <family val="2"/>
      </rPr>
      <t xml:space="preserve">:  Offenders supervised by the Probation Service at end of period, December 2011 to December 2012, England and Wales</t>
    </r>
  </si>
  <si>
    <t xml:space="preserve">Table 4.7</t>
  </si>
  <si>
    <r>
      <rPr>
        <b val="true"/>
        <sz val="11"/>
        <rFont val="Arial"/>
        <family val="2"/>
      </rPr>
      <t xml:space="preserve">Table 4.8</t>
    </r>
    <r>
      <rPr>
        <sz val="11"/>
        <rFont val="Arial"/>
        <family val="2"/>
      </rPr>
      <t xml:space="preserve">:  Offenders supervised by the Probation Service at end of period under court orders by offence group  and sex, December 2011 to December 2012, England and Wales </t>
    </r>
  </si>
  <si>
    <t xml:space="preserve">Table 4.8</t>
  </si>
  <si>
    <r>
      <rPr>
        <b val="true"/>
        <sz val="11"/>
        <rFont val="Arial"/>
        <family val="2"/>
      </rPr>
      <t xml:space="preserve">Table 4.9</t>
    </r>
    <r>
      <rPr>
        <sz val="11"/>
        <rFont val="Arial"/>
        <family val="2"/>
      </rPr>
      <t xml:space="preserve">:  Offenders supervised by the Probation Service at end of period under court orders by tier, December 2011 to December 2012, England and Wales</t>
    </r>
  </si>
  <si>
    <t xml:space="preserve">Table 4.9</t>
  </si>
  <si>
    <r>
      <rPr>
        <b val="true"/>
        <sz val="11"/>
        <rFont val="Arial"/>
        <family val="2"/>
      </rPr>
      <t xml:space="preserve">Table 4.10</t>
    </r>
    <r>
      <rPr>
        <sz val="11"/>
        <rFont val="Arial"/>
        <family val="2"/>
      </rPr>
      <t xml:space="preserve">:  Offenders supervised by the Probation Service at 31 December 2012, by Trust, England and Wales</t>
    </r>
  </si>
  <si>
    <t xml:space="preserve">Table 4.10</t>
  </si>
  <si>
    <r>
      <rPr>
        <b val="true"/>
        <sz val="11"/>
        <rFont val="Arial"/>
        <family val="2"/>
      </rPr>
      <t xml:space="preserve">Table 4.11</t>
    </r>
    <r>
      <rPr>
        <sz val="11"/>
        <rFont val="Arial"/>
        <family val="2"/>
      </rPr>
      <t xml:space="preserve">:  Percentage of terminations of court orders by reason, October-December 2011 to October-December 2012, England and Wales </t>
    </r>
  </si>
  <si>
    <t xml:space="preserve">Table 4.11</t>
  </si>
  <si>
    <r>
      <rPr>
        <b val="true"/>
        <sz val="11"/>
        <rFont val="Arial"/>
        <family val="2"/>
      </rPr>
      <t xml:space="preserve">Table 4.12</t>
    </r>
    <r>
      <rPr>
        <sz val="11"/>
        <rFont val="Arial"/>
        <family val="2"/>
      </rPr>
      <t xml:space="preserve">:  Court reports written by the Probation Service by type of report and court, October-December 2011 to October-December 2012, England and Wales</t>
    </r>
  </si>
  <si>
    <t xml:space="preserve">Table 4.12</t>
  </si>
  <si>
    <r>
      <rPr>
        <b val="true"/>
        <sz val="11"/>
        <rFont val="Arial"/>
        <family val="2"/>
      </rPr>
      <t xml:space="preserve">Table 4.13</t>
    </r>
    <r>
      <rPr>
        <sz val="11"/>
        <rFont val="Arial"/>
        <family val="2"/>
      </rPr>
      <t xml:space="preserve">:  Concordance between sentences proposed and sentences given, where a PSR was prepared, January-December 2012, England and Wales</t>
    </r>
  </si>
  <si>
    <t xml:space="preserve">Table 4.13</t>
  </si>
  <si>
    <r>
      <rPr>
        <b val="true"/>
        <sz val="12"/>
        <rFont val="Arial"/>
        <family val="2"/>
      </rPr>
      <t xml:space="preserve">Table 4.1:  Offenders starting court order and pre release supervision by the Probation Service by sex, October-December 2011 to October-December 2012, England and Wales </t>
    </r>
    <r>
      <rPr>
        <b val="true"/>
        <vertAlign val="superscript"/>
        <sz val="12"/>
        <rFont val="Arial"/>
        <family val="2"/>
      </rPr>
      <t xml:space="preserve">(1)    </t>
    </r>
    <r>
      <rPr>
        <b val="true"/>
        <sz val="12"/>
        <rFont val="Arial"/>
        <family val="2"/>
      </rPr>
      <t xml:space="preserve">         </t>
    </r>
  </si>
  <si>
    <t xml:space="preserve">Oct-Dec 
2011 </t>
  </si>
  <si>
    <t xml:space="preserve">Jan-Mar 
2012 </t>
  </si>
  <si>
    <t xml:space="preserve">Apr-Jun 
2012 </t>
  </si>
  <si>
    <t xml:space="preserve">Jul-Sep 
2012</t>
  </si>
  <si>
    <t xml:space="preserve">Oct-Dec 
2012 </t>
  </si>
  <si>
    <t xml:space="preserve">Percentage change
      October-December                      2011 to 2012</t>
  </si>
  <si>
    <t xml:space="preserve">Males and Females</t>
  </si>
  <si>
    <t xml:space="preserve">All court orders</t>
  </si>
  <si>
    <t xml:space="preserve">All community sentences</t>
  </si>
  <si>
    <t xml:space="preserve">Community order</t>
  </si>
  <si>
    <t xml:space="preserve">All pre CJA orders</t>
  </si>
  <si>
    <r>
      <rPr>
        <sz val="10"/>
        <rFont val="Arial"/>
        <family val="0"/>
      </rPr>
      <t xml:space="preserve">Youth rehabilitation order </t>
    </r>
    <r>
      <rPr>
        <vertAlign val="superscript"/>
        <sz val="10"/>
        <rFont val="Arial"/>
        <family val="2"/>
      </rPr>
      <t xml:space="preserve">(2)</t>
    </r>
  </si>
  <si>
    <t xml:space="preserve">Other sentences</t>
  </si>
  <si>
    <t xml:space="preserve">Deferred sentence</t>
  </si>
  <si>
    <t xml:space="preserve">Suspended sentence order</t>
  </si>
  <si>
    <t xml:space="preserve">Pre release supervision</t>
  </si>
  <si>
    <t xml:space="preserve">Males</t>
  </si>
  <si>
    <t xml:space="preserve">Females</t>
  </si>
  <si>
    <t xml:space="preserve">1) Each person is counted only once for each type of supervision started by the end of each quarter.  Each person is counted only once in each total or sub-total even if they started several types of supervision by the end of each quarter (apart from Other sentences, which is the sum of deferred sentence and suspended sentence order.)</t>
  </si>
  <si>
    <t xml:space="preserve">2) The Youth Rehabilitation Order (YRO) was introduced in the Criminal Justice and Immigration Act 2008 and implemented on 30 November 2009. </t>
  </si>
  <si>
    <t xml:space="preserve">* Percentage change is not shown when numbers are less than 50.</t>
  </si>
  <si>
    <t xml:space="preserve">       </t>
  </si>
  <si>
    <t xml:space="preserve">Table 4.2:  Offenders starting court order supervision by the Probation Service by offence group and sex, October-December 2011 to October-December 2012, England and Wales</t>
  </si>
  <si>
    <t xml:space="preserve">Oct-Dec 2011</t>
  </si>
  <si>
    <t xml:space="preserve">Jan-Mar 2012</t>
  </si>
  <si>
    <t xml:space="preserve">Apr-Jun 2012</t>
  </si>
  <si>
    <t xml:space="preserve">Jul-Sep 2012</t>
  </si>
  <si>
    <t xml:space="preserve">Oct-Dec 2012</t>
  </si>
  <si>
    <t xml:space="preserve">Percentage change
      Otober-December                2011 to 2012</t>
  </si>
  <si>
    <t xml:space="preserve">Community Order</t>
  </si>
  <si>
    <t xml:space="preserve">Violence against the person</t>
  </si>
  <si>
    <t xml:space="preserve">Sexual offences             </t>
  </si>
  <si>
    <t xml:space="preserve">Robbery                    </t>
  </si>
  <si>
    <t xml:space="preserve">Burglary                   </t>
  </si>
  <si>
    <t xml:space="preserve">Theft and handling         </t>
  </si>
  <si>
    <t xml:space="preserve">Fraud and forgery          </t>
  </si>
  <si>
    <t xml:space="preserve">Criminal damage            </t>
  </si>
  <si>
    <t xml:space="preserve">Indictable motoring offences         </t>
  </si>
  <si>
    <t xml:space="preserve">Other indictable offences</t>
  </si>
  <si>
    <t xml:space="preserve">Summary motoring offences</t>
  </si>
  <si>
    <t xml:space="preserve">Other summary offences </t>
  </si>
  <si>
    <t xml:space="preserve">Suspended Sentence Order</t>
  </si>
  <si>
    <t xml:space="preserve">        </t>
  </si>
  <si>
    <t xml:space="preserve">Table 4.3:  Most frequently-used combinations of requirements for starts of community orders and suspended sentence orders, October-December 2011 to October-December 2012, England and Wales</t>
  </si>
  <si>
    <t xml:space="preserve">Percentage change
      October-December                2011 to 2012</t>
  </si>
  <si>
    <t xml:space="preserve">Community Orders</t>
  </si>
  <si>
    <t xml:space="preserve">Unpaid Work</t>
  </si>
  <si>
    <t xml:space="preserve">Supervision</t>
  </si>
  <si>
    <t xml:space="preserve">Supervision &amp; Specified Activity</t>
  </si>
  <si>
    <t xml:space="preserve">Supervision &amp; Accredited Programme</t>
  </si>
  <si>
    <t xml:space="preserve">Supervision &amp; Unpaid Work</t>
  </si>
  <si>
    <t xml:space="preserve">Supervision &amp; Drug Treatment</t>
  </si>
  <si>
    <t xml:space="preserve">Curfew</t>
  </si>
  <si>
    <t xml:space="preserve">Supervision &amp; Alcohol Treatment</t>
  </si>
  <si>
    <t xml:space="preserve">Supervision, Unpaid Work &amp; Accredited Programme</t>
  </si>
  <si>
    <t xml:space="preserve">Unpaid Work and Curfew</t>
  </si>
  <si>
    <t xml:space="preserve">All other combinations of requirements </t>
  </si>
  <si>
    <t xml:space="preserve">Suspended Sentence Orders</t>
  </si>
  <si>
    <t xml:space="preserve">All other combinations of requirements</t>
  </si>
  <si>
    <t xml:space="preserve">Table 4.4:  Requirements commenced under community orders and suspended sentence orders, October-December 2011 to October-December 2012, England and Wales</t>
  </si>
  <si>
    <t xml:space="preserve">Unpaid Work </t>
  </si>
  <si>
    <t xml:space="preserve">Accredited Programme</t>
  </si>
  <si>
    <t xml:space="preserve">Drug Treatment</t>
  </si>
  <si>
    <t xml:space="preserve">Specified Activity</t>
  </si>
  <si>
    <t xml:space="preserve">Alcohol Treatment</t>
  </si>
  <si>
    <t xml:space="preserve">Residential</t>
  </si>
  <si>
    <t xml:space="preserve">Mental Health</t>
  </si>
  <si>
    <t xml:space="preserve">Exclusion </t>
  </si>
  <si>
    <t xml:space="preserve">Prohibited Activity</t>
  </si>
  <si>
    <t xml:space="preserve">Attendance Centre</t>
  </si>
  <si>
    <t xml:space="preserve">Table 4.5:  Offenders starting community orders and suspended sentence orders by Region and Trust, October-December 2011 to October-December 2012, England &amp; Wales</t>
  </si>
  <si>
    <t xml:space="preserve">North East</t>
  </si>
  <si>
    <t xml:space="preserve">Durham Tees Valley</t>
  </si>
  <si>
    <t xml:space="preserve">Northumbria</t>
  </si>
  <si>
    <t xml:space="preserve">North West</t>
  </si>
  <si>
    <t xml:space="preserve">Cheshire</t>
  </si>
  <si>
    <t xml:space="preserve">Cumbria</t>
  </si>
  <si>
    <t xml:space="preserve">Lancashire</t>
  </si>
  <si>
    <t xml:space="preserve">Greater Manchester</t>
  </si>
  <si>
    <t xml:space="preserve">Merseyside</t>
  </si>
  <si>
    <t xml:space="preserve">Yorkshire &amp; Humberside</t>
  </si>
  <si>
    <t xml:space="preserve">Humberside</t>
  </si>
  <si>
    <t xml:space="preserve">North Yorkshire</t>
  </si>
  <si>
    <t xml:space="preserve">South Yorkshire</t>
  </si>
  <si>
    <t xml:space="preserve">West Yorkshire</t>
  </si>
  <si>
    <t xml:space="preserve">East Midlands</t>
  </si>
  <si>
    <t xml:space="preserve">Derbyshire</t>
  </si>
  <si>
    <t xml:space="preserve">Leicestershire</t>
  </si>
  <si>
    <t xml:space="preserve">Lincolnshire</t>
  </si>
  <si>
    <t xml:space="preserve">Northamptonshire</t>
  </si>
  <si>
    <t xml:space="preserve">Nottinghamshire</t>
  </si>
  <si>
    <t xml:space="preserve">West Midlands</t>
  </si>
  <si>
    <t xml:space="preserve">Staffordshire &amp; West Midlands</t>
  </si>
  <si>
    <t xml:space="preserve">Warwickshire</t>
  </si>
  <si>
    <t xml:space="preserve">West Mercia</t>
  </si>
  <si>
    <t xml:space="preserve">Eastern</t>
  </si>
  <si>
    <t xml:space="preserve">Bedfordshire</t>
  </si>
  <si>
    <t xml:space="preserve">Cambridgeshire</t>
  </si>
  <si>
    <t xml:space="preserve">Essex</t>
  </si>
  <si>
    <t xml:space="preserve">Hertfordshire </t>
  </si>
  <si>
    <t xml:space="preserve">Norfolk &amp; Suffolk</t>
  </si>
  <si>
    <t xml:space="preserve">London</t>
  </si>
  <si>
    <t xml:space="preserve">South East</t>
  </si>
  <si>
    <t xml:space="preserve">Hampshire</t>
  </si>
  <si>
    <t xml:space="preserve">Kent</t>
  </si>
  <si>
    <t xml:space="preserve">Surrey &amp; Sussex</t>
  </si>
  <si>
    <t xml:space="preserve">Thames Valley</t>
  </si>
  <si>
    <t xml:space="preserve">South West</t>
  </si>
  <si>
    <t xml:space="preserve">Avon &amp; Somerset</t>
  </si>
  <si>
    <t xml:space="preserve">Devon &amp; Cornwall</t>
  </si>
  <si>
    <t xml:space="preserve">Dorset</t>
  </si>
  <si>
    <t xml:space="preserve">Gloucestershire</t>
  </si>
  <si>
    <t xml:space="preserve">Wiltshire</t>
  </si>
  <si>
    <t xml:space="preserve">Wales</t>
  </si>
  <si>
    <t xml:space="preserve">England and Wales</t>
  </si>
  <si>
    <t xml:space="preserve">Table 4.6:  Offenders starting community order and suspended sentence order supervision by tier, October-December 2011 to October-December 2012, England and Wales</t>
  </si>
  <si>
    <t xml:space="preserve">Tier 1 (Low)</t>
  </si>
  <si>
    <t xml:space="preserve">Tier 2 (Low/Medium)</t>
  </si>
  <si>
    <t xml:space="preserve">Tier 3 (Medium/High)</t>
  </si>
  <si>
    <t xml:space="preserve">Tier 4 (High)</t>
  </si>
  <si>
    <t xml:space="preserve">Tier not stated</t>
  </si>
  <si>
    <r>
      <rPr>
        <b val="true"/>
        <sz val="12"/>
        <rFont val="Arial"/>
        <family val="2"/>
      </rPr>
      <t xml:space="preserve">Table 4.7:  Offenders supervised by the Probation Service at end of period, December 2011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o December 2012, England and Wales </t>
    </r>
    <r>
      <rPr>
        <b val="true"/>
        <vertAlign val="superscript"/>
        <sz val="12"/>
        <rFont val="Arial"/>
        <family val="2"/>
      </rPr>
      <t xml:space="preserve">(1)</t>
    </r>
  </si>
  <si>
    <t xml:space="preserve">31 March
2012</t>
  </si>
  <si>
    <t xml:space="preserve">30 June
2012 </t>
  </si>
  <si>
    <t xml:space="preserve">30 September
2012</t>
  </si>
  <si>
    <t xml:space="preserve">Percentage change 
December 2011 to 
December 2012</t>
  </si>
  <si>
    <t xml:space="preserve">All supervision</t>
  </si>
  <si>
    <t xml:space="preserve">              Average length of Community order (months)</t>
  </si>
  <si>
    <t xml:space="preserve">              Average length of Suspended sentence order (months)</t>
  </si>
  <si>
    <t xml:space="preserve">All pre and post release supervision</t>
  </si>
  <si>
    <t xml:space="preserve">Post release supervision</t>
  </si>
  <si>
    <t xml:space="preserve">1) Each person is counted only once for each type of supervision being received at the end of each quarter.  Each person is counted only once in each total or sub-total even if they were subject to several types of supervision at the end of each quarter.</t>
  </si>
  <si>
    <t xml:space="preserve">Table 4.8:  Offenders supervised by the Probation Service at end of period under court orders by offence group and sex, December 2011 to December 2012, England and Wales  </t>
  </si>
  <si>
    <t xml:space="preserve">30 June
2012</t>
  </si>
  <si>
    <t xml:space="preserve">Table 4.9:  Offenders supervised by the Probation Service at end of period under court orders by tier, December 2011 to December 2012, England and Wales</t>
  </si>
  <si>
    <t xml:space="preserve">Table 4.10:  Offenders supervised by the Probation Service at 31 December 2012 by Trust, England and Wales</t>
  </si>
  <si>
    <t xml:space="preserve">Region/Area</t>
  </si>
  <si>
    <t xml:space="preserve"> All Pre 
CJA orders</t>
  </si>
  <si>
    <r>
      <rPr>
        <sz val="10"/>
        <rFont val="Arial"/>
        <family val="2"/>
      </rPr>
      <t xml:space="preserve">Youth Rehabilitation Order </t>
    </r>
    <r>
      <rPr>
        <vertAlign val="superscript"/>
        <sz val="10"/>
        <rFont val="Arial"/>
        <family val="2"/>
      </rPr>
      <t xml:space="preserve">(1)</t>
    </r>
  </si>
  <si>
    <t xml:space="preserve">Suspended Sentence 
Order</t>
  </si>
  <si>
    <r>
      <rPr>
        <b val="true"/>
        <sz val="10"/>
        <rFont val="Arial"/>
        <family val="2"/>
      </rPr>
      <t xml:space="preserve">All court order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All 
pre-release supervision</t>
  </si>
  <si>
    <t xml:space="preserve">All 
post-release supervision</t>
  </si>
  <si>
    <r>
      <rPr>
        <b val="true"/>
        <sz val="10"/>
        <rFont val="Arial"/>
        <family val="2"/>
      </rPr>
      <t xml:space="preserve">All pre- and post-release supervision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All Probation Service supervision </t>
    </r>
    <r>
      <rPr>
        <b val="true"/>
        <vertAlign val="superscript"/>
        <sz val="10"/>
        <rFont val="Arial"/>
        <family val="2"/>
      </rPr>
      <t xml:space="preserve">(2)</t>
    </r>
  </si>
  <si>
    <t xml:space="preserve">1) The Youth Rehabilitation Order (YRO) was introduced in the Criminal Justice and Immigration Act 2008 and implemented on 30 November 2009. </t>
  </si>
  <si>
    <t xml:space="preserve">2) Each person is counted only once for each type of supervision started by the end of each quarter.  Each person is counted only once in each total or sub-total even if they started several types of supervision </t>
  </si>
  <si>
    <t xml:space="preserve">by the end of each quarter (apart from Other sentences, which is the sum of deferred sentence and suspended sentence order.)</t>
  </si>
  <si>
    <t xml:space="preserve">Table 4.11:  Percentage of terminations of court orders by reason, October-December 2011 to October-December 2012, England and Wales</t>
  </si>
  <si>
    <t xml:space="preserve">Ran their full course</t>
  </si>
  <si>
    <t xml:space="preserve">Terminated early for:</t>
  </si>
  <si>
    <t xml:space="preserve">good progress</t>
  </si>
  <si>
    <t xml:space="preserve">failure to comply with requirements</t>
  </si>
  <si>
    <t xml:space="preserve">conviction of offence</t>
  </si>
  <si>
    <t xml:space="preserve">other reasons</t>
  </si>
  <si>
    <t xml:space="preserve">Total number</t>
  </si>
  <si>
    <r>
      <rPr>
        <b val="true"/>
        <sz val="12"/>
        <color rgb="FF000000"/>
        <rFont val="Arial"/>
        <family val="2"/>
      </rPr>
      <t xml:space="preserve">Table 4.12:  Court reports prepared by the Probation Service by type of PSR and court, October-December 2011 to October-December 2012 </t>
    </r>
    <r>
      <rPr>
        <b val="true"/>
        <vertAlign val="superscript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, England and Wales</t>
    </r>
  </si>
  <si>
    <t xml:space="preserve">Oct-Dec 
2011</t>
  </si>
  <si>
    <t xml:space="preserve">Jan-Mar 
2012</t>
  </si>
  <si>
    <r>
      <rPr>
        <b val="true"/>
        <sz val="10"/>
        <rFont val="Arial"/>
        <family val="2"/>
      </rPr>
      <t xml:space="preserve">Apr-Jun 
2012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Jul-Sep 
2012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ct-Dec 
2012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1"/>
        <color rgb="FF000000"/>
        <rFont val="Arial"/>
        <family val="2"/>
      </rPr>
      <t xml:space="preserve">Total pre-sentencing court reports (PSR)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Standard PSR</t>
  </si>
  <si>
    <t xml:space="preserve">Fast Delivery PSR written</t>
  </si>
  <si>
    <t xml:space="preserve"> </t>
  </si>
  <si>
    <t xml:space="preserve">Fast Delivery PSR oral</t>
  </si>
  <si>
    <t xml:space="preserve">Magistrates' courts</t>
  </si>
  <si>
    <t xml:space="preserve">Crown Court</t>
  </si>
  <si>
    <t xml:space="preserve">1) From April 2012, there was a change to the court report data collection process, resulting in a break in series (see Appendix A for further details)</t>
  </si>
  <si>
    <t xml:space="preserve">2) Excludes PSR breach reports (see Appendix A for further details)</t>
  </si>
  <si>
    <t xml:space="preserve">`</t>
  </si>
  <si>
    <r>
      <rPr>
        <b val="true"/>
        <sz val="12"/>
        <rFont val="Arial"/>
        <family val="2"/>
      </rPr>
      <t xml:space="preserve">Table 4.13:  Concordance between sentences proposed and sentences given, where a PSR was prepared, January-December 2012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, England and Wales</t>
    </r>
  </si>
  <si>
    <t xml:space="preserve">Sentence proposed</t>
  </si>
  <si>
    <t xml:space="preserve">Immediate 
custodial 
sentences</t>
  </si>
  <si>
    <t xml:space="preserve">Suspended 
Sentence 
Order</t>
  </si>
  <si>
    <r>
      <rPr>
        <sz val="10"/>
        <rFont val="Arial"/>
        <family val="2"/>
      </rPr>
      <t xml:space="preserve">All 
Community 
Sentences </t>
    </r>
    <r>
      <rPr>
        <vertAlign val="superscript"/>
        <sz val="10"/>
        <rFont val="Arial"/>
        <family val="2"/>
      </rPr>
      <t xml:space="preserve">(2)</t>
    </r>
  </si>
  <si>
    <t xml:space="preserve">Fine</t>
  </si>
  <si>
    <t xml:space="preserve">All </t>
  </si>
  <si>
    <t xml:space="preserve">Sentence given</t>
  </si>
  <si>
    <t xml:space="preserve">Custody</t>
  </si>
  <si>
    <t xml:space="preserve">Community Sentences</t>
  </si>
  <si>
    <t xml:space="preserve">Absolute/Conditional Discharge</t>
  </si>
  <si>
    <t xml:space="preserve">Other</t>
  </si>
  <si>
    <t xml:space="preserve">All</t>
  </si>
  <si>
    <t xml:space="preserve">Percentages</t>
  </si>
  <si>
    <t xml:space="preserve">Proportion of sentences proposed</t>
  </si>
  <si>
    <t xml:space="preserve">2) Includes all pre-CJA 2003 community senten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_-* #,##0_-;\-* #,##0_-;_-* \-_-;_-@_-"/>
    <numFmt numFmtId="169" formatCode="_-* #,##0.00_-;\-* #,##0.00_-;_-* \-??_-;_-@_-"/>
    <numFmt numFmtId="170" formatCode="[$-809]dd\ mmmm\ yyyy;@"/>
    <numFmt numFmtId="171" formatCode="0.0"/>
    <numFmt numFmtId="172" formatCode="#,##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name val="Arial"/>
      <family val="2"/>
    </font>
    <font>
      <sz val="11"/>
      <color rgb="FF0000D4"/>
      <name val="Arial"/>
      <family val="2"/>
    </font>
    <font>
      <b val="true"/>
      <sz val="12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3366FF"/>
      <name val="Arial"/>
      <family val="2"/>
    </font>
    <font>
      <u val="single"/>
      <sz val="10"/>
      <color rgb="FF0000D4"/>
      <name val="Arial"/>
      <family val="0"/>
    </font>
    <font>
      <b val="true"/>
      <sz val="11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20884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2"/>
      <name val="Arial Bold"/>
      <family val="0"/>
    </font>
    <font>
      <sz val="11"/>
      <name val="Arial Bold"/>
      <family val="0"/>
    </font>
    <font>
      <sz val="10"/>
      <name val="Arial Bold"/>
      <family val="0"/>
    </font>
    <font>
      <sz val="11"/>
      <color rgb="FF000000"/>
      <name val="Arial Bold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Verdana"/>
      <family val="2"/>
    </font>
    <font>
      <sz val="8"/>
      <color rgb="FF000000"/>
      <name val="Arial"/>
      <family val="0"/>
    </font>
    <font>
      <b val="true"/>
      <sz val="10"/>
      <name val="Verdana"/>
      <family val="0"/>
    </font>
    <font>
      <b val="true"/>
      <i val="true"/>
      <sz val="8"/>
      <name val="Arial"/>
      <family val="2"/>
    </font>
    <font>
      <sz val="9"/>
      <name val="Verdana"/>
      <family val="0"/>
    </font>
    <font>
      <sz val="11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Verdana"/>
      <family val="0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J Act sentences 2003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04760</xdr:rowOff>
    </xdr:from>
    <xdr:to>
      <xdr:col>7</xdr:col>
      <xdr:colOff>1490760</xdr:colOff>
      <xdr:row>59</xdr:row>
      <xdr:rowOff>114480</xdr:rowOff>
    </xdr:to>
    <xdr:sp>
      <xdr:nvSpPr>
        <xdr:cNvPr id="0" name="Text Box 4"/>
        <xdr:cNvSpPr/>
      </xdr:nvSpPr>
      <xdr:spPr>
        <a:xfrm>
          <a:off x="0" y="10178280"/>
          <a:ext cx="936936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67</xdr:row>
      <xdr:rowOff>28440</xdr:rowOff>
    </xdr:from>
    <xdr:to>
      <xdr:col>12</xdr:col>
      <xdr:colOff>20880</xdr:colOff>
      <xdr:row>69</xdr:row>
      <xdr:rowOff>104760</xdr:rowOff>
    </xdr:to>
    <xdr:sp>
      <xdr:nvSpPr>
        <xdr:cNvPr id="9" name="Text Box 2"/>
        <xdr:cNvSpPr/>
      </xdr:nvSpPr>
      <xdr:spPr>
        <a:xfrm>
          <a:off x="20880" y="10877400"/>
          <a:ext cx="116712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9</xdr:row>
      <xdr:rowOff>123840</xdr:rowOff>
    </xdr:from>
    <xdr:to>
      <xdr:col>5</xdr:col>
      <xdr:colOff>362520</xdr:colOff>
      <xdr:row>32</xdr:row>
      <xdr:rowOff>152280</xdr:rowOff>
    </xdr:to>
    <xdr:sp>
      <xdr:nvSpPr>
        <xdr:cNvPr id="10" name="Text Box 3"/>
        <xdr:cNvSpPr/>
      </xdr:nvSpPr>
      <xdr:spPr>
        <a:xfrm>
          <a:off x="19800" y="5248440"/>
          <a:ext cx="6099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9</xdr:col>
      <xdr:colOff>720</xdr:colOff>
      <xdr:row>29</xdr:row>
      <xdr:rowOff>142920</xdr:rowOff>
    </xdr:to>
    <xdr:sp>
      <xdr:nvSpPr>
        <xdr:cNvPr id="11" name="Text Box 1"/>
        <xdr:cNvSpPr/>
      </xdr:nvSpPr>
      <xdr:spPr>
        <a:xfrm>
          <a:off x="0" y="5190840"/>
          <a:ext cx="94392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, which, as with any large scale recording system, are subject to possible errors with data entry and process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2</xdr:row>
      <xdr:rowOff>95400</xdr:rowOff>
    </xdr:from>
    <xdr:to>
      <xdr:col>5</xdr:col>
      <xdr:colOff>1067760</xdr:colOff>
      <xdr:row>35</xdr:row>
      <xdr:rowOff>114480</xdr:rowOff>
    </xdr:to>
    <xdr:sp>
      <xdr:nvSpPr>
        <xdr:cNvPr id="12" name="Text Box 1"/>
        <xdr:cNvSpPr/>
      </xdr:nvSpPr>
      <xdr:spPr>
        <a:xfrm>
          <a:off x="9360" y="6286680"/>
          <a:ext cx="83044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88</xdr:row>
      <xdr:rowOff>56880</xdr:rowOff>
    </xdr:from>
    <xdr:to>
      <xdr:col>7</xdr:col>
      <xdr:colOff>720</xdr:colOff>
      <xdr:row>90</xdr:row>
      <xdr:rowOff>133560</xdr:rowOff>
    </xdr:to>
    <xdr:sp>
      <xdr:nvSpPr>
        <xdr:cNvPr id="1" name="Text Box 3"/>
        <xdr:cNvSpPr/>
      </xdr:nvSpPr>
      <xdr:spPr>
        <a:xfrm>
          <a:off x="18720" y="15220800"/>
          <a:ext cx="9864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6</xdr:row>
      <xdr:rowOff>152280</xdr:rowOff>
    </xdr:from>
    <xdr:to>
      <xdr:col>8</xdr:col>
      <xdr:colOff>1080</xdr:colOff>
      <xdr:row>39</xdr:row>
      <xdr:rowOff>56880</xdr:rowOff>
    </xdr:to>
    <xdr:sp>
      <xdr:nvSpPr>
        <xdr:cNvPr id="2" name="Text Box 2"/>
        <xdr:cNvSpPr/>
      </xdr:nvSpPr>
      <xdr:spPr>
        <a:xfrm>
          <a:off x="21600" y="6734160"/>
          <a:ext cx="109382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5</xdr:row>
      <xdr:rowOff>104760</xdr:rowOff>
    </xdr:from>
    <xdr:to>
      <xdr:col>8</xdr:col>
      <xdr:colOff>1080</xdr:colOff>
      <xdr:row>68</xdr:row>
      <xdr:rowOff>28440</xdr:rowOff>
    </xdr:to>
    <xdr:sp>
      <xdr:nvSpPr>
        <xdr:cNvPr id="3" name="Text Box 2"/>
        <xdr:cNvSpPr/>
      </xdr:nvSpPr>
      <xdr:spPr>
        <a:xfrm>
          <a:off x="19440" y="11277720"/>
          <a:ext cx="96138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04760</xdr:rowOff>
    </xdr:from>
    <xdr:to>
      <xdr:col>16</xdr:col>
      <xdr:colOff>720</xdr:colOff>
      <xdr:row>63</xdr:row>
      <xdr:rowOff>142920</xdr:rowOff>
    </xdr:to>
    <xdr:sp>
      <xdr:nvSpPr>
        <xdr:cNvPr id="4" name="Text Box 4"/>
        <xdr:cNvSpPr/>
      </xdr:nvSpPr>
      <xdr:spPr>
        <a:xfrm>
          <a:off x="0" y="10965960"/>
          <a:ext cx="13844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133200</xdr:rowOff>
    </xdr:from>
    <xdr:to>
      <xdr:col>8</xdr:col>
      <xdr:colOff>360</xdr:colOff>
      <xdr:row>39</xdr:row>
      <xdr:rowOff>133560</xdr:rowOff>
    </xdr:to>
    <xdr:sp>
      <xdr:nvSpPr>
        <xdr:cNvPr id="5" name="Text Box 4"/>
        <xdr:cNvSpPr/>
      </xdr:nvSpPr>
      <xdr:spPr>
        <a:xfrm>
          <a:off x="20160" y="6648480"/>
          <a:ext cx="94183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47160</xdr:rowOff>
    </xdr:from>
    <xdr:to>
      <xdr:col>7</xdr:col>
      <xdr:colOff>1401120</xdr:colOff>
      <xdr:row>82</xdr:row>
      <xdr:rowOff>56880</xdr:rowOff>
    </xdr:to>
    <xdr:sp>
      <xdr:nvSpPr>
        <xdr:cNvPr id="6" name="Text Box 2"/>
        <xdr:cNvSpPr/>
      </xdr:nvSpPr>
      <xdr:spPr>
        <a:xfrm>
          <a:off x="0" y="13950000"/>
          <a:ext cx="10870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8</xdr:row>
      <xdr:rowOff>86040</xdr:rowOff>
    </xdr:from>
    <xdr:to>
      <xdr:col>7</xdr:col>
      <xdr:colOff>360</xdr:colOff>
      <xdr:row>91</xdr:row>
      <xdr:rowOff>86040</xdr:rowOff>
    </xdr:to>
    <xdr:sp>
      <xdr:nvSpPr>
        <xdr:cNvPr id="7" name="Text Box 4"/>
        <xdr:cNvSpPr/>
      </xdr:nvSpPr>
      <xdr:spPr>
        <a:xfrm>
          <a:off x="10080" y="15068880"/>
          <a:ext cx="98024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133560</xdr:rowOff>
    </xdr:from>
    <xdr:to>
      <xdr:col>7</xdr:col>
      <xdr:colOff>1610280</xdr:colOff>
      <xdr:row>38</xdr:row>
      <xdr:rowOff>133200</xdr:rowOff>
    </xdr:to>
    <xdr:sp>
      <xdr:nvSpPr>
        <xdr:cNvPr id="8" name="Text Box 4"/>
        <xdr:cNvSpPr/>
      </xdr:nvSpPr>
      <xdr:spPr>
        <a:xfrm>
          <a:off x="20160" y="6458040"/>
          <a:ext cx="9640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ata Sources and Qual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se figures have been drawn from administrative IT systems which, as with any large scale recording system, are subject to possible errors with data entry and processing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1.7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4.25" hidden="false" customHeight="false" outlineLevel="0" collapsed="false">
      <c r="B2" s="4"/>
    </row>
    <row r="3" customFormat="false" ht="43.5" hidden="false" customHeight="false" outlineLevel="0" collapsed="false">
      <c r="A3" s="5" t="s">
        <v>1</v>
      </c>
      <c r="B3" s="6" t="s">
        <v>2</v>
      </c>
    </row>
    <row r="4" customFormat="false" ht="14.25" hidden="false" customHeight="false" outlineLevel="0" collapsed="false">
      <c r="A4" s="7"/>
      <c r="B4" s="8"/>
    </row>
    <row r="5" customFormat="false" ht="29.25" hidden="false" customHeight="tru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/>
      <c r="B6" s="9"/>
    </row>
    <row r="7" customFormat="false" ht="43.5" hidden="false" customHeight="false" outlineLevel="0" collapsed="false">
      <c r="A7" s="5" t="s">
        <v>5</v>
      </c>
      <c r="B7" s="10" t="s">
        <v>6</v>
      </c>
    </row>
    <row r="8" customFormat="false" ht="15" hidden="false" customHeight="false" outlineLevel="0" collapsed="false">
      <c r="A8" s="7"/>
      <c r="B8" s="9"/>
    </row>
    <row r="9" customFormat="false" ht="43.5" hidden="false" customHeight="false" outlineLevel="0" collapsed="false">
      <c r="A9" s="5" t="s">
        <v>7</v>
      </c>
      <c r="B9" s="10" t="s">
        <v>8</v>
      </c>
    </row>
    <row r="10" customFormat="false" ht="15" hidden="false" customHeight="false" outlineLevel="0" collapsed="false">
      <c r="A10" s="7"/>
      <c r="B10" s="9"/>
    </row>
    <row r="11" customFormat="false" ht="43.5" hidden="false" customHeight="false" outlineLevel="0" collapsed="false">
      <c r="A11" s="5" t="s">
        <v>9</v>
      </c>
      <c r="B11" s="10" t="s">
        <v>10</v>
      </c>
    </row>
    <row r="12" customFormat="false" ht="20.25" hidden="false" customHeight="true" outlineLevel="0" collapsed="false">
      <c r="A12" s="7"/>
      <c r="B12" s="9"/>
    </row>
    <row r="13" customFormat="false" ht="28.5" hidden="false" customHeight="true" outlineLevel="0" collapsed="false">
      <c r="A13" s="5" t="s">
        <v>11</v>
      </c>
      <c r="B13" s="10" t="s">
        <v>12</v>
      </c>
    </row>
    <row r="14" customFormat="false" ht="15" hidden="false" customHeight="false" outlineLevel="0" collapsed="false">
      <c r="A14" s="7"/>
      <c r="B14" s="9"/>
    </row>
    <row r="15" s="11" customFormat="true" ht="29.25" hidden="false" customHeight="false" outlineLevel="0" collapsed="false">
      <c r="A15" s="5" t="s">
        <v>13</v>
      </c>
      <c r="B15" s="10" t="s">
        <v>14</v>
      </c>
    </row>
    <row r="16" s="11" customFormat="true" ht="9.75" hidden="false" customHeight="true" outlineLevel="0" collapsed="false">
      <c r="A16" s="7"/>
      <c r="B16" s="12"/>
    </row>
    <row r="17" s="11" customFormat="true" ht="45.75" hidden="false" customHeight="true" outlineLevel="0" collapsed="false">
      <c r="A17" s="5" t="s">
        <v>15</v>
      </c>
      <c r="B17" s="13" t="s">
        <v>16</v>
      </c>
    </row>
    <row r="18" s="11" customFormat="true" ht="15" hidden="false" customHeight="false" outlineLevel="0" collapsed="false">
      <c r="A18" s="7"/>
      <c r="B18" s="12"/>
    </row>
    <row r="19" s="11" customFormat="true" ht="30" hidden="false" customHeight="false" outlineLevel="0" collapsed="false">
      <c r="A19" s="5" t="s">
        <v>17</v>
      </c>
      <c r="B19" s="13" t="s">
        <v>18</v>
      </c>
    </row>
    <row r="20" s="11" customFormat="true" ht="15" hidden="false" customHeight="false" outlineLevel="0" collapsed="false">
      <c r="A20" s="7"/>
      <c r="B20" s="12"/>
    </row>
    <row r="21" s="11" customFormat="true" ht="30" hidden="false" customHeight="false" outlineLevel="0" collapsed="false">
      <c r="A21" s="5" t="s">
        <v>19</v>
      </c>
      <c r="B21" s="13" t="s">
        <v>20</v>
      </c>
    </row>
    <row r="22" customFormat="false" ht="15" hidden="false" customHeight="false" outlineLevel="0" collapsed="false">
      <c r="A22" s="7"/>
      <c r="B22" s="12"/>
    </row>
    <row r="23" s="11" customFormat="true" ht="30" hidden="false" customHeight="false" outlineLevel="0" collapsed="false">
      <c r="A23" s="5" t="s">
        <v>21</v>
      </c>
      <c r="B23" s="13" t="s">
        <v>22</v>
      </c>
    </row>
    <row r="24" s="11" customFormat="true" ht="15" hidden="false" customHeight="false" outlineLevel="0" collapsed="false">
      <c r="A24" s="7"/>
      <c r="B24" s="13"/>
    </row>
    <row r="25" s="11" customFormat="true" ht="30" hidden="false" customHeight="false" outlineLevel="0" collapsed="false">
      <c r="A25" s="5" t="s">
        <v>23</v>
      </c>
      <c r="B25" s="13" t="s">
        <v>24</v>
      </c>
    </row>
    <row r="26" customFormat="false" ht="15" hidden="false" customHeight="false" outlineLevel="0" collapsed="false">
      <c r="A26" s="7"/>
      <c r="B26" s="12"/>
    </row>
    <row r="27" s="11" customFormat="true" ht="30" hidden="false" customHeight="false" outlineLevel="0" collapsed="false">
      <c r="A27" s="5" t="s">
        <v>25</v>
      </c>
      <c r="B27" s="13" t="s">
        <v>26</v>
      </c>
    </row>
    <row r="28" customFormat="false" ht="15" hidden="false" customHeight="false" outlineLevel="0" collapsed="false">
      <c r="B28" s="12"/>
    </row>
    <row r="29" customFormat="false" ht="14.25" hidden="false" customHeight="false" outlineLevel="0" collapsed="false">
      <c r="B29" s="4"/>
    </row>
  </sheetData>
  <hyperlinks>
    <hyperlink ref="B3" location="'Table 4.1'!A1" display="Table 4.1"/>
    <hyperlink ref="B5" location="'Table 4.2'!A1" display="Table 4.2"/>
    <hyperlink ref="B7" location="'Table 4.3'!A1" display="Table 4.3"/>
    <hyperlink ref="B9" location="'Table 4.4'!A1" display="Table 4.4"/>
    <hyperlink ref="B11" location="'Table 4.5'!A1" display="Table 4.5"/>
    <hyperlink ref="B13" location="'Table 4.6'!A1" display="Table 4.6"/>
    <hyperlink ref="B15" location="'Table 4.7'!A1" display="Table 4.7"/>
    <hyperlink ref="B17" location="'Table 4.8'!A1" display="Table 4.8"/>
    <hyperlink ref="B19" location="'Table 4.9'!A1" display="Table 4.9"/>
    <hyperlink ref="B21" location="'Table 4.10'!A1" display="Table 4.10"/>
    <hyperlink ref="B23" location="'Table 4.11'!A1" display="Table 4.11"/>
    <hyperlink ref="B25" location="'Table 4.12'!A1" display="Table 4.12"/>
    <hyperlink ref="B27" location="'Table 4.13'!A1" display="Table 4.13"/>
  </hyperlinks>
  <printOptions headings="false" gridLines="false" gridLinesSet="true" horizontalCentered="false" verticalCentered="false"/>
  <pageMargins left="0.479861111111111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5.7"/>
    <col collapsed="false" customWidth="true" hidden="false" outlineLevel="0" max="7" min="7" style="0" width="3.42"/>
    <col collapsed="false" customWidth="true" hidden="false" outlineLevel="0" max="8" min="8" style="254" width="22.85"/>
  </cols>
  <sheetData>
    <row r="1" customFormat="false" ht="33" hidden="false" customHeight="true" outlineLevel="0" collapsed="false">
      <c r="A1" s="119" t="s">
        <v>162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21"/>
      <c r="B2" s="186"/>
      <c r="C2" s="186"/>
      <c r="D2" s="187"/>
      <c r="E2" s="186"/>
      <c r="F2" s="186"/>
      <c r="G2" s="186"/>
      <c r="H2" s="255"/>
    </row>
    <row r="3" customFormat="false" ht="45" hidden="false" customHeight="true" outlineLevel="0" collapsed="false">
      <c r="A3" s="189"/>
      <c r="B3" s="239" t="n">
        <v>40908</v>
      </c>
      <c r="C3" s="239" t="s">
        <v>150</v>
      </c>
      <c r="D3" s="218" t="s">
        <v>161</v>
      </c>
      <c r="E3" s="239" t="s">
        <v>152</v>
      </c>
      <c r="F3" s="239" t="n">
        <v>41274</v>
      </c>
      <c r="G3" s="26"/>
      <c r="H3" s="160" t="s">
        <v>153</v>
      </c>
    </row>
    <row r="4" customFormat="false" ht="12.75" hidden="false" customHeight="false" outlineLevel="0" collapsed="false">
      <c r="A4" s="190"/>
      <c r="B4" s="191"/>
      <c r="C4" s="191"/>
      <c r="D4" s="191"/>
      <c r="E4" s="191"/>
      <c r="F4" s="191"/>
      <c r="G4" s="191"/>
      <c r="H4" s="256"/>
    </row>
    <row r="5" customFormat="false" ht="15" hidden="false" customHeight="false" outlineLevel="0" collapsed="false">
      <c r="A5" s="126" t="s">
        <v>73</v>
      </c>
      <c r="B5" s="34" t="n">
        <v>84168</v>
      </c>
      <c r="C5" s="34" t="n">
        <v>83415</v>
      </c>
      <c r="D5" s="34" t="n">
        <v>80403</v>
      </c>
      <c r="E5" s="34" t="n">
        <v>78054</v>
      </c>
      <c r="F5" s="34" t="n">
        <v>76231</v>
      </c>
      <c r="G5" s="184"/>
      <c r="H5" s="36" t="n">
        <f aca="false">IF(COUNTIF(B5:F5,"&lt;50")&gt;=1,"*",(F5-B5)/B5)</f>
        <v>-0.094299496245604</v>
      </c>
    </row>
    <row r="6" customFormat="false" ht="12.75" hidden="false" customHeight="false" outlineLevel="0" collapsed="false">
      <c r="A6" s="108" t="s">
        <v>144</v>
      </c>
      <c r="B6" s="32" t="n">
        <v>22747</v>
      </c>
      <c r="C6" s="32" t="n">
        <v>22599</v>
      </c>
      <c r="D6" s="32" t="n">
        <v>21534</v>
      </c>
      <c r="E6" s="32" t="n">
        <v>20985</v>
      </c>
      <c r="F6" s="32" t="n">
        <v>20319</v>
      </c>
      <c r="G6" s="184"/>
      <c r="H6" s="36" t="n">
        <f aca="false">IF(COUNTIF(B6:F6,"&lt;50")&gt;=1,"*",(F6-B6)/B6)</f>
        <v>-0.106739350243988</v>
      </c>
    </row>
    <row r="7" customFormat="false" ht="12.75" hidden="false" customHeight="false" outlineLevel="0" collapsed="false">
      <c r="A7" s="108" t="s">
        <v>145</v>
      </c>
      <c r="B7" s="32" t="n">
        <v>21067</v>
      </c>
      <c r="C7" s="32" t="n">
        <v>20822</v>
      </c>
      <c r="D7" s="32" t="n">
        <v>19802</v>
      </c>
      <c r="E7" s="32" t="n">
        <v>18855</v>
      </c>
      <c r="F7" s="32" t="n">
        <v>18340</v>
      </c>
      <c r="G7" s="184"/>
      <c r="H7" s="36" t="n">
        <f aca="false">IF(COUNTIF(B7:F7,"&lt;50")&gt;=1,"*",(F7-B7)/B7)</f>
        <v>-0.129444154364646</v>
      </c>
    </row>
    <row r="8" customFormat="false" ht="12.75" hidden="false" customHeight="false" outlineLevel="0" collapsed="false">
      <c r="A8" s="108" t="s">
        <v>146</v>
      </c>
      <c r="B8" s="32" t="n">
        <v>35752</v>
      </c>
      <c r="C8" s="32" t="n">
        <v>35507</v>
      </c>
      <c r="D8" s="32" t="n">
        <v>34679</v>
      </c>
      <c r="E8" s="32" t="n">
        <v>33738</v>
      </c>
      <c r="F8" s="32" t="n">
        <v>33058</v>
      </c>
      <c r="G8" s="184"/>
      <c r="H8" s="36" t="n">
        <f aca="false">IF(COUNTIF(B8:F8,"&lt;50")&gt;=1,"*",(F8-B8)/B8)</f>
        <v>-0.075352427836205</v>
      </c>
    </row>
    <row r="9" customFormat="false" ht="12.75" hidden="false" customHeight="false" outlineLevel="0" collapsed="false">
      <c r="A9" s="108" t="s">
        <v>147</v>
      </c>
      <c r="B9" s="32" t="n">
        <v>4267</v>
      </c>
      <c r="C9" s="32" t="n">
        <v>4153</v>
      </c>
      <c r="D9" s="32" t="n">
        <v>4206</v>
      </c>
      <c r="E9" s="32" t="n">
        <v>4287</v>
      </c>
      <c r="F9" s="32" t="n">
        <v>4387</v>
      </c>
      <c r="G9" s="184"/>
      <c r="H9" s="36" t="n">
        <f aca="false">IF(COUNTIF(B9:F9,"&lt;50")&gt;=1,"*",(F9-B9)/B9)</f>
        <v>0.028122802906023</v>
      </c>
    </row>
    <row r="10" customFormat="false" ht="12.75" hidden="false" customHeight="false" outlineLevel="0" collapsed="false">
      <c r="A10" s="108" t="s">
        <v>148</v>
      </c>
      <c r="B10" s="0" t="n">
        <v>335</v>
      </c>
      <c r="C10" s="0" t="n">
        <v>334</v>
      </c>
      <c r="D10" s="0" t="n">
        <v>182</v>
      </c>
      <c r="E10" s="0" t="n">
        <v>189</v>
      </c>
      <c r="F10" s="0" t="n">
        <v>127</v>
      </c>
      <c r="G10" s="184"/>
      <c r="H10" s="36" t="n">
        <f aca="false">IF(COUNTIF(B10:F10,"&lt;50")&gt;=1,"*",(F10-B10)/B10)</f>
        <v>-0.62089552238806</v>
      </c>
    </row>
    <row r="11" customFormat="false" ht="7.5" hidden="false" customHeight="true" outlineLevel="0" collapsed="false">
      <c r="A11" s="197"/>
      <c r="G11" s="184"/>
      <c r="H11" s="36"/>
    </row>
    <row r="12" customFormat="false" ht="12.75" hidden="false" customHeight="false" outlineLevel="0" collapsed="false">
      <c r="A12" s="257"/>
      <c r="B12" s="258"/>
      <c r="C12" s="258"/>
      <c r="D12" s="258"/>
      <c r="E12" s="258"/>
      <c r="F12" s="258"/>
      <c r="G12" s="259"/>
      <c r="H12" s="132"/>
    </row>
    <row r="13" customFormat="false" ht="15" hidden="false" customHeight="false" outlineLevel="0" collapsed="false">
      <c r="A13" s="93"/>
      <c r="B13" s="200" t="n">
        <f aca="false">SUM(B14:B18)</f>
        <v>1</v>
      </c>
      <c r="C13" s="200" t="n">
        <f aca="false">SUM(C14:C18)</f>
        <v>1</v>
      </c>
      <c r="D13" s="200" t="n">
        <f aca="false">SUM(D14:D18)</f>
        <v>1</v>
      </c>
      <c r="E13" s="200" t="n">
        <f aca="false">SUM(E14:E18)</f>
        <v>1</v>
      </c>
      <c r="F13" s="200" t="n">
        <f aca="false">SUM(F14:F18)</f>
        <v>1</v>
      </c>
      <c r="I13" s="260"/>
    </row>
    <row r="14" customFormat="false" ht="12.75" hidden="false" customHeight="false" outlineLevel="0" collapsed="false">
      <c r="A14" s="108" t="s">
        <v>144</v>
      </c>
      <c r="B14" s="202" t="n">
        <f aca="false">B6/B$5</f>
        <v>0.270257104837943</v>
      </c>
      <c r="C14" s="202" t="n">
        <f aca="false">C6/C$5</f>
        <v>0.270922495953965</v>
      </c>
      <c r="D14" s="202" t="n">
        <f aca="false">D6/D$5</f>
        <v>0.2678258273945</v>
      </c>
      <c r="E14" s="202" t="n">
        <f aca="false">E6/E$5</f>
        <v>0.268852333000231</v>
      </c>
      <c r="F14" s="202" t="n">
        <f aca="false">F6/F$5</f>
        <v>0.266545106321575</v>
      </c>
      <c r="G14" s="184"/>
      <c r="H14" s="36"/>
      <c r="I14" s="260"/>
    </row>
    <row r="15" customFormat="false" ht="12.75" hidden="false" customHeight="false" outlineLevel="0" collapsed="false">
      <c r="A15" s="108" t="s">
        <v>145</v>
      </c>
      <c r="B15" s="202" t="n">
        <f aca="false">B7/B$5</f>
        <v>0.250297024997624</v>
      </c>
      <c r="C15" s="202" t="n">
        <f aca="false">C7/C$5</f>
        <v>0.249619373014446</v>
      </c>
      <c r="D15" s="202" t="n">
        <f aca="false">D7/D$5</f>
        <v>0.246284342624031</v>
      </c>
      <c r="E15" s="202" t="n">
        <f aca="false">E7/E$5</f>
        <v>0.241563532938735</v>
      </c>
      <c r="F15" s="202" t="n">
        <f aca="false">F7/F$5</f>
        <v>0.240584539098267</v>
      </c>
      <c r="G15" s="184"/>
      <c r="H15" s="36"/>
      <c r="I15" s="260"/>
    </row>
    <row r="16" customFormat="false" ht="12.75" hidden="false" customHeight="false" outlineLevel="0" collapsed="false">
      <c r="A16" s="108" t="s">
        <v>146</v>
      </c>
      <c r="B16" s="202" t="n">
        <f aca="false">B8/B$5</f>
        <v>0.424769508601844</v>
      </c>
      <c r="C16" s="202" t="n">
        <f aca="false">C8/C$5</f>
        <v>0.425666846490439</v>
      </c>
      <c r="D16" s="202" t="n">
        <f aca="false">D8/D$5</f>
        <v>0.431314751937117</v>
      </c>
      <c r="E16" s="202" t="n">
        <f aca="false">E8/E$5</f>
        <v>0.432239219002229</v>
      </c>
      <c r="F16" s="202" t="n">
        <f aca="false">F8/F$5</f>
        <v>0.433655599428054</v>
      </c>
      <c r="G16" s="184"/>
      <c r="H16" s="36"/>
      <c r="I16" s="260"/>
    </row>
    <row r="17" customFormat="false" ht="12.75" hidden="false" customHeight="false" outlineLevel="0" collapsed="false">
      <c r="A17" s="108" t="s">
        <v>147</v>
      </c>
      <c r="B17" s="202" t="n">
        <f aca="false">B9/B$5</f>
        <v>0.0506962265944302</v>
      </c>
      <c r="C17" s="202" t="n">
        <f aca="false">C9/C$5</f>
        <v>0.0497872085356351</v>
      </c>
      <c r="D17" s="202" t="n">
        <f aca="false">D9/D$5</f>
        <v>0.0523114809148912</v>
      </c>
      <c r="E17" s="202" t="n">
        <f aca="false">E9/E$5</f>
        <v>0.0549235144899685</v>
      </c>
      <c r="F17" s="202" t="n">
        <f aca="false">F9/F$5</f>
        <v>0.0575487662499508</v>
      </c>
      <c r="G17" s="184"/>
      <c r="H17" s="36"/>
      <c r="I17" s="260"/>
    </row>
    <row r="18" customFormat="false" ht="12.75" hidden="false" customHeight="false" outlineLevel="0" collapsed="false">
      <c r="A18" s="108" t="s">
        <v>148</v>
      </c>
      <c r="B18" s="202" t="n">
        <f aca="false">B10/B$5</f>
        <v>0.00398013496815892</v>
      </c>
      <c r="C18" s="202" t="n">
        <f aca="false">C10/C$5</f>
        <v>0.0040040760055146</v>
      </c>
      <c r="D18" s="202" t="n">
        <f aca="false">D10/D$5</f>
        <v>0.00226359712946034</v>
      </c>
      <c r="E18" s="202" t="n">
        <f aca="false">E10/E$5</f>
        <v>0.00242140056883696</v>
      </c>
      <c r="F18" s="202" t="n">
        <f aca="false">F10/F$5</f>
        <v>0.00166598890215267</v>
      </c>
      <c r="G18" s="184"/>
      <c r="H18" s="36"/>
      <c r="I18" s="260"/>
    </row>
    <row r="19" customFormat="false" ht="12.75" hidden="false" customHeight="false" outlineLevel="0" collapsed="false">
      <c r="A19" s="261"/>
      <c r="B19" s="262"/>
      <c r="C19" s="262"/>
      <c r="D19" s="262"/>
      <c r="E19" s="262"/>
      <c r="F19" s="262"/>
      <c r="G19" s="196"/>
      <c r="H19" s="111"/>
      <c r="I19" s="260"/>
    </row>
    <row r="20" customFormat="false" ht="12.75" hidden="false" customHeight="false" outlineLevel="0" collapsed="false">
      <c r="A20" s="263"/>
      <c r="B20" s="198"/>
      <c r="C20" s="198"/>
      <c r="D20" s="198"/>
      <c r="E20" s="198"/>
      <c r="F20" s="198"/>
      <c r="G20" s="264"/>
      <c r="H20" s="36"/>
      <c r="I20" s="260"/>
    </row>
    <row r="21" customFormat="false" ht="15" hidden="false" customHeight="true" outlineLevel="0" collapsed="false">
      <c r="A21" s="126" t="s">
        <v>85</v>
      </c>
      <c r="B21" s="34" t="n">
        <v>41766</v>
      </c>
      <c r="C21" s="34" t="n">
        <v>41446</v>
      </c>
      <c r="D21" s="34" t="n">
        <v>40526</v>
      </c>
      <c r="E21" s="34" t="n">
        <v>39390</v>
      </c>
      <c r="F21" s="34" t="n">
        <v>38452</v>
      </c>
      <c r="G21" s="184"/>
      <c r="H21" s="36" t="n">
        <f aca="false">IF(COUNTIF(B21:F21,"&lt;50")&gt;=1,"*",(F21-B21)/B21)</f>
        <v>-0.0793468371402576</v>
      </c>
      <c r="I21" s="260"/>
    </row>
    <row r="22" customFormat="false" ht="12.75" hidden="false" customHeight="false" outlineLevel="0" collapsed="false">
      <c r="A22" s="108" t="s">
        <v>144</v>
      </c>
      <c r="B22" s="32" t="n">
        <v>9277</v>
      </c>
      <c r="C22" s="32" t="n">
        <v>9228</v>
      </c>
      <c r="D22" s="32" t="n">
        <v>9036</v>
      </c>
      <c r="E22" s="32" t="n">
        <v>8839</v>
      </c>
      <c r="F22" s="32" t="n">
        <v>8434</v>
      </c>
      <c r="G22" s="184"/>
      <c r="H22" s="36" t="n">
        <f aca="false">IF(COUNTIF(B22:F22,"&lt;50")&gt;=1,"*",(F22-B22)/B22)</f>
        <v>-0.090869893284467</v>
      </c>
      <c r="I22" s="260"/>
    </row>
    <row r="23" customFormat="false" ht="12.75" hidden="false" customHeight="false" outlineLevel="0" collapsed="false">
      <c r="A23" s="108" t="s">
        <v>145</v>
      </c>
      <c r="B23" s="32" t="n">
        <v>11380</v>
      </c>
      <c r="C23" s="32" t="n">
        <v>11317</v>
      </c>
      <c r="D23" s="32" t="n">
        <v>10933</v>
      </c>
      <c r="E23" s="32" t="n">
        <v>10568</v>
      </c>
      <c r="F23" s="32" t="n">
        <v>10320</v>
      </c>
      <c r="G23" s="184"/>
      <c r="H23" s="36" t="n">
        <f aca="false">IF(COUNTIF(B23:F23,"&lt;50")&gt;=1,"*",(F23-B23)/B23)</f>
        <v>-0.0931458699472759</v>
      </c>
      <c r="I23" s="260"/>
    </row>
    <row r="24" customFormat="false" ht="12.75" hidden="false" customHeight="false" outlineLevel="0" collapsed="false">
      <c r="A24" s="108" t="s">
        <v>146</v>
      </c>
      <c r="B24" s="32" t="n">
        <v>18576</v>
      </c>
      <c r="C24" s="32" t="n">
        <v>18359</v>
      </c>
      <c r="D24" s="32" t="n">
        <v>18054</v>
      </c>
      <c r="E24" s="32" t="n">
        <v>17446</v>
      </c>
      <c r="F24" s="32" t="n">
        <v>17111</v>
      </c>
      <c r="G24" s="184"/>
      <c r="H24" s="36" t="n">
        <f aca="false">IF(COUNTIF(B24:F24,"&lt;50")&gt;=1,"*",(F24-B24)/B24)</f>
        <v>-0.078865202411714</v>
      </c>
      <c r="I24" s="260"/>
    </row>
    <row r="25" customFormat="false" ht="12.75" hidden="false" customHeight="false" outlineLevel="0" collapsed="false">
      <c r="A25" s="108" t="s">
        <v>147</v>
      </c>
      <c r="B25" s="32" t="n">
        <v>2417</v>
      </c>
      <c r="C25" s="32" t="n">
        <v>2422</v>
      </c>
      <c r="D25" s="32" t="n">
        <v>2425</v>
      </c>
      <c r="E25" s="32" t="n">
        <v>2450</v>
      </c>
      <c r="F25" s="32" t="n">
        <v>2514</v>
      </c>
      <c r="G25" s="184"/>
      <c r="H25" s="36" t="n">
        <f aca="false">IF(COUNTIF(B25:F25,"&lt;50")&gt;=1,"*",(F25-B25)/B25)</f>
        <v>0.0401323955316508</v>
      </c>
      <c r="I25" s="260"/>
    </row>
    <row r="26" customFormat="false" ht="12.75" hidden="false" customHeight="false" outlineLevel="0" collapsed="false">
      <c r="A26" s="108" t="s">
        <v>148</v>
      </c>
      <c r="B26" s="0" t="n">
        <v>116</v>
      </c>
      <c r="C26" s="0" t="n">
        <v>120</v>
      </c>
      <c r="D26" s="0" t="n">
        <v>78</v>
      </c>
      <c r="E26" s="0" t="n">
        <v>87</v>
      </c>
      <c r="F26" s="0" t="n">
        <v>73</v>
      </c>
      <c r="G26" s="184"/>
      <c r="H26" s="36" t="n">
        <f aca="false">IF(COUNTIF(B26:F26,"&lt;50")&gt;=1,"*",(F26-B26)/B26)</f>
        <v>-0.370689655172414</v>
      </c>
      <c r="I26" s="260"/>
    </row>
    <row r="27" customFormat="false" ht="7.5" hidden="false" customHeight="true" outlineLevel="0" collapsed="false">
      <c r="A27" s="197"/>
      <c r="G27" s="184"/>
      <c r="H27" s="36"/>
      <c r="I27" s="260"/>
    </row>
    <row r="28" customFormat="false" ht="12.75" hidden="false" customHeight="false" outlineLevel="0" collapsed="false">
      <c r="A28" s="257"/>
      <c r="B28" s="265"/>
      <c r="C28" s="265"/>
      <c r="D28" s="265"/>
      <c r="E28" s="265"/>
      <c r="F28" s="265"/>
      <c r="G28" s="259"/>
      <c r="H28" s="266"/>
      <c r="I28" s="260"/>
    </row>
    <row r="29" customFormat="false" ht="15" hidden="false" customHeight="false" outlineLevel="0" collapsed="false">
      <c r="A29" s="93"/>
      <c r="B29" s="200" t="n">
        <f aca="false">SUM(B30:B34)</f>
        <v>1</v>
      </c>
      <c r="C29" s="200" t="n">
        <f aca="false">SUM(C30:C34)</f>
        <v>1</v>
      </c>
      <c r="D29" s="200" t="n">
        <f aca="false">SUM(D30:D34)</f>
        <v>1</v>
      </c>
      <c r="E29" s="200" t="n">
        <f aca="false">SUM(E30:E34)</f>
        <v>1</v>
      </c>
      <c r="F29" s="200" t="n">
        <f aca="false">SUM(F30:F34)</f>
        <v>1</v>
      </c>
      <c r="I29" s="260"/>
    </row>
    <row r="30" customFormat="false" ht="12.75" hidden="false" customHeight="false" outlineLevel="0" collapsed="false">
      <c r="A30" s="108" t="s">
        <v>144</v>
      </c>
      <c r="B30" s="202" t="n">
        <f aca="false">B22/B$21</f>
        <v>0.222118469568549</v>
      </c>
      <c r="C30" s="202" t="n">
        <f aca="false">C22/C$21</f>
        <v>0.222651160546253</v>
      </c>
      <c r="D30" s="202" t="n">
        <f aca="false">D22/D$21</f>
        <v>0.222967971178996</v>
      </c>
      <c r="E30" s="202" t="n">
        <f aca="false">E22/E$21</f>
        <v>0.224397055090124</v>
      </c>
      <c r="F30" s="202" t="n">
        <f aca="false">F22/F$21</f>
        <v>0.219338395922189</v>
      </c>
      <c r="G30" s="184"/>
      <c r="H30" s="211"/>
      <c r="I30" s="260"/>
    </row>
    <row r="31" customFormat="false" ht="12.75" hidden="false" customHeight="false" outlineLevel="0" collapsed="false">
      <c r="A31" s="108" t="s">
        <v>145</v>
      </c>
      <c r="B31" s="202" t="n">
        <f aca="false">B23/B$21</f>
        <v>0.272470430493703</v>
      </c>
      <c r="C31" s="202" t="n">
        <f aca="false">C23/C$21</f>
        <v>0.273054094484389</v>
      </c>
      <c r="D31" s="202" t="n">
        <f aca="false">D23/D$21</f>
        <v>0.269777426837092</v>
      </c>
      <c r="E31" s="202" t="n">
        <f aca="false">E23/E$21</f>
        <v>0.268291444529068</v>
      </c>
      <c r="F31" s="202" t="n">
        <f aca="false">F23/F$21</f>
        <v>0.268386559866847</v>
      </c>
      <c r="G31" s="184"/>
      <c r="H31" s="211"/>
      <c r="I31" s="260"/>
    </row>
    <row r="32" customFormat="false" ht="12.75" hidden="false" customHeight="false" outlineLevel="0" collapsed="false">
      <c r="A32" s="108" t="s">
        <v>146</v>
      </c>
      <c r="B32" s="202" t="n">
        <f aca="false">B24/B$21</f>
        <v>0.444763683378825</v>
      </c>
      <c r="C32" s="202" t="n">
        <f aca="false">C24/C$21</f>
        <v>0.442961926362013</v>
      </c>
      <c r="D32" s="202" t="n">
        <f aca="false">D24/D$21</f>
        <v>0.445491783052855</v>
      </c>
      <c r="E32" s="202" t="n">
        <f aca="false">E24/E$21</f>
        <v>0.442904290429043</v>
      </c>
      <c r="F32" s="202" t="n">
        <f aca="false">F24/F$21</f>
        <v>0.444996359097056</v>
      </c>
      <c r="G32" s="184"/>
      <c r="H32" s="211"/>
      <c r="I32" s="260"/>
    </row>
    <row r="33" customFormat="false" ht="12.75" hidden="false" customHeight="false" outlineLevel="0" collapsed="false">
      <c r="A33" s="108" t="s">
        <v>147</v>
      </c>
      <c r="B33" s="202" t="n">
        <f aca="false">B25/B$21</f>
        <v>0.0578700378298137</v>
      </c>
      <c r="C33" s="202" t="n">
        <f aca="false">C25/C$21</f>
        <v>0.0584374849201371</v>
      </c>
      <c r="D33" s="202" t="n">
        <f aca="false">D25/D$21</f>
        <v>0.0598381286087944</v>
      </c>
      <c r="E33" s="202" t="n">
        <f aca="false">E25/E$21</f>
        <v>0.0621985275450622</v>
      </c>
      <c r="F33" s="202" t="n">
        <f aca="false">F25/F$21</f>
        <v>0.0653802142931447</v>
      </c>
      <c r="G33" s="184"/>
      <c r="H33" s="211"/>
      <c r="I33" s="260"/>
    </row>
    <row r="34" customFormat="false" ht="12.75" hidden="false" customHeight="false" outlineLevel="0" collapsed="false">
      <c r="A34" s="108" t="s">
        <v>148</v>
      </c>
      <c r="B34" s="202" t="n">
        <f aca="false">B26/B$21</f>
        <v>0.0027773787291098</v>
      </c>
      <c r="C34" s="202" t="n">
        <f aca="false">C26/C$21</f>
        <v>0.00289533368720745</v>
      </c>
      <c r="D34" s="202" t="n">
        <f aca="false">D26/D$21</f>
        <v>0.00192469032226225</v>
      </c>
      <c r="E34" s="202" t="n">
        <f aca="false">E26/E$21</f>
        <v>0.00220868240670221</v>
      </c>
      <c r="F34" s="202" t="n">
        <f aca="false">F26/F$21</f>
        <v>0.00189847082076355</v>
      </c>
      <c r="G34" s="184"/>
      <c r="H34" s="211"/>
      <c r="I34" s="260"/>
    </row>
    <row r="35" customFormat="false" ht="12.75" hidden="false" customHeight="false" outlineLevel="0" collapsed="false">
      <c r="A35" s="194"/>
      <c r="B35" s="212"/>
      <c r="C35" s="212"/>
      <c r="D35" s="212"/>
      <c r="E35" s="212"/>
      <c r="F35" s="212"/>
      <c r="G35" s="212"/>
      <c r="H35" s="267"/>
    </row>
    <row r="38" s="117" customFormat="true" ht="12.75" hidden="false" customHeight="false" outlineLevel="0" collapsed="false">
      <c r="A38" s="143"/>
      <c r="G38" s="120"/>
      <c r="H38" s="268"/>
    </row>
    <row r="39" s="117" customFormat="true" ht="12.75" hidden="false" customHeight="false" outlineLevel="0" collapsed="false">
      <c r="A39" s="144"/>
      <c r="H39" s="268"/>
    </row>
    <row r="40" s="117" customFormat="true" ht="12.75" hidden="false" customHeight="false" outlineLevel="0" collapsed="false">
      <c r="A40" s="116"/>
      <c r="H40" s="268"/>
    </row>
    <row r="41" s="117" customFormat="true" ht="12.75" hidden="false" customHeight="false" outlineLevel="0" collapsed="false">
      <c r="A41" s="116"/>
      <c r="H41" s="268"/>
    </row>
    <row r="42" s="11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A44" s="38"/>
      <c r="B44" s="269"/>
      <c r="C44" s="269"/>
      <c r="D44" s="269"/>
      <c r="E44" s="269"/>
      <c r="F44" s="269"/>
      <c r="G44" s="269"/>
      <c r="H44" s="269"/>
    </row>
    <row r="45" customFormat="false" ht="12.75" hidden="false" customHeight="false" outlineLevel="0" collapsed="false">
      <c r="B45" s="184"/>
      <c r="C45" s="184"/>
      <c r="D45" s="184"/>
      <c r="E45" s="184"/>
      <c r="F45" s="184"/>
      <c r="G45" s="184"/>
      <c r="H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  <c r="H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  <c r="G47" s="184"/>
      <c r="H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  <c r="H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  <c r="H49" s="184"/>
    </row>
    <row r="50" customFormat="false" ht="12.75" hidden="false" customHeight="false" outlineLevel="0" collapsed="false">
      <c r="B50" s="269"/>
      <c r="C50" s="269"/>
      <c r="D50" s="269"/>
      <c r="E50" s="269"/>
      <c r="F50" s="269"/>
      <c r="G50" s="269"/>
      <c r="H50" s="269"/>
    </row>
    <row r="51" customFormat="false" ht="12.75" hidden="false" customHeight="false" outlineLevel="0" collapsed="false">
      <c r="A51" s="38"/>
      <c r="B51" s="269"/>
      <c r="C51" s="269"/>
      <c r="D51" s="269"/>
      <c r="E51" s="269"/>
      <c r="F51" s="269"/>
      <c r="G51" s="269"/>
      <c r="H51" s="269"/>
    </row>
    <row r="52" customFormat="false" ht="12.75" hidden="false" customHeight="false" outlineLevel="0" collapsed="false">
      <c r="B52" s="184"/>
      <c r="C52" s="184"/>
      <c r="D52" s="184"/>
      <c r="E52" s="184"/>
      <c r="F52" s="184"/>
      <c r="G52" s="184"/>
      <c r="H52" s="184"/>
    </row>
    <row r="53" customFormat="false" ht="12.75" hidden="false" customHeight="false" outlineLevel="0" collapsed="false">
      <c r="B53" s="184"/>
      <c r="C53" s="184"/>
      <c r="D53" s="184"/>
      <c r="E53" s="184"/>
      <c r="F53" s="184"/>
      <c r="G53" s="184"/>
      <c r="H53" s="184"/>
    </row>
    <row r="54" customFormat="false" ht="12.75" hidden="false" customHeight="false" outlineLevel="0" collapsed="false">
      <c r="B54" s="184"/>
      <c r="C54" s="184"/>
      <c r="D54" s="184"/>
      <c r="E54" s="184"/>
      <c r="F54" s="184"/>
      <c r="G54" s="184"/>
      <c r="H54" s="184"/>
    </row>
    <row r="55" customFormat="false" ht="12.75" hidden="false" customHeight="false" outlineLevel="0" collapsed="false">
      <c r="B55" s="184"/>
      <c r="C55" s="184"/>
      <c r="D55" s="184"/>
      <c r="E55" s="184"/>
      <c r="F55" s="184"/>
      <c r="G55" s="184"/>
      <c r="H55" s="184"/>
    </row>
    <row r="56" customFormat="false" ht="12.75" hidden="false" customHeight="false" outlineLevel="0" collapsed="false">
      <c r="B56" s="184"/>
      <c r="C56" s="184"/>
      <c r="D56" s="184"/>
      <c r="E56" s="184"/>
      <c r="F56" s="184"/>
      <c r="G56" s="184"/>
      <c r="H56" s="184"/>
    </row>
    <row r="57" customFormat="false" ht="12.75" hidden="false" customHeight="false" outlineLevel="0" collapsed="false">
      <c r="H57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5" min="4" style="0" width="12.85"/>
    <col collapsed="false" customWidth="true" hidden="false" outlineLevel="0" max="6" min="6" style="38" width="12.85"/>
    <col collapsed="false" customWidth="true" hidden="false" outlineLevel="0" max="7" min="7" style="38" width="6.7"/>
    <col collapsed="false" customWidth="true" hidden="false" outlineLevel="0" max="8" min="8" style="38" width="11.99"/>
    <col collapsed="false" customWidth="true" hidden="false" outlineLevel="0" max="10" min="9" style="38" width="14.41"/>
    <col collapsed="false" customWidth="true" hidden="false" outlineLevel="0" max="11" min="11" style="38" width="5.28"/>
    <col collapsed="false" customWidth="true" hidden="false" outlineLevel="0" max="12" min="12" style="0" width="13.56"/>
  </cols>
  <sheetData>
    <row r="1" customFormat="false" ht="18.75" hidden="false" customHeight="true" outlineLevel="0" collapsed="false">
      <c r="A1" s="271" t="s">
        <v>16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3.5" hidden="false" customHeight="false" outlineLevel="0" collapsed="false">
      <c r="A2" s="272"/>
    </row>
    <row r="3" customFormat="false" ht="14.25" hidden="false" customHeight="false" outlineLevel="0" collapsed="false">
      <c r="A3" s="273"/>
      <c r="B3" s="274"/>
      <c r="C3" s="274"/>
      <c r="D3" s="274"/>
      <c r="E3" s="274"/>
      <c r="F3" s="275"/>
      <c r="G3" s="276"/>
      <c r="H3" s="275"/>
      <c r="I3" s="275"/>
      <c r="J3" s="275"/>
      <c r="K3" s="276"/>
      <c r="L3" s="275"/>
    </row>
    <row r="4" customFormat="false" ht="14.25" hidden="false" customHeight="false" outlineLevel="0" collapsed="false">
      <c r="A4" s="277"/>
      <c r="B4" s="278"/>
      <c r="C4" s="278"/>
      <c r="D4" s="278"/>
      <c r="E4" s="278"/>
      <c r="F4" s="170"/>
      <c r="G4" s="11"/>
      <c r="H4" s="278"/>
      <c r="I4" s="278"/>
      <c r="J4" s="170"/>
      <c r="K4" s="11"/>
      <c r="L4" s="170"/>
    </row>
    <row r="5" customFormat="false" ht="39.75" hidden="false" customHeight="false" outlineLevel="0" collapsed="false">
      <c r="A5" s="279" t="s">
        <v>164</v>
      </c>
      <c r="B5" s="280" t="s">
        <v>165</v>
      </c>
      <c r="C5" s="280" t="s">
        <v>166</v>
      </c>
      <c r="D5" s="280" t="s">
        <v>57</v>
      </c>
      <c r="E5" s="280" t="s">
        <v>167</v>
      </c>
      <c r="F5" s="281" t="s">
        <v>168</v>
      </c>
      <c r="G5" s="282"/>
      <c r="H5" s="280" t="s">
        <v>169</v>
      </c>
      <c r="I5" s="280" t="s">
        <v>170</v>
      </c>
      <c r="J5" s="281" t="s">
        <v>171</v>
      </c>
      <c r="K5" s="282"/>
      <c r="L5" s="281" t="s">
        <v>172</v>
      </c>
    </row>
    <row r="6" customFormat="false" ht="12.75" hidden="false" customHeight="false" outlineLevel="0" collapsed="false">
      <c r="A6" s="272"/>
      <c r="B6" s="72"/>
      <c r="C6" s="72"/>
      <c r="D6" s="72"/>
      <c r="E6" s="72"/>
      <c r="F6" s="283"/>
      <c r="G6" s="0"/>
      <c r="H6" s="283"/>
      <c r="I6" s="283"/>
      <c r="J6" s="283"/>
      <c r="K6" s="0"/>
    </row>
    <row r="7" s="38" customFormat="true" ht="15" hidden="false" customHeight="false" outlineLevel="0" collapsed="false">
      <c r="A7" s="168" t="s">
        <v>99</v>
      </c>
      <c r="B7" s="38" t="n">
        <v>6</v>
      </c>
      <c r="C7" s="38" t="n">
        <v>66</v>
      </c>
      <c r="D7" s="34" t="n">
        <v>5009</v>
      </c>
      <c r="E7" s="34" t="n">
        <v>2608</v>
      </c>
      <c r="F7" s="34" t="n">
        <v>7458</v>
      </c>
      <c r="G7" s="34"/>
      <c r="H7" s="34" t="n">
        <v>3284</v>
      </c>
      <c r="I7" s="34" t="n">
        <v>1943</v>
      </c>
      <c r="J7" s="34" t="n">
        <v>5212</v>
      </c>
      <c r="K7" s="34"/>
      <c r="L7" s="34" t="n">
        <v>12581</v>
      </c>
    </row>
    <row r="8" customFormat="false" ht="12.75" hidden="false" customHeight="false" outlineLevel="0" collapsed="false">
      <c r="A8" s="171" t="s">
        <v>100</v>
      </c>
      <c r="B8" s="0" t="n">
        <v>4</v>
      </c>
      <c r="C8" s="0" t="n">
        <v>41</v>
      </c>
      <c r="D8" s="0" t="n">
        <v>2415</v>
      </c>
      <c r="E8" s="0" t="n">
        <v>1278</v>
      </c>
      <c r="F8" s="32" t="n">
        <v>3607</v>
      </c>
      <c r="G8" s="32"/>
      <c r="H8" s="0" t="n">
        <v>1705</v>
      </c>
      <c r="I8" s="0" t="n">
        <v>976</v>
      </c>
      <c r="J8" s="32" t="n">
        <v>2671</v>
      </c>
      <c r="K8" s="32"/>
      <c r="L8" s="32" t="n">
        <v>6230</v>
      </c>
    </row>
    <row r="9" customFormat="false" ht="12.75" hidden="false" customHeight="false" outlineLevel="0" collapsed="false">
      <c r="A9" s="171" t="s">
        <v>101</v>
      </c>
      <c r="B9" s="0" t="n">
        <v>2</v>
      </c>
      <c r="C9" s="0" t="n">
        <v>25</v>
      </c>
      <c r="D9" s="32" t="n">
        <v>2594</v>
      </c>
      <c r="E9" s="32" t="n">
        <v>1330</v>
      </c>
      <c r="F9" s="32" t="n">
        <v>3851</v>
      </c>
      <c r="G9" s="32"/>
      <c r="H9" s="32" t="n">
        <v>1579</v>
      </c>
      <c r="I9" s="0" t="n">
        <v>967</v>
      </c>
      <c r="J9" s="32" t="n">
        <v>2541</v>
      </c>
      <c r="K9" s="32"/>
      <c r="L9" s="32" t="n">
        <v>6351</v>
      </c>
    </row>
    <row r="10" customFormat="false" ht="5.25" hidden="false" customHeight="true" outlineLevel="0" collapsed="false">
      <c r="A10" s="172"/>
      <c r="F10" s="0"/>
      <c r="G10" s="0"/>
      <c r="H10" s="0"/>
      <c r="I10" s="0"/>
      <c r="J10" s="0"/>
      <c r="K10" s="0"/>
    </row>
    <row r="11" s="38" customFormat="true" ht="15" hidden="false" customHeight="false" outlineLevel="0" collapsed="false">
      <c r="A11" s="168" t="s">
        <v>102</v>
      </c>
      <c r="B11" s="38" t="n">
        <v>49</v>
      </c>
      <c r="C11" s="38" t="n">
        <v>244</v>
      </c>
      <c r="D11" s="34" t="n">
        <v>11311</v>
      </c>
      <c r="E11" s="34" t="n">
        <v>6056</v>
      </c>
      <c r="F11" s="34" t="n">
        <v>17202</v>
      </c>
      <c r="G11" s="34"/>
      <c r="H11" s="34" t="n">
        <v>11164</v>
      </c>
      <c r="I11" s="34" t="n">
        <v>7175</v>
      </c>
      <c r="J11" s="34" t="n">
        <v>18264</v>
      </c>
      <c r="K11" s="34"/>
      <c r="L11" s="34" t="n">
        <v>35244</v>
      </c>
    </row>
    <row r="12" customFormat="false" ht="12.75" hidden="false" customHeight="false" outlineLevel="0" collapsed="false">
      <c r="A12" s="171" t="s">
        <v>103</v>
      </c>
      <c r="B12" s="0" t="n">
        <v>9</v>
      </c>
      <c r="C12" s="0" t="n">
        <v>11</v>
      </c>
      <c r="D12" s="32" t="n">
        <v>1202</v>
      </c>
      <c r="E12" s="0" t="n">
        <v>511</v>
      </c>
      <c r="F12" s="32" t="n">
        <v>1698</v>
      </c>
      <c r="G12" s="32"/>
      <c r="H12" s="0" t="n">
        <v>904</v>
      </c>
      <c r="I12" s="0" t="n">
        <v>655</v>
      </c>
      <c r="J12" s="32" t="n">
        <v>1550</v>
      </c>
      <c r="K12" s="32"/>
      <c r="L12" s="32" t="n">
        <v>3232</v>
      </c>
    </row>
    <row r="13" customFormat="false" ht="12.75" hidden="false" customHeight="false" outlineLevel="0" collapsed="false">
      <c r="A13" s="171" t="s">
        <v>104</v>
      </c>
      <c r="B13" s="0" t="n">
        <v>7</v>
      </c>
      <c r="C13" s="0" t="n">
        <v>14</v>
      </c>
      <c r="D13" s="0" t="n">
        <v>705</v>
      </c>
      <c r="E13" s="0" t="n">
        <v>323</v>
      </c>
      <c r="F13" s="32" t="n">
        <v>1024</v>
      </c>
      <c r="G13" s="32"/>
      <c r="H13" s="0" t="n">
        <v>479</v>
      </c>
      <c r="I13" s="0" t="n">
        <v>323</v>
      </c>
      <c r="J13" s="0" t="n">
        <v>800</v>
      </c>
      <c r="K13" s="0"/>
      <c r="L13" s="32" t="n">
        <v>1814</v>
      </c>
    </row>
    <row r="14" customFormat="false" ht="12.75" hidden="false" customHeight="false" outlineLevel="0" collapsed="false">
      <c r="A14" s="171" t="s">
        <v>105</v>
      </c>
      <c r="B14" s="0" t="n">
        <v>9</v>
      </c>
      <c r="C14" s="0" t="n">
        <v>41</v>
      </c>
      <c r="D14" s="32" t="n">
        <v>2551</v>
      </c>
      <c r="E14" s="32" t="n">
        <v>1509</v>
      </c>
      <c r="F14" s="32" t="n">
        <v>3995</v>
      </c>
      <c r="G14" s="32"/>
      <c r="H14" s="32" t="n">
        <v>2149</v>
      </c>
      <c r="I14" s="32" t="n">
        <v>1320</v>
      </c>
      <c r="J14" s="32" t="n">
        <v>3457</v>
      </c>
      <c r="K14" s="32"/>
      <c r="L14" s="32" t="n">
        <v>7415</v>
      </c>
    </row>
    <row r="15" customFormat="false" ht="12.75" hidden="false" customHeight="false" outlineLevel="0" collapsed="false">
      <c r="A15" s="171" t="s">
        <v>106</v>
      </c>
      <c r="B15" s="0" t="n">
        <v>19</v>
      </c>
      <c r="C15" s="0" t="n">
        <v>141</v>
      </c>
      <c r="D15" s="32" t="n">
        <v>4744</v>
      </c>
      <c r="E15" s="32" t="n">
        <v>2379</v>
      </c>
      <c r="F15" s="32" t="n">
        <v>7067</v>
      </c>
      <c r="G15" s="32"/>
      <c r="H15" s="32" t="n">
        <v>4983</v>
      </c>
      <c r="I15" s="32" t="n">
        <v>3053</v>
      </c>
      <c r="J15" s="32" t="n">
        <v>8012</v>
      </c>
      <c r="K15" s="32"/>
      <c r="L15" s="32" t="n">
        <v>14968</v>
      </c>
    </row>
    <row r="16" customFormat="false" ht="12.75" hidden="false" customHeight="false" outlineLevel="0" collapsed="false">
      <c r="A16" s="171" t="s">
        <v>107</v>
      </c>
      <c r="B16" s="0" t="n">
        <v>5</v>
      </c>
      <c r="C16" s="0" t="n">
        <v>37</v>
      </c>
      <c r="D16" s="32" t="n">
        <v>2109</v>
      </c>
      <c r="E16" s="32" t="n">
        <v>1334</v>
      </c>
      <c r="F16" s="32" t="n">
        <v>3418</v>
      </c>
      <c r="G16" s="32"/>
      <c r="H16" s="32" t="n">
        <v>2649</v>
      </c>
      <c r="I16" s="32" t="n">
        <v>1824</v>
      </c>
      <c r="J16" s="32" t="n">
        <v>4445</v>
      </c>
      <c r="K16" s="32"/>
      <c r="L16" s="32" t="n">
        <v>7815</v>
      </c>
    </row>
    <row r="17" customFormat="false" ht="6.75" hidden="false" customHeight="true" outlineLevel="0" collapsed="false">
      <c r="A17" s="172"/>
      <c r="D17" s="32"/>
      <c r="E17" s="32"/>
      <c r="F17" s="32"/>
      <c r="G17" s="32"/>
      <c r="H17" s="32"/>
      <c r="I17" s="32"/>
      <c r="J17" s="32"/>
      <c r="K17" s="32"/>
      <c r="L17" s="32"/>
    </row>
    <row r="18" s="38" customFormat="true" ht="15" hidden="false" customHeight="false" outlineLevel="0" collapsed="false">
      <c r="A18" s="168" t="s">
        <v>108</v>
      </c>
      <c r="B18" s="38" t="n">
        <v>46</v>
      </c>
      <c r="C18" s="38" t="n">
        <v>125</v>
      </c>
      <c r="D18" s="34" t="n">
        <v>8582</v>
      </c>
      <c r="E18" s="34" t="n">
        <v>3512</v>
      </c>
      <c r="F18" s="34" t="n">
        <v>12053</v>
      </c>
      <c r="G18" s="34"/>
      <c r="H18" s="34" t="n">
        <v>7533</v>
      </c>
      <c r="I18" s="34" t="n">
        <v>4450</v>
      </c>
      <c r="J18" s="34" t="n">
        <v>11973</v>
      </c>
      <c r="K18" s="34"/>
      <c r="L18" s="34" t="n">
        <v>23902</v>
      </c>
    </row>
    <row r="19" customFormat="false" ht="12.75" hidden="false" customHeight="false" outlineLevel="0" collapsed="false">
      <c r="A19" s="171" t="s">
        <v>109</v>
      </c>
      <c r="B19" s="0" t="n">
        <v>4</v>
      </c>
      <c r="C19" s="0" t="n">
        <v>28</v>
      </c>
      <c r="D19" s="32" t="n">
        <v>1486</v>
      </c>
      <c r="E19" s="0" t="n">
        <v>696</v>
      </c>
      <c r="F19" s="32" t="n">
        <v>2176</v>
      </c>
      <c r="G19" s="32"/>
      <c r="H19" s="32" t="n">
        <v>1317</v>
      </c>
      <c r="I19" s="0" t="n">
        <v>702</v>
      </c>
      <c r="J19" s="32" t="n">
        <v>2019</v>
      </c>
      <c r="K19" s="32"/>
      <c r="L19" s="32" t="n">
        <v>4179</v>
      </c>
    </row>
    <row r="20" customFormat="false" ht="12.75" hidden="false" customHeight="false" outlineLevel="0" collapsed="false">
      <c r="A20" s="171" t="s">
        <v>110</v>
      </c>
      <c r="B20" s="0" t="n">
        <v>1</v>
      </c>
      <c r="C20" s="0" t="n">
        <v>28</v>
      </c>
      <c r="D20" s="0" t="n">
        <v>969</v>
      </c>
      <c r="E20" s="0" t="n">
        <v>361</v>
      </c>
      <c r="F20" s="32" t="n">
        <v>1331</v>
      </c>
      <c r="G20" s="32"/>
      <c r="H20" s="0" t="n">
        <v>536</v>
      </c>
      <c r="I20" s="0" t="n">
        <v>337</v>
      </c>
      <c r="J20" s="0" t="n">
        <v>872</v>
      </c>
      <c r="K20" s="0"/>
      <c r="L20" s="32" t="n">
        <v>2192</v>
      </c>
    </row>
    <row r="21" customFormat="false" ht="12.75" hidden="false" customHeight="false" outlineLevel="0" collapsed="false">
      <c r="A21" s="171" t="s">
        <v>111</v>
      </c>
      <c r="B21" s="0" t="n">
        <v>3</v>
      </c>
      <c r="C21" s="0" t="n">
        <v>26</v>
      </c>
      <c r="D21" s="32" t="n">
        <v>2163</v>
      </c>
      <c r="E21" s="0" t="n">
        <v>992</v>
      </c>
      <c r="F21" s="32" t="n">
        <v>3118</v>
      </c>
      <c r="G21" s="32"/>
      <c r="H21" s="32" t="n">
        <v>1939</v>
      </c>
      <c r="I21" s="32" t="n">
        <v>1170</v>
      </c>
      <c r="J21" s="32" t="n">
        <v>3105</v>
      </c>
      <c r="K21" s="32"/>
      <c r="L21" s="32" t="n">
        <v>6179</v>
      </c>
    </row>
    <row r="22" customFormat="false" ht="12.75" hidden="false" customHeight="false" outlineLevel="0" collapsed="false">
      <c r="A22" s="171" t="s">
        <v>112</v>
      </c>
      <c r="B22" s="0" t="n">
        <v>38</v>
      </c>
      <c r="C22" s="0" t="n">
        <v>43</v>
      </c>
      <c r="D22" s="32" t="n">
        <v>3964</v>
      </c>
      <c r="E22" s="32" t="n">
        <v>1463</v>
      </c>
      <c r="F22" s="32" t="n">
        <v>5428</v>
      </c>
      <c r="G22" s="32"/>
      <c r="H22" s="32" t="n">
        <v>3741</v>
      </c>
      <c r="I22" s="32" t="n">
        <v>2241</v>
      </c>
      <c r="J22" s="32" t="n">
        <v>5977</v>
      </c>
      <c r="K22" s="32"/>
      <c r="L22" s="32" t="n">
        <v>11352</v>
      </c>
    </row>
    <row r="23" customFormat="false" ht="6.75" hidden="false" customHeight="true" outlineLevel="0" collapsed="false">
      <c r="A23" s="172"/>
      <c r="D23" s="32"/>
      <c r="E23" s="32"/>
      <c r="F23" s="32"/>
      <c r="G23" s="32"/>
      <c r="H23" s="32"/>
      <c r="I23" s="32"/>
      <c r="J23" s="32"/>
      <c r="K23" s="32"/>
      <c r="L23" s="32"/>
    </row>
    <row r="24" s="38" customFormat="true" ht="15" hidden="false" customHeight="false" outlineLevel="0" collapsed="false">
      <c r="A24" s="168" t="s">
        <v>113</v>
      </c>
      <c r="B24" s="284" t="n">
        <v>15</v>
      </c>
      <c r="C24" s="284" t="n">
        <v>119</v>
      </c>
      <c r="D24" s="285" t="n">
        <v>6021</v>
      </c>
      <c r="E24" s="285" t="n">
        <v>3192</v>
      </c>
      <c r="F24" s="285" t="n">
        <v>9139</v>
      </c>
      <c r="G24" s="285"/>
      <c r="H24" s="285" t="n">
        <v>5281</v>
      </c>
      <c r="I24" s="285" t="n">
        <v>3200</v>
      </c>
      <c r="J24" s="285" t="n">
        <v>8462</v>
      </c>
      <c r="K24" s="285"/>
      <c r="L24" s="285" t="n">
        <v>17533</v>
      </c>
    </row>
    <row r="25" customFormat="false" ht="12.75" hidden="false" customHeight="false" outlineLevel="0" collapsed="false">
      <c r="A25" s="171" t="s">
        <v>114</v>
      </c>
      <c r="B25" s="0" t="n">
        <v>7</v>
      </c>
      <c r="C25" s="0" t="n">
        <v>23</v>
      </c>
      <c r="D25" s="32" t="n">
        <v>1197</v>
      </c>
      <c r="E25" s="0" t="n">
        <v>684</v>
      </c>
      <c r="F25" s="32" t="n">
        <v>1856</v>
      </c>
      <c r="G25" s="32"/>
      <c r="H25" s="32" t="n">
        <v>1067</v>
      </c>
      <c r="I25" s="0" t="n">
        <v>663</v>
      </c>
      <c r="J25" s="32" t="n">
        <v>1729</v>
      </c>
      <c r="K25" s="32"/>
      <c r="L25" s="32" t="n">
        <v>3575</v>
      </c>
    </row>
    <row r="26" customFormat="false" ht="12.75" hidden="false" customHeight="false" outlineLevel="0" collapsed="false">
      <c r="A26" s="171" t="s">
        <v>115</v>
      </c>
      <c r="B26" s="0" t="n">
        <v>1</v>
      </c>
      <c r="C26" s="0" t="n">
        <v>36</v>
      </c>
      <c r="D26" s="32" t="n">
        <v>1334</v>
      </c>
      <c r="E26" s="0" t="n">
        <v>694</v>
      </c>
      <c r="F26" s="32" t="n">
        <v>2001</v>
      </c>
      <c r="G26" s="32"/>
      <c r="H26" s="32" t="n">
        <v>1185</v>
      </c>
      <c r="I26" s="0" t="n">
        <v>623</v>
      </c>
      <c r="J26" s="32" t="n">
        <v>1802</v>
      </c>
      <c r="K26" s="32"/>
      <c r="L26" s="32" t="n">
        <v>3789</v>
      </c>
    </row>
    <row r="27" customFormat="false" ht="12.75" hidden="false" customHeight="false" outlineLevel="0" collapsed="false">
      <c r="A27" s="171" t="s">
        <v>116</v>
      </c>
      <c r="B27" s="0" t="n">
        <v>1</v>
      </c>
      <c r="C27" s="0" t="n">
        <v>23</v>
      </c>
      <c r="D27" s="0" t="n">
        <v>849</v>
      </c>
      <c r="E27" s="0" t="n">
        <v>344</v>
      </c>
      <c r="F27" s="32" t="n">
        <v>1187</v>
      </c>
      <c r="G27" s="32"/>
      <c r="H27" s="0" t="n">
        <v>556</v>
      </c>
      <c r="I27" s="0" t="n">
        <v>384</v>
      </c>
      <c r="J27" s="0" t="n">
        <v>939</v>
      </c>
      <c r="K27" s="0"/>
      <c r="L27" s="32" t="n">
        <v>2118</v>
      </c>
    </row>
    <row r="28" s="87" customFormat="true" ht="12.75" hidden="false" customHeight="false" outlineLevel="0" collapsed="false">
      <c r="A28" s="171" t="s">
        <v>117</v>
      </c>
      <c r="B28" s="0" t="n">
        <v>3</v>
      </c>
      <c r="C28" s="0" t="n">
        <v>7</v>
      </c>
      <c r="D28" s="0" t="n">
        <v>939</v>
      </c>
      <c r="E28" s="0" t="n">
        <v>588</v>
      </c>
      <c r="F28" s="32" t="n">
        <v>1518</v>
      </c>
      <c r="G28" s="32"/>
      <c r="H28" s="0" t="n">
        <v>853</v>
      </c>
      <c r="I28" s="0" t="n">
        <v>515</v>
      </c>
      <c r="J28" s="32" t="n">
        <v>1361</v>
      </c>
      <c r="K28" s="32"/>
      <c r="L28" s="32" t="n">
        <v>2862</v>
      </c>
    </row>
    <row r="29" s="87" customFormat="true" ht="12.75" hidden="false" customHeight="false" outlineLevel="0" collapsed="false">
      <c r="A29" s="171" t="s">
        <v>118</v>
      </c>
      <c r="B29" s="0" t="n">
        <v>3</v>
      </c>
      <c r="C29" s="0" t="n">
        <v>30</v>
      </c>
      <c r="D29" s="32" t="n">
        <v>1702</v>
      </c>
      <c r="E29" s="0" t="n">
        <v>882</v>
      </c>
      <c r="F29" s="32" t="n">
        <v>2577</v>
      </c>
      <c r="G29" s="32"/>
      <c r="H29" s="32" t="n">
        <v>1620</v>
      </c>
      <c r="I29" s="0" t="n">
        <v>1015</v>
      </c>
      <c r="J29" s="32" t="n">
        <v>2631</v>
      </c>
      <c r="K29" s="32"/>
      <c r="L29" s="32" t="n">
        <v>5189</v>
      </c>
    </row>
    <row r="30" s="87" customFormat="true" ht="5.25" hidden="false" customHeight="true" outlineLevel="0" collapsed="false">
      <c r="A30" s="172"/>
      <c r="B30" s="0"/>
      <c r="C30" s="0"/>
      <c r="D30" s="32"/>
      <c r="E30" s="0"/>
      <c r="F30" s="32"/>
      <c r="G30" s="32"/>
      <c r="H30" s="32"/>
      <c r="I30" s="0"/>
      <c r="J30" s="32"/>
      <c r="K30" s="32"/>
      <c r="L30" s="32"/>
    </row>
    <row r="31" s="38" customFormat="true" ht="15" hidden="false" customHeight="false" outlineLevel="0" collapsed="false">
      <c r="A31" s="168" t="s">
        <v>119</v>
      </c>
      <c r="B31" s="38" t="n">
        <v>18</v>
      </c>
      <c r="C31" s="38" t="n">
        <v>179</v>
      </c>
      <c r="D31" s="34" t="n">
        <v>8167</v>
      </c>
      <c r="E31" s="34" t="n">
        <v>4418</v>
      </c>
      <c r="F31" s="34" t="n">
        <v>12554</v>
      </c>
      <c r="G31" s="34"/>
      <c r="H31" s="34" t="n">
        <v>7815</v>
      </c>
      <c r="I31" s="34" t="n">
        <v>4785</v>
      </c>
      <c r="J31" s="34" t="n">
        <v>12557</v>
      </c>
      <c r="K31" s="34"/>
      <c r="L31" s="34" t="n">
        <v>24981</v>
      </c>
    </row>
    <row r="32" customFormat="false" ht="12.75" hidden="false" customHeight="false" outlineLevel="0" collapsed="false">
      <c r="A32" s="171" t="s">
        <v>120</v>
      </c>
      <c r="B32" s="0" t="n">
        <v>15</v>
      </c>
      <c r="C32" s="0" t="n">
        <v>147</v>
      </c>
      <c r="D32" s="32" t="n">
        <v>6116</v>
      </c>
      <c r="E32" s="0" t="n">
        <v>3602</v>
      </c>
      <c r="F32" s="32" t="n">
        <v>9720</v>
      </c>
      <c r="G32" s="32"/>
      <c r="H32" s="32" t="n">
        <v>6468</v>
      </c>
      <c r="I32" s="0" t="n">
        <v>3877</v>
      </c>
      <c r="J32" s="32" t="n">
        <v>10307</v>
      </c>
      <c r="K32" s="32"/>
      <c r="L32" s="32" t="n">
        <v>19925</v>
      </c>
    </row>
    <row r="33" s="87" customFormat="true" ht="12.75" hidden="false" customHeight="false" outlineLevel="0" collapsed="false">
      <c r="A33" s="171" t="s">
        <v>121</v>
      </c>
      <c r="B33" s="0" t="n">
        <v>1</v>
      </c>
      <c r="C33" s="0" t="n">
        <v>10</v>
      </c>
      <c r="D33" s="0" t="n">
        <v>668</v>
      </c>
      <c r="E33" s="0" t="n">
        <v>233</v>
      </c>
      <c r="F33" s="0" t="n">
        <v>900</v>
      </c>
      <c r="G33" s="0"/>
      <c r="H33" s="0" t="n">
        <v>436</v>
      </c>
      <c r="I33" s="0" t="n">
        <v>288</v>
      </c>
      <c r="J33" s="0" t="n">
        <v>719</v>
      </c>
      <c r="K33" s="0"/>
      <c r="L33" s="32" t="n">
        <v>1613</v>
      </c>
    </row>
    <row r="34" customFormat="false" ht="12.75" hidden="false" customHeight="false" outlineLevel="0" collapsed="false">
      <c r="A34" s="171" t="s">
        <v>122</v>
      </c>
      <c r="B34" s="0" t="n">
        <v>2</v>
      </c>
      <c r="C34" s="0" t="n">
        <v>22</v>
      </c>
      <c r="D34" s="32" t="n">
        <v>1383</v>
      </c>
      <c r="E34" s="0" t="n">
        <v>583</v>
      </c>
      <c r="F34" s="32" t="n">
        <v>1934</v>
      </c>
      <c r="G34" s="32"/>
      <c r="H34" s="0" t="n">
        <v>911</v>
      </c>
      <c r="I34" s="0" t="n">
        <v>620</v>
      </c>
      <c r="J34" s="32" t="n">
        <v>1531</v>
      </c>
      <c r="K34" s="32"/>
      <c r="L34" s="32" t="n">
        <v>3443</v>
      </c>
    </row>
    <row r="35" customFormat="false" ht="6" hidden="false" customHeight="true" outlineLevel="0" collapsed="false">
      <c r="A35" s="172"/>
      <c r="F35" s="0"/>
      <c r="G35" s="0"/>
      <c r="H35" s="0"/>
      <c r="I35" s="0"/>
      <c r="J35" s="0"/>
      <c r="K35" s="0"/>
    </row>
    <row r="36" s="38" customFormat="true" ht="15" hidden="false" customHeight="false" outlineLevel="0" collapsed="false">
      <c r="A36" s="168" t="s">
        <v>123</v>
      </c>
      <c r="B36" s="38" t="n">
        <v>18</v>
      </c>
      <c r="C36" s="38" t="n">
        <v>118</v>
      </c>
      <c r="D36" s="34" t="n">
        <v>6881</v>
      </c>
      <c r="E36" s="34" t="n">
        <v>3603</v>
      </c>
      <c r="F36" s="34" t="n">
        <v>10357</v>
      </c>
      <c r="G36" s="34"/>
      <c r="H36" s="34" t="n">
        <v>4886</v>
      </c>
      <c r="I36" s="34" t="n">
        <v>2934</v>
      </c>
      <c r="J36" s="34" t="n">
        <v>7786</v>
      </c>
      <c r="K36" s="34"/>
      <c r="L36" s="34" t="n">
        <v>18051</v>
      </c>
    </row>
    <row r="37" customFormat="false" ht="12.75" hidden="false" customHeight="false" outlineLevel="0" collapsed="false">
      <c r="A37" s="171" t="s">
        <v>124</v>
      </c>
      <c r="B37" s="0" t="n">
        <v>0</v>
      </c>
      <c r="C37" s="0" t="n">
        <v>18</v>
      </c>
      <c r="D37" s="0" t="n">
        <v>736</v>
      </c>
      <c r="E37" s="0" t="n">
        <v>358</v>
      </c>
      <c r="F37" s="32" t="n">
        <v>1096</v>
      </c>
      <c r="G37" s="32"/>
      <c r="H37" s="0" t="n">
        <v>857</v>
      </c>
      <c r="I37" s="0" t="n">
        <v>434</v>
      </c>
      <c r="J37" s="32" t="n">
        <v>1286</v>
      </c>
      <c r="K37" s="32"/>
      <c r="L37" s="32" t="n">
        <v>2374</v>
      </c>
    </row>
    <row r="38" customFormat="false" ht="12.75" hidden="false" customHeight="false" outlineLevel="0" collapsed="false">
      <c r="A38" s="171" t="s">
        <v>125</v>
      </c>
      <c r="B38" s="0" t="n">
        <v>3</v>
      </c>
      <c r="C38" s="0" t="n">
        <v>10</v>
      </c>
      <c r="D38" s="32" t="n">
        <v>1020</v>
      </c>
      <c r="E38" s="0" t="n">
        <v>620</v>
      </c>
      <c r="F38" s="32" t="n">
        <v>1614</v>
      </c>
      <c r="G38" s="32"/>
      <c r="H38" s="0" t="n">
        <v>792</v>
      </c>
      <c r="I38" s="0" t="n">
        <v>406</v>
      </c>
      <c r="J38" s="32" t="n">
        <v>1196</v>
      </c>
      <c r="K38" s="32"/>
      <c r="L38" s="32" t="n">
        <v>2790</v>
      </c>
    </row>
    <row r="39" customFormat="false" ht="12.75" hidden="false" customHeight="false" outlineLevel="0" collapsed="false">
      <c r="A39" s="171" t="s">
        <v>126</v>
      </c>
      <c r="B39" s="0" t="n">
        <v>10</v>
      </c>
      <c r="C39" s="0" t="n">
        <v>47</v>
      </c>
      <c r="D39" s="32" t="n">
        <v>2205</v>
      </c>
      <c r="E39" s="32" t="n">
        <v>992</v>
      </c>
      <c r="F39" s="32" t="n">
        <v>3169</v>
      </c>
      <c r="G39" s="32"/>
      <c r="H39" s="32" t="n">
        <v>1293</v>
      </c>
      <c r="I39" s="0" t="n">
        <v>881</v>
      </c>
      <c r="J39" s="32" t="n">
        <v>2159</v>
      </c>
      <c r="K39" s="32"/>
      <c r="L39" s="32" t="n">
        <v>5308</v>
      </c>
    </row>
    <row r="40" customFormat="false" ht="12.75" hidden="false" customHeight="false" outlineLevel="0" collapsed="false">
      <c r="A40" s="171" t="s">
        <v>127</v>
      </c>
      <c r="B40" s="0" t="n">
        <v>2</v>
      </c>
      <c r="C40" s="0" t="n">
        <v>18</v>
      </c>
      <c r="D40" s="32" t="n">
        <v>1196</v>
      </c>
      <c r="E40" s="0" t="n">
        <v>855</v>
      </c>
      <c r="F40" s="32" t="n">
        <v>2010</v>
      </c>
      <c r="G40" s="32"/>
      <c r="H40" s="0" t="n">
        <v>815</v>
      </c>
      <c r="I40" s="0" t="n">
        <v>471</v>
      </c>
      <c r="J40" s="32" t="n">
        <v>1282</v>
      </c>
      <c r="K40" s="32"/>
      <c r="L40" s="32" t="n">
        <v>3269</v>
      </c>
    </row>
    <row r="41" customFormat="false" ht="12.75" hidden="false" customHeight="false" outlineLevel="0" collapsed="false">
      <c r="A41" s="171" t="s">
        <v>128</v>
      </c>
      <c r="B41" s="0" t="n">
        <v>3</v>
      </c>
      <c r="C41" s="0" t="n">
        <v>25</v>
      </c>
      <c r="D41" s="0" t="n">
        <v>1724</v>
      </c>
      <c r="E41" s="0" t="n">
        <v>778</v>
      </c>
      <c r="F41" s="32" t="n">
        <v>2468</v>
      </c>
      <c r="G41" s="32"/>
      <c r="H41" s="0" t="n">
        <v>1129</v>
      </c>
      <c r="I41" s="0" t="n">
        <v>742</v>
      </c>
      <c r="J41" s="0" t="n">
        <v>1863</v>
      </c>
      <c r="K41" s="0"/>
      <c r="L41" s="32" t="n">
        <v>4310</v>
      </c>
    </row>
    <row r="42" customFormat="false" ht="6" hidden="false" customHeight="true" outlineLevel="0" collapsed="false">
      <c r="A42" s="172"/>
      <c r="F42" s="0"/>
      <c r="G42" s="0"/>
      <c r="H42" s="0"/>
      <c r="I42" s="0"/>
      <c r="J42" s="0"/>
      <c r="K42" s="0"/>
    </row>
    <row r="43" s="38" customFormat="true" ht="15" hidden="false" customHeight="false" outlineLevel="0" collapsed="false">
      <c r="A43" s="168" t="s">
        <v>129</v>
      </c>
      <c r="B43" s="38" t="n">
        <v>43</v>
      </c>
      <c r="C43" s="38" t="n">
        <v>584</v>
      </c>
      <c r="D43" s="34" t="n">
        <v>10387</v>
      </c>
      <c r="E43" s="34" t="n">
        <v>6086</v>
      </c>
      <c r="F43" s="34" t="n">
        <v>16744</v>
      </c>
      <c r="G43" s="34"/>
      <c r="H43" s="34" t="n">
        <v>14541</v>
      </c>
      <c r="I43" s="34" t="n">
        <v>8312</v>
      </c>
      <c r="J43" s="34" t="n">
        <v>22748</v>
      </c>
      <c r="K43" s="34"/>
      <c r="L43" s="34" t="n">
        <v>39244</v>
      </c>
    </row>
    <row r="44" customFormat="false" ht="6" hidden="false" customHeight="true" outlineLevel="0" collapsed="false">
      <c r="A44" s="163"/>
      <c r="D44" s="32"/>
      <c r="E44" s="32"/>
      <c r="F44" s="32"/>
      <c r="G44" s="32"/>
      <c r="H44" s="32"/>
      <c r="I44" s="32"/>
      <c r="J44" s="32"/>
      <c r="K44" s="32"/>
      <c r="L44" s="32"/>
    </row>
    <row r="45" s="38" customFormat="true" ht="15" hidden="false" customHeight="false" outlineLevel="0" collapsed="false">
      <c r="A45" s="168" t="s">
        <v>130</v>
      </c>
      <c r="B45" s="34" t="n">
        <v>22</v>
      </c>
      <c r="C45" s="34" t="n">
        <v>242</v>
      </c>
      <c r="D45" s="34" t="n">
        <v>8778</v>
      </c>
      <c r="E45" s="34" t="n">
        <v>4040</v>
      </c>
      <c r="F45" s="34" t="n">
        <v>12788</v>
      </c>
      <c r="G45" s="34"/>
      <c r="H45" s="34" t="n">
        <v>7469</v>
      </c>
      <c r="I45" s="34" t="n">
        <v>4564</v>
      </c>
      <c r="J45" s="34" t="n">
        <v>11986</v>
      </c>
      <c r="K45" s="34"/>
      <c r="L45" s="34" t="n">
        <v>24655</v>
      </c>
    </row>
    <row r="46" customFormat="false" ht="12.75" hidden="false" customHeight="false" outlineLevel="0" collapsed="false">
      <c r="A46" s="171" t="s">
        <v>131</v>
      </c>
      <c r="B46" s="0" t="n">
        <v>9</v>
      </c>
      <c r="C46" s="0" t="n">
        <v>66</v>
      </c>
      <c r="D46" s="32" t="n">
        <v>2176</v>
      </c>
      <c r="E46" s="32" t="n">
        <v>962</v>
      </c>
      <c r="F46" s="32" t="n">
        <v>3145</v>
      </c>
      <c r="G46" s="32"/>
      <c r="H46" s="32" t="n">
        <v>1649</v>
      </c>
      <c r="I46" s="0" t="n">
        <v>971</v>
      </c>
      <c r="J46" s="32" t="n">
        <v>2603</v>
      </c>
      <c r="K46" s="32"/>
      <c r="L46" s="32" t="n">
        <v>5725</v>
      </c>
    </row>
    <row r="47" customFormat="false" ht="12.75" hidden="false" customHeight="false" outlineLevel="0" collapsed="false">
      <c r="A47" s="171" t="s">
        <v>132</v>
      </c>
      <c r="B47" s="0" t="n">
        <v>4</v>
      </c>
      <c r="C47" s="0" t="n">
        <v>58</v>
      </c>
      <c r="D47" s="32" t="n">
        <v>1912</v>
      </c>
      <c r="E47" s="32" t="n">
        <v>1077</v>
      </c>
      <c r="F47" s="32" t="n">
        <v>2977</v>
      </c>
      <c r="G47" s="32"/>
      <c r="H47" s="32" t="n">
        <v>1899</v>
      </c>
      <c r="I47" s="32" t="n">
        <v>1152</v>
      </c>
      <c r="J47" s="32" t="n">
        <v>3050</v>
      </c>
      <c r="K47" s="32"/>
      <c r="L47" s="32" t="n">
        <v>6001</v>
      </c>
    </row>
    <row r="48" customFormat="false" ht="12.75" hidden="false" customHeight="false" outlineLevel="0" collapsed="false">
      <c r="A48" s="171" t="s">
        <v>133</v>
      </c>
      <c r="B48" s="0" t="n">
        <v>2</v>
      </c>
      <c r="C48" s="0" t="n">
        <v>57</v>
      </c>
      <c r="D48" s="0" t="n">
        <v>2388</v>
      </c>
      <c r="E48" s="0" t="n">
        <v>1007</v>
      </c>
      <c r="F48" s="32" t="n">
        <v>3366</v>
      </c>
      <c r="G48" s="32"/>
      <c r="H48" s="0" t="n">
        <v>2020</v>
      </c>
      <c r="I48" s="0" t="n">
        <v>1232</v>
      </c>
      <c r="J48" s="0" t="n">
        <v>3234</v>
      </c>
      <c r="K48" s="0"/>
      <c r="L48" s="32" t="n">
        <v>6582</v>
      </c>
    </row>
    <row r="49" customFormat="false" ht="12.75" hidden="false" customHeight="false" outlineLevel="0" collapsed="false">
      <c r="A49" s="171" t="s">
        <v>134</v>
      </c>
      <c r="B49" s="0" t="n">
        <v>7</v>
      </c>
      <c r="C49" s="0" t="n">
        <v>61</v>
      </c>
      <c r="D49" s="32" t="n">
        <v>2302</v>
      </c>
      <c r="E49" s="32" t="n">
        <v>994</v>
      </c>
      <c r="F49" s="32" t="n">
        <v>3300</v>
      </c>
      <c r="G49" s="32"/>
      <c r="H49" s="32" t="n">
        <v>1901</v>
      </c>
      <c r="I49" s="32" t="n">
        <v>1209</v>
      </c>
      <c r="J49" s="32" t="n">
        <v>3099</v>
      </c>
      <c r="K49" s="32"/>
      <c r="L49" s="32" t="n">
        <v>6347</v>
      </c>
    </row>
    <row r="50" customFormat="false" ht="6.75" hidden="false" customHeight="true" outlineLevel="0" collapsed="false">
      <c r="A50" s="172"/>
      <c r="F50" s="0"/>
      <c r="G50" s="0"/>
      <c r="H50" s="0"/>
      <c r="I50" s="0"/>
      <c r="J50" s="0"/>
      <c r="K50" s="0"/>
    </row>
    <row r="51" s="38" customFormat="true" ht="15" hidden="false" customHeight="false" outlineLevel="0" collapsed="false">
      <c r="A51" s="168" t="s">
        <v>135</v>
      </c>
      <c r="B51" s="38" t="n">
        <v>15</v>
      </c>
      <c r="C51" s="38" t="n">
        <v>88</v>
      </c>
      <c r="D51" s="34" t="n">
        <v>5632</v>
      </c>
      <c r="E51" s="34" t="n">
        <v>2267</v>
      </c>
      <c r="F51" s="34" t="n">
        <v>7858</v>
      </c>
      <c r="G51" s="34"/>
      <c r="H51" s="34" t="n">
        <v>4277</v>
      </c>
      <c r="I51" s="34" t="n">
        <v>2571</v>
      </c>
      <c r="J51" s="34" t="n">
        <v>6794</v>
      </c>
      <c r="K51" s="34"/>
      <c r="L51" s="34" t="n">
        <v>14570</v>
      </c>
    </row>
    <row r="52" customFormat="false" ht="12.75" hidden="false" customHeight="false" outlineLevel="0" collapsed="false">
      <c r="A52" s="171" t="s">
        <v>136</v>
      </c>
      <c r="B52" s="0" t="n">
        <v>6</v>
      </c>
      <c r="C52" s="0" t="n">
        <v>39</v>
      </c>
      <c r="D52" s="32" t="n">
        <v>2247</v>
      </c>
      <c r="E52" s="0" t="n">
        <v>887</v>
      </c>
      <c r="F52" s="32" t="n">
        <v>3107</v>
      </c>
      <c r="G52" s="32"/>
      <c r="H52" s="32" t="n">
        <v>1462</v>
      </c>
      <c r="I52" s="32" t="n">
        <v>1085</v>
      </c>
      <c r="J52" s="32" t="n">
        <v>2512</v>
      </c>
      <c r="K52" s="32"/>
      <c r="L52" s="32" t="n">
        <v>5581</v>
      </c>
    </row>
    <row r="53" customFormat="false" ht="12.75" hidden="false" customHeight="false" outlineLevel="0" collapsed="false">
      <c r="A53" s="171" t="s">
        <v>137</v>
      </c>
      <c r="B53" s="0" t="n">
        <v>1</v>
      </c>
      <c r="C53" s="0" t="n">
        <v>15</v>
      </c>
      <c r="D53" s="32" t="n">
        <v>1467</v>
      </c>
      <c r="E53" s="0" t="n">
        <v>697</v>
      </c>
      <c r="F53" s="32" t="n">
        <v>2143</v>
      </c>
      <c r="G53" s="32"/>
      <c r="H53" s="32" t="n">
        <v>1336</v>
      </c>
      <c r="I53" s="0" t="n">
        <v>559</v>
      </c>
      <c r="J53" s="32" t="n">
        <v>1881</v>
      </c>
      <c r="K53" s="32"/>
      <c r="L53" s="32" t="n">
        <v>4007</v>
      </c>
    </row>
    <row r="54" customFormat="false" ht="12.75" hidden="false" customHeight="false" outlineLevel="0" collapsed="false">
      <c r="A54" s="171" t="s">
        <v>138</v>
      </c>
      <c r="B54" s="0" t="n">
        <v>1</v>
      </c>
      <c r="C54" s="0" t="n">
        <v>15</v>
      </c>
      <c r="D54" s="0" t="n">
        <v>659</v>
      </c>
      <c r="E54" s="0" t="n">
        <v>215</v>
      </c>
      <c r="F54" s="0" t="n">
        <v>879</v>
      </c>
      <c r="G54" s="0"/>
      <c r="H54" s="0" t="n">
        <v>528</v>
      </c>
      <c r="I54" s="0" t="n">
        <v>338</v>
      </c>
      <c r="J54" s="0" t="n">
        <v>865</v>
      </c>
      <c r="K54" s="0"/>
      <c r="L54" s="32" t="n">
        <v>1734</v>
      </c>
    </row>
    <row r="55" customFormat="false" ht="12.75" hidden="false" customHeight="false" outlineLevel="0" collapsed="false">
      <c r="A55" s="171" t="s">
        <v>139</v>
      </c>
      <c r="B55" s="0" t="n">
        <v>5</v>
      </c>
      <c r="C55" s="0" t="n">
        <v>13</v>
      </c>
      <c r="D55" s="0" t="n">
        <v>575</v>
      </c>
      <c r="E55" s="0" t="n">
        <v>227</v>
      </c>
      <c r="F55" s="0" t="n">
        <v>812</v>
      </c>
      <c r="G55" s="0"/>
      <c r="H55" s="0" t="n">
        <v>493</v>
      </c>
      <c r="I55" s="0" t="n">
        <v>326</v>
      </c>
      <c r="J55" s="0" t="n">
        <v>818</v>
      </c>
      <c r="K55" s="0"/>
      <c r="L55" s="32" t="n">
        <v>1622</v>
      </c>
    </row>
    <row r="56" customFormat="false" ht="12.75" hidden="false" customHeight="false" outlineLevel="0" collapsed="false">
      <c r="A56" s="171" t="s">
        <v>140</v>
      </c>
      <c r="B56" s="0" t="n">
        <v>2</v>
      </c>
      <c r="C56" s="0" t="n">
        <v>6</v>
      </c>
      <c r="D56" s="0" t="n">
        <v>684</v>
      </c>
      <c r="E56" s="0" t="n">
        <v>241</v>
      </c>
      <c r="F56" s="0" t="n">
        <v>917</v>
      </c>
      <c r="G56" s="0"/>
      <c r="H56" s="0" t="n">
        <v>458</v>
      </c>
      <c r="I56" s="0" t="n">
        <v>263</v>
      </c>
      <c r="J56" s="0" t="n">
        <v>718</v>
      </c>
      <c r="K56" s="0"/>
      <c r="L56" s="32" t="n">
        <v>1626</v>
      </c>
    </row>
    <row r="57" customFormat="false" ht="7.5" hidden="false" customHeight="true" outlineLevel="0" collapsed="false">
      <c r="A57" s="172"/>
      <c r="F57" s="0"/>
      <c r="G57" s="0"/>
      <c r="H57" s="0"/>
      <c r="I57" s="0"/>
      <c r="J57" s="0"/>
      <c r="K57" s="0"/>
      <c r="L57" s="32"/>
    </row>
    <row r="58" s="38" customFormat="true" ht="15" hidden="false" customHeight="false" outlineLevel="0" collapsed="false">
      <c r="A58" s="168" t="s">
        <v>141</v>
      </c>
      <c r="B58" s="38" t="n">
        <v>6</v>
      </c>
      <c r="C58" s="38" t="n">
        <v>113</v>
      </c>
      <c r="D58" s="34" t="n">
        <v>5463</v>
      </c>
      <c r="E58" s="34" t="n">
        <v>2670</v>
      </c>
      <c r="F58" s="34" t="n">
        <v>8081</v>
      </c>
      <c r="G58" s="34"/>
      <c r="H58" s="34" t="n">
        <v>3878</v>
      </c>
      <c r="I58" s="34" t="n">
        <v>2228</v>
      </c>
      <c r="J58" s="34" t="n">
        <v>6077</v>
      </c>
      <c r="K58" s="34"/>
      <c r="L58" s="34" t="n">
        <v>14062</v>
      </c>
    </row>
    <row r="59" s="87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38" customFormat="true" ht="15" hidden="false" customHeight="false" outlineLevel="0" collapsed="false">
      <c r="A60" s="179" t="s">
        <v>142</v>
      </c>
      <c r="B60" s="38" t="n">
        <v>238</v>
      </c>
      <c r="C60" s="34" t="n">
        <v>1878</v>
      </c>
      <c r="D60" s="34" t="n">
        <v>76231</v>
      </c>
      <c r="E60" s="34" t="n">
        <v>38452</v>
      </c>
      <c r="F60" s="34" t="n">
        <v>114234</v>
      </c>
      <c r="G60" s="34"/>
      <c r="H60" s="34" t="n">
        <v>70128</v>
      </c>
      <c r="I60" s="34" t="n">
        <v>42162</v>
      </c>
      <c r="J60" s="34" t="n">
        <v>111859</v>
      </c>
      <c r="K60" s="34"/>
      <c r="L60" s="34" t="n">
        <v>224823</v>
      </c>
    </row>
    <row r="61" customFormat="false" ht="11.25" hidden="false" customHeight="true" outlineLevel="0" collapsed="false">
      <c r="A61" s="286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</row>
    <row r="62" s="14" customFormat="true" ht="12" hidden="false" customHeight="true" outlineLevel="0" collapsed="false">
      <c r="A62" s="19"/>
      <c r="B62" s="87"/>
      <c r="C62" s="87"/>
      <c r="D62" s="229"/>
      <c r="E62" s="229"/>
      <c r="F62" s="288"/>
      <c r="G62" s="288"/>
      <c r="H62" s="289"/>
      <c r="I62" s="289"/>
      <c r="J62" s="289"/>
      <c r="K62" s="288"/>
      <c r="L62" s="0"/>
      <c r="M62" s="0"/>
    </row>
    <row r="63" s="14" customFormat="true" ht="12" hidden="false" customHeight="true" outlineLevel="0" collapsed="false">
      <c r="A63" s="62" t="s">
        <v>173</v>
      </c>
      <c r="B63" s="87"/>
      <c r="C63" s="87"/>
      <c r="D63" s="229"/>
      <c r="E63" s="229"/>
      <c r="F63" s="288"/>
      <c r="G63" s="288"/>
      <c r="H63" s="289"/>
      <c r="I63" s="289"/>
      <c r="J63" s="289"/>
      <c r="K63" s="288"/>
      <c r="L63" s="0"/>
      <c r="M63" s="0"/>
    </row>
    <row r="64" customFormat="false" ht="12.75" hidden="false" customHeight="false" outlineLevel="0" collapsed="false">
      <c r="A64" s="64" t="s">
        <v>1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290" t="s">
        <v>175</v>
      </c>
      <c r="D65" s="87"/>
      <c r="E65" s="87"/>
      <c r="F65" s="289"/>
      <c r="G65" s="289"/>
      <c r="K65" s="289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1.28"/>
    <col collapsed="false" customWidth="true" hidden="false" outlineLevel="0" max="2" min="2" style="19" width="10.71"/>
    <col collapsed="false" customWidth="true" hidden="false" outlineLevel="0" max="3" min="3" style="19" width="9.28"/>
    <col collapsed="false" customWidth="true" hidden="false" outlineLevel="0" max="4" min="4" style="19" width="10.71"/>
    <col collapsed="false" customWidth="true" hidden="false" outlineLevel="0" max="5" min="5" style="19" width="9.7"/>
    <col collapsed="false" customWidth="true" hidden="false" outlineLevel="0" max="6" min="6" style="19" width="9.28"/>
    <col collapsed="false" customWidth="false" hidden="false" outlineLevel="0" max="257" min="7" style="19" width="9.14"/>
  </cols>
  <sheetData>
    <row r="1" customFormat="false" ht="31.5" hidden="false" customHeight="true" outlineLevel="0" collapsed="false">
      <c r="A1" s="88" t="s">
        <v>176</v>
      </c>
      <c r="B1" s="88"/>
      <c r="C1" s="88"/>
      <c r="D1" s="88"/>
      <c r="E1" s="88"/>
      <c r="F1" s="88"/>
    </row>
    <row r="2" s="293" customFormat="true" ht="13.5" hidden="false" customHeight="false" outlineLevel="0" collapsed="false">
      <c r="A2" s="291"/>
      <c r="B2" s="292"/>
      <c r="E2" s="292"/>
      <c r="F2" s="292"/>
    </row>
    <row r="3" s="293" customFormat="true" ht="25.5" hidden="false" customHeight="false" outlineLevel="0" collapsed="false">
      <c r="A3" s="294"/>
      <c r="B3" s="295" t="s">
        <v>51</v>
      </c>
      <c r="C3" s="296" t="s">
        <v>52</v>
      </c>
      <c r="D3" s="296" t="s">
        <v>53</v>
      </c>
      <c r="E3" s="295" t="s">
        <v>31</v>
      </c>
      <c r="F3" s="295" t="s">
        <v>55</v>
      </c>
    </row>
    <row r="4" s="293" customFormat="true" ht="12.75" hidden="false" customHeight="false" outlineLevel="0" collapsed="false">
      <c r="A4" s="297"/>
    </row>
    <row r="5" s="299" customFormat="true" ht="15" hidden="false" customHeight="false" outlineLevel="0" collapsed="false">
      <c r="A5" s="298" t="s">
        <v>73</v>
      </c>
    </row>
    <row r="6" s="299" customFormat="true" ht="9" hidden="false" customHeight="true" outlineLevel="0" collapsed="false">
      <c r="A6" s="298"/>
      <c r="C6" s="300"/>
    </row>
    <row r="7" s="299" customFormat="true" ht="12.75" hidden="false" customHeight="false" outlineLevel="0" collapsed="false">
      <c r="A7" s="301" t="s">
        <v>177</v>
      </c>
      <c r="B7" s="202" t="n">
        <v>0.554326566399137</v>
      </c>
      <c r="C7" s="202" t="n">
        <v>0.539726473461413</v>
      </c>
      <c r="D7" s="302" t="n">
        <v>0.558863755917938</v>
      </c>
      <c r="E7" s="302" t="n">
        <v>0.552544990598979</v>
      </c>
      <c r="F7" s="302" t="n">
        <v>0.540875249682223</v>
      </c>
      <c r="G7" s="300"/>
    </row>
    <row r="8" s="299" customFormat="true" ht="12.75" hidden="false" customHeight="false" outlineLevel="0" collapsed="false">
      <c r="A8" s="301"/>
      <c r="B8" s="202"/>
      <c r="C8" s="260"/>
      <c r="E8" s="302"/>
      <c r="F8" s="302"/>
    </row>
    <row r="9" s="299" customFormat="true" ht="12.75" hidden="false" customHeight="false" outlineLevel="0" collapsed="false">
      <c r="A9" s="301" t="s">
        <v>178</v>
      </c>
      <c r="B9" s="202"/>
      <c r="C9" s="260"/>
      <c r="E9" s="302"/>
      <c r="F9" s="302"/>
    </row>
    <row r="10" s="299" customFormat="true" ht="12.75" hidden="false" customHeight="false" outlineLevel="0" collapsed="false">
      <c r="A10" s="303" t="s">
        <v>179</v>
      </c>
      <c r="B10" s="202" t="n">
        <v>0.10791124300263</v>
      </c>
      <c r="C10" s="202" t="n">
        <v>0.107880169325952</v>
      </c>
      <c r="D10" s="302" t="n">
        <v>0.107101525512888</v>
      </c>
      <c r="E10" s="302" t="n">
        <v>0.110025517056138</v>
      </c>
      <c r="F10" s="302" t="n">
        <v>0.123806065008171</v>
      </c>
      <c r="H10" s="300"/>
    </row>
    <row r="11" s="299" customFormat="true" ht="12.75" hidden="false" customHeight="false" outlineLevel="0" collapsed="false">
      <c r="A11" s="303" t="s">
        <v>180</v>
      </c>
      <c r="B11" s="202" t="n">
        <v>0.134720442436096</v>
      </c>
      <c r="C11" s="202" t="n">
        <v>0.14021491370889</v>
      </c>
      <c r="D11" s="302" t="n">
        <v>0.137611783271962</v>
      </c>
      <c r="E11" s="302" t="n">
        <v>0.142996239591727</v>
      </c>
      <c r="F11" s="302" t="n">
        <v>0.141674232794625</v>
      </c>
    </row>
    <row r="12" s="299" customFormat="true" ht="12.75" hidden="false" customHeight="false" outlineLevel="0" collapsed="false">
      <c r="A12" s="303" t="s">
        <v>181</v>
      </c>
      <c r="B12" s="202" t="n">
        <v>0.109496189384231</v>
      </c>
      <c r="C12" s="202" t="n">
        <v>0.10888961250407</v>
      </c>
      <c r="D12" s="302" t="n">
        <v>0.107276871821848</v>
      </c>
      <c r="E12" s="302" t="n">
        <v>0.111804995970991</v>
      </c>
      <c r="F12" s="302" t="n">
        <v>0.114254585073543</v>
      </c>
    </row>
    <row r="13" s="299" customFormat="true" ht="12.75" hidden="false" customHeight="false" outlineLevel="0" collapsed="false">
      <c r="A13" s="303" t="s">
        <v>182</v>
      </c>
      <c r="B13" s="202" t="n">
        <v>0.0935455587779052</v>
      </c>
      <c r="C13" s="202" t="n">
        <v>0.103288830999674</v>
      </c>
      <c r="D13" s="302" t="n">
        <v>0.0891460634753638</v>
      </c>
      <c r="E13" s="302" t="n">
        <v>0.0826282567821649</v>
      </c>
      <c r="F13" s="302" t="n">
        <v>0.0793898674414382</v>
      </c>
      <c r="G13" s="300"/>
    </row>
    <row r="14" s="299" customFormat="true" ht="12.75" hidden="false" customHeight="false" outlineLevel="0" collapsed="false">
      <c r="A14" s="293"/>
      <c r="B14" s="0"/>
      <c r="C14" s="228"/>
    </row>
    <row r="15" s="299" customFormat="true" ht="15" hidden="false" customHeight="false" outlineLevel="0" collapsed="false">
      <c r="A15" s="298" t="s">
        <v>183</v>
      </c>
      <c r="B15" s="34" t="n">
        <v>29654</v>
      </c>
      <c r="C15" s="34" t="n">
        <v>30710</v>
      </c>
      <c r="D15" s="34" t="n">
        <v>28638</v>
      </c>
      <c r="E15" s="34" t="n">
        <v>29784</v>
      </c>
      <c r="F15" s="34" t="n">
        <v>27535</v>
      </c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s="293" customFormat="true" ht="12.75" hidden="false" customHeight="false" outlineLevel="0" collapsed="false">
      <c r="A17" s="297"/>
    </row>
    <row r="18" s="299" customFormat="true" ht="15" hidden="false" customHeight="false" outlineLevel="0" collapsed="false">
      <c r="A18" s="298" t="s">
        <v>85</v>
      </c>
    </row>
    <row r="19" s="299" customFormat="true" ht="15" hidden="false" customHeight="false" outlineLevel="0" collapsed="false">
      <c r="A19" s="298"/>
    </row>
    <row r="20" s="299" customFormat="true" ht="12.75" hidden="false" customHeight="false" outlineLevel="0" collapsed="false">
      <c r="A20" s="301" t="s">
        <v>177</v>
      </c>
      <c r="B20" s="304" t="n">
        <v>0.584645149942837</v>
      </c>
      <c r="C20" s="302" t="n">
        <v>0.567649967040211</v>
      </c>
      <c r="D20" s="302" t="n">
        <v>0.571454058876004</v>
      </c>
      <c r="E20" s="302" t="n">
        <v>0.572842639593909</v>
      </c>
      <c r="F20" s="302" t="n">
        <v>0.558055805580558</v>
      </c>
    </row>
    <row r="21" s="299" customFormat="true" ht="12.75" hidden="false" customHeight="false" outlineLevel="0" collapsed="false">
      <c r="A21" s="301"/>
      <c r="B21" s="304"/>
      <c r="C21" s="302"/>
      <c r="D21" s="302"/>
      <c r="E21" s="302"/>
      <c r="F21" s="302"/>
    </row>
    <row r="22" s="299" customFormat="true" ht="12.75" hidden="false" customHeight="false" outlineLevel="0" collapsed="false">
      <c r="A22" s="301" t="s">
        <v>178</v>
      </c>
      <c r="B22" s="304"/>
      <c r="C22" s="302"/>
      <c r="D22" s="302"/>
      <c r="E22" s="302"/>
      <c r="F22" s="302"/>
    </row>
    <row r="23" s="299" customFormat="true" ht="12.75" hidden="false" customHeight="false" outlineLevel="0" collapsed="false">
      <c r="A23" s="303" t="s">
        <v>179</v>
      </c>
      <c r="B23" s="304" t="n">
        <v>0.0949784539618327</v>
      </c>
      <c r="C23" s="302" t="n">
        <v>0.103328938694792</v>
      </c>
      <c r="D23" s="302" t="n">
        <v>0.110972346119536</v>
      </c>
      <c r="E23" s="302" t="n">
        <v>0.114720812182741</v>
      </c>
      <c r="F23" s="302" t="n">
        <v>0.133303330333033</v>
      </c>
    </row>
    <row r="24" s="299" customFormat="true" ht="12.75" hidden="false" customHeight="false" outlineLevel="0" collapsed="false">
      <c r="A24" s="303" t="s">
        <v>180</v>
      </c>
      <c r="B24" s="304" t="n">
        <v>0.105971330577786</v>
      </c>
      <c r="C24" s="302" t="n">
        <v>0.117748846407383</v>
      </c>
      <c r="D24" s="302" t="n">
        <v>0.110258697591436</v>
      </c>
      <c r="E24" s="302" t="n">
        <v>0.111844331641286</v>
      </c>
      <c r="F24" s="302" t="n">
        <v>0.103870387038704</v>
      </c>
    </row>
    <row r="25" s="299" customFormat="true" ht="12.75" hidden="false" customHeight="false" outlineLevel="0" collapsed="false">
      <c r="A25" s="303" t="s">
        <v>181</v>
      </c>
      <c r="B25" s="304" t="n">
        <v>0.151525811274294</v>
      </c>
      <c r="C25" s="302" t="n">
        <v>0.153345418589321</v>
      </c>
      <c r="D25" s="302" t="n">
        <v>0.152542372881356</v>
      </c>
      <c r="E25" s="302" t="n">
        <v>0.145177664974619</v>
      </c>
      <c r="F25" s="302" t="n">
        <v>0.14986498649865</v>
      </c>
    </row>
    <row r="26" s="299" customFormat="true" ht="12.75" hidden="false" customHeight="false" outlineLevel="0" collapsed="false">
      <c r="A26" s="303" t="s">
        <v>182</v>
      </c>
      <c r="B26" s="304" t="n">
        <v>0.0628792542432504</v>
      </c>
      <c r="C26" s="302" t="n">
        <v>0.0579268292682927</v>
      </c>
      <c r="D26" s="302" t="n">
        <v>0.0547725245316682</v>
      </c>
      <c r="E26" s="302" t="n">
        <v>0.055414551607445</v>
      </c>
      <c r="F26" s="302" t="n">
        <v>0.0549054905490549</v>
      </c>
      <c r="G26" s="300"/>
    </row>
    <row r="27" s="299" customFormat="true" ht="12.75" hidden="false" customHeight="false" outlineLevel="0" collapsed="false">
      <c r="A27" s="293"/>
    </row>
    <row r="28" s="299" customFormat="true" ht="15" hidden="false" customHeight="false" outlineLevel="0" collapsed="false">
      <c r="A28" s="298" t="s">
        <v>183</v>
      </c>
      <c r="B28" s="34" t="n">
        <v>11371</v>
      </c>
      <c r="C28" s="288" t="n">
        <v>12136</v>
      </c>
      <c r="D28" s="34" t="n">
        <v>11248</v>
      </c>
      <c r="E28" s="34" t="n">
        <v>11820</v>
      </c>
      <c r="F28" s="34" t="n">
        <v>11110</v>
      </c>
    </row>
    <row r="29" customFormat="false" ht="9.75" hidden="false" customHeight="true" outlineLevel="0" collapsed="false">
      <c r="A29" s="50"/>
      <c r="B29" s="50"/>
      <c r="C29" s="50"/>
      <c r="D29" s="50"/>
      <c r="E29" s="50"/>
      <c r="F29" s="50"/>
    </row>
    <row r="30" s="299" customFormat="true" ht="12.75" hidden="false" customHeight="false" outlineLevel="0" collapsed="false"/>
    <row r="31" customFormat="false" ht="12.75" hidden="false" customHeight="false" outlineLevel="0" collapsed="false">
      <c r="A31" s="305"/>
    </row>
    <row r="32" customFormat="false" ht="12.75" hidden="false" customHeight="false" outlineLevel="0" collapsed="false">
      <c r="A32" s="30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43.14"/>
    <col collapsed="false" customWidth="true" hidden="false" outlineLevel="0" max="3" min="2" style="306" width="12.7"/>
    <col collapsed="false" customWidth="true" hidden="false" outlineLevel="0" max="4" min="4" style="307" width="2.28"/>
    <col collapsed="false" customWidth="true" hidden="false" outlineLevel="0" max="7" min="5" style="306" width="12.7"/>
    <col collapsed="false" customWidth="true" hidden="false" outlineLevel="0" max="8" min="8" style="307" width="2.28"/>
    <col collapsed="false" customWidth="true" hidden="false" outlineLevel="0" max="9" min="9" style="308" width="22.7"/>
    <col collapsed="false" customWidth="false" hidden="false" outlineLevel="0" max="257" min="10" style="306" width="9.14"/>
  </cols>
  <sheetData>
    <row r="1" s="310" customFormat="true" ht="34.5" hidden="false" customHeight="true" outlineLevel="0" collapsed="false">
      <c r="A1" s="309" t="s">
        <v>184</v>
      </c>
      <c r="B1" s="309"/>
      <c r="C1" s="309"/>
      <c r="D1" s="309"/>
      <c r="E1" s="309"/>
      <c r="F1" s="309"/>
      <c r="G1" s="309"/>
      <c r="H1" s="309"/>
      <c r="I1" s="309"/>
    </row>
    <row r="2" s="314" customFormat="true" ht="12" hidden="false" customHeight="true" outlineLevel="0" collapsed="false">
      <c r="A2" s="311"/>
      <c r="B2" s="312"/>
      <c r="C2" s="312"/>
      <c r="D2" s="311"/>
      <c r="E2" s="312"/>
      <c r="F2" s="312"/>
      <c r="G2" s="312"/>
      <c r="H2" s="311"/>
      <c r="I2" s="313"/>
    </row>
    <row r="3" s="316" customFormat="true" ht="45" hidden="false" customHeight="true" outlineLevel="0" collapsed="false">
      <c r="A3" s="26"/>
      <c r="B3" s="24" t="s">
        <v>185</v>
      </c>
      <c r="C3" s="24" t="s">
        <v>186</v>
      </c>
      <c r="D3" s="315"/>
      <c r="E3" s="24" t="s">
        <v>187</v>
      </c>
      <c r="F3" s="24" t="s">
        <v>188</v>
      </c>
      <c r="G3" s="24" t="s">
        <v>189</v>
      </c>
      <c r="H3" s="26"/>
      <c r="I3" s="27" t="s">
        <v>72</v>
      </c>
    </row>
    <row r="4" s="314" customFormat="true" ht="14.25" hidden="false" customHeight="true" outlineLevel="0" collapsed="false">
      <c r="A4" s="317"/>
      <c r="B4" s="318"/>
      <c r="C4" s="318"/>
      <c r="D4" s="319"/>
      <c r="E4" s="318"/>
      <c r="F4" s="318"/>
      <c r="G4" s="318"/>
      <c r="H4" s="317"/>
      <c r="I4" s="320"/>
    </row>
    <row r="5" s="314" customFormat="true" ht="17.25" hidden="false" customHeight="true" outlineLevel="0" collapsed="false">
      <c r="A5" s="321" t="s">
        <v>190</v>
      </c>
      <c r="B5" s="34" t="n">
        <v>47978</v>
      </c>
      <c r="C5" s="34" t="n">
        <v>52482</v>
      </c>
      <c r="D5" s="322"/>
      <c r="E5" s="34" t="n">
        <v>47247</v>
      </c>
      <c r="F5" s="34" t="n">
        <v>47874</v>
      </c>
      <c r="G5" s="34" t="n">
        <f aca="false">SUM(G6:G8)</f>
        <v>45125</v>
      </c>
      <c r="H5" s="34"/>
      <c r="I5" s="36" t="n">
        <f aca="false">IF(COUNTIF(B5:G5,"&lt;50")&gt;=1,"*",(G5-B5)/B5)</f>
        <v>-0.059464754679228</v>
      </c>
      <c r="K5" s="323"/>
    </row>
    <row r="6" s="314" customFormat="true" ht="14.25" hidden="false" customHeight="true" outlineLevel="0" collapsed="false">
      <c r="A6" s="324" t="s">
        <v>191</v>
      </c>
      <c r="B6" s="32" t="n">
        <v>21542</v>
      </c>
      <c r="C6" s="32" t="n">
        <v>18048</v>
      </c>
      <c r="D6" s="325"/>
      <c r="E6" s="32" t="n">
        <v>16092</v>
      </c>
      <c r="F6" s="32" t="n">
        <v>14232</v>
      </c>
      <c r="G6" s="32" t="n">
        <v>12802</v>
      </c>
      <c r="I6" s="36" t="n">
        <f aca="false">IF(COUNTIF(B6:G6,"&lt;50")&gt;=1,"*",(G6-B6)/B6)</f>
        <v>-0.405719060440071</v>
      </c>
    </row>
    <row r="7" s="314" customFormat="true" ht="14.25" hidden="false" customHeight="true" outlineLevel="0" collapsed="false">
      <c r="A7" s="324" t="s">
        <v>192</v>
      </c>
      <c r="B7" s="32" t="n">
        <v>17309</v>
      </c>
      <c r="C7" s="32" t="n">
        <v>20146</v>
      </c>
      <c r="D7" s="325"/>
      <c r="E7" s="32" t="n">
        <v>18102</v>
      </c>
      <c r="F7" s="32" t="n">
        <v>20003</v>
      </c>
      <c r="G7" s="32" t="n">
        <v>18953</v>
      </c>
      <c r="I7" s="36" t="n">
        <f aca="false">IF(COUNTIF(B7:G7,"&lt;50")&gt;=1,"*",(G7-B7)/B7)</f>
        <v>0.0949794904385002</v>
      </c>
      <c r="L7" s="314" t="s">
        <v>193</v>
      </c>
    </row>
    <row r="8" s="314" customFormat="true" ht="14.25" hidden="false" customHeight="true" outlineLevel="0" collapsed="false">
      <c r="A8" s="324" t="s">
        <v>194</v>
      </c>
      <c r="B8" s="32" t="n">
        <v>9127</v>
      </c>
      <c r="C8" s="32" t="n">
        <v>14288</v>
      </c>
      <c r="D8" s="325"/>
      <c r="E8" s="32" t="n">
        <v>13053</v>
      </c>
      <c r="F8" s="32" t="n">
        <v>13639</v>
      </c>
      <c r="G8" s="32" t="n">
        <v>13370</v>
      </c>
      <c r="I8" s="36" t="n">
        <f aca="false">IF(COUNTIF(B8:G8,"&lt;50")&gt;=1,"*",(G8-B8)/B8)</f>
        <v>0.46488440889668</v>
      </c>
    </row>
    <row r="9" s="314" customFormat="true" ht="12" hidden="false" customHeight="true" outlineLevel="0" collapsed="false">
      <c r="A9" s="326"/>
      <c r="B9" s="327"/>
      <c r="C9" s="327"/>
      <c r="D9" s="328"/>
      <c r="E9" s="327"/>
      <c r="F9" s="327"/>
      <c r="G9" s="327"/>
      <c r="H9" s="327"/>
      <c r="I9" s="327"/>
    </row>
    <row r="10" s="314" customFormat="true" ht="13.5" hidden="false" customHeight="true" outlineLevel="0" collapsed="false">
      <c r="A10" s="329"/>
      <c r="B10" s="330"/>
      <c r="C10" s="330"/>
      <c r="D10" s="322"/>
      <c r="E10" s="330"/>
      <c r="F10" s="330"/>
      <c r="G10" s="330"/>
      <c r="H10" s="331"/>
      <c r="I10" s="36"/>
    </row>
    <row r="11" s="310" customFormat="true" ht="15" hidden="false" customHeight="false" outlineLevel="0" collapsed="false">
      <c r="A11" s="321" t="s">
        <v>195</v>
      </c>
      <c r="B11" s="34"/>
      <c r="C11" s="34"/>
      <c r="D11" s="322"/>
      <c r="E11" s="34"/>
      <c r="F11" s="34"/>
      <c r="G11" s="34"/>
      <c r="H11" s="332"/>
      <c r="I11" s="36"/>
    </row>
    <row r="12" s="314" customFormat="true" ht="14.25" hidden="false" customHeight="true" outlineLevel="0" collapsed="false">
      <c r="A12" s="324" t="s">
        <v>191</v>
      </c>
      <c r="B12" s="32" t="n">
        <v>13148</v>
      </c>
      <c r="C12" s="32" t="n">
        <v>9150</v>
      </c>
      <c r="D12" s="322"/>
      <c r="E12" s="32" t="n">
        <v>8239</v>
      </c>
      <c r="F12" s="32" t="n">
        <v>7387</v>
      </c>
      <c r="G12" s="32" t="n">
        <v>6325</v>
      </c>
      <c r="H12" s="311"/>
      <c r="I12" s="36" t="n">
        <f aca="false">IF(COUNTIF(B12:G12,"&lt;50")&gt;=1,"*",(G12-B12)/B12)</f>
        <v>-0.518938241557651</v>
      </c>
    </row>
    <row r="13" s="314" customFormat="true" ht="14.25" hidden="false" customHeight="true" outlineLevel="0" collapsed="false">
      <c r="A13" s="324" t="s">
        <v>192</v>
      </c>
      <c r="B13" s="32" t="n">
        <v>11866</v>
      </c>
      <c r="C13" s="32" t="n">
        <v>13953</v>
      </c>
      <c r="D13" s="322"/>
      <c r="E13" s="32" t="n">
        <v>12187</v>
      </c>
      <c r="F13" s="32" t="n">
        <v>13542</v>
      </c>
      <c r="G13" s="32" t="n">
        <v>12564</v>
      </c>
      <c r="H13" s="311"/>
      <c r="I13" s="36" t="n">
        <f aca="false">IF(COUNTIF(B13:G13,"&lt;50")&gt;=1,"*",(G13-B13)/B13)</f>
        <v>0.0588235294117647</v>
      </c>
    </row>
    <row r="14" s="311" customFormat="true" ht="14.25" hidden="false" customHeight="true" outlineLevel="0" collapsed="false">
      <c r="A14" s="324" t="s">
        <v>194</v>
      </c>
      <c r="B14" s="32" t="n">
        <v>8556</v>
      </c>
      <c r="C14" s="32" t="n">
        <v>13603</v>
      </c>
      <c r="D14" s="322"/>
      <c r="E14" s="32" t="n">
        <v>12384</v>
      </c>
      <c r="F14" s="32" t="n">
        <v>13077</v>
      </c>
      <c r="G14" s="32" t="n">
        <v>12794</v>
      </c>
      <c r="I14" s="36" t="n">
        <f aca="false">IF(COUNTIF(B14:G14,"&lt;50")&gt;=1,"*",(G14-B14)/B14)</f>
        <v>0.495324918186068</v>
      </c>
    </row>
    <row r="15" s="314" customFormat="true" ht="12.75" hidden="false" customHeight="false" outlineLevel="0" collapsed="false">
      <c r="A15" s="333"/>
      <c r="B15" s="327"/>
      <c r="C15" s="327"/>
      <c r="D15" s="328"/>
      <c r="E15" s="327"/>
      <c r="F15" s="327"/>
      <c r="G15" s="327"/>
      <c r="H15" s="327"/>
      <c r="I15" s="327"/>
    </row>
    <row r="16" customFormat="false" ht="12.75" hidden="false" customHeight="false" outlineLevel="0" collapsed="false">
      <c r="A16" s="334"/>
      <c r="B16" s="335"/>
      <c r="C16" s="335"/>
      <c r="D16" s="322"/>
      <c r="E16" s="335"/>
      <c r="F16" s="335"/>
      <c r="G16" s="335"/>
      <c r="I16" s="36"/>
    </row>
    <row r="17" s="310" customFormat="true" ht="21" hidden="false" customHeight="true" outlineLevel="0" collapsed="false">
      <c r="A17" s="321" t="s">
        <v>196</v>
      </c>
      <c r="B17" s="34"/>
      <c r="C17" s="34"/>
      <c r="D17" s="322"/>
      <c r="E17" s="34"/>
      <c r="F17" s="34"/>
      <c r="G17" s="34"/>
      <c r="I17" s="36"/>
      <c r="J17" s="0"/>
    </row>
    <row r="18" s="314" customFormat="true" ht="15" hidden="false" customHeight="true" outlineLevel="0" collapsed="false">
      <c r="A18" s="324" t="s">
        <v>191</v>
      </c>
      <c r="B18" s="32" t="n">
        <v>8394</v>
      </c>
      <c r="C18" s="32" t="n">
        <v>8898</v>
      </c>
      <c r="D18" s="322"/>
      <c r="E18" s="32" t="n">
        <v>7853</v>
      </c>
      <c r="F18" s="32" t="n">
        <v>6845</v>
      </c>
      <c r="G18" s="32" t="n">
        <v>6477</v>
      </c>
      <c r="I18" s="36" t="n">
        <f aca="false">IF(COUNTIF(B18:G18,"&lt;50")&gt;=1,"*",(G18-B18)/B18)</f>
        <v>-0.228377412437455</v>
      </c>
    </row>
    <row r="19" s="314" customFormat="true" ht="15" hidden="false" customHeight="true" outlineLevel="0" collapsed="false">
      <c r="A19" s="324" t="s">
        <v>192</v>
      </c>
      <c r="B19" s="32" t="n">
        <v>5443</v>
      </c>
      <c r="C19" s="32" t="n">
        <v>6193</v>
      </c>
      <c r="D19" s="322"/>
      <c r="E19" s="32" t="n">
        <v>5915</v>
      </c>
      <c r="F19" s="32" t="n">
        <v>6461</v>
      </c>
      <c r="G19" s="32" t="n">
        <v>6389</v>
      </c>
      <c r="I19" s="36" t="n">
        <f aca="false">IF(COUNTIF(B19:G19,"&lt;50")&gt;=1,"*",(G19-B19)/B19)</f>
        <v>0.173801212566599</v>
      </c>
    </row>
    <row r="20" s="314" customFormat="true" ht="15" hidden="false" customHeight="true" outlineLevel="0" collapsed="false">
      <c r="A20" s="324" t="s">
        <v>194</v>
      </c>
      <c r="B20" s="0" t="n">
        <v>571</v>
      </c>
      <c r="C20" s="0" t="n">
        <v>685</v>
      </c>
      <c r="D20" s="322"/>
      <c r="E20" s="0" t="n">
        <v>669</v>
      </c>
      <c r="F20" s="0" t="n">
        <v>562</v>
      </c>
      <c r="G20" s="0" t="n">
        <v>576</v>
      </c>
      <c r="I20" s="36" t="n">
        <f aca="false">IF(COUNTIF(B20:G20,"&lt;50")&gt;=1,"*",(G20-B20)/B20)</f>
        <v>0.00875656742556918</v>
      </c>
    </row>
    <row r="21" s="314" customFormat="true" ht="12" hidden="false" customHeight="true" outlineLevel="0" collapsed="false">
      <c r="A21" s="326"/>
      <c r="B21" s="327"/>
      <c r="C21" s="327"/>
      <c r="D21" s="328"/>
      <c r="E21" s="327"/>
      <c r="F21" s="327"/>
      <c r="G21" s="327"/>
      <c r="H21" s="336"/>
      <c r="I21" s="337"/>
    </row>
    <row r="22" s="314" customFormat="true" ht="8.25" hidden="false" customHeight="true" outlineLevel="0" collapsed="false">
      <c r="D22" s="311"/>
      <c r="H22" s="311"/>
      <c r="I22" s="338"/>
    </row>
    <row r="23" s="314" customFormat="true" ht="8.25" hidden="false" customHeight="true" outlineLevel="0" collapsed="false">
      <c r="D23" s="311"/>
      <c r="H23" s="311"/>
      <c r="I23" s="338"/>
    </row>
    <row r="24" s="314" customFormat="true" ht="12" hidden="false" customHeight="false" outlineLevel="0" collapsed="false">
      <c r="A24" s="339" t="s">
        <v>197</v>
      </c>
      <c r="D24" s="311"/>
      <c r="H24" s="311"/>
      <c r="I24" s="338"/>
    </row>
    <row r="25" s="314" customFormat="true" ht="12.75" hidden="false" customHeight="true" outlineLevel="0" collapsed="false">
      <c r="A25" s="340" t="s">
        <v>198</v>
      </c>
      <c r="B25" s="340"/>
      <c r="C25" s="340"/>
      <c r="D25" s="340"/>
      <c r="E25" s="340"/>
      <c r="F25" s="340"/>
      <c r="G25" s="340"/>
      <c r="H25" s="340"/>
      <c r="I25" s="340"/>
    </row>
    <row r="26" customFormat="false" ht="11.25" hidden="false" customHeight="false" outlineLevel="0" collapsed="false">
      <c r="A26" s="307"/>
      <c r="B26" s="307"/>
      <c r="C26" s="307"/>
      <c r="D26" s="332"/>
      <c r="E26" s="307"/>
      <c r="F26" s="307"/>
      <c r="G26" s="307"/>
    </row>
    <row r="27" customFormat="false" ht="11.25" hidden="false" customHeight="false" outlineLevel="0" collapsed="false">
      <c r="A27" s="307"/>
      <c r="B27" s="307"/>
      <c r="C27" s="307"/>
      <c r="D27" s="311"/>
      <c r="E27" s="307"/>
      <c r="F27" s="307"/>
      <c r="G27" s="307"/>
    </row>
    <row r="28" customFormat="false" ht="11.25" hidden="false" customHeight="false" outlineLevel="0" collapsed="false">
      <c r="D28" s="311"/>
    </row>
    <row r="29" customFormat="false" ht="11.25" hidden="false" customHeight="false" outlineLevel="0" collapsed="false">
      <c r="D29" s="311"/>
    </row>
    <row r="30" customFormat="false" ht="11.25" hidden="false" customHeight="false" outlineLevel="0" collapsed="false">
      <c r="D30" s="311"/>
    </row>
    <row r="31" customFormat="false" ht="8.25" hidden="false" customHeight="true" outlineLevel="0" collapsed="false">
      <c r="D31" s="311"/>
    </row>
    <row r="32" customFormat="false" ht="11.25" hidden="false" customHeight="false" outlineLevel="0" collapsed="false">
      <c r="D32" s="311"/>
    </row>
    <row r="33" customFormat="false" ht="7.5" hidden="false" customHeight="true" outlineLevel="0" collapsed="false">
      <c r="D33" s="311"/>
    </row>
    <row r="34" customFormat="false" ht="11.25" hidden="false" customHeight="false" outlineLevel="0" collapsed="false">
      <c r="A34" s="306" t="s">
        <v>199</v>
      </c>
      <c r="D34" s="311"/>
    </row>
    <row r="35" customFormat="false" ht="7.5" hidden="false" customHeight="true" outlineLevel="0" collapsed="false">
      <c r="D35" s="306"/>
    </row>
    <row r="36" customFormat="false" ht="11.25" hidden="false" customHeight="false" outlineLevel="0" collapsed="false">
      <c r="D36" s="306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3.41"/>
    <col collapsed="false" customWidth="true" hidden="false" outlineLevel="0" max="2" min="2" style="35" width="16.7"/>
    <col collapsed="false" customWidth="true" hidden="false" outlineLevel="0" max="3" min="3" style="35" width="18.85"/>
    <col collapsed="false" customWidth="true" hidden="false" outlineLevel="0" max="4" min="4" style="35" width="18.56"/>
    <col collapsed="false" customWidth="true" hidden="false" outlineLevel="0" max="5" min="5" style="35" width="15.28"/>
    <col collapsed="false" customWidth="true" hidden="false" outlineLevel="0" max="6" min="6" style="35" width="16.42"/>
    <col collapsed="false" customWidth="true" hidden="false" outlineLevel="0" max="8" min="7" style="35" width="7.7"/>
    <col collapsed="false" customWidth="false" hidden="false" outlineLevel="0" max="257" min="9" style="35" width="9.14"/>
  </cols>
  <sheetData>
    <row r="1" customFormat="false" ht="33" hidden="false" customHeight="true" outlineLevel="0" collapsed="false">
      <c r="A1" s="16" t="s">
        <v>200</v>
      </c>
      <c r="B1" s="16"/>
      <c r="C1" s="16"/>
      <c r="D1" s="16"/>
      <c r="E1" s="16"/>
      <c r="F1" s="16"/>
      <c r="H1" s="40"/>
    </row>
    <row r="2" customFormat="false" ht="16.5" hidden="false" customHeight="false" outlineLevel="0" collapsed="false">
      <c r="A2" s="341"/>
      <c r="H2" s="40"/>
    </row>
    <row r="3" customFormat="false" ht="17.25" hidden="false" customHeight="true" outlineLevel="0" collapsed="false">
      <c r="A3" s="342"/>
      <c r="B3" s="343"/>
      <c r="C3" s="343"/>
      <c r="D3" s="344" t="s">
        <v>201</v>
      </c>
      <c r="E3" s="343"/>
      <c r="F3" s="343"/>
      <c r="G3" s="345"/>
      <c r="H3" s="345"/>
    </row>
    <row r="4" customFormat="false" ht="43.5" hidden="false" customHeight="true" outlineLevel="0" collapsed="false">
      <c r="A4" s="79"/>
      <c r="B4" s="346" t="s">
        <v>202</v>
      </c>
      <c r="C4" s="346" t="s">
        <v>203</v>
      </c>
      <c r="D4" s="346" t="s">
        <v>204</v>
      </c>
      <c r="E4" s="347" t="s">
        <v>205</v>
      </c>
      <c r="F4" s="347" t="s">
        <v>206</v>
      </c>
      <c r="G4" s="348"/>
      <c r="H4" s="349"/>
    </row>
    <row r="5" customFormat="false" ht="12.75" hidden="false" customHeight="false" outlineLevel="0" collapsed="false">
      <c r="A5" s="81"/>
      <c r="B5" s="350"/>
      <c r="C5" s="350"/>
      <c r="D5" s="350"/>
      <c r="E5" s="350"/>
      <c r="F5" s="351"/>
      <c r="G5" s="348"/>
      <c r="H5" s="349"/>
    </row>
    <row r="6" customFormat="false" ht="15" hidden="false" customHeight="false" outlineLevel="0" collapsed="false">
      <c r="A6" s="352" t="s">
        <v>207</v>
      </c>
      <c r="F6" s="40"/>
      <c r="G6" s="353"/>
      <c r="H6" s="353"/>
    </row>
    <row r="7" customFormat="false" ht="12.75" hidden="false" customHeight="false" outlineLevel="0" collapsed="false">
      <c r="A7" s="354" t="s">
        <v>208</v>
      </c>
      <c r="B7" s="32" t="n">
        <v>14215</v>
      </c>
      <c r="C7" s="32" t="n">
        <v>7537</v>
      </c>
      <c r="D7" s="32" t="n">
        <v>12873</v>
      </c>
      <c r="E7" s="32" t="n">
        <v>86</v>
      </c>
      <c r="F7" s="32" t="n">
        <f aca="false">SUM(B7:E7)</f>
        <v>34711</v>
      </c>
      <c r="G7" s="353"/>
      <c r="H7" s="32"/>
      <c r="I7" s="32"/>
      <c r="J7" s="32"/>
      <c r="K7" s="0"/>
      <c r="L7" s="32"/>
    </row>
    <row r="8" customFormat="false" ht="12.75" hidden="false" customHeight="false" outlineLevel="0" collapsed="false">
      <c r="A8" s="354" t="s">
        <v>69</v>
      </c>
      <c r="B8" s="32" t="n">
        <v>832</v>
      </c>
      <c r="C8" s="32" t="n">
        <v>12631</v>
      </c>
      <c r="D8" s="32" t="n">
        <v>22662</v>
      </c>
      <c r="E8" s="32" t="n">
        <v>105</v>
      </c>
      <c r="F8" s="32" t="n">
        <f aca="false">SUM(B8:E8)</f>
        <v>36230</v>
      </c>
      <c r="G8" s="353"/>
      <c r="H8" s="32"/>
      <c r="I8" s="32"/>
      <c r="J8" s="32"/>
      <c r="K8" s="0"/>
      <c r="L8" s="32"/>
    </row>
    <row r="9" customFormat="false" ht="12.75" hidden="false" customHeight="false" outlineLevel="0" collapsed="false">
      <c r="A9" s="354" t="s">
        <v>209</v>
      </c>
      <c r="B9" s="32" t="n">
        <v>496</v>
      </c>
      <c r="C9" s="32" t="n">
        <v>2742</v>
      </c>
      <c r="D9" s="32" t="n">
        <v>85322</v>
      </c>
      <c r="E9" s="32" t="n">
        <v>451</v>
      </c>
      <c r="F9" s="32" t="n">
        <f aca="false">SUM(B9:E9)</f>
        <v>89011</v>
      </c>
      <c r="G9" s="101"/>
      <c r="H9" s="32"/>
      <c r="I9" s="32"/>
      <c r="J9" s="32"/>
      <c r="K9" s="0"/>
      <c r="L9" s="32"/>
    </row>
    <row r="10" customFormat="false" ht="12.75" hidden="false" customHeight="false" outlineLevel="0" collapsed="false">
      <c r="A10" s="354" t="s">
        <v>205</v>
      </c>
      <c r="B10" s="32" t="n">
        <v>52</v>
      </c>
      <c r="C10" s="32" t="n">
        <v>68</v>
      </c>
      <c r="D10" s="32" t="n">
        <v>1093</v>
      </c>
      <c r="E10" s="32" t="n">
        <v>2130</v>
      </c>
      <c r="F10" s="32" t="n">
        <f aca="false">SUM(B10:E10)</f>
        <v>3343</v>
      </c>
      <c r="G10" s="353"/>
      <c r="H10" s="32"/>
      <c r="I10" s="0"/>
      <c r="J10" s="32"/>
      <c r="K10" s="32"/>
      <c r="L10" s="32"/>
    </row>
    <row r="11" customFormat="false" ht="12.75" hidden="false" customHeight="false" outlineLevel="0" collapsed="false">
      <c r="A11" s="354" t="s">
        <v>210</v>
      </c>
      <c r="B11" s="32" t="n">
        <v>61</v>
      </c>
      <c r="C11" s="32" t="n">
        <v>85</v>
      </c>
      <c r="D11" s="32" t="n">
        <v>994</v>
      </c>
      <c r="E11" s="32" t="n">
        <v>144</v>
      </c>
      <c r="F11" s="32" t="n">
        <f aca="false">SUM(B11:E11)</f>
        <v>1284</v>
      </c>
      <c r="G11" s="353"/>
      <c r="H11" s="32"/>
      <c r="I11" s="0"/>
      <c r="J11" s="32"/>
      <c r="K11" s="0"/>
      <c r="L11" s="32"/>
    </row>
    <row r="12" customFormat="false" ht="12.75" hidden="false" customHeight="false" outlineLevel="0" collapsed="false">
      <c r="A12" s="354" t="s">
        <v>211</v>
      </c>
      <c r="B12" s="32" t="n">
        <v>234</v>
      </c>
      <c r="C12" s="32" t="n">
        <v>245</v>
      </c>
      <c r="D12" s="32" t="n">
        <v>1677</v>
      </c>
      <c r="E12" s="32" t="n">
        <v>54</v>
      </c>
      <c r="F12" s="32" t="n">
        <f aca="false">SUM(B12:E12)</f>
        <v>2210</v>
      </c>
      <c r="G12" s="355"/>
      <c r="H12" s="32"/>
      <c r="I12" s="0"/>
      <c r="J12" s="32"/>
      <c r="K12" s="0"/>
      <c r="L12" s="32"/>
    </row>
    <row r="13" customFormat="false" ht="12.75" hidden="false" customHeight="false" outlineLevel="0" collapsed="false">
      <c r="A13" s="356"/>
      <c r="B13" s="0"/>
      <c r="C13" s="32"/>
      <c r="D13" s="0"/>
      <c r="E13" s="0"/>
      <c r="F13" s="32"/>
      <c r="G13" s="355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357" t="s">
        <v>212</v>
      </c>
      <c r="B14" s="34" t="n">
        <f aca="false">SUM(B7:B12)</f>
        <v>15890</v>
      </c>
      <c r="C14" s="34" t="n">
        <f aca="false">SUM(C7:C12)</f>
        <v>23308</v>
      </c>
      <c r="D14" s="34" t="n">
        <f aca="false">SUM(D7:D12)</f>
        <v>124621</v>
      </c>
      <c r="E14" s="34" t="n">
        <f aca="false">SUM(E7:E12)</f>
        <v>2970</v>
      </c>
      <c r="F14" s="34" t="n">
        <f aca="false">SUM(F7:F12)</f>
        <v>166789</v>
      </c>
      <c r="G14" s="355"/>
      <c r="H14" s="34"/>
      <c r="I14" s="32"/>
      <c r="J14" s="32"/>
      <c r="K14" s="32"/>
      <c r="L14" s="32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355"/>
      <c r="H15" s="358"/>
    </row>
    <row r="16" customFormat="false" ht="12.75" hidden="false" customHeight="false" outlineLevel="0" collapsed="false">
      <c r="A16" s="81"/>
      <c r="B16" s="66"/>
      <c r="C16" s="66"/>
      <c r="D16" s="66"/>
      <c r="E16" s="66"/>
      <c r="F16" s="66"/>
      <c r="G16" s="359"/>
      <c r="H16" s="360"/>
    </row>
    <row r="17" customFormat="false" ht="15" hidden="false" customHeight="false" outlineLevel="0" collapsed="false">
      <c r="A17" s="361" t="s">
        <v>213</v>
      </c>
      <c r="B17" s="66"/>
      <c r="C17" s="66"/>
      <c r="D17" s="66"/>
      <c r="E17" s="66"/>
      <c r="F17" s="66"/>
      <c r="G17" s="359"/>
      <c r="H17" s="360"/>
    </row>
    <row r="18" customFormat="false" ht="12.75" hidden="false" customHeight="false" outlineLevel="0" collapsed="false">
      <c r="A18" s="354" t="s">
        <v>208</v>
      </c>
      <c r="B18" s="200" t="n">
        <f aca="false">B7/B$14</f>
        <v>0.894587791063562</v>
      </c>
      <c r="C18" s="202" t="n">
        <f aca="false">C7/C$14</f>
        <v>0.323365368113952</v>
      </c>
      <c r="D18" s="202" t="n">
        <f aca="false">D7/D$14</f>
        <v>0.103297197101612</v>
      </c>
      <c r="E18" s="202" t="n">
        <f aca="false">E7/E$14</f>
        <v>0.028956228956229</v>
      </c>
      <c r="F18" s="202" t="n">
        <f aca="false">F7/F$14</f>
        <v>0.208113244878259</v>
      </c>
      <c r="G18" s="359"/>
      <c r="H18" s="360"/>
      <c r="K18" s="362"/>
    </row>
    <row r="19" customFormat="false" ht="12.75" hidden="false" customHeight="false" outlineLevel="0" collapsed="false">
      <c r="A19" s="354" t="s">
        <v>69</v>
      </c>
      <c r="B19" s="202" t="n">
        <f aca="false">B8/B$14</f>
        <v>0.0523599748269352</v>
      </c>
      <c r="C19" s="200" t="n">
        <f aca="false">C8/C$14</f>
        <v>0.541916938390252</v>
      </c>
      <c r="D19" s="202" t="n">
        <f aca="false">D8/D$14</f>
        <v>0.181847361199156</v>
      </c>
      <c r="E19" s="202" t="n">
        <f aca="false">E8/E$14</f>
        <v>0.0353535353535354</v>
      </c>
      <c r="F19" s="202" t="n">
        <f aca="false">F8/F$14</f>
        <v>0.21722056010888</v>
      </c>
      <c r="G19" s="363"/>
      <c r="H19" s="54"/>
      <c r="K19" s="362"/>
    </row>
    <row r="20" customFormat="false" ht="12.75" hidden="false" customHeight="false" outlineLevel="0" collapsed="false">
      <c r="A20" s="354" t="s">
        <v>209</v>
      </c>
      <c r="B20" s="202" t="n">
        <f aca="false">B9/B$14</f>
        <v>0.031214600377596</v>
      </c>
      <c r="C20" s="202" t="n">
        <f aca="false">C9/C$14</f>
        <v>0.117642011326583</v>
      </c>
      <c r="D20" s="200" t="n">
        <f aca="false">D9/D$14</f>
        <v>0.684651864453022</v>
      </c>
      <c r="E20" s="202" t="n">
        <f aca="false">E9/E$14</f>
        <v>0.151851851851852</v>
      </c>
      <c r="F20" s="202" t="n">
        <f aca="false">F9/F$14</f>
        <v>0.533674283076222</v>
      </c>
      <c r="H20" s="40"/>
      <c r="K20" s="362"/>
    </row>
    <row r="21" customFormat="false" ht="12.75" hidden="false" customHeight="false" outlineLevel="0" collapsed="false">
      <c r="A21" s="354" t="s">
        <v>205</v>
      </c>
      <c r="B21" s="202" t="n">
        <f aca="false">B10/B$14</f>
        <v>0.00327249842668345</v>
      </c>
      <c r="C21" s="202" t="n">
        <f aca="false">C10/C$14</f>
        <v>0.00291745323494079</v>
      </c>
      <c r="D21" s="202" t="n">
        <f aca="false">D10/D$14</f>
        <v>0.00877059243626676</v>
      </c>
      <c r="E21" s="200" t="n">
        <f aca="false">E10/E$14</f>
        <v>0.717171717171717</v>
      </c>
      <c r="F21" s="202" t="n">
        <f aca="false">F10/F$14</f>
        <v>0.0200432882264418</v>
      </c>
      <c r="H21" s="40"/>
    </row>
    <row r="22" customFormat="false" ht="12.75" hidden="false" customHeight="false" outlineLevel="0" collapsed="false">
      <c r="A22" s="354" t="s">
        <v>210</v>
      </c>
      <c r="B22" s="202" t="n">
        <f aca="false">B11/B$14</f>
        <v>0.00383889238514789</v>
      </c>
      <c r="C22" s="202" t="n">
        <f aca="false">C11/C$14</f>
        <v>0.00364681654367599</v>
      </c>
      <c r="D22" s="202" t="n">
        <f aca="false">D11/D$14</f>
        <v>0.007976183789249</v>
      </c>
      <c r="E22" s="202" t="n">
        <f aca="false">E11/E$14</f>
        <v>0.0484848484848485</v>
      </c>
      <c r="F22" s="202" t="n">
        <f aca="false">F11/F$14</f>
        <v>0.00769834941153194</v>
      </c>
      <c r="H22" s="40"/>
    </row>
    <row r="23" customFormat="false" ht="12.75" hidden="false" customHeight="false" outlineLevel="0" collapsed="false">
      <c r="A23" s="354" t="s">
        <v>211</v>
      </c>
      <c r="B23" s="202" t="n">
        <f aca="false">B12/B$14</f>
        <v>0.0147262429200755</v>
      </c>
      <c r="C23" s="202" t="n">
        <f aca="false">C12/C$14</f>
        <v>0.0105114123905955</v>
      </c>
      <c r="D23" s="202" t="n">
        <f aca="false">D12/D$14</f>
        <v>0.0134568010206947</v>
      </c>
      <c r="E23" s="202" t="n">
        <f aca="false">E12/E$14</f>
        <v>0.0181818181818182</v>
      </c>
      <c r="F23" s="202" t="n">
        <f aca="false">F12/F$14</f>
        <v>0.0132502742986648</v>
      </c>
      <c r="H23" s="40"/>
    </row>
    <row r="24" customFormat="false" ht="12.75" hidden="false" customHeight="false" outlineLevel="0" collapsed="false">
      <c r="A24" s="356"/>
      <c r="B24" s="202"/>
      <c r="C24" s="202"/>
      <c r="D24" s="202"/>
      <c r="E24" s="202"/>
      <c r="F24" s="202"/>
      <c r="H24" s="40"/>
    </row>
    <row r="25" customFormat="false" ht="15" hidden="false" customHeight="false" outlineLevel="0" collapsed="false">
      <c r="A25" s="47" t="s">
        <v>212</v>
      </c>
      <c r="B25" s="202" t="n">
        <f aca="false">SUM(B18:B23)</f>
        <v>1</v>
      </c>
      <c r="C25" s="202" t="n">
        <f aca="false">SUM(C18:C23)</f>
        <v>1</v>
      </c>
      <c r="D25" s="202" t="n">
        <f aca="false">SUM(D18:D23)</f>
        <v>1</v>
      </c>
      <c r="E25" s="202" t="n">
        <f aca="false">SUM(E18:E23)</f>
        <v>1</v>
      </c>
      <c r="F25" s="202" t="n">
        <f aca="false">SUM(F18:F23)</f>
        <v>1</v>
      </c>
      <c r="H25" s="40"/>
    </row>
    <row r="26" customFormat="false" ht="12.75" hidden="false" customHeight="false" outlineLevel="0" collapsed="false">
      <c r="A26" s="364"/>
      <c r="B26" s="365"/>
      <c r="C26" s="365"/>
      <c r="D26" s="365"/>
      <c r="E26" s="365"/>
      <c r="F26" s="134"/>
      <c r="H26" s="40"/>
    </row>
    <row r="27" customFormat="false" ht="12.75" hidden="false" customHeight="false" outlineLevel="0" collapsed="false">
      <c r="A27" s="366"/>
      <c r="B27" s="367"/>
      <c r="C27" s="368"/>
      <c r="D27" s="368"/>
      <c r="E27" s="368"/>
      <c r="F27" s="369"/>
    </row>
    <row r="28" customFormat="false" ht="30" hidden="false" customHeight="false" outlineLevel="0" collapsed="false">
      <c r="A28" s="47" t="s">
        <v>214</v>
      </c>
      <c r="B28" s="135" t="n">
        <f aca="false">B14/$F14</f>
        <v>0.0952700717673228</v>
      </c>
      <c r="C28" s="135" t="n">
        <f aca="false">C14/$F14</f>
        <v>0.139745426856687</v>
      </c>
      <c r="D28" s="135" t="n">
        <f aca="false">D14/$F14</f>
        <v>0.7471775716624</v>
      </c>
      <c r="E28" s="135" t="n">
        <f aca="false">E14/$F14</f>
        <v>0.0178069297135902</v>
      </c>
      <c r="F28" s="135" t="n">
        <f aca="false">SUM(B28:E28)</f>
        <v>1</v>
      </c>
      <c r="G28" s="363"/>
    </row>
    <row r="29" customFormat="false" ht="12.75" hidden="false" customHeight="false" outlineLevel="0" collapsed="false">
      <c r="A29" s="370"/>
      <c r="B29" s="371"/>
      <c r="C29" s="371"/>
      <c r="D29" s="371"/>
      <c r="E29" s="371"/>
      <c r="F29" s="371"/>
    </row>
    <row r="30" customFormat="false" ht="9.75" hidden="false" customHeight="true" outlineLevel="0" collapsed="false">
      <c r="F30" s="363"/>
      <c r="G30" s="363"/>
      <c r="H30" s="363"/>
    </row>
    <row r="31" s="314" customFormat="true" ht="12" hidden="false" customHeight="false" outlineLevel="0" collapsed="false">
      <c r="A31" s="339" t="s">
        <v>197</v>
      </c>
      <c r="E31" s="311"/>
      <c r="H31" s="311"/>
      <c r="I31" s="338"/>
    </row>
    <row r="32" customFormat="false" ht="12.75" hidden="false" customHeight="true" outlineLevel="0" collapsed="false">
      <c r="A32" s="61" t="s">
        <v>215</v>
      </c>
      <c r="B32" s="61"/>
      <c r="C32" s="61"/>
      <c r="D32" s="61"/>
      <c r="E32" s="61"/>
      <c r="F32" s="61"/>
      <c r="G32" s="66"/>
      <c r="H32" s="66"/>
    </row>
    <row r="39" customFormat="false" ht="12.75" hidden="false" customHeight="false" outlineLevel="0" collapsed="false">
      <c r="B39" s="362"/>
      <c r="C39" s="362"/>
      <c r="D39" s="362"/>
      <c r="E39" s="362"/>
      <c r="F39" s="36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32"/>
      <c r="C44" s="32"/>
      <c r="D44" s="32"/>
      <c r="E44" s="0"/>
      <c r="F44" s="32"/>
    </row>
    <row r="45" customFormat="false" ht="12.75" hidden="false" customHeight="false" outlineLevel="0" collapsed="false">
      <c r="A45" s="0"/>
      <c r="B45" s="0"/>
      <c r="C45" s="32"/>
      <c r="D45" s="32"/>
      <c r="E45" s="0"/>
      <c r="F45" s="32"/>
    </row>
    <row r="46" customFormat="false" ht="12.75" hidden="false" customHeight="false" outlineLevel="0" collapsed="false">
      <c r="A46" s="0"/>
      <c r="B46" s="0"/>
      <c r="C46" s="32"/>
      <c r="D46" s="32"/>
      <c r="E46" s="0"/>
      <c r="F46" s="32"/>
    </row>
    <row r="47" customFormat="false" ht="12.75" hidden="false" customHeight="false" outlineLevel="0" collapsed="false">
      <c r="A47" s="0"/>
      <c r="B47" s="0"/>
      <c r="C47" s="0"/>
      <c r="D47" s="32"/>
      <c r="E47" s="32"/>
      <c r="F47" s="32"/>
    </row>
    <row r="48" customFormat="false" ht="12.75" hidden="false" customHeight="false" outlineLevel="0" collapsed="false">
      <c r="A48" s="0"/>
      <c r="B48" s="0"/>
      <c r="C48" s="0"/>
      <c r="D48" s="32"/>
      <c r="E48" s="0"/>
      <c r="F48" s="32"/>
    </row>
    <row r="49" customFormat="false" ht="12.75" hidden="false" customHeight="false" outlineLevel="0" collapsed="false">
      <c r="A49" s="0"/>
      <c r="B49" s="0"/>
      <c r="C49" s="0"/>
      <c r="D49" s="32"/>
      <c r="E49" s="0"/>
      <c r="F49" s="32"/>
    </row>
    <row r="50" customFormat="false" ht="12.75" hidden="false" customHeight="false" outlineLevel="0" collapsed="false">
      <c r="A50" s="0"/>
      <c r="B50" s="0"/>
      <c r="C50" s="0"/>
      <c r="D50" s="32"/>
      <c r="E50" s="0"/>
      <c r="F50" s="32"/>
    </row>
    <row r="51" customFormat="false" ht="12.75" hidden="false" customHeight="false" outlineLevel="0" collapsed="false">
      <c r="A51" s="0"/>
      <c r="B51" s="32"/>
      <c r="C51" s="32"/>
      <c r="D51" s="32"/>
      <c r="E51" s="32"/>
      <c r="F51" s="32"/>
    </row>
  </sheetData>
  <mergeCells count="2">
    <mergeCell ref="A1:F1"/>
    <mergeCell ref="A32:F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45.56"/>
    <col collapsed="false" customWidth="true" hidden="false" outlineLevel="0" max="6" min="2" style="14" width="12.7"/>
    <col collapsed="false" customWidth="true" hidden="false" outlineLevel="0" max="7" min="7" style="14" width="2.7"/>
    <col collapsed="false" customWidth="true" hidden="false" outlineLevel="0" max="8" min="8" style="15" width="21.99"/>
    <col collapsed="false" customWidth="false" hidden="false" outlineLevel="0" max="9" min="9" style="14" width="9.14"/>
    <col collapsed="false" customWidth="true" hidden="false" outlineLevel="0" max="10" min="10" style="14" width="13.85"/>
    <col collapsed="false" customWidth="false" hidden="false" outlineLevel="0" max="257" min="11" style="14" width="9.14"/>
  </cols>
  <sheetData>
    <row r="1" s="17" customFormat="true" ht="34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</row>
    <row r="2" customFormat="false" ht="14.25" hidden="false" customHeight="true" outlineLevel="0" collapsed="false">
      <c r="A2" s="18"/>
      <c r="B2" s="19"/>
      <c r="C2" s="19"/>
      <c r="D2" s="19"/>
      <c r="E2" s="20"/>
      <c r="F2" s="20"/>
      <c r="G2" s="21"/>
      <c r="H2" s="22"/>
    </row>
    <row r="3" s="28" customFormat="true" ht="38.25" hidden="false" customHeight="false" outlineLevel="0" collapsed="false">
      <c r="A3" s="23"/>
      <c r="B3" s="24" t="s">
        <v>28</v>
      </c>
      <c r="C3" s="24" t="s">
        <v>29</v>
      </c>
      <c r="D3" s="24" t="s">
        <v>30</v>
      </c>
      <c r="E3" s="25" t="s">
        <v>31</v>
      </c>
      <c r="F3" s="24" t="s">
        <v>32</v>
      </c>
      <c r="G3" s="26"/>
      <c r="H3" s="27" t="s">
        <v>33</v>
      </c>
      <c r="M3" s="29"/>
    </row>
    <row r="4" customFormat="false" ht="4.5" hidden="false" customHeight="true" outlineLevel="0" collapsed="false">
      <c r="A4" s="21"/>
    </row>
    <row r="5" customFormat="false" ht="17.25" hidden="false" customHeight="true" outlineLevel="0" collapsed="false">
      <c r="A5" s="30" t="s">
        <v>34</v>
      </c>
      <c r="H5" s="31"/>
    </row>
    <row r="6" customFormat="false" ht="12" hidden="false" customHeight="true" outlineLevel="0" collapsed="false">
      <c r="A6" s="30"/>
      <c r="H6" s="31"/>
      <c r="I6" s="32"/>
      <c r="J6" s="32"/>
      <c r="K6" s="32"/>
      <c r="L6" s="0"/>
      <c r="M6" s="0"/>
    </row>
    <row r="7" customFormat="false" ht="15" hidden="false" customHeight="false" outlineLevel="0" collapsed="false">
      <c r="A7" s="33" t="s">
        <v>35</v>
      </c>
      <c r="B7" s="34" t="n">
        <v>42149</v>
      </c>
      <c r="C7" s="34" t="n">
        <v>44905</v>
      </c>
      <c r="D7" s="34" t="n">
        <v>39495</v>
      </c>
      <c r="E7" s="34" t="n">
        <v>40837</v>
      </c>
      <c r="F7" s="34" t="n">
        <v>38718</v>
      </c>
      <c r="G7" s="35"/>
      <c r="H7" s="36" t="n">
        <f aca="false">IF(COUNTIF(B7:F7,"&lt;50")&gt;=1,"*",(F7-B7)/B7)</f>
        <v>-0.0814016939903675</v>
      </c>
      <c r="I7" s="32"/>
      <c r="J7" s="32"/>
      <c r="K7" s="32"/>
      <c r="L7" s="32"/>
      <c r="M7" s="34"/>
    </row>
    <row r="8" customFormat="false" ht="12" hidden="false" customHeight="true" outlineLevel="0" collapsed="false">
      <c r="A8" s="37"/>
      <c r="B8" s="38"/>
      <c r="C8" s="38"/>
      <c r="D8" s="38"/>
      <c r="E8" s="34"/>
      <c r="F8" s="38"/>
      <c r="G8" s="35"/>
      <c r="H8" s="36"/>
      <c r="I8" s="0"/>
      <c r="J8" s="0"/>
      <c r="K8" s="0"/>
      <c r="L8" s="32"/>
      <c r="M8" s="34"/>
    </row>
    <row r="9" s="17" customFormat="true" ht="12.75" hidden="false" customHeight="true" outlineLevel="0" collapsed="false">
      <c r="A9" s="39" t="s">
        <v>36</v>
      </c>
      <c r="B9" s="34" t="n">
        <v>30602</v>
      </c>
      <c r="C9" s="34" t="n">
        <v>32494</v>
      </c>
      <c r="D9" s="34" t="n">
        <v>28315</v>
      </c>
      <c r="E9" s="34" t="n">
        <v>29361</v>
      </c>
      <c r="F9" s="34" t="n">
        <v>27700</v>
      </c>
      <c r="G9" s="40"/>
      <c r="H9" s="36" t="n">
        <f aca="false">IF(COUNTIF(B9:F9,"&lt;50")&gt;=1,"*",(F9-B9)/B9)</f>
        <v>-0.0948304032416182</v>
      </c>
      <c r="I9" s="32"/>
      <c r="J9" s="32"/>
      <c r="K9" s="32"/>
      <c r="L9" s="0"/>
      <c r="M9" s="34"/>
    </row>
    <row r="10" customFormat="false" ht="12.75" hidden="false" customHeight="false" outlineLevel="0" collapsed="false">
      <c r="A10" s="41" t="s">
        <v>37</v>
      </c>
      <c r="B10" s="32" t="n">
        <v>29735</v>
      </c>
      <c r="C10" s="32" t="n">
        <v>31691</v>
      </c>
      <c r="D10" s="32" t="n">
        <v>27613</v>
      </c>
      <c r="E10" s="32" t="n">
        <v>28696</v>
      </c>
      <c r="F10" s="32" t="n">
        <v>27115</v>
      </c>
      <c r="G10" s="35"/>
      <c r="H10" s="36" t="n">
        <f aca="false">IF(COUNTIF(B10:F10,"&lt;50")&gt;=1,"*",(F10-B10)/B10)</f>
        <v>-0.0881116529342526</v>
      </c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41" t="s">
        <v>38</v>
      </c>
      <c r="B11" s="0" t="n">
        <v>68</v>
      </c>
      <c r="C11" s="0" t="n">
        <v>57</v>
      </c>
      <c r="D11" s="0" t="n">
        <v>52</v>
      </c>
      <c r="E11" s="0" t="n">
        <v>38</v>
      </c>
      <c r="F11" s="0" t="n">
        <v>38</v>
      </c>
      <c r="G11" s="35"/>
      <c r="H11" s="36" t="str">
        <f aca="false">IF(COUNTIF(B11:F11,"&lt;50")&gt;=1,"*",(F11-B11)/B11)</f>
        <v>*</v>
      </c>
      <c r="I11" s="0"/>
      <c r="J11" s="0"/>
      <c r="K11" s="0"/>
      <c r="L11" s="0"/>
      <c r="M11" s="0"/>
    </row>
    <row r="12" customFormat="false" ht="14.25" hidden="false" customHeight="false" outlineLevel="0" collapsed="false">
      <c r="A12" s="42" t="s">
        <v>39</v>
      </c>
      <c r="B12" s="0" t="n">
        <v>807</v>
      </c>
      <c r="C12" s="0" t="n">
        <v>752</v>
      </c>
      <c r="D12" s="0" t="n">
        <v>659</v>
      </c>
      <c r="E12" s="0" t="n">
        <v>632</v>
      </c>
      <c r="F12" s="0" t="n">
        <v>549</v>
      </c>
      <c r="G12" s="35"/>
      <c r="H12" s="36" t="n">
        <f aca="false">IF(COUNTIF(B12:F12,"&lt;50")&gt;=1,"*",(F12-B12)/B12)</f>
        <v>-0.319702602230483</v>
      </c>
      <c r="I12" s="0"/>
      <c r="J12" s="0"/>
      <c r="K12" s="0"/>
      <c r="L12" s="0"/>
      <c r="M12" s="0"/>
    </row>
    <row r="13" customFormat="false" ht="12.75" hidden="false" customHeight="false" outlineLevel="0" collapsed="false">
      <c r="A13" s="43"/>
      <c r="B13" s="44"/>
      <c r="C13" s="0"/>
      <c r="D13" s="0"/>
      <c r="E13" s="0"/>
      <c r="F13" s="0"/>
      <c r="G13" s="35"/>
      <c r="H13" s="36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45" t="s">
        <v>40</v>
      </c>
      <c r="B14" s="34" t="n">
        <v>11715</v>
      </c>
      <c r="C14" s="34" t="n">
        <v>12572</v>
      </c>
      <c r="D14" s="34" t="n">
        <v>11306</v>
      </c>
      <c r="E14" s="34" t="n">
        <v>11620</v>
      </c>
      <c r="F14" s="34" t="n">
        <v>11164</v>
      </c>
      <c r="G14" s="40"/>
      <c r="H14" s="36" t="n">
        <f aca="false">IF(COUNTIF(B14:F14,"&lt;50")&gt;=1,"*",(F14-B14)/B14)</f>
        <v>-0.0470337174562527</v>
      </c>
      <c r="I14" s="0"/>
      <c r="J14" s="38"/>
      <c r="K14" s="38"/>
      <c r="L14" s="38"/>
      <c r="M14" s="38"/>
    </row>
    <row r="15" customFormat="false" ht="12.75" hidden="false" customHeight="false" outlineLevel="0" collapsed="false">
      <c r="A15" s="41" t="s">
        <v>41</v>
      </c>
      <c r="B15" s="0" t="n">
        <v>138</v>
      </c>
      <c r="C15" s="0" t="n">
        <v>130</v>
      </c>
      <c r="D15" s="0" t="n">
        <v>130</v>
      </c>
      <c r="E15" s="0" t="n">
        <v>115</v>
      </c>
      <c r="F15" s="0" t="n">
        <v>141</v>
      </c>
      <c r="G15" s="35"/>
      <c r="H15" s="36" t="n">
        <f aca="false">IF(COUNTIF(B15:F15,"&lt;50")&gt;=1,"*",(F15-B15)/B15)</f>
        <v>0.0217391304347826</v>
      </c>
      <c r="I15" s="0"/>
      <c r="J15" s="0"/>
      <c r="K15" s="0"/>
      <c r="L15" s="0"/>
      <c r="M15" s="0"/>
    </row>
    <row r="16" customFormat="false" ht="12.75" hidden="false" customHeight="false" outlineLevel="0" collapsed="false">
      <c r="A16" s="41" t="s">
        <v>42</v>
      </c>
      <c r="B16" s="32" t="n">
        <v>11577</v>
      </c>
      <c r="C16" s="32" t="n">
        <v>12442</v>
      </c>
      <c r="D16" s="32" t="n">
        <v>11176</v>
      </c>
      <c r="E16" s="32" t="n">
        <v>11505</v>
      </c>
      <c r="F16" s="32" t="n">
        <v>11023</v>
      </c>
      <c r="G16" s="35"/>
      <c r="H16" s="36" t="n">
        <f aca="false">IF(COUNTIF(B16:F16,"&lt;50")&gt;=1,"*",(F16-B16)/B16)</f>
        <v>-0.047853502634534</v>
      </c>
      <c r="I16" s="0"/>
      <c r="J16" s="0"/>
      <c r="K16" s="32"/>
      <c r="L16" s="32"/>
      <c r="M16" s="32"/>
    </row>
    <row r="17" s="21" customFormat="true" ht="12.75" hidden="false" customHeight="false" outlineLevel="0" collapsed="false">
      <c r="A17" s="46"/>
      <c r="B17" s="0"/>
      <c r="C17" s="0"/>
      <c r="D17" s="0"/>
      <c r="E17" s="0"/>
      <c r="F17" s="0"/>
      <c r="G17" s="35"/>
      <c r="H17" s="36"/>
      <c r="J17" s="0"/>
      <c r="K17" s="0"/>
      <c r="L17" s="0"/>
      <c r="M17" s="0"/>
    </row>
    <row r="18" customFormat="false" ht="15" hidden="false" customHeight="false" outlineLevel="0" collapsed="false">
      <c r="A18" s="47" t="s">
        <v>43</v>
      </c>
      <c r="B18" s="34" t="n">
        <v>12631</v>
      </c>
      <c r="C18" s="34" t="n">
        <v>12909</v>
      </c>
      <c r="D18" s="34" t="n">
        <v>11443</v>
      </c>
      <c r="E18" s="34" t="n">
        <v>11391</v>
      </c>
      <c r="F18" s="34" t="n">
        <v>11284</v>
      </c>
      <c r="G18" s="35"/>
      <c r="H18" s="36" t="n">
        <f aca="false">IF(COUNTIF(B18:F18,"&lt;50")&gt;=1,"*",(F18-B18)/B18)</f>
        <v>-0.106642387776106</v>
      </c>
      <c r="J18" s="38"/>
      <c r="K18" s="34"/>
      <c r="L18" s="38"/>
      <c r="M18" s="34"/>
    </row>
    <row r="19" customFormat="false" ht="12.75" hidden="false" customHeight="false" outlineLevel="0" collapsed="false">
      <c r="A19" s="48"/>
      <c r="B19" s="49"/>
      <c r="C19" s="49"/>
      <c r="D19" s="49"/>
      <c r="E19" s="49"/>
      <c r="F19" s="50"/>
      <c r="G19" s="51"/>
      <c r="H19" s="50"/>
      <c r="J19" s="0"/>
      <c r="K19" s="0"/>
      <c r="L19" s="0"/>
      <c r="M19" s="0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35"/>
      <c r="H20" s="36"/>
      <c r="J20" s="0"/>
      <c r="K20" s="0"/>
      <c r="L20" s="0"/>
      <c r="M20" s="0"/>
    </row>
    <row r="21" customFormat="false" ht="15" hidden="false" customHeight="false" outlineLevel="0" collapsed="false">
      <c r="A21" s="37" t="s">
        <v>44</v>
      </c>
      <c r="B21" s="53"/>
      <c r="C21" s="53"/>
      <c r="D21" s="53"/>
      <c r="E21" s="53"/>
      <c r="F21" s="53"/>
      <c r="G21" s="35"/>
      <c r="H21" s="36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35"/>
      <c r="H22" s="36"/>
      <c r="J22" s="32"/>
      <c r="K22" s="32"/>
      <c r="L22" s="32"/>
      <c r="M22" s="32"/>
    </row>
    <row r="23" customFormat="false" ht="15" hidden="false" customHeight="false" outlineLevel="0" collapsed="false">
      <c r="A23" s="33" t="s">
        <v>35</v>
      </c>
      <c r="B23" s="34" t="n">
        <v>35238</v>
      </c>
      <c r="C23" s="34" t="n">
        <v>37686</v>
      </c>
      <c r="D23" s="34" t="n">
        <v>33160</v>
      </c>
      <c r="E23" s="34" t="n">
        <v>34389</v>
      </c>
      <c r="F23" s="34" t="n">
        <v>32540</v>
      </c>
      <c r="G23" s="35"/>
      <c r="H23" s="36" t="n">
        <f aca="false">IF(COUNTIF(B23:F23,"&lt;50")&gt;=1,"*",(F23-B23)/B23)</f>
        <v>-0.0765650717974914</v>
      </c>
      <c r="J23" s="0"/>
      <c r="K23" s="0"/>
      <c r="L23" s="0"/>
      <c r="M23" s="0"/>
    </row>
    <row r="24" customFormat="false" ht="15" hidden="false" customHeight="false" outlineLevel="0" collapsed="false">
      <c r="A24" s="37"/>
      <c r="B24" s="38"/>
      <c r="C24" s="38"/>
      <c r="D24" s="38"/>
      <c r="E24" s="34"/>
      <c r="F24" s="38"/>
      <c r="G24" s="35"/>
      <c r="H24" s="36"/>
      <c r="J24" s="32"/>
      <c r="K24" s="32"/>
      <c r="L24" s="32"/>
      <c r="M24" s="32"/>
    </row>
    <row r="25" customFormat="false" ht="12.75" hidden="false" customHeight="false" outlineLevel="0" collapsed="false">
      <c r="A25" s="39" t="s">
        <v>36</v>
      </c>
      <c r="B25" s="34" t="n">
        <v>25448</v>
      </c>
      <c r="C25" s="34" t="n">
        <v>27165</v>
      </c>
      <c r="D25" s="34" t="n">
        <v>23721</v>
      </c>
      <c r="E25" s="34" t="n">
        <v>24590</v>
      </c>
      <c r="F25" s="34" t="n">
        <v>23157</v>
      </c>
      <c r="G25" s="40"/>
      <c r="H25" s="36" t="n">
        <f aca="false">IF(COUNTIF(B25:F25,"&lt;50")&gt;=1,"*",(F25-B25)/B25)</f>
        <v>-0.0900267211568689</v>
      </c>
      <c r="J25" s="32"/>
      <c r="K25" s="32"/>
      <c r="L25" s="32"/>
      <c r="M25" s="32"/>
    </row>
    <row r="26" customFormat="false" ht="12.75" hidden="false" customHeight="true" outlineLevel="0" collapsed="false">
      <c r="A26" s="41" t="s">
        <v>37</v>
      </c>
      <c r="B26" s="44" t="n">
        <v>24650</v>
      </c>
      <c r="C26" s="32" t="n">
        <v>26428</v>
      </c>
      <c r="D26" s="32" t="n">
        <v>23084</v>
      </c>
      <c r="E26" s="32" t="n">
        <v>23972</v>
      </c>
      <c r="F26" s="32" t="n">
        <v>22607</v>
      </c>
      <c r="G26" s="35"/>
      <c r="H26" s="36" t="n">
        <f aca="false">IF(COUNTIF(B26:F26,"&lt;50")&gt;=1,"*",(F26-B26)/B26)</f>
        <v>-0.0828803245436106</v>
      </c>
      <c r="J26" s="32"/>
      <c r="K26" s="32"/>
      <c r="L26" s="32"/>
      <c r="M26" s="32"/>
    </row>
    <row r="27" customFormat="false" ht="12" hidden="false" customHeight="true" outlineLevel="0" collapsed="false">
      <c r="A27" s="41" t="s">
        <v>38</v>
      </c>
      <c r="B27" s="0" t="n">
        <v>63</v>
      </c>
      <c r="C27" s="0" t="n">
        <v>53</v>
      </c>
      <c r="D27" s="0" t="n">
        <v>47</v>
      </c>
      <c r="E27" s="0" t="n">
        <v>34</v>
      </c>
      <c r="F27" s="0" t="n">
        <v>37</v>
      </c>
      <c r="G27" s="35"/>
      <c r="H27" s="36" t="str">
        <f aca="false">IF(COUNTIF(B27:F27,"&lt;50")&gt;=1,"*",(F27-B27)/B27)</f>
        <v>*</v>
      </c>
      <c r="K27" s="32"/>
      <c r="L27" s="32"/>
      <c r="M27" s="32"/>
      <c r="N27" s="32"/>
    </row>
    <row r="28" customFormat="false" ht="14.25" hidden="false" customHeight="false" outlineLevel="0" collapsed="false">
      <c r="A28" s="42" t="s">
        <v>39</v>
      </c>
      <c r="B28" s="0" t="n">
        <v>743</v>
      </c>
      <c r="C28" s="0" t="n">
        <v>690</v>
      </c>
      <c r="D28" s="0" t="n">
        <v>596</v>
      </c>
      <c r="E28" s="0" t="n">
        <v>589</v>
      </c>
      <c r="F28" s="0" t="n">
        <v>514</v>
      </c>
      <c r="G28" s="35"/>
      <c r="H28" s="36" t="n">
        <f aca="false">IF(COUNTIF(B28:F28,"&lt;50")&gt;=1,"*",(F28-B28)/B28)</f>
        <v>-0.308209959623149</v>
      </c>
      <c r="K28" s="32"/>
      <c r="L28" s="32"/>
      <c r="M28" s="32"/>
      <c r="N28" s="32"/>
    </row>
    <row r="29" customFormat="false" ht="12.75" hidden="false" customHeight="false" outlineLevel="0" collapsed="false">
      <c r="A29" s="43"/>
      <c r="B29" s="44"/>
      <c r="C29" s="44"/>
      <c r="D29" s="0"/>
      <c r="E29" s="0"/>
      <c r="F29" s="0"/>
      <c r="G29" s="35"/>
      <c r="H29" s="36"/>
      <c r="K29" s="32"/>
      <c r="L29" s="32"/>
      <c r="M29" s="32"/>
      <c r="N29" s="32"/>
    </row>
    <row r="30" customFormat="false" ht="12.75" hidden="false" customHeight="false" outlineLevel="0" collapsed="false">
      <c r="A30" s="45" t="s">
        <v>40</v>
      </c>
      <c r="B30" s="34" t="n">
        <v>9935</v>
      </c>
      <c r="C30" s="34" t="n">
        <v>10653</v>
      </c>
      <c r="D30" s="34" t="n">
        <v>9549</v>
      </c>
      <c r="E30" s="34" t="n">
        <v>9932</v>
      </c>
      <c r="F30" s="34" t="n">
        <v>9508</v>
      </c>
      <c r="G30" s="35"/>
      <c r="H30" s="36" t="n">
        <f aca="false">IF(COUNTIF(B30:F30,"&lt;50")&gt;=1,"*",(F30-B30)/B30)</f>
        <v>-0.0429793658782084</v>
      </c>
      <c r="K30" s="32"/>
      <c r="L30" s="32"/>
      <c r="M30" s="32"/>
      <c r="N30" s="32"/>
    </row>
    <row r="31" customFormat="false" ht="12" hidden="false" customHeight="true" outlineLevel="0" collapsed="false">
      <c r="A31" s="41" t="s">
        <v>41</v>
      </c>
      <c r="B31" s="0" t="n">
        <v>106</v>
      </c>
      <c r="C31" s="0" t="n">
        <v>106</v>
      </c>
      <c r="D31" s="0" t="n">
        <v>110</v>
      </c>
      <c r="E31" s="0" t="n">
        <v>95</v>
      </c>
      <c r="F31" s="0" t="n">
        <v>107</v>
      </c>
      <c r="G31" s="35"/>
      <c r="H31" s="36" t="n">
        <f aca="false">IF(COUNTIF(B31:F31,"&lt;50")&gt;=1,"*",(F31-B31)/B31)</f>
        <v>0.00943396226415094</v>
      </c>
      <c r="K31" s="32"/>
      <c r="L31" s="32"/>
      <c r="M31" s="32"/>
      <c r="N31" s="32"/>
    </row>
    <row r="32" customFormat="false" ht="12" hidden="false" customHeight="true" outlineLevel="0" collapsed="false">
      <c r="A32" s="41" t="s">
        <v>42</v>
      </c>
      <c r="B32" s="32" t="n">
        <v>9829</v>
      </c>
      <c r="C32" s="32" t="n">
        <v>10547</v>
      </c>
      <c r="D32" s="32" t="n">
        <v>9439</v>
      </c>
      <c r="E32" s="32" t="n">
        <v>9837</v>
      </c>
      <c r="F32" s="32" t="n">
        <v>9401</v>
      </c>
      <c r="G32" s="35"/>
      <c r="H32" s="36" t="n">
        <f aca="false">IF(COUNTIF(B32:F32,"&lt;50")&gt;=1,"*",(F32-B32)/B32)</f>
        <v>-0.0435446128802523</v>
      </c>
      <c r="K32" s="55"/>
      <c r="L32" s="55"/>
      <c r="M32" s="55"/>
      <c r="N32" s="55"/>
    </row>
    <row r="33" customFormat="false" ht="11.25" hidden="false" customHeight="true" outlineLevel="0" collapsed="false">
      <c r="A33" s="46"/>
      <c r="B33" s="0"/>
      <c r="C33" s="0"/>
      <c r="D33" s="0"/>
      <c r="E33" s="0"/>
      <c r="F33" s="0"/>
      <c r="G33" s="35"/>
      <c r="H33" s="36"/>
      <c r="J33" s="34"/>
      <c r="K33" s="34"/>
      <c r="L33" s="34"/>
      <c r="M33" s="34"/>
    </row>
    <row r="34" customFormat="false" ht="15" hidden="false" customHeight="false" outlineLevel="0" collapsed="false">
      <c r="A34" s="47" t="s">
        <v>43</v>
      </c>
      <c r="B34" s="34" t="n">
        <v>11785</v>
      </c>
      <c r="C34" s="34" t="n">
        <v>12014</v>
      </c>
      <c r="D34" s="34" t="n">
        <v>10675</v>
      </c>
      <c r="E34" s="34" t="n">
        <v>10640</v>
      </c>
      <c r="F34" s="34" t="n">
        <v>10546</v>
      </c>
      <c r="G34" s="35"/>
      <c r="H34" s="36" t="n">
        <f aca="false">IF(COUNTIF(B34:F34,"&lt;50")&gt;=1,"*",(F34-B34)/B34)</f>
        <v>-0.105133644463301</v>
      </c>
      <c r="J34" s="0"/>
      <c r="K34" s="0"/>
      <c r="L34" s="34"/>
      <c r="M34" s="34"/>
    </row>
    <row r="35" s="17" customFormat="true" ht="12.75" hidden="false" customHeight="true" outlineLevel="0" collapsed="false">
      <c r="A35" s="48"/>
      <c r="B35" s="56"/>
      <c r="C35" s="56"/>
      <c r="D35" s="56"/>
      <c r="E35" s="56"/>
      <c r="F35" s="56"/>
      <c r="G35" s="57"/>
      <c r="H35" s="56"/>
      <c r="J35" s="34"/>
      <c r="K35" s="34"/>
      <c r="L35" s="34"/>
      <c r="M35" s="34"/>
    </row>
    <row r="36" customFormat="false" ht="12.75" hidden="false" customHeight="false" outlineLevel="0" collapsed="false">
      <c r="A36" s="52"/>
      <c r="B36" s="58"/>
      <c r="C36" s="58"/>
      <c r="D36" s="58"/>
      <c r="E36" s="58"/>
      <c r="F36" s="58"/>
      <c r="G36" s="35"/>
      <c r="H36" s="36"/>
      <c r="J36" s="32"/>
      <c r="K36" s="32"/>
      <c r="L36" s="32"/>
      <c r="M36" s="32"/>
    </row>
    <row r="37" customFormat="false" ht="15" hidden="false" customHeight="false" outlineLevel="0" collapsed="false">
      <c r="A37" s="37" t="s">
        <v>45</v>
      </c>
      <c r="B37" s="58"/>
      <c r="C37" s="58"/>
      <c r="D37" s="58"/>
      <c r="E37" s="58"/>
      <c r="F37" s="58"/>
      <c r="G37" s="35"/>
      <c r="H37" s="36"/>
      <c r="J37" s="0"/>
      <c r="K37" s="0"/>
      <c r="L37" s="0"/>
      <c r="M37" s="0"/>
    </row>
    <row r="38" customFormat="false" ht="12.75" hidden="false" customHeight="false" outlineLevel="0" collapsed="false">
      <c r="A38" s="54"/>
      <c r="B38" s="58"/>
      <c r="C38" s="58"/>
      <c r="D38" s="58"/>
      <c r="E38" s="58"/>
      <c r="F38" s="58"/>
      <c r="G38" s="35"/>
      <c r="H38" s="36"/>
      <c r="J38" s="32"/>
      <c r="K38" s="32"/>
      <c r="L38" s="32"/>
      <c r="M38" s="32"/>
    </row>
    <row r="39" customFormat="false" ht="15" hidden="false" customHeight="false" outlineLevel="0" collapsed="false">
      <c r="A39" s="33" t="s">
        <v>35</v>
      </c>
      <c r="B39" s="34" t="n">
        <v>6911</v>
      </c>
      <c r="C39" s="34" t="n">
        <v>7219</v>
      </c>
      <c r="D39" s="34" t="n">
        <v>6335</v>
      </c>
      <c r="E39" s="34" t="n">
        <v>6448</v>
      </c>
      <c r="F39" s="34" t="n">
        <v>6178</v>
      </c>
      <c r="G39" s="35"/>
      <c r="H39" s="36" t="n">
        <f aca="false">IF(COUNTIF(B39:F39,"&lt;50")&gt;=1,"*",(F39-B39)/B39)</f>
        <v>-0.106062798437274</v>
      </c>
      <c r="J39" s="0"/>
      <c r="K39" s="0"/>
      <c r="L39" s="0"/>
      <c r="M39" s="0"/>
    </row>
    <row r="40" customFormat="false" ht="15" hidden="false" customHeight="false" outlineLevel="0" collapsed="false">
      <c r="A40" s="37"/>
      <c r="B40" s="38"/>
      <c r="C40" s="38"/>
      <c r="D40" s="38"/>
      <c r="E40" s="34"/>
      <c r="F40" s="38"/>
      <c r="G40" s="35"/>
      <c r="H40" s="36"/>
      <c r="J40" s="0"/>
      <c r="K40" s="0"/>
      <c r="L40" s="0"/>
      <c r="M40" s="0"/>
    </row>
    <row r="41" s="21" customFormat="true" ht="12.75" hidden="false" customHeight="false" outlineLevel="0" collapsed="false">
      <c r="A41" s="39" t="s">
        <v>36</v>
      </c>
      <c r="B41" s="34" t="n">
        <v>5154</v>
      </c>
      <c r="C41" s="34" t="n">
        <v>5329</v>
      </c>
      <c r="D41" s="34" t="n">
        <v>4594</v>
      </c>
      <c r="E41" s="34" t="n">
        <v>4771</v>
      </c>
      <c r="F41" s="34" t="n">
        <v>4543</v>
      </c>
      <c r="G41" s="40"/>
      <c r="H41" s="36" t="n">
        <f aca="false">IF(COUNTIF(B41:F41,"&lt;50")&gt;=1,"*",(F41-B41)/B41)</f>
        <v>-0.118548700038805</v>
      </c>
      <c r="J41" s="0"/>
      <c r="K41" s="0"/>
      <c r="L41" s="0"/>
      <c r="M41" s="0"/>
    </row>
    <row r="42" customFormat="false" ht="12.75" hidden="false" customHeight="false" outlineLevel="0" collapsed="false">
      <c r="A42" s="41" t="s">
        <v>37</v>
      </c>
      <c r="B42" s="32" t="n">
        <v>5085</v>
      </c>
      <c r="C42" s="32" t="n">
        <v>5263</v>
      </c>
      <c r="D42" s="32" t="n">
        <v>4529</v>
      </c>
      <c r="E42" s="32" t="n">
        <v>4724</v>
      </c>
      <c r="F42" s="32" t="n">
        <v>4508</v>
      </c>
      <c r="G42" s="35"/>
      <c r="H42" s="36" t="n">
        <f aca="false">IF(COUNTIF(B42:F42,"&lt;50")&gt;=1,"*",(F42-B42)/B42)</f>
        <v>-0.113470993117011</v>
      </c>
      <c r="J42" s="0"/>
      <c r="K42" s="0"/>
      <c r="L42" s="0"/>
      <c r="M42" s="0"/>
    </row>
    <row r="43" customFormat="false" ht="12.75" hidden="false" customHeight="false" outlineLevel="0" collapsed="false">
      <c r="A43" s="41" t="s">
        <v>38</v>
      </c>
      <c r="B43" s="0" t="n">
        <v>5</v>
      </c>
      <c r="C43" s="0" t="n">
        <v>4</v>
      </c>
      <c r="D43" s="0" t="n">
        <v>5</v>
      </c>
      <c r="E43" s="0" t="n">
        <v>4</v>
      </c>
      <c r="F43" s="0" t="n">
        <v>1</v>
      </c>
      <c r="G43" s="35"/>
      <c r="H43" s="36" t="str">
        <f aca="false">IF(COUNTIF(B43:F43,"&lt;50")&gt;=1,"*",(F43-B43)/B43)</f>
        <v>*</v>
      </c>
      <c r="J43" s="0"/>
      <c r="K43" s="0"/>
      <c r="L43" s="0"/>
      <c r="M43" s="0"/>
    </row>
    <row r="44" customFormat="false" ht="14.25" hidden="false" customHeight="false" outlineLevel="0" collapsed="false">
      <c r="A44" s="42" t="s">
        <v>39</v>
      </c>
      <c r="B44" s="0" t="n">
        <v>64</v>
      </c>
      <c r="C44" s="0" t="n">
        <v>62</v>
      </c>
      <c r="D44" s="0" t="n">
        <v>63</v>
      </c>
      <c r="E44" s="0" t="n">
        <v>43</v>
      </c>
      <c r="F44" s="0" t="n">
        <v>35</v>
      </c>
      <c r="G44" s="35"/>
      <c r="H44" s="36" t="str">
        <f aca="false">IF(COUNTIF(B44:F44,"&lt;50")&gt;=1,"*",(F44-B44)/B44)</f>
        <v>*</v>
      </c>
      <c r="J44" s="0"/>
      <c r="K44" s="0"/>
      <c r="L44" s="0"/>
      <c r="M44" s="0"/>
    </row>
    <row r="45" customFormat="false" ht="12.75" hidden="false" customHeight="false" outlineLevel="0" collapsed="false">
      <c r="A45" s="43"/>
      <c r="B45" s="44"/>
      <c r="C45" s="44"/>
      <c r="D45" s="0"/>
      <c r="E45" s="0"/>
      <c r="F45" s="0"/>
      <c r="G45" s="35"/>
      <c r="H45" s="36"/>
      <c r="J45" s="0"/>
      <c r="K45" s="0"/>
      <c r="L45" s="0"/>
      <c r="M45" s="0"/>
    </row>
    <row r="46" customFormat="false" ht="12.75" hidden="false" customHeight="false" outlineLevel="0" collapsed="false">
      <c r="A46" s="45" t="s">
        <v>40</v>
      </c>
      <c r="B46" s="34" t="n">
        <v>1780</v>
      </c>
      <c r="C46" s="34" t="n">
        <v>1919</v>
      </c>
      <c r="D46" s="34" t="n">
        <v>1757</v>
      </c>
      <c r="E46" s="38" t="n">
        <v>1688</v>
      </c>
      <c r="F46" s="34" t="n">
        <v>1656</v>
      </c>
      <c r="G46" s="35"/>
      <c r="H46" s="36" t="n">
        <f aca="false">IF(COUNTIF(B46:F46,"&lt;50")&gt;=1,"*",(F46-B46)/B46)</f>
        <v>-0.0696629213483146</v>
      </c>
      <c r="J46" s="0"/>
      <c r="K46" s="0"/>
      <c r="L46" s="0"/>
      <c r="M46" s="0"/>
    </row>
    <row r="47" customFormat="false" ht="12.75" hidden="false" customHeight="false" outlineLevel="0" collapsed="false">
      <c r="A47" s="41" t="s">
        <v>41</v>
      </c>
      <c r="B47" s="0" t="n">
        <v>32</v>
      </c>
      <c r="C47" s="0" t="n">
        <v>24</v>
      </c>
      <c r="D47" s="0" t="n">
        <v>20</v>
      </c>
      <c r="E47" s="0" t="n">
        <v>20</v>
      </c>
      <c r="F47" s="0" t="n">
        <v>34</v>
      </c>
      <c r="G47" s="35"/>
      <c r="H47" s="36" t="str">
        <f aca="false">IF(COUNTIF(B47:F47,"&lt;50")&gt;=1,"*",(F47-B47)/B47)</f>
        <v>*</v>
      </c>
    </row>
    <row r="48" customFormat="false" ht="12.75" hidden="false" customHeight="false" outlineLevel="0" collapsed="false">
      <c r="A48" s="41" t="s">
        <v>42</v>
      </c>
      <c r="B48" s="32" t="n">
        <v>1748</v>
      </c>
      <c r="C48" s="32" t="n">
        <v>1895</v>
      </c>
      <c r="D48" s="32" t="n">
        <v>1737</v>
      </c>
      <c r="E48" s="32" t="n">
        <v>1668</v>
      </c>
      <c r="F48" s="32" t="n">
        <v>1622</v>
      </c>
      <c r="G48" s="35"/>
      <c r="H48" s="36" t="n">
        <f aca="false">IF(COUNTIF(B48:F48,"&lt;50")&gt;=1,"*",(F48-B48)/B48)</f>
        <v>-0.0720823798627002</v>
      </c>
      <c r="J48" s="32"/>
      <c r="K48" s="32"/>
      <c r="L48" s="32"/>
      <c r="M48" s="32"/>
    </row>
    <row r="49" customFormat="false" ht="12.75" hidden="false" customHeight="false" outlineLevel="0" collapsed="false">
      <c r="A49" s="46"/>
      <c r="B49" s="0"/>
      <c r="C49" s="0"/>
      <c r="D49" s="0"/>
      <c r="E49" s="0"/>
      <c r="F49" s="0"/>
      <c r="G49" s="35"/>
      <c r="H49" s="36"/>
      <c r="J49" s="0"/>
      <c r="K49" s="0"/>
      <c r="L49" s="0"/>
      <c r="M49" s="0"/>
    </row>
    <row r="50" customFormat="false" ht="15" hidden="false" customHeight="false" outlineLevel="0" collapsed="false">
      <c r="A50" s="47" t="s">
        <v>43</v>
      </c>
      <c r="B50" s="38" t="n">
        <v>846</v>
      </c>
      <c r="C50" s="38" t="n">
        <v>895</v>
      </c>
      <c r="D50" s="38" t="n">
        <v>768</v>
      </c>
      <c r="E50" s="38" t="n">
        <v>751</v>
      </c>
      <c r="F50" s="38" t="n">
        <v>738</v>
      </c>
      <c r="G50" s="35"/>
      <c r="H50" s="36" t="n">
        <f aca="false">IF(COUNTIF(B50:F50,"&lt;50")&gt;=1,"*",(F50-B50)/B50)</f>
        <v>-0.127659574468085</v>
      </c>
      <c r="J50" s="32"/>
      <c r="K50" s="32"/>
      <c r="L50" s="32"/>
      <c r="M50" s="32"/>
    </row>
    <row r="51" customFormat="false" ht="12.75" hidden="false" customHeight="false" outlineLevel="0" collapsed="false">
      <c r="A51" s="48"/>
      <c r="B51" s="59"/>
      <c r="C51" s="59"/>
      <c r="D51" s="59"/>
      <c r="E51" s="59"/>
      <c r="F51" s="59"/>
      <c r="G51" s="59"/>
      <c r="H51" s="60"/>
      <c r="K51" s="32"/>
      <c r="L51" s="32"/>
      <c r="M51" s="32"/>
      <c r="N51" s="32"/>
    </row>
    <row r="52" customFormat="false" ht="9.75" hidden="false" customHeight="true" outlineLevel="0" collapsed="false">
      <c r="K52" s="32"/>
      <c r="L52" s="32"/>
      <c r="M52" s="32"/>
      <c r="N52" s="32"/>
    </row>
    <row r="53" customFormat="false" ht="26.25" hidden="false" customHeight="true" outlineLevel="0" collapsed="false">
      <c r="A53" s="61" t="s">
        <v>46</v>
      </c>
      <c r="B53" s="61"/>
      <c r="C53" s="61"/>
      <c r="D53" s="61"/>
      <c r="E53" s="61"/>
      <c r="F53" s="61"/>
      <c r="G53" s="61"/>
      <c r="H53" s="61"/>
      <c r="K53" s="32"/>
      <c r="L53" s="32"/>
      <c r="M53" s="32"/>
      <c r="N53" s="32"/>
    </row>
    <row r="54" customFormat="false" ht="14.1" hidden="false" customHeight="true" outlineLevel="0" collapsed="false">
      <c r="A54" s="62" t="s">
        <v>47</v>
      </c>
      <c r="B54" s="63"/>
      <c r="C54" s="63"/>
      <c r="D54" s="63"/>
      <c r="E54" s="63"/>
      <c r="F54" s="63"/>
      <c r="G54" s="63"/>
      <c r="H54" s="63"/>
      <c r="K54" s="32"/>
      <c r="L54" s="32"/>
      <c r="M54" s="32"/>
      <c r="N54" s="32"/>
    </row>
    <row r="55" customFormat="false" ht="14.1" hidden="false" customHeight="true" outlineLevel="0" collapsed="false">
      <c r="A55" s="64"/>
      <c r="B55" s="63"/>
      <c r="C55" s="63"/>
      <c r="D55" s="63"/>
      <c r="E55" s="63"/>
      <c r="F55" s="63"/>
      <c r="G55" s="63"/>
      <c r="H55" s="63"/>
      <c r="K55" s="32"/>
      <c r="L55" s="32"/>
      <c r="M55" s="32"/>
      <c r="N55" s="32"/>
    </row>
    <row r="56" customFormat="false" ht="12" hidden="false" customHeight="true" outlineLevel="0" collapsed="false">
      <c r="A56" s="65" t="s">
        <v>48</v>
      </c>
      <c r="K56" s="0"/>
      <c r="L56" s="0"/>
      <c r="M56" s="34"/>
      <c r="N56" s="34"/>
    </row>
    <row r="57" customFormat="false" ht="12" hidden="false" customHeight="true" outlineLevel="0" collapsed="false">
      <c r="A57" s="65" t="s">
        <v>49</v>
      </c>
      <c r="K57" s="0"/>
      <c r="L57" s="0"/>
      <c r="M57" s="34"/>
      <c r="N57" s="34"/>
    </row>
    <row r="58" customFormat="false" ht="12" hidden="false" customHeight="true" outlineLevel="0" collapsed="false">
      <c r="K58" s="0"/>
      <c r="L58" s="0"/>
      <c r="M58" s="34"/>
      <c r="N58" s="34"/>
    </row>
    <row r="59" customFormat="false" ht="12.75" hidden="false" customHeight="false" outlineLevel="0" collapsed="false">
      <c r="K59" s="32"/>
      <c r="L59" s="32"/>
      <c r="M59" s="32"/>
      <c r="N59" s="32"/>
    </row>
    <row r="60" customFormat="false" ht="12.75" hidden="false" customHeight="false" outlineLevel="0" collapsed="false">
      <c r="K60" s="0"/>
      <c r="L60" s="0"/>
      <c r="M60" s="0"/>
      <c r="N60" s="0"/>
    </row>
    <row r="61" customFormat="false" ht="12.75" hidden="false" customHeight="false" outlineLevel="0" collapsed="false">
      <c r="K61" s="0"/>
      <c r="L61" s="0"/>
      <c r="M61" s="0"/>
      <c r="N61" s="0"/>
    </row>
    <row r="62" customFormat="false" ht="12.75" hidden="false" customHeight="false" outlineLevel="0" collapsed="false">
      <c r="K62" s="0"/>
      <c r="L62" s="0"/>
      <c r="M62" s="0"/>
      <c r="N62" s="0"/>
    </row>
    <row r="63" customFormat="false" ht="12.75" hidden="false" customHeight="false" outlineLevel="0" collapsed="false">
      <c r="K63" s="0"/>
      <c r="L63" s="0"/>
      <c r="M63" s="0"/>
      <c r="N63" s="0"/>
    </row>
    <row r="64" s="21" customFormat="tru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5"/>
      <c r="K64" s="0"/>
      <c r="L64" s="0"/>
      <c r="M64" s="0"/>
      <c r="N64" s="0"/>
    </row>
    <row r="65" customFormat="false" ht="12.75" hidden="false" customHeight="false" outlineLevel="0" collapsed="false">
      <c r="K65" s="0"/>
      <c r="L65" s="0"/>
      <c r="M65" s="0"/>
      <c r="N65" s="0"/>
    </row>
    <row r="66" customFormat="false" ht="12.75" hidden="false" customHeight="false" outlineLevel="0" collapsed="false">
      <c r="K66" s="0"/>
      <c r="L66" s="0"/>
      <c r="M66" s="0"/>
      <c r="N66" s="0"/>
    </row>
    <row r="67" customFormat="false" ht="12.75" hidden="false" customHeight="false" outlineLevel="0" collapsed="false">
      <c r="K67" s="0"/>
      <c r="L67" s="0"/>
      <c r="M67" s="0"/>
      <c r="N67" s="0"/>
    </row>
    <row r="69" customFormat="false" ht="12.75" hidden="false" customHeight="false" outlineLevel="0" collapsed="false">
      <c r="K69" s="32"/>
      <c r="L69" s="32"/>
      <c r="M69" s="32"/>
      <c r="N69" s="32"/>
    </row>
    <row r="70" customFormat="false" ht="12.75" hidden="false" customHeight="false" outlineLevel="0" collapsed="false">
      <c r="K70" s="0"/>
      <c r="L70" s="0"/>
      <c r="M70" s="0"/>
      <c r="N70" s="0"/>
    </row>
    <row r="71" customFormat="false" ht="12.75" hidden="false" customHeight="false" outlineLevel="0" collapsed="false">
      <c r="K71" s="32"/>
      <c r="L71" s="32"/>
      <c r="M71" s="32"/>
      <c r="N71" s="32"/>
    </row>
    <row r="72" customFormat="false" ht="12.75" hidden="false" customHeight="false" outlineLevel="0" collapsed="false">
      <c r="K72" s="32"/>
      <c r="L72" s="32"/>
      <c r="M72" s="32"/>
      <c r="N72" s="32"/>
    </row>
    <row r="73" customFormat="false" ht="12.75" hidden="false" customHeight="true" outlineLevel="0" collapsed="false">
      <c r="K73" s="38"/>
      <c r="L73" s="38"/>
      <c r="M73" s="38"/>
      <c r="N73" s="38"/>
    </row>
    <row r="74" customFormat="false" ht="6.75" hidden="false" customHeight="true" outlineLevel="0" collapsed="false"/>
    <row r="77" customFormat="false" ht="3.75" hidden="false" customHeight="true" outlineLevel="0" collapsed="false"/>
    <row r="79" customFormat="false" ht="3.75" hidden="false" customHeight="true" outlineLevel="0" collapsed="false"/>
  </sheetData>
  <mergeCells count="2">
    <mergeCell ref="A1:H1"/>
    <mergeCell ref="A53:H5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5.13"/>
    <col collapsed="false" customWidth="true" hidden="false" outlineLevel="0" max="5" min="2" style="66" width="14.56"/>
    <col collapsed="false" customWidth="true" hidden="false" outlineLevel="0" max="6" min="6" style="67" width="14.56"/>
    <col collapsed="false" customWidth="true" hidden="false" outlineLevel="0" max="7" min="7" style="68" width="22.28"/>
    <col collapsed="false" customWidth="false" hidden="false" outlineLevel="0" max="9" min="8" style="66" width="9.14"/>
    <col collapsed="false" customWidth="true" hidden="false" outlineLevel="0" max="10" min="10" style="66" width="9.85"/>
    <col collapsed="false" customWidth="false" hidden="false" outlineLevel="0" max="257" min="11" style="66" width="9.14"/>
  </cols>
  <sheetData>
    <row r="1" customFormat="false" ht="34.5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  <c r="H1" s="70"/>
    </row>
    <row r="2" customFormat="false" ht="12.75" hidden="false" customHeight="true" outlineLevel="0" collapsed="false">
      <c r="A2" s="71"/>
      <c r="B2" s="19"/>
      <c r="C2" s="19"/>
      <c r="D2" s="19"/>
      <c r="E2" s="19"/>
      <c r="F2" s="72"/>
    </row>
    <row r="3" customFormat="false" ht="45.75" hidden="false" customHeight="true" outlineLevel="0" collapsed="false">
      <c r="A3" s="73"/>
      <c r="B3" s="24" t="s">
        <v>51</v>
      </c>
      <c r="C3" s="24" t="s">
        <v>52</v>
      </c>
      <c r="D3" s="24" t="s">
        <v>53</v>
      </c>
      <c r="E3" s="24" t="s">
        <v>54</v>
      </c>
      <c r="F3" s="24" t="s">
        <v>55</v>
      </c>
      <c r="G3" s="27" t="s">
        <v>56</v>
      </c>
    </row>
    <row r="4" customFormat="false" ht="12.75" hidden="false" customHeight="false" outlineLevel="0" collapsed="false">
      <c r="A4" s="74"/>
      <c r="J4" s="0"/>
    </row>
    <row r="5" customFormat="false" ht="15" hidden="false" customHeight="false" outlineLevel="0" collapsed="false">
      <c r="A5" s="75" t="s">
        <v>57</v>
      </c>
      <c r="J5" s="0"/>
    </row>
    <row r="6" customFormat="false" ht="12.75" hidden="false" customHeight="false" outlineLevel="0" collapsed="false">
      <c r="A6" s="76"/>
      <c r="I6" s="0"/>
      <c r="J6" s="0"/>
      <c r="K6" s="0"/>
    </row>
    <row r="7" customFormat="false" ht="15" hidden="false" customHeight="false" outlineLevel="0" collapsed="false">
      <c r="A7" s="30" t="s">
        <v>34</v>
      </c>
      <c r="B7" s="34" t="n">
        <v>29735</v>
      </c>
      <c r="C7" s="34" t="n">
        <v>31691</v>
      </c>
      <c r="D7" s="34" t="n">
        <v>27613</v>
      </c>
      <c r="E7" s="34" t="n">
        <v>28696</v>
      </c>
      <c r="F7" s="34" t="n">
        <v>27115</v>
      </c>
      <c r="G7" s="36" t="n">
        <f aca="false">IF(COUNTIF(B7:F7,"&lt;50")&gt;=1,"*",(F7-B7)/B7)</f>
        <v>-0.0881116529342526</v>
      </c>
      <c r="I7" s="0"/>
      <c r="J7" s="0"/>
      <c r="K7" s="0"/>
    </row>
    <row r="8" customFormat="false" ht="12.75" hidden="false" customHeight="false" outlineLevel="0" collapsed="false">
      <c r="A8" s="77" t="s">
        <v>58</v>
      </c>
      <c r="B8" s="32" t="n">
        <v>2581</v>
      </c>
      <c r="C8" s="32" t="n">
        <v>2687</v>
      </c>
      <c r="D8" s="32" t="n">
        <v>2195</v>
      </c>
      <c r="E8" s="32" t="n">
        <v>2213</v>
      </c>
      <c r="F8" s="32" t="n">
        <v>2247</v>
      </c>
      <c r="G8" s="36" t="n">
        <f aca="false">IF(COUNTIF(B8:F8,"&lt;50")&gt;=1,"*",(F8-B8)/B8)</f>
        <v>-0.129407206509105</v>
      </c>
      <c r="I8" s="0"/>
      <c r="J8" s="32"/>
      <c r="K8" s="32"/>
    </row>
    <row r="9" customFormat="false" ht="12.75" hidden="false" customHeight="false" outlineLevel="0" collapsed="false">
      <c r="A9" s="77" t="s">
        <v>59</v>
      </c>
      <c r="B9" s="0" t="n">
        <v>247</v>
      </c>
      <c r="C9" s="0" t="n">
        <v>288</v>
      </c>
      <c r="D9" s="0" t="n">
        <v>266</v>
      </c>
      <c r="E9" s="0" t="n">
        <v>270</v>
      </c>
      <c r="F9" s="0" t="n">
        <v>300</v>
      </c>
      <c r="G9" s="36" t="n">
        <f aca="false">IF(COUNTIF(B9:F9,"&lt;50")&gt;=1,"*",(F9-B9)/B9)</f>
        <v>0.214574898785425</v>
      </c>
      <c r="I9" s="0"/>
      <c r="J9" s="32"/>
      <c r="K9" s="32"/>
    </row>
    <row r="10" customFormat="false" ht="12.75" hidden="false" customHeight="false" outlineLevel="0" collapsed="false">
      <c r="A10" s="77" t="s">
        <v>60</v>
      </c>
      <c r="B10" s="0" t="n">
        <v>49</v>
      </c>
      <c r="C10" s="0" t="n">
        <v>70</v>
      </c>
      <c r="D10" s="0" t="n">
        <v>50</v>
      </c>
      <c r="E10" s="0" t="n">
        <v>55</v>
      </c>
      <c r="F10" s="0" t="n">
        <v>57</v>
      </c>
      <c r="G10" s="36" t="str">
        <f aca="false">IF(COUNTIF(B10:F10,"&lt;50")&gt;=1,"*",(F10-B10)/B10)</f>
        <v>*</v>
      </c>
      <c r="I10" s="0"/>
      <c r="J10" s="0"/>
      <c r="K10" s="0"/>
    </row>
    <row r="11" customFormat="false" ht="12.75" hidden="false" customHeight="false" outlineLevel="0" collapsed="false">
      <c r="A11" s="77" t="s">
        <v>61</v>
      </c>
      <c r="B11" s="32" t="n">
        <v>1171</v>
      </c>
      <c r="C11" s="32" t="n">
        <v>1204</v>
      </c>
      <c r="D11" s="32" t="n">
        <v>1098</v>
      </c>
      <c r="E11" s="32" t="n">
        <v>1115</v>
      </c>
      <c r="F11" s="32" t="n">
        <v>1026</v>
      </c>
      <c r="G11" s="36" t="n">
        <f aca="false">IF(COUNTIF(B11:F11,"&lt;50")&gt;=1,"*",(F11-B11)/B11)</f>
        <v>-0.123825789923143</v>
      </c>
      <c r="I11" s="0"/>
      <c r="J11" s="0"/>
      <c r="K11" s="0"/>
    </row>
    <row r="12" customFormat="false" ht="12.75" hidden="false" customHeight="false" outlineLevel="0" collapsed="false">
      <c r="A12" s="77" t="s">
        <v>62</v>
      </c>
      <c r="B12" s="32" t="n">
        <v>7011</v>
      </c>
      <c r="C12" s="32" t="n">
        <v>7337</v>
      </c>
      <c r="D12" s="32" t="n">
        <v>6390</v>
      </c>
      <c r="E12" s="32" t="n">
        <v>6449</v>
      </c>
      <c r="F12" s="32" t="n">
        <v>6178</v>
      </c>
      <c r="G12" s="36" t="n">
        <f aca="false">IF(COUNTIF(B12:F12,"&lt;50")&gt;=1,"*",(F12-B12)/B12)</f>
        <v>-0.118813293396092</v>
      </c>
      <c r="I12" s="0"/>
      <c r="J12" s="0"/>
      <c r="K12" s="32"/>
    </row>
    <row r="13" customFormat="false" ht="12.75" hidden="false" customHeight="false" outlineLevel="0" collapsed="false">
      <c r="A13" s="77" t="s">
        <v>63</v>
      </c>
      <c r="B13" s="32" t="n">
        <v>1713</v>
      </c>
      <c r="C13" s="32" t="n">
        <v>1877</v>
      </c>
      <c r="D13" s="32" t="n">
        <v>1655</v>
      </c>
      <c r="E13" s="32" t="n">
        <v>1633</v>
      </c>
      <c r="F13" s="32" t="n">
        <v>1483</v>
      </c>
      <c r="G13" s="36" t="n">
        <f aca="false">IF(COUNTIF(B13:F13,"&lt;50")&gt;=1,"*",(F13-B13)/B13)</f>
        <v>-0.134267367192061</v>
      </c>
      <c r="I13" s="0"/>
      <c r="J13" s="32"/>
      <c r="K13" s="32"/>
    </row>
    <row r="14" customFormat="false" ht="12.75" hidden="false" customHeight="false" outlineLevel="0" collapsed="false">
      <c r="A14" s="77" t="s">
        <v>64</v>
      </c>
      <c r="B14" s="0" t="n">
        <v>856</v>
      </c>
      <c r="C14" s="0" t="n">
        <v>793</v>
      </c>
      <c r="D14" s="0" t="n">
        <v>738</v>
      </c>
      <c r="E14" s="0" t="n">
        <v>813</v>
      </c>
      <c r="F14" s="0" t="n">
        <v>754</v>
      </c>
      <c r="G14" s="36" t="n">
        <f aca="false">IF(COUNTIF(B14:F14,"&lt;50")&gt;=1,"*",(F14-B14)/B14)</f>
        <v>-0.119158878504673</v>
      </c>
      <c r="I14" s="0"/>
      <c r="J14" s="0"/>
      <c r="K14" s="32"/>
    </row>
    <row r="15" customFormat="false" ht="12.75" hidden="false" customHeight="false" outlineLevel="0" collapsed="false">
      <c r="A15" s="77" t="s">
        <v>65</v>
      </c>
      <c r="B15" s="0" t="n">
        <v>182</v>
      </c>
      <c r="C15" s="0" t="n">
        <v>186</v>
      </c>
      <c r="D15" s="0" t="n">
        <v>137</v>
      </c>
      <c r="E15" s="0" t="n">
        <v>177</v>
      </c>
      <c r="F15" s="0" t="n">
        <v>159</v>
      </c>
      <c r="G15" s="36" t="n">
        <f aca="false">IF(COUNTIF(B15:F15,"&lt;50")&gt;=1,"*",(F15-B15)/B15)</f>
        <v>-0.126373626373626</v>
      </c>
      <c r="I15" s="0"/>
      <c r="J15" s="0"/>
      <c r="K15" s="0"/>
    </row>
    <row r="16" customFormat="false" ht="12.75" hidden="false" customHeight="false" outlineLevel="0" collapsed="false">
      <c r="A16" s="77" t="s">
        <v>66</v>
      </c>
      <c r="B16" s="32" t="n">
        <v>3141</v>
      </c>
      <c r="C16" s="32" t="n">
        <v>3362</v>
      </c>
      <c r="D16" s="32" t="n">
        <v>3033</v>
      </c>
      <c r="E16" s="32" t="n">
        <v>3016</v>
      </c>
      <c r="F16" s="32" t="n">
        <v>2820</v>
      </c>
      <c r="G16" s="36" t="n">
        <f aca="false">IF(COUNTIF(B16:F16,"&lt;50")&gt;=1,"*",(F16-B16)/B16)</f>
        <v>-0.102196752626552</v>
      </c>
      <c r="I16" s="0"/>
      <c r="J16" s="0"/>
      <c r="K16" s="0"/>
    </row>
    <row r="17" customFormat="false" ht="12.75" hidden="false" customHeight="false" outlineLevel="0" collapsed="false">
      <c r="A17" s="77" t="s">
        <v>67</v>
      </c>
      <c r="B17" s="32" t="n">
        <v>3127</v>
      </c>
      <c r="C17" s="32" t="n">
        <v>3216</v>
      </c>
      <c r="D17" s="32" t="n">
        <v>2919</v>
      </c>
      <c r="E17" s="32" t="n">
        <v>3084</v>
      </c>
      <c r="F17" s="32" t="n">
        <v>2918</v>
      </c>
      <c r="G17" s="36" t="n">
        <f aca="false">IF(COUNTIF(B17:F17,"&lt;50")&gt;=1,"*",(F17-B17)/B17)</f>
        <v>-0.066837224176527</v>
      </c>
      <c r="I17" s="0"/>
      <c r="J17" s="32"/>
      <c r="K17" s="32"/>
    </row>
    <row r="18" customFormat="false" ht="12.75" hidden="false" customHeight="false" outlineLevel="0" collapsed="false">
      <c r="A18" s="77" t="s">
        <v>68</v>
      </c>
      <c r="B18" s="32" t="n">
        <v>9657</v>
      </c>
      <c r="C18" s="32" t="n">
        <v>10671</v>
      </c>
      <c r="D18" s="32" t="n">
        <v>9132</v>
      </c>
      <c r="E18" s="32" t="n">
        <v>9871</v>
      </c>
      <c r="F18" s="32" t="n">
        <v>9173</v>
      </c>
      <c r="G18" s="36" t="n">
        <f aca="false">IF(COUNTIF(B18:F18,"&lt;50")&gt;=1,"*",(F18-B18)/B18)</f>
        <v>-0.0501190846018432</v>
      </c>
      <c r="I18" s="0"/>
      <c r="J18" s="32"/>
      <c r="K18" s="32"/>
    </row>
    <row r="19" customFormat="false" ht="12.75" hidden="false" customHeight="false" outlineLevel="0" collapsed="false">
      <c r="A19" s="43"/>
      <c r="B19" s="0"/>
      <c r="C19" s="0"/>
      <c r="D19" s="0"/>
      <c r="E19" s="0"/>
      <c r="F19" s="0"/>
      <c r="G19" s="36"/>
      <c r="I19" s="0"/>
      <c r="J19" s="32"/>
      <c r="K19" s="32"/>
    </row>
    <row r="20" customFormat="false" ht="15" hidden="false" customHeight="false" outlineLevel="0" collapsed="false">
      <c r="A20" s="37" t="s">
        <v>44</v>
      </c>
      <c r="B20" s="34" t="n">
        <v>24650</v>
      </c>
      <c r="C20" s="34" t="n">
        <v>26428</v>
      </c>
      <c r="D20" s="34" t="n">
        <v>23084</v>
      </c>
      <c r="E20" s="34" t="n">
        <v>23972</v>
      </c>
      <c r="F20" s="34" t="n">
        <v>22607</v>
      </c>
      <c r="G20" s="36" t="n">
        <f aca="false">IF(COUNTIF(B20:F20,"&lt;50")&gt;=1,"*",(F20-B20)/B20)</f>
        <v>-0.0828803245436106</v>
      </c>
      <c r="I20" s="0"/>
      <c r="J20" s="0"/>
      <c r="K20" s="0"/>
    </row>
    <row r="21" customFormat="false" ht="12.75" hidden="false" customHeight="false" outlineLevel="0" collapsed="false">
      <c r="A21" s="77" t="s">
        <v>58</v>
      </c>
      <c r="B21" s="32" t="n">
        <v>2222</v>
      </c>
      <c r="C21" s="32" t="n">
        <v>2340</v>
      </c>
      <c r="D21" s="32" t="n">
        <v>1939</v>
      </c>
      <c r="E21" s="32" t="n">
        <v>1949</v>
      </c>
      <c r="F21" s="32" t="n">
        <v>1962</v>
      </c>
      <c r="G21" s="36" t="n">
        <f aca="false">IF(COUNTIF(B21:F21,"&lt;50")&gt;=1,"*",(F21-B21)/B21)</f>
        <v>-0.117011701170117</v>
      </c>
      <c r="I21" s="0"/>
      <c r="J21" s="0"/>
      <c r="K21" s="32"/>
    </row>
    <row r="22" customFormat="false" ht="12.75" hidden="false" customHeight="false" outlineLevel="0" collapsed="false">
      <c r="A22" s="77" t="s">
        <v>59</v>
      </c>
      <c r="B22" s="0" t="n">
        <v>242</v>
      </c>
      <c r="C22" s="0" t="n">
        <v>286</v>
      </c>
      <c r="D22" s="0" t="n">
        <v>261</v>
      </c>
      <c r="E22" s="0" t="n">
        <v>265</v>
      </c>
      <c r="F22" s="0" t="n">
        <v>298</v>
      </c>
      <c r="G22" s="36" t="n">
        <f aca="false">IF(COUNTIF(B22:F22,"&lt;50")&gt;=1,"*",(F22-B22)/B22)</f>
        <v>0.231404958677686</v>
      </c>
      <c r="I22" s="0"/>
      <c r="J22" s="32"/>
      <c r="K22" s="32"/>
    </row>
    <row r="23" customFormat="false" ht="12.75" hidden="false" customHeight="false" outlineLevel="0" collapsed="false">
      <c r="A23" s="77" t="s">
        <v>60</v>
      </c>
      <c r="B23" s="0" t="n">
        <v>42</v>
      </c>
      <c r="C23" s="0" t="n">
        <v>64</v>
      </c>
      <c r="D23" s="0" t="n">
        <v>42</v>
      </c>
      <c r="E23" s="0" t="n">
        <v>48</v>
      </c>
      <c r="F23" s="0" t="n">
        <v>47</v>
      </c>
      <c r="G23" s="36" t="str">
        <f aca="false">IF(COUNTIF(B23:F23,"&lt;50")&gt;=1,"*",(F23-B23)/B23)</f>
        <v>*</v>
      </c>
      <c r="I23" s="0"/>
      <c r="J23" s="32"/>
      <c r="K23" s="32"/>
    </row>
    <row r="24" customFormat="false" ht="12.75" hidden="false" customHeight="false" outlineLevel="0" collapsed="false">
      <c r="A24" s="77" t="s">
        <v>61</v>
      </c>
      <c r="B24" s="32" t="n">
        <v>1089</v>
      </c>
      <c r="C24" s="32" t="n">
        <v>1123</v>
      </c>
      <c r="D24" s="32" t="n">
        <v>1032</v>
      </c>
      <c r="E24" s="32" t="n">
        <v>1049</v>
      </c>
      <c r="F24" s="0" t="n">
        <v>960</v>
      </c>
      <c r="G24" s="36" t="n">
        <f aca="false">IF(COUNTIF(B24:F24,"&lt;50")&gt;=1,"*",(F24-B24)/B24)</f>
        <v>-0.118457300275482</v>
      </c>
      <c r="I24" s="0"/>
      <c r="J24" s="0"/>
      <c r="K24" s="0"/>
    </row>
    <row r="25" customFormat="false" ht="12.75" hidden="false" customHeight="false" outlineLevel="0" collapsed="false">
      <c r="A25" s="77" t="s">
        <v>62</v>
      </c>
      <c r="B25" s="32" t="n">
        <v>5433</v>
      </c>
      <c r="C25" s="32" t="n">
        <v>5712</v>
      </c>
      <c r="D25" s="32" t="n">
        <v>4970</v>
      </c>
      <c r="E25" s="32" t="n">
        <v>5112</v>
      </c>
      <c r="F25" s="32" t="n">
        <v>4751</v>
      </c>
      <c r="G25" s="36" t="n">
        <f aca="false">IF(COUNTIF(B25:F25,"&lt;50")&gt;=1,"*",(F25-B25)/B25)</f>
        <v>-0.125529173568931</v>
      </c>
      <c r="I25" s="0"/>
      <c r="J25" s="0"/>
      <c r="K25" s="0"/>
    </row>
    <row r="26" customFormat="false" ht="12.75" hidden="false" customHeight="false" outlineLevel="0" collapsed="false">
      <c r="A26" s="77" t="s">
        <v>63</v>
      </c>
      <c r="B26" s="32" t="n">
        <v>1013</v>
      </c>
      <c r="C26" s="32" t="n">
        <v>1138</v>
      </c>
      <c r="D26" s="32" t="n">
        <v>1057</v>
      </c>
      <c r="E26" s="32" t="n">
        <v>1030</v>
      </c>
      <c r="F26" s="0" t="n">
        <v>929</v>
      </c>
      <c r="G26" s="36" t="n">
        <f aca="false">IF(COUNTIF(B26:F26,"&lt;50")&gt;=1,"*",(F26-B26)/B26)</f>
        <v>-0.0829220138203356</v>
      </c>
      <c r="I26" s="0"/>
      <c r="J26" s="0"/>
      <c r="K26" s="32"/>
    </row>
    <row r="27" customFormat="false" ht="12.75" hidden="false" customHeight="false" outlineLevel="0" collapsed="false">
      <c r="A27" s="77" t="s">
        <v>64</v>
      </c>
      <c r="B27" s="0" t="n">
        <v>772</v>
      </c>
      <c r="C27" s="0" t="n">
        <v>732</v>
      </c>
      <c r="D27" s="0" t="n">
        <v>675</v>
      </c>
      <c r="E27" s="0" t="n">
        <v>736</v>
      </c>
      <c r="F27" s="0" t="n">
        <v>686</v>
      </c>
      <c r="G27" s="36" t="n">
        <f aca="false">IF(COUNTIF(B27:F27,"&lt;50")&gt;=1,"*",(F27-B27)/B27)</f>
        <v>-0.11139896373057</v>
      </c>
      <c r="I27" s="0"/>
      <c r="J27" s="32"/>
      <c r="K27" s="32"/>
    </row>
    <row r="28" customFormat="false" ht="12.75" hidden="false" customHeight="false" outlineLevel="0" collapsed="false">
      <c r="A28" s="77" t="s">
        <v>65</v>
      </c>
      <c r="B28" s="0" t="n">
        <v>170</v>
      </c>
      <c r="C28" s="0" t="n">
        <v>173</v>
      </c>
      <c r="D28" s="0" t="n">
        <v>118</v>
      </c>
      <c r="E28" s="0" t="n">
        <v>167</v>
      </c>
      <c r="F28" s="0" t="n">
        <v>148</v>
      </c>
      <c r="G28" s="36" t="n">
        <f aca="false">IF(COUNTIF(B28:F28,"&lt;50")&gt;=1,"*",(F28-B28)/B28)</f>
        <v>-0.129411764705882</v>
      </c>
      <c r="I28" s="0"/>
      <c r="J28" s="0"/>
      <c r="K28" s="32"/>
    </row>
    <row r="29" customFormat="false" ht="12.75" hidden="false" customHeight="false" outlineLevel="0" collapsed="false">
      <c r="A29" s="77" t="s">
        <v>66</v>
      </c>
      <c r="B29" s="32" t="n">
        <v>2820</v>
      </c>
      <c r="C29" s="32" t="n">
        <v>2999</v>
      </c>
      <c r="D29" s="32" t="n">
        <v>2737</v>
      </c>
      <c r="E29" s="32" t="n">
        <v>2714</v>
      </c>
      <c r="F29" s="32" t="n">
        <v>2523</v>
      </c>
      <c r="G29" s="36" t="n">
        <f aca="false">IF(COUNTIF(B29:F29,"&lt;50")&gt;=1,"*",(F29-B29)/B29)</f>
        <v>-0.10531914893617</v>
      </c>
      <c r="I29" s="0"/>
      <c r="J29" s="0"/>
      <c r="K29" s="0"/>
    </row>
    <row r="30" customFormat="false" ht="12.75" hidden="false" customHeight="false" outlineLevel="0" collapsed="false">
      <c r="A30" s="77" t="s">
        <v>67</v>
      </c>
      <c r="B30" s="32" t="n">
        <v>2629</v>
      </c>
      <c r="C30" s="32" t="n">
        <v>2699</v>
      </c>
      <c r="D30" s="32" t="n">
        <v>2458</v>
      </c>
      <c r="E30" s="32" t="n">
        <v>2546</v>
      </c>
      <c r="F30" s="32" t="n">
        <v>2443</v>
      </c>
      <c r="G30" s="36" t="n">
        <f aca="false">IF(COUNTIF(B30:F30,"&lt;50")&gt;=1,"*",(F30-B30)/B30)</f>
        <v>-0.0707493343476607</v>
      </c>
      <c r="I30" s="0"/>
      <c r="J30" s="0"/>
      <c r="K30" s="0"/>
    </row>
    <row r="31" customFormat="false" ht="12.75" hidden="false" customHeight="false" outlineLevel="0" collapsed="false">
      <c r="A31" s="77" t="s">
        <v>68</v>
      </c>
      <c r="B31" s="32" t="n">
        <v>8218</v>
      </c>
      <c r="C31" s="32" t="n">
        <v>9162</v>
      </c>
      <c r="D31" s="32" t="n">
        <v>7795</v>
      </c>
      <c r="E31" s="32" t="n">
        <v>8356</v>
      </c>
      <c r="F31" s="32" t="n">
        <v>7860</v>
      </c>
      <c r="G31" s="36" t="n">
        <f aca="false">IF(COUNTIF(B31:F31,"&lt;50")&gt;=1,"*",(F31-B31)/B31)</f>
        <v>-0.0435629106838647</v>
      </c>
      <c r="I31" s="0"/>
      <c r="J31" s="32"/>
      <c r="K31" s="32"/>
    </row>
    <row r="32" customFormat="false" ht="12.75" hidden="false" customHeight="false" outlineLevel="0" collapsed="false">
      <c r="A32" s="43"/>
      <c r="B32" s="0"/>
      <c r="C32" s="0"/>
      <c r="D32" s="0"/>
      <c r="E32" s="0"/>
      <c r="F32" s="0"/>
      <c r="G32" s="36"/>
      <c r="I32" s="0"/>
      <c r="J32" s="0"/>
      <c r="K32" s="32"/>
    </row>
    <row r="33" customFormat="false" ht="15" hidden="false" customHeight="false" outlineLevel="0" collapsed="false">
      <c r="A33" s="37" t="s">
        <v>45</v>
      </c>
      <c r="B33" s="34" t="n">
        <v>5085</v>
      </c>
      <c r="C33" s="34" t="n">
        <v>5263</v>
      </c>
      <c r="D33" s="34" t="n">
        <v>4529</v>
      </c>
      <c r="E33" s="34" t="n">
        <v>4724</v>
      </c>
      <c r="F33" s="34" t="n">
        <v>4508</v>
      </c>
      <c r="G33" s="36" t="n">
        <f aca="false">IF(COUNTIF(B33:F33,"&lt;50")&gt;=1,"*",(F33-B33)/B33)</f>
        <v>-0.113470993117011</v>
      </c>
      <c r="I33" s="0"/>
      <c r="J33" s="32"/>
      <c r="K33" s="32"/>
    </row>
    <row r="34" customFormat="false" ht="12.75" hidden="false" customHeight="false" outlineLevel="0" collapsed="false">
      <c r="A34" s="77" t="s">
        <v>58</v>
      </c>
      <c r="B34" s="0" t="n">
        <v>359</v>
      </c>
      <c r="C34" s="0" t="n">
        <v>347</v>
      </c>
      <c r="D34" s="0" t="n">
        <v>256</v>
      </c>
      <c r="E34" s="0" t="n">
        <v>264</v>
      </c>
      <c r="F34" s="0" t="n">
        <v>285</v>
      </c>
      <c r="G34" s="36" t="n">
        <f aca="false">IF(COUNTIF(B34:F34,"&lt;50")&gt;=1,"*",(F34-B34)/B34)</f>
        <v>-0.206128133704735</v>
      </c>
      <c r="I34" s="0"/>
      <c r="J34" s="0"/>
      <c r="K34" s="0"/>
    </row>
    <row r="35" customFormat="false" ht="12.75" hidden="false" customHeight="false" outlineLevel="0" collapsed="false">
      <c r="A35" s="77" t="s">
        <v>59</v>
      </c>
      <c r="B35" s="0" t="n">
        <v>5</v>
      </c>
      <c r="C35" s="0" t="n">
        <v>2</v>
      </c>
      <c r="D35" s="0" t="n">
        <v>5</v>
      </c>
      <c r="E35" s="0" t="n">
        <v>5</v>
      </c>
      <c r="F35" s="0" t="n">
        <v>2</v>
      </c>
      <c r="G35" s="36" t="str">
        <f aca="false">IF(COUNTIF(B35:F35,"&lt;50")&gt;=1,"*",(F35-B35)/B35)</f>
        <v>*</v>
      </c>
      <c r="I35" s="0"/>
      <c r="J35" s="0"/>
      <c r="K35" s="0"/>
    </row>
    <row r="36" customFormat="false" ht="12.75" hidden="false" customHeight="false" outlineLevel="0" collapsed="false">
      <c r="A36" s="77" t="s">
        <v>60</v>
      </c>
      <c r="B36" s="0" t="n">
        <v>7</v>
      </c>
      <c r="C36" s="0" t="n">
        <v>6</v>
      </c>
      <c r="D36" s="0" t="n">
        <v>8</v>
      </c>
      <c r="E36" s="0" t="n">
        <v>7</v>
      </c>
      <c r="F36" s="0" t="n">
        <v>10</v>
      </c>
      <c r="G36" s="36" t="str">
        <f aca="false">IF(COUNTIF(B36:F36,"&lt;50")&gt;=1,"*",(F36-B36)/B36)</f>
        <v>*</v>
      </c>
      <c r="I36" s="0"/>
      <c r="J36" s="32"/>
      <c r="K36" s="32"/>
    </row>
    <row r="37" customFormat="false" ht="12.75" hidden="false" customHeight="false" outlineLevel="0" collapsed="false">
      <c r="A37" s="77" t="s">
        <v>61</v>
      </c>
      <c r="B37" s="0" t="n">
        <v>82</v>
      </c>
      <c r="C37" s="0" t="n">
        <v>81</v>
      </c>
      <c r="D37" s="0" t="n">
        <v>66</v>
      </c>
      <c r="E37" s="0" t="n">
        <v>66</v>
      </c>
      <c r="F37" s="0" t="n">
        <v>66</v>
      </c>
      <c r="G37" s="36" t="n">
        <f aca="false">IF(COUNTIF(B37:F37,"&lt;50")&gt;=1,"*",(F37-B37)/B37)</f>
        <v>-0.195121951219512</v>
      </c>
      <c r="I37" s="0"/>
      <c r="J37" s="0"/>
      <c r="K37" s="0"/>
    </row>
    <row r="38" customFormat="false" ht="12.75" hidden="false" customHeight="false" outlineLevel="0" collapsed="false">
      <c r="A38" s="77" t="s">
        <v>62</v>
      </c>
      <c r="B38" s="32" t="n">
        <v>1578</v>
      </c>
      <c r="C38" s="32" t="n">
        <v>1625</v>
      </c>
      <c r="D38" s="32" t="n">
        <v>1420</v>
      </c>
      <c r="E38" s="32" t="n">
        <v>1337</v>
      </c>
      <c r="F38" s="32" t="n">
        <v>1427</v>
      </c>
      <c r="G38" s="36" t="n">
        <f aca="false">IF(COUNTIF(B38:F38,"&lt;50")&gt;=1,"*",(F38-B38)/B38)</f>
        <v>-0.0956907477820025</v>
      </c>
      <c r="I38" s="0"/>
      <c r="J38" s="0"/>
      <c r="K38" s="0"/>
    </row>
    <row r="39" customFormat="false" ht="12.75" hidden="false" customHeight="false" outlineLevel="0" collapsed="false">
      <c r="A39" s="77" t="s">
        <v>63</v>
      </c>
      <c r="B39" s="0" t="n">
        <v>700</v>
      </c>
      <c r="C39" s="0" t="n">
        <v>739</v>
      </c>
      <c r="D39" s="0" t="n">
        <v>598</v>
      </c>
      <c r="E39" s="0" t="n">
        <v>603</v>
      </c>
      <c r="F39" s="0" t="n">
        <v>554</v>
      </c>
      <c r="G39" s="36" t="n">
        <f aca="false">IF(COUNTIF(B39:F39,"&lt;50")&gt;=1,"*",(F39-B39)/B39)</f>
        <v>-0.208571428571429</v>
      </c>
      <c r="I39" s="0"/>
      <c r="J39" s="0"/>
      <c r="K39" s="0"/>
    </row>
    <row r="40" customFormat="false" ht="12.75" hidden="false" customHeight="false" outlineLevel="0" collapsed="false">
      <c r="A40" s="77" t="s">
        <v>64</v>
      </c>
      <c r="B40" s="0" t="n">
        <v>84</v>
      </c>
      <c r="C40" s="0" t="n">
        <v>61</v>
      </c>
      <c r="D40" s="0" t="n">
        <v>63</v>
      </c>
      <c r="E40" s="0" t="n">
        <v>77</v>
      </c>
      <c r="F40" s="0" t="n">
        <v>68</v>
      </c>
      <c r="G40" s="36" t="n">
        <f aca="false">IF(COUNTIF(B40:F40,"&lt;50")&gt;=1,"*",(F40-B40)/B40)</f>
        <v>-0.19047619047619</v>
      </c>
      <c r="I40" s="0"/>
      <c r="J40" s="0"/>
      <c r="K40" s="0"/>
    </row>
    <row r="41" customFormat="false" ht="12.75" hidden="false" customHeight="false" outlineLevel="0" collapsed="false">
      <c r="A41" s="77" t="s">
        <v>65</v>
      </c>
      <c r="B41" s="0" t="n">
        <v>12</v>
      </c>
      <c r="C41" s="0" t="n">
        <v>13</v>
      </c>
      <c r="D41" s="0" t="n">
        <v>19</v>
      </c>
      <c r="E41" s="0" t="n">
        <v>10</v>
      </c>
      <c r="F41" s="0" t="n">
        <v>11</v>
      </c>
      <c r="G41" s="36" t="str">
        <f aca="false">IF(COUNTIF(B41:F41,"&lt;50")&gt;=1,"*",(F41-B41)/B41)</f>
        <v>*</v>
      </c>
      <c r="I41" s="0"/>
      <c r="J41" s="0"/>
      <c r="K41" s="32"/>
    </row>
    <row r="42" customFormat="false" ht="12.75" hidden="false" customHeight="false" outlineLevel="0" collapsed="false">
      <c r="A42" s="77" t="s">
        <v>66</v>
      </c>
      <c r="B42" s="0" t="n">
        <v>321</v>
      </c>
      <c r="C42" s="0" t="n">
        <v>363</v>
      </c>
      <c r="D42" s="0" t="n">
        <v>296</v>
      </c>
      <c r="E42" s="0" t="n">
        <v>302</v>
      </c>
      <c r="F42" s="0" t="n">
        <v>297</v>
      </c>
      <c r="G42" s="36" t="n">
        <f aca="false">IF(COUNTIF(B42:F42,"&lt;50")&gt;=1,"*",(F42-B42)/B42)</f>
        <v>-0.0747663551401869</v>
      </c>
      <c r="I42" s="0"/>
      <c r="J42" s="0"/>
      <c r="K42" s="0"/>
    </row>
    <row r="43" customFormat="false" ht="12.75" hidden="false" customHeight="false" outlineLevel="0" collapsed="false">
      <c r="A43" s="77" t="s">
        <v>67</v>
      </c>
      <c r="B43" s="0" t="n">
        <v>498</v>
      </c>
      <c r="C43" s="0" t="n">
        <v>517</v>
      </c>
      <c r="D43" s="0" t="n">
        <v>461</v>
      </c>
      <c r="E43" s="0" t="n">
        <v>538</v>
      </c>
      <c r="F43" s="0" t="n">
        <v>475</v>
      </c>
      <c r="G43" s="36" t="n">
        <f aca="false">IF(COUNTIF(B43:F43,"&lt;50")&gt;=1,"*",(F43-B43)/B43)</f>
        <v>-0.0461847389558233</v>
      </c>
      <c r="I43" s="0"/>
      <c r="J43" s="0"/>
      <c r="K43" s="0"/>
    </row>
    <row r="44" customFormat="false" ht="12.75" hidden="false" customHeight="false" outlineLevel="0" collapsed="false">
      <c r="A44" s="77" t="s">
        <v>68</v>
      </c>
      <c r="B44" s="32" t="n">
        <v>1439</v>
      </c>
      <c r="C44" s="32" t="n">
        <v>1509</v>
      </c>
      <c r="D44" s="32" t="n">
        <v>1337</v>
      </c>
      <c r="E44" s="32" t="n">
        <v>1515</v>
      </c>
      <c r="F44" s="32" t="n">
        <v>1313</v>
      </c>
      <c r="G44" s="36" t="n">
        <f aca="false">IF(COUNTIF(B44:F44,"&lt;50")&gt;=1,"*",(F44-B44)/B44)</f>
        <v>-0.0875608061153579</v>
      </c>
      <c r="I44" s="0"/>
      <c r="J44" s="0"/>
      <c r="K44" s="0"/>
    </row>
    <row r="45" customFormat="false" ht="12.75" hidden="false" customHeight="false" outlineLevel="0" collapsed="false">
      <c r="A45" s="78"/>
      <c r="B45" s="79"/>
      <c r="C45" s="79"/>
      <c r="D45" s="79"/>
      <c r="E45" s="79"/>
      <c r="F45" s="80"/>
      <c r="G45" s="80"/>
      <c r="I45" s="0"/>
      <c r="J45" s="0"/>
      <c r="K45" s="0"/>
    </row>
    <row r="46" customFormat="false" ht="12" hidden="false" customHeight="true" outlineLevel="0" collapsed="false">
      <c r="A46" s="21"/>
      <c r="B46" s="81"/>
      <c r="C46" s="81"/>
      <c r="D46" s="81"/>
      <c r="E46" s="81"/>
      <c r="F46" s="82"/>
      <c r="G46" s="82"/>
      <c r="I46" s="0"/>
      <c r="J46" s="0"/>
      <c r="K46" s="0"/>
    </row>
    <row r="47" customFormat="false" ht="15" hidden="false" customHeight="false" outlineLevel="0" collapsed="false">
      <c r="A47" s="75" t="s">
        <v>69</v>
      </c>
      <c r="B47" s="81"/>
      <c r="C47" s="81"/>
      <c r="D47" s="81"/>
      <c r="E47" s="81"/>
      <c r="F47" s="82"/>
      <c r="G47" s="36"/>
      <c r="I47" s="0"/>
      <c r="J47" s="0"/>
      <c r="K47" s="32"/>
    </row>
    <row r="48" customFormat="false" ht="12.75" hidden="false" customHeight="false" outlineLevel="0" collapsed="false">
      <c r="A48" s="14"/>
      <c r="B48" s="81"/>
      <c r="C48" s="81"/>
      <c r="D48" s="81"/>
      <c r="E48" s="81"/>
      <c r="F48" s="82"/>
      <c r="G48" s="36"/>
    </row>
    <row r="49" customFormat="false" ht="15" hidden="false" customHeight="false" outlineLevel="0" collapsed="false">
      <c r="A49" s="30" t="s">
        <v>34</v>
      </c>
      <c r="B49" s="34" t="n">
        <v>11577</v>
      </c>
      <c r="C49" s="34" t="n">
        <v>12442</v>
      </c>
      <c r="D49" s="34" t="n">
        <v>11176</v>
      </c>
      <c r="E49" s="34" t="n">
        <v>11505</v>
      </c>
      <c r="F49" s="34" t="n">
        <v>11023</v>
      </c>
      <c r="G49" s="36" t="n">
        <f aca="false">IF(COUNTIF(B49:F49,"&lt;50")&gt;=1,"*",(F49-B49)/B49)</f>
        <v>-0.047853502634534</v>
      </c>
    </row>
    <row r="50" customFormat="false" ht="12.75" hidden="false" customHeight="false" outlineLevel="0" collapsed="false">
      <c r="A50" s="77" t="s">
        <v>58</v>
      </c>
      <c r="B50" s="32" t="n">
        <v>2053</v>
      </c>
      <c r="C50" s="32" t="n">
        <v>2178</v>
      </c>
      <c r="D50" s="32" t="n">
        <v>1872</v>
      </c>
      <c r="E50" s="32" t="n">
        <v>1852</v>
      </c>
      <c r="F50" s="32" t="n">
        <v>1848</v>
      </c>
      <c r="G50" s="36" t="n">
        <f aca="false">IF(COUNTIF(B50:F50,"&lt;50")&gt;=1,"*",(F50-B50)/B50)</f>
        <v>-0.0998538723818802</v>
      </c>
      <c r="J50" s="0"/>
    </row>
    <row r="51" customFormat="false" ht="12.75" hidden="false" customHeight="false" outlineLevel="0" collapsed="false">
      <c r="A51" s="77" t="s">
        <v>59</v>
      </c>
      <c r="B51" s="0" t="n">
        <v>124</v>
      </c>
      <c r="C51" s="0" t="n">
        <v>120</v>
      </c>
      <c r="D51" s="0" t="n">
        <v>118</v>
      </c>
      <c r="E51" s="0" t="n">
        <v>125</v>
      </c>
      <c r="F51" s="0" t="n">
        <v>114</v>
      </c>
      <c r="G51" s="36" t="n">
        <f aca="false">IF(COUNTIF(B51:F51,"&lt;50")&gt;=1,"*",(F51-B51)/B51)</f>
        <v>-0.0806451612903226</v>
      </c>
      <c r="J51" s="0"/>
    </row>
    <row r="52" customFormat="false" ht="12.75" hidden="false" customHeight="false" outlineLevel="0" collapsed="false">
      <c r="A52" s="77" t="s">
        <v>60</v>
      </c>
      <c r="B52" s="0" t="n">
        <v>144</v>
      </c>
      <c r="C52" s="0" t="n">
        <v>153</v>
      </c>
      <c r="D52" s="0" t="n">
        <v>114</v>
      </c>
      <c r="E52" s="0" t="n">
        <v>146</v>
      </c>
      <c r="F52" s="0" t="n">
        <v>163</v>
      </c>
      <c r="G52" s="36" t="n">
        <f aca="false">IF(COUNTIF(B52:F52,"&lt;50")&gt;=1,"*",(F52-B52)/B52)</f>
        <v>0.131944444444444</v>
      </c>
      <c r="J52" s="0"/>
    </row>
    <row r="53" customFormat="false" ht="12.75" hidden="false" customHeight="false" outlineLevel="0" collapsed="false">
      <c r="A53" s="77" t="s">
        <v>61</v>
      </c>
      <c r="B53" s="0" t="n">
        <v>724</v>
      </c>
      <c r="C53" s="0" t="n">
        <v>769</v>
      </c>
      <c r="D53" s="0" t="n">
        <v>681</v>
      </c>
      <c r="E53" s="0" t="n">
        <v>692</v>
      </c>
      <c r="F53" s="0" t="n">
        <v>735</v>
      </c>
      <c r="G53" s="36" t="n">
        <f aca="false">IF(COUNTIF(B53:F53,"&lt;50")&gt;=1,"*",(F53-B53)/B53)</f>
        <v>0.0151933701657459</v>
      </c>
      <c r="J53" s="0"/>
    </row>
    <row r="54" customFormat="false" ht="12.75" hidden="false" customHeight="false" outlineLevel="0" collapsed="false">
      <c r="A54" s="77" t="s">
        <v>62</v>
      </c>
      <c r="B54" s="32" t="n">
        <v>1968</v>
      </c>
      <c r="C54" s="32" t="n">
        <v>2091</v>
      </c>
      <c r="D54" s="32" t="n">
        <v>1857</v>
      </c>
      <c r="E54" s="32" t="n">
        <v>1969</v>
      </c>
      <c r="F54" s="32" t="n">
        <v>1889</v>
      </c>
      <c r="G54" s="36" t="n">
        <f aca="false">IF(COUNTIF(B54:F54,"&lt;50")&gt;=1,"*",(F54-B54)/B54)</f>
        <v>-0.0401422764227642</v>
      </c>
      <c r="J54" s="0"/>
    </row>
    <row r="55" customFormat="false" ht="12.75" hidden="false" customHeight="false" outlineLevel="0" collapsed="false">
      <c r="A55" s="77" t="s">
        <v>63</v>
      </c>
      <c r="B55" s="0" t="n">
        <v>896</v>
      </c>
      <c r="C55" s="0" t="n">
        <v>885</v>
      </c>
      <c r="D55" s="0" t="n">
        <v>901</v>
      </c>
      <c r="E55" s="0" t="n">
        <v>900</v>
      </c>
      <c r="F55" s="0" t="n">
        <v>830</v>
      </c>
      <c r="G55" s="36" t="n">
        <f aca="false">IF(COUNTIF(B55:F55,"&lt;50")&gt;=1,"*",(F55-B55)/B55)</f>
        <v>-0.0736607142857143</v>
      </c>
      <c r="J55" s="0"/>
    </row>
    <row r="56" customFormat="false" ht="12.75" hidden="false" customHeight="false" outlineLevel="0" collapsed="false">
      <c r="A56" s="77" t="s">
        <v>64</v>
      </c>
      <c r="B56" s="0" t="n">
        <v>141</v>
      </c>
      <c r="C56" s="0" t="n">
        <v>164</v>
      </c>
      <c r="D56" s="0" t="n">
        <v>158</v>
      </c>
      <c r="E56" s="0" t="n">
        <v>155</v>
      </c>
      <c r="F56" s="0" t="n">
        <v>145</v>
      </c>
      <c r="G56" s="36" t="n">
        <f aca="false">IF(COUNTIF(B56:F56,"&lt;50")&gt;=1,"*",(F56-B56)/B56)</f>
        <v>0.0283687943262411</v>
      </c>
      <c r="J56" s="0"/>
    </row>
    <row r="57" customFormat="false" ht="12.75" hidden="false" customHeight="false" outlineLevel="0" collapsed="false">
      <c r="A57" s="77" t="s">
        <v>65</v>
      </c>
      <c r="B57" s="0" t="n">
        <v>211</v>
      </c>
      <c r="C57" s="0" t="n">
        <v>216</v>
      </c>
      <c r="D57" s="0" t="n">
        <v>207</v>
      </c>
      <c r="E57" s="0" t="n">
        <v>212</v>
      </c>
      <c r="F57" s="0" t="n">
        <v>172</v>
      </c>
      <c r="G57" s="36" t="n">
        <f aca="false">IF(COUNTIF(B57:F57,"&lt;50")&gt;=1,"*",(F57-B57)/B57)</f>
        <v>-0.184834123222749</v>
      </c>
      <c r="J57" s="0"/>
    </row>
    <row r="58" customFormat="false" ht="12.75" hidden="false" customHeight="false" outlineLevel="0" collapsed="false">
      <c r="A58" s="77" t="s">
        <v>66</v>
      </c>
      <c r="B58" s="32" t="n">
        <v>1912</v>
      </c>
      <c r="C58" s="32" t="n">
        <v>2142</v>
      </c>
      <c r="D58" s="32" t="n">
        <v>1933</v>
      </c>
      <c r="E58" s="32" t="n">
        <v>1881</v>
      </c>
      <c r="F58" s="32" t="n">
        <v>1807</v>
      </c>
      <c r="G58" s="36" t="n">
        <f aca="false">IF(COUNTIF(B58:F58,"&lt;50")&gt;=1,"*",(F58-B58)/B58)</f>
        <v>-0.0549163179916318</v>
      </c>
      <c r="J58" s="0"/>
    </row>
    <row r="59" customFormat="false" ht="12.75" hidden="false" customHeight="false" outlineLevel="0" collapsed="false">
      <c r="A59" s="77" t="s">
        <v>67</v>
      </c>
      <c r="B59" s="32" t="n">
        <v>969</v>
      </c>
      <c r="C59" s="0" t="n">
        <v>965</v>
      </c>
      <c r="D59" s="0" t="n">
        <v>924</v>
      </c>
      <c r="E59" s="0" t="n">
        <v>948</v>
      </c>
      <c r="F59" s="0" t="n">
        <v>875</v>
      </c>
      <c r="G59" s="36" t="n">
        <f aca="false">IF(COUNTIF(B59:F59,"&lt;50")&gt;=1,"*",(F59-B59)/B59)</f>
        <v>-0.0970072239422085</v>
      </c>
      <c r="J59" s="0"/>
    </row>
    <row r="60" customFormat="false" ht="12.75" hidden="false" customHeight="false" outlineLevel="0" collapsed="false">
      <c r="A60" s="77" t="s">
        <v>68</v>
      </c>
      <c r="B60" s="32" t="n">
        <v>2435</v>
      </c>
      <c r="C60" s="32" t="n">
        <v>2759</v>
      </c>
      <c r="D60" s="32" t="n">
        <v>2411</v>
      </c>
      <c r="E60" s="32" t="n">
        <v>2625</v>
      </c>
      <c r="F60" s="32" t="n">
        <v>2445</v>
      </c>
      <c r="G60" s="36" t="n">
        <f aca="false">IF(COUNTIF(B60:F60,"&lt;50")&gt;=1,"*",(F60-B60)/B60)</f>
        <v>0.00410677618069815</v>
      </c>
      <c r="J60" s="0"/>
    </row>
    <row r="61" customFormat="false" ht="12.75" hidden="false" customHeight="false" outlineLevel="0" collapsed="false">
      <c r="A61" s="43"/>
      <c r="B61" s="0"/>
      <c r="C61" s="0"/>
      <c r="D61" s="0"/>
      <c r="E61" s="0"/>
      <c r="F61" s="0"/>
      <c r="G61" s="36"/>
      <c r="J61" s="0"/>
    </row>
    <row r="62" customFormat="false" ht="15" hidden="false" customHeight="false" outlineLevel="0" collapsed="false">
      <c r="A62" s="37" t="s">
        <v>44</v>
      </c>
      <c r="B62" s="34" t="n">
        <v>9829</v>
      </c>
      <c r="C62" s="34" t="n">
        <v>10547</v>
      </c>
      <c r="D62" s="34" t="n">
        <v>9439</v>
      </c>
      <c r="E62" s="34" t="n">
        <v>9837</v>
      </c>
      <c r="F62" s="34" t="n">
        <v>9401</v>
      </c>
      <c r="G62" s="36" t="n">
        <f aca="false">IF(COUNTIF(B62:F62,"&lt;50")&gt;=1,"*",(F62-B62)/B62)</f>
        <v>-0.0435446128802523</v>
      </c>
      <c r="J62" s="0"/>
    </row>
    <row r="63" customFormat="false" ht="12.75" hidden="false" customHeight="false" outlineLevel="0" collapsed="false">
      <c r="A63" s="77" t="s">
        <v>58</v>
      </c>
      <c r="B63" s="32" t="n">
        <v>1796</v>
      </c>
      <c r="C63" s="32" t="n">
        <v>1890</v>
      </c>
      <c r="D63" s="32" t="n">
        <v>1645</v>
      </c>
      <c r="E63" s="32" t="n">
        <v>1665</v>
      </c>
      <c r="F63" s="32" t="n">
        <v>1620</v>
      </c>
      <c r="G63" s="36" t="n">
        <f aca="false">IF(COUNTIF(B63:F63,"&lt;50")&gt;=1,"*",(F63-B63)/B63)</f>
        <v>-0.0979955456570156</v>
      </c>
      <c r="J63" s="0"/>
    </row>
    <row r="64" customFormat="false" ht="12.75" hidden="false" customHeight="false" outlineLevel="0" collapsed="false">
      <c r="A64" s="77" t="s">
        <v>59</v>
      </c>
      <c r="B64" s="0" t="n">
        <v>116</v>
      </c>
      <c r="C64" s="0" t="n">
        <v>115</v>
      </c>
      <c r="D64" s="0" t="n">
        <v>111</v>
      </c>
      <c r="E64" s="0" t="n">
        <v>123</v>
      </c>
      <c r="F64" s="0" t="n">
        <v>110</v>
      </c>
      <c r="G64" s="36" t="n">
        <f aca="false">IF(COUNTIF(B64:F64,"&lt;50")&gt;=1,"*",(F64-B64)/B64)</f>
        <v>-0.0517241379310345</v>
      </c>
      <c r="J64" s="0"/>
    </row>
    <row r="65" customFormat="false" ht="12.75" hidden="false" customHeight="false" outlineLevel="0" collapsed="false">
      <c r="A65" s="77" t="s">
        <v>60</v>
      </c>
      <c r="B65" s="0" t="n">
        <v>123</v>
      </c>
      <c r="C65" s="0" t="n">
        <v>140</v>
      </c>
      <c r="D65" s="0" t="n">
        <v>100</v>
      </c>
      <c r="E65" s="0" t="n">
        <v>127</v>
      </c>
      <c r="F65" s="0" t="n">
        <v>146</v>
      </c>
      <c r="G65" s="36" t="n">
        <f aca="false">IF(COUNTIF(B65:F65,"&lt;50")&gt;=1,"*",(F65-B65)/B65)</f>
        <v>0.186991869918699</v>
      </c>
      <c r="J65" s="0"/>
    </row>
    <row r="66" customFormat="false" ht="12.75" hidden="false" customHeight="false" outlineLevel="0" collapsed="false">
      <c r="A66" s="77" t="s">
        <v>61</v>
      </c>
      <c r="B66" s="0" t="n">
        <v>679</v>
      </c>
      <c r="C66" s="0" t="n">
        <v>715</v>
      </c>
      <c r="D66" s="0" t="n">
        <v>646</v>
      </c>
      <c r="E66" s="0" t="n">
        <v>653</v>
      </c>
      <c r="F66" s="0" t="n">
        <v>681</v>
      </c>
      <c r="G66" s="36" t="n">
        <f aca="false">IF(COUNTIF(B66:F66,"&lt;50")&gt;=1,"*",(F66-B66)/B66)</f>
        <v>0.00294550810014728</v>
      </c>
      <c r="J66" s="0"/>
    </row>
    <row r="67" customFormat="false" ht="12.75" hidden="false" customHeight="false" outlineLevel="0" collapsed="false">
      <c r="A67" s="77" t="s">
        <v>62</v>
      </c>
      <c r="B67" s="32" t="n">
        <v>1578</v>
      </c>
      <c r="C67" s="32" t="n">
        <v>1654</v>
      </c>
      <c r="D67" s="32" t="n">
        <v>1468</v>
      </c>
      <c r="E67" s="32" t="n">
        <v>1552</v>
      </c>
      <c r="F67" s="32" t="n">
        <v>1505</v>
      </c>
      <c r="G67" s="36" t="n">
        <f aca="false">IF(COUNTIF(B67:F67,"&lt;50")&gt;=1,"*",(F67-B67)/B67)</f>
        <v>-0.0462610899873257</v>
      </c>
      <c r="J67" s="0"/>
    </row>
    <row r="68" customFormat="false" ht="12.75" hidden="false" customHeight="false" outlineLevel="0" collapsed="false">
      <c r="A68" s="77" t="s">
        <v>63</v>
      </c>
      <c r="B68" s="0" t="n">
        <v>555</v>
      </c>
      <c r="C68" s="0" t="n">
        <v>526</v>
      </c>
      <c r="D68" s="0" t="n">
        <v>551</v>
      </c>
      <c r="E68" s="0" t="n">
        <v>557</v>
      </c>
      <c r="F68" s="0" t="n">
        <v>528</v>
      </c>
      <c r="G68" s="36" t="n">
        <f aca="false">IF(COUNTIF(B68:F68,"&lt;50")&gt;=1,"*",(F68-B68)/B68)</f>
        <v>-0.0486486486486487</v>
      </c>
      <c r="J68" s="0"/>
    </row>
    <row r="69" customFormat="false" ht="12.75" hidden="false" customHeight="false" outlineLevel="0" collapsed="false">
      <c r="A69" s="77" t="s">
        <v>64</v>
      </c>
      <c r="B69" s="0" t="n">
        <v>132</v>
      </c>
      <c r="C69" s="0" t="n">
        <v>151</v>
      </c>
      <c r="D69" s="0" t="n">
        <v>141</v>
      </c>
      <c r="E69" s="0" t="n">
        <v>140</v>
      </c>
      <c r="F69" s="0" t="n">
        <v>132</v>
      </c>
      <c r="G69" s="36" t="n">
        <f aca="false">IF(COUNTIF(B69:F69,"&lt;50")&gt;=1,"*",(F69-B69)/B69)</f>
        <v>0</v>
      </c>
      <c r="J69" s="0"/>
    </row>
    <row r="70" customFormat="false" ht="12.75" hidden="false" customHeight="false" outlineLevel="0" collapsed="false">
      <c r="A70" s="77" t="s">
        <v>65</v>
      </c>
      <c r="B70" s="0" t="n">
        <v>201</v>
      </c>
      <c r="C70" s="0" t="n">
        <v>201</v>
      </c>
      <c r="D70" s="0" t="n">
        <v>188</v>
      </c>
      <c r="E70" s="0" t="n">
        <v>194</v>
      </c>
      <c r="F70" s="0" t="n">
        <v>160</v>
      </c>
      <c r="G70" s="36" t="n">
        <f aca="false">IF(COUNTIF(B70:F70,"&lt;50")&gt;=1,"*",(F70-B70)/B70)</f>
        <v>-0.203980099502488</v>
      </c>
      <c r="J70" s="0"/>
    </row>
    <row r="71" customFormat="false" ht="12.75" hidden="false" customHeight="false" outlineLevel="0" collapsed="false">
      <c r="A71" s="77" t="s">
        <v>66</v>
      </c>
      <c r="B71" s="32" t="n">
        <v>1684</v>
      </c>
      <c r="C71" s="32" t="n">
        <v>1887</v>
      </c>
      <c r="D71" s="32" t="n">
        <v>1691</v>
      </c>
      <c r="E71" s="32" t="n">
        <v>1679</v>
      </c>
      <c r="F71" s="32" t="n">
        <v>1598</v>
      </c>
      <c r="G71" s="36" t="n">
        <f aca="false">IF(COUNTIF(B71:F71,"&lt;50")&gt;=1,"*",(F71-B71)/B71)</f>
        <v>-0.0510688836104513</v>
      </c>
      <c r="J71" s="0"/>
    </row>
    <row r="72" customFormat="false" ht="12.75" hidden="false" customHeight="false" outlineLevel="0" collapsed="false">
      <c r="A72" s="77" t="s">
        <v>67</v>
      </c>
      <c r="B72" s="0" t="n">
        <v>851</v>
      </c>
      <c r="C72" s="0" t="n">
        <v>872</v>
      </c>
      <c r="D72" s="0" t="n">
        <v>809</v>
      </c>
      <c r="E72" s="0" t="n">
        <v>853</v>
      </c>
      <c r="F72" s="0" t="n">
        <v>771</v>
      </c>
      <c r="G72" s="36" t="n">
        <f aca="false">IF(COUNTIF(B72:F72,"&lt;50")&gt;=1,"*",(F72-B72)/B72)</f>
        <v>-0.0940070505287897</v>
      </c>
      <c r="J72" s="0"/>
    </row>
    <row r="73" customFormat="false" ht="12.75" hidden="false" customHeight="false" outlineLevel="0" collapsed="false">
      <c r="A73" s="77" t="s">
        <v>68</v>
      </c>
      <c r="B73" s="32" t="n">
        <v>2114</v>
      </c>
      <c r="C73" s="32" t="n">
        <v>2396</v>
      </c>
      <c r="D73" s="32" t="n">
        <v>2089</v>
      </c>
      <c r="E73" s="32" t="n">
        <v>2294</v>
      </c>
      <c r="F73" s="32" t="n">
        <v>2150</v>
      </c>
      <c r="G73" s="36" t="n">
        <f aca="false">IF(COUNTIF(B73:F73,"&lt;50")&gt;=1,"*",(F73-B73)/B73)</f>
        <v>0.0170293282876064</v>
      </c>
      <c r="J73" s="0"/>
    </row>
    <row r="74" customFormat="false" ht="12.75" hidden="false" customHeight="false" outlineLevel="0" collapsed="false">
      <c r="A74" s="43"/>
      <c r="B74" s="0"/>
      <c r="C74" s="0"/>
      <c r="D74" s="0"/>
      <c r="E74" s="0"/>
      <c r="F74" s="0"/>
      <c r="G74" s="36"/>
      <c r="J74" s="0"/>
    </row>
    <row r="75" customFormat="false" ht="15" hidden="false" customHeight="false" outlineLevel="0" collapsed="false">
      <c r="A75" s="37" t="s">
        <v>45</v>
      </c>
      <c r="B75" s="34" t="n">
        <v>1748</v>
      </c>
      <c r="C75" s="34" t="n">
        <v>1895</v>
      </c>
      <c r="D75" s="34" t="n">
        <v>1737</v>
      </c>
      <c r="E75" s="34" t="n">
        <v>1668</v>
      </c>
      <c r="F75" s="34" t="n">
        <v>1622</v>
      </c>
      <c r="G75" s="36" t="n">
        <f aca="false">IF(COUNTIF(B75:F75,"&lt;50")&gt;=1,"*",(F75-B75)/B75)</f>
        <v>-0.0720823798627002</v>
      </c>
      <c r="J75" s="0"/>
    </row>
    <row r="76" customFormat="false" ht="12.75" hidden="false" customHeight="false" outlineLevel="0" collapsed="false">
      <c r="A76" s="77" t="s">
        <v>58</v>
      </c>
      <c r="B76" s="0" t="n">
        <v>257</v>
      </c>
      <c r="C76" s="0" t="n">
        <v>288</v>
      </c>
      <c r="D76" s="0" t="n">
        <v>227</v>
      </c>
      <c r="E76" s="0" t="n">
        <v>187</v>
      </c>
      <c r="F76" s="0" t="n">
        <v>228</v>
      </c>
      <c r="G76" s="36" t="n">
        <f aca="false">IF(COUNTIF(B76:F76,"&lt;50")&gt;=1,"*",(F76-B76)/B76)</f>
        <v>-0.11284046692607</v>
      </c>
      <c r="J76" s="0"/>
    </row>
    <row r="77" customFormat="false" ht="12.75" hidden="false" customHeight="false" outlineLevel="0" collapsed="false">
      <c r="A77" s="77" t="s">
        <v>59</v>
      </c>
      <c r="B77" s="0" t="n">
        <v>8</v>
      </c>
      <c r="C77" s="0" t="n">
        <v>5</v>
      </c>
      <c r="D77" s="0" t="n">
        <v>7</v>
      </c>
      <c r="E77" s="0" t="n">
        <v>2</v>
      </c>
      <c r="F77" s="0" t="n">
        <v>4</v>
      </c>
      <c r="G77" s="36" t="str">
        <f aca="false">IF(COUNTIF(B77:F77,"&lt;50")&gt;=1,"*",(F77-B77)/B77)</f>
        <v>*</v>
      </c>
      <c r="J77" s="0"/>
    </row>
    <row r="78" customFormat="false" ht="12.75" hidden="false" customHeight="false" outlineLevel="0" collapsed="false">
      <c r="A78" s="77" t="s">
        <v>60</v>
      </c>
      <c r="B78" s="0" t="n">
        <v>21</v>
      </c>
      <c r="C78" s="0" t="n">
        <v>13</v>
      </c>
      <c r="D78" s="0" t="n">
        <v>14</v>
      </c>
      <c r="E78" s="0" t="n">
        <v>19</v>
      </c>
      <c r="F78" s="0" t="n">
        <v>17</v>
      </c>
      <c r="G78" s="36" t="str">
        <f aca="false">IF(COUNTIF(B78:F78,"&lt;50")&gt;=1,"*",(F78-B78)/B78)</f>
        <v>*</v>
      </c>
      <c r="J78" s="0"/>
    </row>
    <row r="79" customFormat="false" ht="12.75" hidden="false" customHeight="false" outlineLevel="0" collapsed="false">
      <c r="A79" s="77" t="s">
        <v>61</v>
      </c>
      <c r="B79" s="0" t="n">
        <v>45</v>
      </c>
      <c r="C79" s="0" t="n">
        <v>54</v>
      </c>
      <c r="D79" s="0" t="n">
        <v>35</v>
      </c>
      <c r="E79" s="0" t="n">
        <v>39</v>
      </c>
      <c r="F79" s="0" t="n">
        <v>54</v>
      </c>
      <c r="G79" s="36" t="str">
        <f aca="false">IF(COUNTIF(B79:F79,"&lt;50")&gt;=1,"*",(F79-B79)/B79)</f>
        <v>*</v>
      </c>
      <c r="J79" s="0"/>
    </row>
    <row r="80" customFormat="false" ht="12.75" hidden="false" customHeight="false" outlineLevel="0" collapsed="false">
      <c r="A80" s="77" t="s">
        <v>62</v>
      </c>
      <c r="B80" s="0" t="n">
        <v>390</v>
      </c>
      <c r="C80" s="0" t="n">
        <v>437</v>
      </c>
      <c r="D80" s="0" t="n">
        <v>389</v>
      </c>
      <c r="E80" s="0" t="n">
        <v>417</v>
      </c>
      <c r="F80" s="0" t="n">
        <v>384</v>
      </c>
      <c r="G80" s="36" t="n">
        <f aca="false">IF(COUNTIF(B80:F80,"&lt;50")&gt;=1,"*",(F80-B80)/B80)</f>
        <v>-0.0153846153846154</v>
      </c>
      <c r="J80" s="0"/>
    </row>
    <row r="81" customFormat="false" ht="12.75" hidden="false" customHeight="false" outlineLevel="0" collapsed="false">
      <c r="A81" s="77" t="s">
        <v>63</v>
      </c>
      <c r="B81" s="0" t="n">
        <v>341</v>
      </c>
      <c r="C81" s="0" t="n">
        <v>359</v>
      </c>
      <c r="D81" s="0" t="n">
        <v>350</v>
      </c>
      <c r="E81" s="0" t="n">
        <v>343</v>
      </c>
      <c r="F81" s="0" t="n">
        <v>302</v>
      </c>
      <c r="G81" s="36" t="n">
        <f aca="false">IF(COUNTIF(B81:F81,"&lt;50")&gt;=1,"*",(F81-B81)/B81)</f>
        <v>-0.114369501466276</v>
      </c>
      <c r="J81" s="0"/>
    </row>
    <row r="82" customFormat="false" ht="12.75" hidden="false" customHeight="false" outlineLevel="0" collapsed="false">
      <c r="A82" s="77" t="s">
        <v>64</v>
      </c>
      <c r="B82" s="0" t="n">
        <v>9</v>
      </c>
      <c r="C82" s="0" t="n">
        <v>13</v>
      </c>
      <c r="D82" s="0" t="n">
        <v>17</v>
      </c>
      <c r="E82" s="0" t="n">
        <v>15</v>
      </c>
      <c r="F82" s="0" t="n">
        <v>13</v>
      </c>
      <c r="G82" s="36" t="str">
        <f aca="false">IF(COUNTIF(B82:F82,"&lt;50")&gt;=1,"*",(F82-B82)/B82)</f>
        <v>*</v>
      </c>
      <c r="J82" s="0"/>
    </row>
    <row r="83" customFormat="false" ht="12.75" hidden="false" customHeight="false" outlineLevel="0" collapsed="false">
      <c r="A83" s="77" t="s">
        <v>65</v>
      </c>
      <c r="B83" s="0" t="n">
        <v>10</v>
      </c>
      <c r="C83" s="0" t="n">
        <v>15</v>
      </c>
      <c r="D83" s="0" t="n">
        <v>19</v>
      </c>
      <c r="E83" s="0" t="n">
        <v>18</v>
      </c>
      <c r="F83" s="0" t="n">
        <v>12</v>
      </c>
      <c r="G83" s="36" t="str">
        <f aca="false">IF(COUNTIF(B83:F83,"&lt;50")&gt;=1,"*",(F83-B83)/B83)</f>
        <v>*</v>
      </c>
      <c r="J83" s="0"/>
    </row>
    <row r="84" customFormat="false" ht="12.75" hidden="false" customHeight="false" outlineLevel="0" collapsed="false">
      <c r="A84" s="77" t="s">
        <v>66</v>
      </c>
      <c r="B84" s="0" t="n">
        <v>228</v>
      </c>
      <c r="C84" s="0" t="n">
        <v>255</v>
      </c>
      <c r="D84" s="0" t="n">
        <v>242</v>
      </c>
      <c r="E84" s="0" t="n">
        <v>202</v>
      </c>
      <c r="F84" s="0" t="n">
        <v>209</v>
      </c>
      <c r="G84" s="36" t="n">
        <f aca="false">IF(COUNTIF(B84:F84,"&lt;50")&gt;=1,"*",(F84-B84)/B84)</f>
        <v>-0.0833333333333333</v>
      </c>
      <c r="J84" s="0"/>
    </row>
    <row r="85" customFormat="false" ht="12.75" hidden="false" customHeight="false" outlineLevel="0" collapsed="false">
      <c r="A85" s="77" t="s">
        <v>67</v>
      </c>
      <c r="B85" s="0" t="n">
        <v>118</v>
      </c>
      <c r="C85" s="0" t="n">
        <v>93</v>
      </c>
      <c r="D85" s="0" t="n">
        <v>115</v>
      </c>
      <c r="E85" s="0" t="n">
        <v>95</v>
      </c>
      <c r="F85" s="0" t="n">
        <v>104</v>
      </c>
      <c r="G85" s="36" t="n">
        <f aca="false">IF(COUNTIF(B85:F85,"&lt;50")&gt;=1,"*",(F85-B85)/B85)</f>
        <v>-0.11864406779661</v>
      </c>
      <c r="J85" s="0"/>
    </row>
    <row r="86" customFormat="false" ht="12.75" hidden="false" customHeight="false" outlineLevel="0" collapsed="false">
      <c r="A86" s="77" t="s">
        <v>68</v>
      </c>
      <c r="B86" s="0" t="n">
        <v>321</v>
      </c>
      <c r="C86" s="0" t="n">
        <v>363</v>
      </c>
      <c r="D86" s="0" t="n">
        <v>322</v>
      </c>
      <c r="E86" s="0" t="n">
        <v>331</v>
      </c>
      <c r="F86" s="0" t="n">
        <v>295</v>
      </c>
      <c r="G86" s="36" t="n">
        <f aca="false">IF(COUNTIF(B86:F86,"&lt;50")&gt;=1,"*",(F86-B86)/B86)</f>
        <v>-0.0809968847352025</v>
      </c>
    </row>
    <row r="87" customFormat="false" ht="12.75" hidden="false" customHeight="false" outlineLevel="0" collapsed="false">
      <c r="A87" s="83"/>
      <c r="B87" s="50"/>
      <c r="C87" s="50"/>
      <c r="D87" s="50"/>
      <c r="E87" s="50"/>
      <c r="F87" s="84"/>
      <c r="G87" s="85"/>
    </row>
    <row r="88" customFormat="false" ht="12.75" hidden="false" customHeight="false" outlineLevel="0" collapsed="false">
      <c r="A88" s="65" t="s">
        <v>48</v>
      </c>
    </row>
    <row r="89" s="14" customFormat="true" ht="12" hidden="false" customHeight="true" outlineLevel="0" collapsed="false">
      <c r="A89" s="65" t="s">
        <v>70</v>
      </c>
      <c r="F89" s="86"/>
      <c r="G89" s="86"/>
      <c r="K89" s="0"/>
      <c r="L89" s="32"/>
      <c r="M89" s="34"/>
      <c r="N89" s="34"/>
    </row>
    <row r="90" s="14" customFormat="true" ht="12" hidden="false" customHeight="true" outlineLevel="0" collapsed="false">
      <c r="A90" s="65" t="s">
        <v>70</v>
      </c>
      <c r="F90" s="86"/>
      <c r="G90" s="86"/>
      <c r="K90" s="0"/>
      <c r="L90" s="0"/>
      <c r="M90" s="34"/>
      <c r="N90" s="34"/>
    </row>
    <row r="91" customFormat="false" ht="12.75" hidden="false" customHeight="false" outlineLevel="0" collapsed="false">
      <c r="A91" s="14"/>
      <c r="L91" s="0"/>
    </row>
    <row r="92" customFormat="false" ht="12.75" hidden="false" customHeight="false" outlineLevel="0" collapsed="false">
      <c r="A92" s="14"/>
    </row>
    <row r="94" customFormat="false" ht="12.75" hidden="false" customHeight="false" outlineLevel="0" collapsed="false">
      <c r="A94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6" min="2" style="0" width="15.7"/>
    <col collapsed="false" customWidth="true" hidden="false" outlineLevel="0" max="7" min="7" style="0" width="2.7"/>
    <col collapsed="false" customWidth="true" hidden="false" outlineLevel="0" max="8" min="8" style="87" width="21.84"/>
    <col collapsed="false" customWidth="true" hidden="false" outlineLevel="0" max="9" min="9" style="0" width="12.56"/>
  </cols>
  <sheetData>
    <row r="1" customFormat="false" ht="30.75" hidden="false" customHeight="true" outlineLevel="0" collapsed="false">
      <c r="A1" s="88" t="s">
        <v>71</v>
      </c>
      <c r="B1" s="88"/>
      <c r="C1" s="88"/>
      <c r="D1" s="88"/>
      <c r="E1" s="88"/>
      <c r="F1" s="88"/>
      <c r="G1" s="88"/>
      <c r="H1" s="88"/>
    </row>
    <row r="2" customFormat="false" ht="13.5" hidden="false" customHeight="true" outlineLevel="0" collapsed="false">
      <c r="A2" s="21"/>
      <c r="G2" s="19"/>
    </row>
    <row r="3" customFormat="false" ht="45.75" hidden="false" customHeight="true" outlineLevel="0" collapsed="false">
      <c r="A3" s="89"/>
      <c r="B3" s="24" t="s">
        <v>51</v>
      </c>
      <c r="C3" s="24" t="s">
        <v>52</v>
      </c>
      <c r="D3" s="24" t="s">
        <v>53</v>
      </c>
      <c r="E3" s="24" t="s">
        <v>54</v>
      </c>
      <c r="F3" s="24" t="s">
        <v>55</v>
      </c>
      <c r="G3" s="26"/>
      <c r="H3" s="27" t="s">
        <v>72</v>
      </c>
    </row>
    <row r="4" customFormat="false" ht="12.75" hidden="false" customHeight="false" outlineLevel="0" collapsed="false">
      <c r="A4" s="90"/>
      <c r="B4" s="11"/>
      <c r="C4" s="11"/>
      <c r="D4" s="11"/>
      <c r="E4" s="11"/>
      <c r="F4" s="11"/>
      <c r="G4" s="91"/>
      <c r="H4" s="92"/>
    </row>
    <row r="5" customFormat="false" ht="15" hidden="false" customHeight="false" outlineLevel="0" collapsed="false">
      <c r="A5" s="93" t="s">
        <v>73</v>
      </c>
      <c r="B5" s="34" t="n">
        <v>29735</v>
      </c>
      <c r="C5" s="34" t="n">
        <v>31691</v>
      </c>
      <c r="D5" s="34" t="n">
        <v>27613</v>
      </c>
      <c r="E5" s="34" t="n">
        <v>28696</v>
      </c>
      <c r="F5" s="34" t="n">
        <v>27115</v>
      </c>
      <c r="H5" s="36" t="n">
        <f aca="false">IF(COUNTIF(B5:F5,"&lt;50")&gt;=1,"*",(F5-B5)/B5)</f>
        <v>-0.0881116529342526</v>
      </c>
      <c r="I5" s="94"/>
    </row>
    <row r="6" customFormat="false" ht="12.75" hidden="false" customHeight="false" outlineLevel="0" collapsed="false">
      <c r="A6" s="95"/>
      <c r="B6" s="34"/>
      <c r="C6" s="34"/>
      <c r="D6" s="32"/>
      <c r="E6" s="34"/>
      <c r="F6" s="32"/>
      <c r="H6" s="36"/>
      <c r="I6" s="96"/>
    </row>
    <row r="7" customFormat="false" ht="12.75" hidden="false" customHeight="false" outlineLevel="0" collapsed="false">
      <c r="A7" s="97" t="s">
        <v>74</v>
      </c>
      <c r="B7" s="32" t="n">
        <v>9272</v>
      </c>
      <c r="C7" s="32" t="n">
        <v>10058</v>
      </c>
      <c r="D7" s="32" t="n">
        <v>8937</v>
      </c>
      <c r="E7" s="32" t="n">
        <v>9052</v>
      </c>
      <c r="F7" s="32" t="n">
        <v>8308</v>
      </c>
      <c r="H7" s="36" t="n">
        <f aca="false">IF(COUNTIF(B7:F7,"&lt;50")&gt;=1,"*",(F7-B7)/B7)</f>
        <v>-0.103968938740293</v>
      </c>
      <c r="I7" s="96"/>
      <c r="K7" s="98"/>
      <c r="L7" s="98"/>
    </row>
    <row r="8" customFormat="false" ht="12.75" hidden="false" customHeight="false" outlineLevel="0" collapsed="false">
      <c r="A8" s="97" t="s">
        <v>75</v>
      </c>
      <c r="B8" s="32" t="n">
        <v>3229</v>
      </c>
      <c r="C8" s="32" t="n">
        <v>3329</v>
      </c>
      <c r="D8" s="32" t="n">
        <v>2848</v>
      </c>
      <c r="E8" s="32" t="n">
        <v>3243</v>
      </c>
      <c r="F8" s="32" t="n">
        <v>3016</v>
      </c>
      <c r="H8" s="36" t="n">
        <f aca="false">IF(COUNTIF(B8:F8,"&lt;50")&gt;=1,"*",(F8-B8)/B8)</f>
        <v>-0.0659646949519975</v>
      </c>
      <c r="I8" s="96"/>
      <c r="K8" s="98"/>
      <c r="L8" s="98"/>
    </row>
    <row r="9" customFormat="false" ht="12.75" hidden="false" customHeight="false" outlineLevel="0" collapsed="false">
      <c r="A9" s="97" t="s">
        <v>76</v>
      </c>
      <c r="B9" s="32" t="n">
        <v>1737</v>
      </c>
      <c r="C9" s="32" t="n">
        <v>1883</v>
      </c>
      <c r="D9" s="32" t="n">
        <v>1607</v>
      </c>
      <c r="E9" s="32" t="n">
        <v>1817</v>
      </c>
      <c r="F9" s="32" t="n">
        <v>1783</v>
      </c>
      <c r="H9" s="36" t="n">
        <f aca="false">IF(COUNTIF(B9:F9,"&lt;50")&gt;=1,"*",(F9-B9)/B9)</f>
        <v>0.026482440990213</v>
      </c>
      <c r="I9" s="96"/>
      <c r="K9" s="98"/>
      <c r="L9" s="98"/>
    </row>
    <row r="10" customFormat="false" ht="12.75" hidden="false" customHeight="false" outlineLevel="0" collapsed="false">
      <c r="A10" s="97" t="s">
        <v>77</v>
      </c>
      <c r="B10" s="32" t="n">
        <v>1840</v>
      </c>
      <c r="C10" s="32" t="n">
        <v>1934</v>
      </c>
      <c r="D10" s="32" t="n">
        <v>1603</v>
      </c>
      <c r="E10" s="32" t="n">
        <v>1755</v>
      </c>
      <c r="F10" s="32" t="n">
        <v>1748</v>
      </c>
      <c r="H10" s="36" t="n">
        <f aca="false">IF(COUNTIF(B10:F10,"&lt;50")&gt;=1,"*",(F10-B10)/B10)</f>
        <v>-0.05</v>
      </c>
      <c r="I10" s="96"/>
      <c r="K10" s="98"/>
      <c r="L10" s="98"/>
    </row>
    <row r="11" customFormat="false" ht="12.75" hidden="false" customHeight="false" outlineLevel="0" collapsed="false">
      <c r="A11" s="97" t="s">
        <v>78</v>
      </c>
      <c r="B11" s="32" t="n">
        <v>1850</v>
      </c>
      <c r="C11" s="32" t="n">
        <v>1936</v>
      </c>
      <c r="D11" s="32" t="n">
        <v>1654</v>
      </c>
      <c r="E11" s="32" t="n">
        <v>1667</v>
      </c>
      <c r="F11" s="32" t="n">
        <v>1525</v>
      </c>
      <c r="H11" s="36" t="n">
        <f aca="false">IF(COUNTIF(B11:F11,"&lt;50")&gt;=1,"*",(F11-B11)/B11)</f>
        <v>-0.175675675675676</v>
      </c>
      <c r="I11" s="96"/>
      <c r="K11" s="98"/>
      <c r="L11" s="98"/>
    </row>
    <row r="12" customFormat="false" ht="12.75" hidden="false" customHeight="false" outlineLevel="0" collapsed="false">
      <c r="A12" s="97" t="s">
        <v>79</v>
      </c>
      <c r="B12" s="32" t="n">
        <v>1611</v>
      </c>
      <c r="C12" s="32" t="n">
        <v>1619</v>
      </c>
      <c r="D12" s="32" t="n">
        <v>1456</v>
      </c>
      <c r="E12" s="32" t="n">
        <v>1613</v>
      </c>
      <c r="F12" s="32" t="n">
        <v>1502</v>
      </c>
      <c r="H12" s="36" t="n">
        <f aca="false">IF(COUNTIF(B12:F12,"&lt;50")&gt;=1,"*",(F12-B12)/B12)</f>
        <v>-0.0676598386095593</v>
      </c>
      <c r="I12" s="96"/>
      <c r="K12" s="98"/>
      <c r="L12" s="98"/>
    </row>
    <row r="13" customFormat="false" ht="12.75" hidden="false" customHeight="false" outlineLevel="0" collapsed="false">
      <c r="A13" s="97" t="s">
        <v>80</v>
      </c>
      <c r="B13" s="32" t="n">
        <v>1546</v>
      </c>
      <c r="C13" s="32" t="n">
        <v>1622</v>
      </c>
      <c r="D13" s="32" t="n">
        <v>1375</v>
      </c>
      <c r="E13" s="32" t="n">
        <v>1360</v>
      </c>
      <c r="F13" s="32" t="n">
        <v>1351</v>
      </c>
      <c r="H13" s="36" t="n">
        <f aca="false">IF(COUNTIF(B13:F13,"&lt;50")&gt;=1,"*",(F13-B13)/B13)</f>
        <v>-0.126131953428202</v>
      </c>
      <c r="I13" s="96"/>
      <c r="K13" s="98"/>
      <c r="L13" s="98"/>
    </row>
    <row r="14" customFormat="false" ht="12.75" hidden="false" customHeight="false" outlineLevel="0" collapsed="false">
      <c r="A14" s="97" t="s">
        <v>81</v>
      </c>
      <c r="B14" s="0" t="n">
        <v>895</v>
      </c>
      <c r="C14" s="0" t="n">
        <v>979</v>
      </c>
      <c r="D14" s="0" t="n">
        <v>920</v>
      </c>
      <c r="E14" s="0" t="n">
        <v>960</v>
      </c>
      <c r="F14" s="0" t="n">
        <v>967</v>
      </c>
      <c r="H14" s="36" t="n">
        <f aca="false">IF(COUNTIF(B14:F14,"&lt;50")&gt;=1,"*",(F14-B14)/B14)</f>
        <v>0.0804469273743017</v>
      </c>
      <c r="I14" s="99"/>
    </row>
    <row r="15" customFormat="false" ht="13.5" hidden="false" customHeight="true" outlineLevel="0" collapsed="false">
      <c r="A15" s="97" t="s">
        <v>82</v>
      </c>
      <c r="B15" s="0" t="n">
        <v>644</v>
      </c>
      <c r="C15" s="0" t="n">
        <v>614</v>
      </c>
      <c r="D15" s="0" t="n">
        <v>537</v>
      </c>
      <c r="E15" s="0" t="n">
        <v>545</v>
      </c>
      <c r="F15" s="0" t="n">
        <v>522</v>
      </c>
      <c r="H15" s="36" t="n">
        <f aca="false">IF(COUNTIF(B15:F15,"&lt;50")&gt;=1,"*",(F15-B15)/B15)</f>
        <v>-0.18944099378882</v>
      </c>
      <c r="I15" s="96"/>
      <c r="K15" s="98"/>
      <c r="L15" s="98"/>
    </row>
    <row r="16" customFormat="false" ht="12.75" hidden="false" customHeight="true" outlineLevel="0" collapsed="false">
      <c r="A16" s="97" t="s">
        <v>83</v>
      </c>
      <c r="B16" s="0" t="n">
        <v>591</v>
      </c>
      <c r="C16" s="0" t="n">
        <v>598</v>
      </c>
      <c r="D16" s="0" t="n">
        <v>514</v>
      </c>
      <c r="E16" s="0" t="n">
        <v>451</v>
      </c>
      <c r="F16" s="0" t="n">
        <v>430</v>
      </c>
      <c r="H16" s="36" t="n">
        <f aca="false">IF(COUNTIF(B16:F16,"&lt;50")&gt;=1,"*",(F16-B16)/B16)</f>
        <v>-0.272419627749577</v>
      </c>
      <c r="I16" s="96"/>
      <c r="K16" s="98"/>
      <c r="L16" s="98"/>
    </row>
    <row r="17" customFormat="false" ht="12.75" hidden="false" customHeight="false" outlineLevel="0" collapsed="false">
      <c r="C17" s="34"/>
      <c r="D17" s="34"/>
      <c r="E17" s="34"/>
      <c r="F17" s="34"/>
      <c r="H17" s="36"/>
      <c r="I17" s="96"/>
      <c r="K17" s="32"/>
      <c r="L17" s="44"/>
    </row>
    <row r="18" customFormat="false" ht="12.75" hidden="false" customHeight="false" outlineLevel="0" collapsed="false">
      <c r="A18" s="100" t="s">
        <v>84</v>
      </c>
      <c r="B18" s="32" t="n">
        <v>6520</v>
      </c>
      <c r="C18" s="44" t="n">
        <v>7119</v>
      </c>
      <c r="D18" s="44" t="n">
        <v>6162</v>
      </c>
      <c r="E18" s="44" t="n">
        <v>6233</v>
      </c>
      <c r="F18" s="44" t="n">
        <v>5963</v>
      </c>
      <c r="H18" s="36" t="n">
        <f aca="false">IF(COUNTIF(B18:F18,"&lt;50")&gt;=1,"*",(F18-B18)/B18)</f>
        <v>-0.0854294478527607</v>
      </c>
      <c r="I18" s="96"/>
      <c r="K18" s="101"/>
      <c r="L18" s="101"/>
    </row>
    <row r="19" customFormat="false" ht="12.75" hidden="false" customHeight="false" outlineLevel="0" collapsed="false">
      <c r="A19" s="102"/>
      <c r="B19" s="98"/>
      <c r="C19" s="98"/>
      <c r="D19" s="98"/>
      <c r="E19" s="98"/>
      <c r="F19" s="98"/>
      <c r="G19" s="98"/>
      <c r="H19" s="98"/>
      <c r="I19" s="99"/>
    </row>
    <row r="20" customFormat="false" ht="12.7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99"/>
    </row>
    <row r="21" customFormat="false" ht="15" hidden="false" customHeight="false" outlineLevel="0" collapsed="false">
      <c r="A21" s="93" t="s">
        <v>85</v>
      </c>
      <c r="B21" s="34" t="n">
        <v>11577</v>
      </c>
      <c r="C21" s="34" t="n">
        <v>12442</v>
      </c>
      <c r="D21" s="34" t="n">
        <v>11176</v>
      </c>
      <c r="E21" s="34" t="n">
        <v>11505</v>
      </c>
      <c r="F21" s="34" t="n">
        <v>11023</v>
      </c>
      <c r="H21" s="36" t="n">
        <f aca="false">IF(COUNTIF(B21:F21,"&lt;50")&gt;=1,"*",(F21-B21)/B21)</f>
        <v>-0.047853502634534</v>
      </c>
      <c r="I21" s="99"/>
    </row>
    <row r="22" customFormat="false" ht="15" hidden="false" customHeight="false" outlineLevel="0" collapsed="false">
      <c r="A22" s="93"/>
      <c r="B22" s="34"/>
      <c r="C22" s="34"/>
      <c r="D22" s="34"/>
      <c r="E22" s="34"/>
      <c r="F22" s="32"/>
      <c r="H22" s="36"/>
      <c r="I22" s="99"/>
    </row>
    <row r="23" customFormat="false" ht="12.75" hidden="false" customHeight="false" outlineLevel="0" collapsed="false">
      <c r="A23" s="105" t="s">
        <v>74</v>
      </c>
      <c r="B23" s="32" t="n">
        <v>2578</v>
      </c>
      <c r="C23" s="32" t="n">
        <v>2751</v>
      </c>
      <c r="D23" s="32" t="n">
        <v>2609</v>
      </c>
      <c r="E23" s="32" t="n">
        <v>2630</v>
      </c>
      <c r="F23" s="32" t="n">
        <v>2385</v>
      </c>
      <c r="H23" s="36" t="n">
        <f aca="false">IF(COUNTIF(B23:F23,"&lt;50")&gt;=1,"*",(F23-B23)/B23)</f>
        <v>-0.0748642358417378</v>
      </c>
      <c r="I23" s="99"/>
    </row>
    <row r="24" customFormat="false" ht="12.75" hidden="false" customHeight="false" outlineLevel="0" collapsed="false">
      <c r="A24" s="105" t="s">
        <v>75</v>
      </c>
      <c r="B24" s="32" t="n">
        <v>1052</v>
      </c>
      <c r="C24" s="32" t="n">
        <v>969</v>
      </c>
      <c r="D24" s="0" t="n">
        <v>1087</v>
      </c>
      <c r="E24" s="32" t="n">
        <v>1073</v>
      </c>
      <c r="F24" s="32" t="n">
        <v>1011</v>
      </c>
      <c r="H24" s="36" t="n">
        <f aca="false">IF(COUNTIF(B24:F24,"&lt;50")&gt;=1,"*",(F24-B24)/B24)</f>
        <v>-0.0389733840304183</v>
      </c>
      <c r="I24" s="106"/>
      <c r="J24" s="98"/>
      <c r="K24" s="98"/>
      <c r="L24" s="98"/>
    </row>
    <row r="25" customFormat="false" ht="12.75" hidden="false" customHeight="false" outlineLevel="0" collapsed="false">
      <c r="A25" s="105" t="s">
        <v>78</v>
      </c>
      <c r="B25" s="32" t="n">
        <v>1066</v>
      </c>
      <c r="C25" s="32" t="n">
        <v>1123</v>
      </c>
      <c r="D25" s="32" t="n">
        <v>1041</v>
      </c>
      <c r="E25" s="32" t="n">
        <v>1059</v>
      </c>
      <c r="F25" s="0" t="n">
        <v>969</v>
      </c>
      <c r="H25" s="36" t="n">
        <f aca="false">IF(COUNTIF(B25:F25,"&lt;50")&gt;=1,"*",(F25-B25)/B25)</f>
        <v>-0.0909943714821764</v>
      </c>
      <c r="I25" s="106"/>
      <c r="J25" s="98"/>
      <c r="K25" s="98"/>
      <c r="L25" s="98"/>
    </row>
    <row r="26" customFormat="false" ht="12.75" hidden="false" customHeight="false" outlineLevel="0" collapsed="false">
      <c r="A26" s="97" t="s">
        <v>77</v>
      </c>
      <c r="B26" s="32" t="n">
        <v>934</v>
      </c>
      <c r="C26" s="0" t="n">
        <v>1188</v>
      </c>
      <c r="D26" s="32" t="n">
        <v>842</v>
      </c>
      <c r="E26" s="0" t="n">
        <v>887</v>
      </c>
      <c r="F26" s="0" t="n">
        <v>814</v>
      </c>
      <c r="H26" s="36" t="n">
        <f aca="false">IF(COUNTIF(B26:F26,"&lt;50")&gt;=1,"*",(F26-B26)/B26)</f>
        <v>-0.12847965738758</v>
      </c>
      <c r="I26" s="106"/>
      <c r="J26" s="98"/>
      <c r="K26" s="98"/>
      <c r="L26" s="98"/>
    </row>
    <row r="27" customFormat="false" ht="12.75" hidden="false" customHeight="false" outlineLevel="0" collapsed="false">
      <c r="A27" s="105" t="s">
        <v>79</v>
      </c>
      <c r="B27" s="0" t="n">
        <v>633</v>
      </c>
      <c r="C27" s="0" t="n">
        <v>663</v>
      </c>
      <c r="D27" s="0" t="n">
        <v>622</v>
      </c>
      <c r="E27" s="0" t="n">
        <v>638</v>
      </c>
      <c r="F27" s="0" t="n">
        <v>677</v>
      </c>
      <c r="H27" s="36" t="n">
        <f aca="false">IF(COUNTIF(B27:F27,"&lt;50")&gt;=1,"*",(F27-B27)/B27)</f>
        <v>0.0695102685624013</v>
      </c>
      <c r="I27" s="106"/>
      <c r="J27" s="98"/>
      <c r="K27" s="98"/>
      <c r="L27" s="98"/>
    </row>
    <row r="28" customFormat="false" ht="12.75" hidden="false" customHeight="false" outlineLevel="0" collapsed="false">
      <c r="A28" s="97" t="s">
        <v>76</v>
      </c>
      <c r="B28" s="0" t="n">
        <v>522</v>
      </c>
      <c r="C28" s="0" t="n">
        <v>405</v>
      </c>
      <c r="D28" s="0" t="n">
        <v>549</v>
      </c>
      <c r="E28" s="0" t="n">
        <v>604</v>
      </c>
      <c r="F28" s="0" t="n">
        <v>644</v>
      </c>
      <c r="H28" s="36" t="n">
        <f aca="false">IF(COUNTIF(B28:F28,"&lt;50")&gt;=1,"*",(F28-B28)/B28)</f>
        <v>0.233716475095785</v>
      </c>
      <c r="I28" s="106"/>
      <c r="J28" s="98"/>
      <c r="K28" s="98"/>
      <c r="L28" s="98"/>
    </row>
    <row r="29" customFormat="false" ht="12.75" hidden="false" customHeight="false" outlineLevel="0" collapsed="false">
      <c r="A29" s="97" t="s">
        <v>81</v>
      </c>
      <c r="B29" s="0" t="n">
        <v>349</v>
      </c>
      <c r="C29" s="0" t="n">
        <v>434</v>
      </c>
      <c r="D29" s="0" t="n">
        <v>331</v>
      </c>
      <c r="E29" s="0" t="n">
        <v>428</v>
      </c>
      <c r="F29" s="0" t="n">
        <v>417</v>
      </c>
      <c r="H29" s="36" t="n">
        <f aca="false">IF(COUNTIF(B29:F29,"&lt;50")&gt;=1,"*",(F29-B29)/B29)</f>
        <v>0.194842406876791</v>
      </c>
      <c r="I29" s="106"/>
      <c r="J29" s="98"/>
      <c r="K29" s="98"/>
      <c r="L29" s="98"/>
    </row>
    <row r="30" customFormat="false" ht="12.75" hidden="false" customHeight="false" outlineLevel="0" collapsed="false">
      <c r="A30" s="97" t="s">
        <v>83</v>
      </c>
      <c r="B30" s="0" t="n">
        <v>498</v>
      </c>
      <c r="C30" s="0" t="n">
        <v>469</v>
      </c>
      <c r="D30" s="0" t="n">
        <v>469</v>
      </c>
      <c r="E30" s="0" t="n">
        <v>397</v>
      </c>
      <c r="F30" s="0" t="n">
        <v>381</v>
      </c>
      <c r="H30" s="36" t="n">
        <f aca="false">IF(COUNTIF(B30:F30,"&lt;50")&gt;=1,"*",(F30-B30)/B30)</f>
        <v>-0.234939759036145</v>
      </c>
      <c r="I30" s="99"/>
    </row>
    <row r="31" customFormat="false" ht="12.75" hidden="false" customHeight="false" outlineLevel="0" collapsed="false">
      <c r="A31" s="97" t="s">
        <v>82</v>
      </c>
      <c r="B31" s="0" t="n">
        <v>445</v>
      </c>
      <c r="C31" s="0" t="n">
        <v>646</v>
      </c>
      <c r="D31" s="0" t="n">
        <v>335</v>
      </c>
      <c r="E31" s="0" t="n">
        <v>366</v>
      </c>
      <c r="F31" s="0" t="n">
        <v>346</v>
      </c>
      <c r="H31" s="36" t="n">
        <f aca="false">IF(COUNTIF(B31:F31,"&lt;50")&gt;=1,"*",(F31-B31)/B31)</f>
        <v>-0.22247191011236</v>
      </c>
      <c r="I31" s="99"/>
    </row>
    <row r="32" customFormat="false" ht="12.75" hidden="false" customHeight="false" outlineLevel="0" collapsed="false">
      <c r="A32" s="105" t="s">
        <v>80</v>
      </c>
      <c r="B32" s="0" t="n">
        <v>371</v>
      </c>
      <c r="C32" s="0" t="n">
        <v>381</v>
      </c>
      <c r="D32" s="0" t="n">
        <v>368</v>
      </c>
      <c r="E32" s="0" t="n">
        <v>362</v>
      </c>
      <c r="F32" s="0" t="n">
        <v>341</v>
      </c>
      <c r="H32" s="36" t="n">
        <f aca="false">IF(COUNTIF(B32:F32,"&lt;50")&gt;=1,"*",(F32-B32)/B32)</f>
        <v>-0.0808625336927224</v>
      </c>
      <c r="I32" s="106"/>
      <c r="J32" s="98"/>
      <c r="K32" s="98"/>
      <c r="L32" s="98"/>
    </row>
    <row r="33" customFormat="false" ht="12.75" hidden="false" customHeight="false" outlineLevel="0" collapsed="false">
      <c r="B33" s="34"/>
      <c r="C33" s="34"/>
      <c r="D33" s="32"/>
      <c r="E33" s="34"/>
      <c r="F33" s="34"/>
      <c r="H33" s="36"/>
      <c r="I33" s="106"/>
      <c r="J33" s="98"/>
      <c r="K33" s="98"/>
      <c r="L33" s="98"/>
    </row>
    <row r="34" customFormat="false" ht="12.75" hidden="false" customHeight="false" outlineLevel="0" collapsed="false">
      <c r="A34" s="107"/>
      <c r="C34" s="34"/>
      <c r="D34" s="34"/>
      <c r="E34" s="34"/>
      <c r="F34" s="34"/>
      <c r="H34" s="36"/>
      <c r="I34" s="99"/>
    </row>
    <row r="35" customFormat="false" ht="12.75" hidden="false" customHeight="false" outlineLevel="0" collapsed="false">
      <c r="A35" s="108" t="s">
        <v>86</v>
      </c>
      <c r="B35" s="32" t="n">
        <v>3129</v>
      </c>
      <c r="C35" s="44" t="n">
        <v>3413</v>
      </c>
      <c r="D35" s="44" t="n">
        <v>2923</v>
      </c>
      <c r="E35" s="44" t="n">
        <v>3061</v>
      </c>
      <c r="F35" s="44" t="n">
        <v>3038</v>
      </c>
      <c r="H35" s="36" t="n">
        <f aca="false">IF(COUNTIF(B35:F35,"&lt;50")&gt;=1,"*",(F35-B35)/B35)</f>
        <v>-0.029082774049217</v>
      </c>
      <c r="I35" s="109"/>
    </row>
    <row r="36" customFormat="false" ht="12.75" hidden="false" customHeight="false" outlineLevel="0" collapsed="false">
      <c r="A36" s="102"/>
      <c r="B36" s="110"/>
      <c r="C36" s="110"/>
      <c r="D36" s="110"/>
      <c r="E36" s="110"/>
      <c r="F36" s="110"/>
      <c r="G36" s="102"/>
      <c r="H36" s="111"/>
      <c r="I36" s="112"/>
      <c r="J36" s="101"/>
    </row>
    <row r="37" customFormat="false" ht="12.75" hidden="false" customHeight="false" outlineLevel="0" collapsed="false">
      <c r="A37" s="113"/>
      <c r="G37" s="19"/>
      <c r="J37" s="32"/>
    </row>
    <row r="38" customFormat="false" ht="12.75" hidden="false" customHeight="false" outlineLevel="0" collapsed="false">
      <c r="A38" s="65"/>
      <c r="G38" s="19"/>
      <c r="J38" s="32"/>
    </row>
    <row r="39" customFormat="false" ht="12.75" hidden="false" customHeight="false" outlineLevel="0" collapsed="false">
      <c r="A39" s="113"/>
      <c r="G39" s="19"/>
      <c r="J39" s="32"/>
    </row>
    <row r="40" customFormat="false" ht="12.75" hidden="false" customHeight="false" outlineLevel="0" collapsed="false">
      <c r="A40" s="114"/>
    </row>
    <row r="41" customFormat="false" ht="12.75" hidden="false" customHeight="false" outlineLevel="0" collapsed="false">
      <c r="A41" s="115"/>
    </row>
    <row r="42" customFormat="false" ht="12.75" hidden="false" customHeight="false" outlineLevel="0" collapsed="false">
      <c r="A42" s="115"/>
    </row>
    <row r="43" customFormat="false" ht="12.75" hidden="false" customHeight="false" outlineLevel="0" collapsed="false">
      <c r="A43" s="115"/>
    </row>
    <row r="44" customFormat="false" ht="12.75" hidden="false" customHeight="false" outlineLevel="0" collapsed="false">
      <c r="A44" s="114"/>
    </row>
    <row r="45" customFormat="false" ht="12.75" hidden="false" customHeight="false" outlineLevel="0" collapsed="false">
      <c r="A45" s="115"/>
    </row>
    <row r="46" customFormat="false" ht="12.75" hidden="false" customHeight="false" outlineLevel="0" collapsed="false">
      <c r="A46" s="114"/>
    </row>
    <row r="47" customFormat="false" ht="12.75" hidden="false" customHeight="false" outlineLevel="0" collapsed="false">
      <c r="A47" s="114"/>
    </row>
    <row r="48" customFormat="false" ht="12.75" hidden="false" customHeight="false" outlineLevel="0" collapsed="false">
      <c r="A48" s="114"/>
    </row>
    <row r="49" customFormat="false" ht="12.75" hidden="false" customHeight="false" outlineLevel="0" collapsed="false">
      <c r="A49" s="114"/>
    </row>
    <row r="50" customFormat="false" ht="12.75" hidden="false" customHeight="false" outlineLevel="0" collapsed="false">
      <c r="A50" s="114"/>
    </row>
    <row r="51" customFormat="false" ht="12.75" hidden="false" customHeight="false" outlineLevel="0" collapsed="false">
      <c r="A51" s="114"/>
    </row>
    <row r="52" customFormat="false" ht="12.75" hidden="false" customHeight="false" outlineLevel="0" collapsed="false">
      <c r="A52" s="114"/>
    </row>
    <row r="53" customFormat="false" ht="12.75" hidden="false" customHeight="false" outlineLevel="0" collapsed="false">
      <c r="A53" s="1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16" width="35.28"/>
    <col collapsed="false" customWidth="true" hidden="false" outlineLevel="0" max="6" min="2" style="117" width="15.28"/>
    <col collapsed="false" customWidth="true" hidden="false" outlineLevel="0" max="7" min="7" style="117" width="2.7"/>
    <col collapsed="false" customWidth="true" hidden="false" outlineLevel="0" max="8" min="8" style="118" width="22.28"/>
    <col collapsed="false" customWidth="false" hidden="false" outlineLevel="0" max="9" min="9" style="117" width="12.42"/>
    <col collapsed="false" customWidth="true" hidden="false" outlineLevel="0" max="10" min="10" style="117" width="17.56"/>
    <col collapsed="false" customWidth="false" hidden="false" outlineLevel="0" max="257" min="11" style="117" width="12.42"/>
  </cols>
  <sheetData>
    <row r="1" customFormat="false" ht="32.25" hidden="false" customHeight="true" outlineLevel="0" collapsed="false">
      <c r="A1" s="119" t="s">
        <v>87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21"/>
      <c r="G2" s="120"/>
    </row>
    <row r="3" s="121" customFormat="true" ht="45.75" hidden="false" customHeight="true" outlineLevel="0" collapsed="false">
      <c r="A3" s="89"/>
      <c r="B3" s="24" t="s">
        <v>51</v>
      </c>
      <c r="C3" s="24" t="s">
        <v>52</v>
      </c>
      <c r="D3" s="24" t="s">
        <v>53</v>
      </c>
      <c r="E3" s="24" t="s">
        <v>54</v>
      </c>
      <c r="F3" s="24" t="s">
        <v>55</v>
      </c>
      <c r="G3" s="26"/>
      <c r="H3" s="27" t="s">
        <v>56</v>
      </c>
      <c r="J3" s="0"/>
    </row>
    <row r="4" customFormat="false" ht="12.75" hidden="false" customHeight="false" outlineLevel="0" collapsed="false">
      <c r="A4" s="90"/>
      <c r="B4" s="122"/>
      <c r="C4" s="122"/>
      <c r="D4" s="122"/>
      <c r="E4" s="122"/>
      <c r="F4" s="122"/>
      <c r="G4" s="123"/>
      <c r="H4" s="124"/>
      <c r="J4" s="0"/>
      <c r="K4" s="32"/>
      <c r="L4" s="0"/>
      <c r="M4" s="0"/>
    </row>
    <row r="5" customFormat="false" ht="12.75" hidden="false" customHeight="false" outlineLevel="0" collapsed="false">
      <c r="A5" s="90"/>
      <c r="B5" s="32"/>
      <c r="C5" s="32"/>
      <c r="D5" s="32"/>
      <c r="E5" s="32"/>
      <c r="F5" s="32"/>
      <c r="G5" s="32"/>
      <c r="H5" s="125"/>
      <c r="J5" s="0"/>
      <c r="K5" s="32"/>
      <c r="L5" s="0"/>
      <c r="M5" s="0"/>
    </row>
    <row r="6" customFormat="false" ht="15" hidden="false" customHeight="false" outlineLevel="0" collapsed="false">
      <c r="A6" s="126" t="s">
        <v>73</v>
      </c>
      <c r="B6" s="34" t="n">
        <v>50225</v>
      </c>
      <c r="C6" s="34" t="n">
        <v>52695</v>
      </c>
      <c r="D6" s="34" t="n">
        <v>45904</v>
      </c>
      <c r="E6" s="34" t="n">
        <v>47828</v>
      </c>
      <c r="F6" s="34" t="n">
        <v>45547</v>
      </c>
      <c r="H6" s="36" t="n">
        <f aca="false">IF(COUNTIF(B6:F6,"&lt;50")&gt;=1,"*",(F6-B6)/B6)</f>
        <v>-0.0931408661025386</v>
      </c>
      <c r="I6" s="34"/>
      <c r="J6" s="0"/>
      <c r="K6" s="32"/>
      <c r="L6" s="0"/>
      <c r="M6" s="0"/>
    </row>
    <row r="7" customFormat="false" ht="12.75" hidden="false" customHeight="false" outlineLevel="0" collapsed="false">
      <c r="A7" s="100" t="s">
        <v>75</v>
      </c>
      <c r="B7" s="32" t="n">
        <v>16221</v>
      </c>
      <c r="C7" s="32" t="n">
        <v>16587</v>
      </c>
      <c r="D7" s="32" t="n">
        <v>14406</v>
      </c>
      <c r="E7" s="32" t="n">
        <v>15508</v>
      </c>
      <c r="F7" s="32" t="n">
        <v>14900</v>
      </c>
      <c r="H7" s="36" t="n">
        <f aca="false">IF(COUNTIF(B7:F7,"&lt;50")&gt;=1,"*",(F7-B7)/B7)</f>
        <v>-0.0814376425621109</v>
      </c>
      <c r="I7" s="32"/>
      <c r="J7" s="0"/>
      <c r="K7" s="32"/>
      <c r="L7" s="32"/>
      <c r="M7" s="32"/>
    </row>
    <row r="8" customFormat="false" ht="12.75" hidden="false" customHeight="false" outlineLevel="0" collapsed="false">
      <c r="A8" s="100" t="s">
        <v>88</v>
      </c>
      <c r="B8" s="32" t="n">
        <v>15892</v>
      </c>
      <c r="C8" s="32" t="n">
        <v>17039</v>
      </c>
      <c r="D8" s="32" t="n">
        <v>15072</v>
      </c>
      <c r="E8" s="32" t="n">
        <v>15288</v>
      </c>
      <c r="F8" s="32" t="n">
        <v>13928</v>
      </c>
      <c r="H8" s="36" t="n">
        <f aca="false">IF(COUNTIF(B8:F8,"&lt;50")&gt;=1,"*",(F8-B8)/B8)</f>
        <v>-0.123584193304807</v>
      </c>
      <c r="I8" s="32"/>
      <c r="J8" s="0"/>
      <c r="K8" s="32"/>
      <c r="L8" s="32"/>
      <c r="M8" s="32"/>
    </row>
    <row r="9" customFormat="false" ht="12.75" hidden="false" customHeight="false" outlineLevel="0" collapsed="false">
      <c r="A9" s="100" t="s">
        <v>89</v>
      </c>
      <c r="B9" s="127" t="n">
        <v>3704</v>
      </c>
      <c r="C9" s="32" t="n">
        <v>3741</v>
      </c>
      <c r="D9" s="32" t="n">
        <v>3090</v>
      </c>
      <c r="E9" s="32" t="n">
        <v>3325</v>
      </c>
      <c r="F9" s="32" t="n">
        <v>3265</v>
      </c>
      <c r="H9" s="36" t="n">
        <f aca="false">IF(COUNTIF(B9:F9,"&lt;50")&gt;=1,"*",(F9-B9)/B9)</f>
        <v>-0.118520518358531</v>
      </c>
      <c r="I9" s="32"/>
      <c r="J9" s="0"/>
      <c r="K9" s="32"/>
      <c r="L9" s="32"/>
      <c r="M9" s="32"/>
    </row>
    <row r="10" customFormat="false" ht="12.75" hidden="false" customHeight="false" outlineLevel="0" collapsed="false">
      <c r="A10" s="100" t="s">
        <v>90</v>
      </c>
      <c r="B10" s="127" t="n">
        <v>2557</v>
      </c>
      <c r="C10" s="32" t="n">
        <v>2401</v>
      </c>
      <c r="D10" s="32" t="n">
        <v>2212</v>
      </c>
      <c r="E10" s="32" t="n">
        <v>2385</v>
      </c>
      <c r="F10" s="32" t="n">
        <v>2286</v>
      </c>
      <c r="H10" s="36" t="n">
        <f aca="false">IF(COUNTIF(B10:F10,"&lt;50")&gt;=1,"*",(F10-B10)/B10)</f>
        <v>-0.105983574501369</v>
      </c>
      <c r="I10" s="32"/>
      <c r="J10" s="0"/>
      <c r="K10" s="32"/>
      <c r="L10" s="32"/>
      <c r="M10" s="32"/>
    </row>
    <row r="11" customFormat="false" ht="12.75" hidden="false" customHeight="false" outlineLevel="0" collapsed="false">
      <c r="A11" s="100" t="s">
        <v>80</v>
      </c>
      <c r="B11" s="127" t="n">
        <v>4148</v>
      </c>
      <c r="C11" s="32" t="n">
        <v>4256</v>
      </c>
      <c r="D11" s="32" t="n">
        <v>3664</v>
      </c>
      <c r="E11" s="32" t="n">
        <v>3467</v>
      </c>
      <c r="F11" s="32" t="n">
        <v>3414</v>
      </c>
      <c r="H11" s="36" t="n">
        <f aca="false">IF(COUNTIF(B11:F11,"&lt;50")&gt;=1,"*",(F11-B11)/B11)</f>
        <v>-0.17695274831244</v>
      </c>
      <c r="I11" s="32"/>
      <c r="J11" s="0"/>
      <c r="K11" s="32"/>
      <c r="L11" s="32"/>
      <c r="M11" s="32"/>
    </row>
    <row r="12" customFormat="false" ht="12.75" hidden="false" customHeight="false" outlineLevel="0" collapsed="false">
      <c r="A12" s="100" t="s">
        <v>91</v>
      </c>
      <c r="B12" s="127" t="n">
        <v>4986</v>
      </c>
      <c r="C12" s="32" t="n">
        <v>5840</v>
      </c>
      <c r="D12" s="32" t="n">
        <v>4925</v>
      </c>
      <c r="E12" s="32" t="n">
        <v>5255</v>
      </c>
      <c r="F12" s="32" t="n">
        <v>5162</v>
      </c>
      <c r="H12" s="36" t="n">
        <f aca="false">IF(COUNTIF(B12:F12,"&lt;50")&gt;=1,"*",(F12-B12)/B12)</f>
        <v>0.0352988367428801</v>
      </c>
      <c r="I12" s="32"/>
      <c r="J12" s="0"/>
      <c r="K12" s="0"/>
      <c r="L12" s="32"/>
      <c r="M12" s="32"/>
    </row>
    <row r="13" customFormat="false" ht="12.75" hidden="false" customHeight="false" outlineLevel="0" collapsed="false">
      <c r="A13" s="100" t="s">
        <v>92</v>
      </c>
      <c r="B13" s="32" t="n">
        <v>1473</v>
      </c>
      <c r="C13" s="32" t="n">
        <v>1535</v>
      </c>
      <c r="D13" s="32" t="n">
        <v>1392</v>
      </c>
      <c r="E13" s="32" t="n">
        <v>1509</v>
      </c>
      <c r="F13" s="32" t="n">
        <v>1528</v>
      </c>
      <c r="H13" s="36" t="n">
        <f aca="false">IF(COUNTIF(B13:F13,"&lt;50")&gt;=1,"*",(F13-B13)/B13)</f>
        <v>0.0373387644263408</v>
      </c>
      <c r="I13" s="32"/>
      <c r="J13" s="0"/>
      <c r="K13" s="0"/>
      <c r="L13" s="32"/>
      <c r="M13" s="32"/>
    </row>
    <row r="14" customFormat="false" ht="12.75" hidden="false" customHeight="false" outlineLevel="0" collapsed="false">
      <c r="A14" s="100" t="s">
        <v>93</v>
      </c>
      <c r="B14" s="128" t="n">
        <v>199</v>
      </c>
      <c r="C14" s="0" t="n">
        <v>201</v>
      </c>
      <c r="D14" s="0" t="n">
        <v>196</v>
      </c>
      <c r="E14" s="0" t="n">
        <v>217</v>
      </c>
      <c r="F14" s="0" t="n">
        <v>190</v>
      </c>
      <c r="H14" s="36" t="n">
        <f aca="false">IF(COUNTIF(B14:F14,"&lt;50")&gt;=1,"*",(F14-B14)/B14)</f>
        <v>-0.0452261306532663</v>
      </c>
      <c r="I14" s="0"/>
      <c r="J14" s="0"/>
      <c r="K14" s="0"/>
      <c r="L14" s="32"/>
      <c r="M14" s="32"/>
    </row>
    <row r="15" customFormat="false" ht="12.75" hidden="false" customHeight="false" outlineLevel="0" collapsed="false">
      <c r="A15" s="100" t="s">
        <v>94</v>
      </c>
      <c r="B15" s="128" t="n">
        <v>160</v>
      </c>
      <c r="C15" s="0" t="n">
        <v>147</v>
      </c>
      <c r="D15" s="0" t="n">
        <v>128</v>
      </c>
      <c r="E15" s="0" t="n">
        <v>131</v>
      </c>
      <c r="F15" s="0" t="n">
        <v>164</v>
      </c>
      <c r="H15" s="36" t="n">
        <f aca="false">IF(COUNTIF(B15:F15,"&lt;50")&gt;=1,"*",(F15-B15)/B15)</f>
        <v>0.025</v>
      </c>
      <c r="I15" s="0"/>
      <c r="J15" s="0"/>
      <c r="K15" s="0"/>
      <c r="L15" s="0"/>
      <c r="M15" s="0"/>
    </row>
    <row r="16" customFormat="false" ht="12.75" hidden="false" customHeight="false" outlineLevel="0" collapsed="false">
      <c r="A16" s="100" t="s">
        <v>95</v>
      </c>
      <c r="B16" s="128" t="n">
        <v>256</v>
      </c>
      <c r="C16" s="0" t="n">
        <v>302</v>
      </c>
      <c r="D16" s="0" t="n">
        <v>228</v>
      </c>
      <c r="E16" s="0" t="n">
        <v>210</v>
      </c>
      <c r="F16" s="0" t="n">
        <v>220</v>
      </c>
      <c r="H16" s="36" t="n">
        <f aca="false">IF(COUNTIF(B16:F16,"&lt;50")&gt;=1,"*",(F16-B16)/B16)</f>
        <v>-0.140625</v>
      </c>
      <c r="I16" s="0"/>
      <c r="J16" s="0"/>
      <c r="K16" s="0"/>
      <c r="L16" s="0"/>
      <c r="M16" s="0"/>
    </row>
    <row r="17" customFormat="false" ht="12.75" hidden="false" customHeight="false" outlineLevel="0" collapsed="false">
      <c r="A17" s="100" t="s">
        <v>96</v>
      </c>
      <c r="B17" s="128" t="n">
        <v>281</v>
      </c>
      <c r="C17" s="0" t="n">
        <v>238</v>
      </c>
      <c r="D17" s="0" t="n">
        <v>253</v>
      </c>
      <c r="E17" s="0" t="n">
        <v>216</v>
      </c>
      <c r="F17" s="0" t="n">
        <v>223</v>
      </c>
      <c r="G17" s="120"/>
      <c r="H17" s="36" t="n">
        <f aca="false">IF(COUNTIF(B17:F17,"&lt;50")&gt;=1,"*",(F17-B17)/B17)</f>
        <v>-0.206405693950178</v>
      </c>
      <c r="I17" s="19"/>
      <c r="J17" s="0"/>
      <c r="K17" s="32"/>
      <c r="L17" s="0"/>
      <c r="M17" s="0"/>
    </row>
    <row r="18" customFormat="false" ht="12" hidden="false" customHeight="true" outlineLevel="0" collapsed="false">
      <c r="A18" s="100" t="s">
        <v>97</v>
      </c>
      <c r="B18" s="128" t="n">
        <v>348</v>
      </c>
      <c r="C18" s="0" t="n">
        <v>408</v>
      </c>
      <c r="D18" s="0" t="n">
        <v>338</v>
      </c>
      <c r="E18" s="0" t="n">
        <v>317</v>
      </c>
      <c r="F18" s="0" t="n">
        <v>267</v>
      </c>
      <c r="G18" s="120"/>
      <c r="H18" s="36" t="n">
        <f aca="false">IF(COUNTIF(B18:F18,"&lt;50")&gt;=1,"*",(F18-B18)/B18)</f>
        <v>-0.232758620689655</v>
      </c>
      <c r="I18" s="19"/>
      <c r="J18" s="0"/>
      <c r="K18" s="32"/>
      <c r="L18" s="0"/>
      <c r="M18" s="0"/>
    </row>
    <row r="19" customFormat="false" ht="8.25" hidden="false" customHeight="true" outlineLevel="0" collapsed="false">
      <c r="A19" s="129"/>
      <c r="B19" s="50"/>
      <c r="C19" s="50"/>
      <c r="D19" s="50"/>
      <c r="E19" s="50"/>
      <c r="F19" s="50"/>
      <c r="G19" s="130"/>
      <c r="H19" s="36"/>
      <c r="I19" s="98"/>
      <c r="J19" s="0"/>
      <c r="K19" s="32"/>
      <c r="L19" s="0"/>
      <c r="M19" s="0"/>
    </row>
    <row r="20" customFormat="false" ht="12.75" hidden="false" customHeight="false" outlineLevel="0" collapsed="false">
      <c r="A20" s="131"/>
      <c r="B20" s="122"/>
      <c r="C20" s="122"/>
      <c r="D20" s="122"/>
      <c r="E20" s="122"/>
      <c r="F20" s="122"/>
      <c r="H20" s="132"/>
      <c r="J20" s="0"/>
      <c r="K20" s="32"/>
      <c r="L20" s="0"/>
      <c r="M20" s="0"/>
    </row>
    <row r="21" customFormat="false" ht="15" hidden="false" customHeight="false" outlineLevel="0" collapsed="false">
      <c r="A21" s="133"/>
      <c r="B21" s="134" t="n">
        <v>1</v>
      </c>
      <c r="C21" s="134" t="n">
        <v>1</v>
      </c>
      <c r="D21" s="134" t="n">
        <v>1</v>
      </c>
      <c r="E21" s="134" t="n">
        <v>1</v>
      </c>
      <c r="F21" s="134" t="n">
        <f aca="false">SUM(F6/F$6)</f>
        <v>1</v>
      </c>
      <c r="H21" s="36"/>
      <c r="J21" s="0"/>
      <c r="K21" s="32"/>
      <c r="L21" s="0"/>
      <c r="M21" s="0"/>
    </row>
    <row r="22" customFormat="false" ht="12.75" hidden="false" customHeight="false" outlineLevel="0" collapsed="false">
      <c r="A22" s="100" t="s">
        <v>75</v>
      </c>
      <c r="B22" s="135" t="n">
        <v>0.322966650074664</v>
      </c>
      <c r="C22" s="135" t="n">
        <v>0.314773697694278</v>
      </c>
      <c r="D22" s="135" t="n">
        <v>0.313828860230045</v>
      </c>
      <c r="E22" s="135" t="n">
        <v>0.324245212009701</v>
      </c>
      <c r="F22" s="135" t="n">
        <f aca="false">SUM(F7/F$6)</f>
        <v>0.327134608206907</v>
      </c>
      <c r="H22" s="36"/>
      <c r="J22" s="0"/>
      <c r="K22" s="32"/>
      <c r="L22" s="32"/>
      <c r="M22" s="32"/>
    </row>
    <row r="23" customFormat="false" ht="12.75" hidden="false" customHeight="false" outlineLevel="0" collapsed="false">
      <c r="A23" s="100" t="s">
        <v>88</v>
      </c>
      <c r="B23" s="135" t="n">
        <v>0.31641612742658</v>
      </c>
      <c r="C23" s="135" t="n">
        <v>0.323351361609261</v>
      </c>
      <c r="D23" s="135" t="n">
        <v>0.328337399790868</v>
      </c>
      <c r="E23" s="135" t="n">
        <v>0.319645396002342</v>
      </c>
      <c r="F23" s="135" t="n">
        <f aca="false">SUM(F8/F$6)</f>
        <v>0.305794014973544</v>
      </c>
      <c r="H23" s="36"/>
      <c r="J23" s="0"/>
      <c r="K23" s="0"/>
      <c r="L23" s="32"/>
      <c r="M23" s="32"/>
    </row>
    <row r="24" customFormat="false" ht="12.75" hidden="false" customHeight="false" outlineLevel="0" collapsed="false">
      <c r="A24" s="100" t="s">
        <v>89</v>
      </c>
      <c r="B24" s="135" t="n">
        <v>0.0737481333997014</v>
      </c>
      <c r="C24" s="135" t="n">
        <v>0.0709934528892684</v>
      </c>
      <c r="D24" s="135" t="n">
        <v>0.0673143952596724</v>
      </c>
      <c r="E24" s="135" t="n">
        <v>0.0695199464748683</v>
      </c>
      <c r="F24" s="135" t="n">
        <f aca="false">SUM(F9/F$6)</f>
        <v>0.0716841943486948</v>
      </c>
      <c r="H24" s="36"/>
      <c r="J24" s="0"/>
      <c r="K24" s="32"/>
      <c r="L24" s="32"/>
      <c r="M24" s="32"/>
    </row>
    <row r="25" customFormat="false" ht="12.75" hidden="false" customHeight="false" outlineLevel="0" collapsed="false">
      <c r="A25" s="100" t="s">
        <v>90</v>
      </c>
      <c r="B25" s="135" t="n">
        <v>0.0509109009457442</v>
      </c>
      <c r="C25" s="135" t="n">
        <v>0.0455640952652054</v>
      </c>
      <c r="D25" s="135" t="n">
        <v>0.0481875217845939</v>
      </c>
      <c r="E25" s="135" t="n">
        <v>0.049866187170695</v>
      </c>
      <c r="F25" s="135" t="n">
        <f aca="false">SUM(F10/F$6)</f>
        <v>0.0501899137155027</v>
      </c>
      <c r="H25" s="36"/>
      <c r="J25" s="0"/>
      <c r="K25" s="0"/>
      <c r="L25" s="32"/>
      <c r="M25" s="32"/>
    </row>
    <row r="26" customFormat="false" ht="12.75" hidden="false" customHeight="false" outlineLevel="0" collapsed="false">
      <c r="A26" s="100" t="s">
        <v>80</v>
      </c>
      <c r="B26" s="135" t="n">
        <v>0.0825883524141364</v>
      </c>
      <c r="C26" s="135" t="n">
        <v>0.080766676155233</v>
      </c>
      <c r="D26" s="135" t="n">
        <v>0.0798187521784594</v>
      </c>
      <c r="E26" s="135" t="n">
        <v>0.0724889186250732</v>
      </c>
      <c r="F26" s="135" t="n">
        <f aca="false">SUM(F11/F$6)</f>
        <v>0.0749555404307638</v>
      </c>
      <c r="H26" s="36"/>
      <c r="J26" s="0"/>
      <c r="K26" s="0"/>
      <c r="L26" s="32"/>
      <c r="M26" s="32"/>
    </row>
    <row r="27" customFormat="false" ht="12.75" hidden="false" customHeight="false" outlineLevel="0" collapsed="false">
      <c r="A27" s="100" t="s">
        <v>91</v>
      </c>
      <c r="B27" s="135" t="n">
        <v>0.0992732702837233</v>
      </c>
      <c r="C27" s="135" t="n">
        <v>0.110826454122782</v>
      </c>
      <c r="D27" s="135" t="n">
        <v>0.107289125130708</v>
      </c>
      <c r="E27" s="135" t="n">
        <v>0.10987287781216</v>
      </c>
      <c r="F27" s="135" t="n">
        <f aca="false">SUM(F12/F$6)</f>
        <v>0.113333479702286</v>
      </c>
      <c r="H27" s="36"/>
      <c r="J27" s="0"/>
      <c r="K27" s="0"/>
      <c r="L27" s="0"/>
      <c r="M27" s="0"/>
    </row>
    <row r="28" customFormat="false" ht="13.5" hidden="false" customHeight="true" outlineLevel="0" collapsed="false">
      <c r="A28" s="100" t="s">
        <v>92</v>
      </c>
      <c r="B28" s="135" t="n">
        <v>0.0293280238924838</v>
      </c>
      <c r="C28" s="135" t="n">
        <v>0.0291298984723408</v>
      </c>
      <c r="D28" s="135" t="n">
        <v>0.0303241547577553</v>
      </c>
      <c r="E28" s="135" t="n">
        <v>0.0315505561595718</v>
      </c>
      <c r="F28" s="135" t="n">
        <f aca="false">SUM(F13/F$6)</f>
        <v>0.0335477638483325</v>
      </c>
      <c r="H28" s="36"/>
      <c r="J28" s="0"/>
      <c r="K28" s="0"/>
      <c r="L28" s="0"/>
      <c r="M28" s="0"/>
    </row>
    <row r="29" customFormat="false" ht="12.75" hidden="false" customHeight="false" outlineLevel="0" collapsed="false">
      <c r="A29" s="100" t="s">
        <v>93</v>
      </c>
      <c r="B29" s="135" t="n">
        <v>0.00396217023394724</v>
      </c>
      <c r="C29" s="135" t="n">
        <v>0.00381440364360945</v>
      </c>
      <c r="D29" s="135" t="n">
        <v>0.00426978041129313</v>
      </c>
      <c r="E29" s="135" t="n">
        <v>0.00453709124362298</v>
      </c>
      <c r="F29" s="135" t="n">
        <f aca="false">SUM(F14/F$6)</f>
        <v>0.00417151513820888</v>
      </c>
      <c r="H29" s="36"/>
      <c r="J29" s="0"/>
      <c r="K29" s="0"/>
      <c r="L29" s="0"/>
      <c r="M29" s="0"/>
    </row>
    <row r="30" customFormat="false" ht="12.75" hidden="false" customHeight="false" outlineLevel="0" collapsed="false">
      <c r="A30" s="100" t="s">
        <v>94</v>
      </c>
      <c r="B30" s="135" t="n">
        <v>0.00318566450970632</v>
      </c>
      <c r="C30" s="135" t="n">
        <v>0.00278963848562482</v>
      </c>
      <c r="D30" s="135" t="n">
        <v>0.00278842802370164</v>
      </c>
      <c r="E30" s="135" t="n">
        <v>0.00273898134983692</v>
      </c>
      <c r="F30" s="135" t="n">
        <f aca="false">SUM(F15/F$6)</f>
        <v>0.00360067622455925</v>
      </c>
      <c r="H30" s="36"/>
      <c r="J30" s="0"/>
      <c r="K30" s="0"/>
      <c r="L30" s="0"/>
      <c r="M30" s="0"/>
    </row>
    <row r="31" customFormat="false" ht="12.75" hidden="false" customHeight="false" outlineLevel="0" collapsed="false">
      <c r="A31" s="100" t="s">
        <v>95</v>
      </c>
      <c r="B31" s="135" t="n">
        <v>0.00509706321553011</v>
      </c>
      <c r="C31" s="135" t="n">
        <v>0.00573109403169181</v>
      </c>
      <c r="D31" s="135" t="n">
        <v>0.00496688741721854</v>
      </c>
      <c r="E31" s="135" t="n">
        <v>0.00439073346157063</v>
      </c>
      <c r="F31" s="135" t="n">
        <f aca="false">SUM(F16/F$6)</f>
        <v>0.00483017542318923</v>
      </c>
      <c r="H31" s="36"/>
      <c r="J31" s="0"/>
      <c r="K31" s="0"/>
      <c r="L31" s="0"/>
      <c r="M31" s="0"/>
    </row>
    <row r="32" customFormat="false" ht="12.75" hidden="false" customHeight="false" outlineLevel="0" collapsed="false">
      <c r="A32" s="100" t="s">
        <v>96</v>
      </c>
      <c r="B32" s="135" t="n">
        <v>0.00559482329517173</v>
      </c>
      <c r="C32" s="135" t="n">
        <v>0.00451655754815447</v>
      </c>
      <c r="D32" s="135" t="n">
        <v>0.00551150226559777</v>
      </c>
      <c r="E32" s="135" t="n">
        <v>0.00451618298904408</v>
      </c>
      <c r="F32" s="135" t="n">
        <f aca="false">SUM(F17/F$6)</f>
        <v>0.00489604145168727</v>
      </c>
      <c r="H32" s="36"/>
      <c r="J32" s="0"/>
      <c r="K32" s="0"/>
      <c r="L32" s="0"/>
      <c r="M32" s="0"/>
    </row>
    <row r="33" customFormat="false" ht="12.75" hidden="false" customHeight="false" outlineLevel="0" collapsed="false">
      <c r="A33" s="100" t="s">
        <v>97</v>
      </c>
      <c r="B33" s="135" t="n">
        <v>0.00692882030861125</v>
      </c>
      <c r="C33" s="135" t="n">
        <v>0.00774267008255053</v>
      </c>
      <c r="D33" s="135" t="n">
        <v>0.00736319275008714</v>
      </c>
      <c r="E33" s="135" t="n">
        <v>0.00662791670151376</v>
      </c>
      <c r="F33" s="135" t="n">
        <f aca="false">SUM(F18/F$6)</f>
        <v>0.00586207653632511</v>
      </c>
      <c r="H33" s="36"/>
      <c r="J33" s="0"/>
      <c r="K33" s="0"/>
      <c r="L33" s="0"/>
      <c r="M33" s="0"/>
    </row>
    <row r="34" customFormat="false" ht="12.75" hidden="false" customHeight="false" outlineLevel="0" collapsed="false">
      <c r="A34" s="136"/>
      <c r="B34" s="137"/>
      <c r="C34" s="137"/>
      <c r="D34" s="137"/>
      <c r="E34" s="137"/>
      <c r="F34" s="137"/>
      <c r="G34" s="130"/>
      <c r="H34" s="111"/>
      <c r="J34" s="0"/>
      <c r="K34" s="0"/>
      <c r="L34" s="0"/>
      <c r="M34" s="0"/>
    </row>
    <row r="35" customFormat="false" ht="12.75" hidden="false" customHeight="false" outlineLevel="0" collapsed="false">
      <c r="A35" s="90"/>
      <c r="B35" s="138"/>
      <c r="C35" s="138"/>
      <c r="D35" s="138"/>
      <c r="E35" s="138"/>
      <c r="F35" s="138"/>
      <c r="H35" s="36"/>
      <c r="J35" s="0"/>
      <c r="K35" s="0"/>
      <c r="L35" s="0"/>
      <c r="M35" s="0"/>
    </row>
    <row r="36" customFormat="false" ht="12.75" hidden="false" customHeight="true" outlineLevel="0" collapsed="false">
      <c r="A36" s="126" t="s">
        <v>85</v>
      </c>
      <c r="B36" s="34" t="n">
        <v>21667</v>
      </c>
      <c r="C36" s="34" t="n">
        <v>23132</v>
      </c>
      <c r="D36" s="34" t="n">
        <v>20369</v>
      </c>
      <c r="E36" s="34" t="n">
        <v>21379</v>
      </c>
      <c r="F36" s="34" t="n">
        <v>20209</v>
      </c>
      <c r="H36" s="36" t="n">
        <f aca="false">IF(COUNTIF(B36:F36,"&lt;50")&gt;=1,"*",(F36-B36)/B36)</f>
        <v>-0.0672912724419624</v>
      </c>
      <c r="J36" s="0"/>
      <c r="K36" s="0"/>
      <c r="L36" s="0"/>
      <c r="M36" s="0"/>
    </row>
    <row r="37" customFormat="false" ht="12.75" hidden="false" customHeight="false" outlineLevel="0" collapsed="false">
      <c r="A37" s="100" t="s">
        <v>75</v>
      </c>
      <c r="B37" s="32" t="n">
        <v>7327</v>
      </c>
      <c r="C37" s="32" t="n">
        <v>7826</v>
      </c>
      <c r="D37" s="32" t="n">
        <v>6868</v>
      </c>
      <c r="E37" s="32" t="n">
        <v>7315</v>
      </c>
      <c r="F37" s="32" t="n">
        <v>6951</v>
      </c>
      <c r="H37" s="36" t="n">
        <f aca="false">IF(COUNTIF(B37:F37,"&lt;50")&gt;=1,"*",(F37-B37)/B37)</f>
        <v>-0.0513170465401938</v>
      </c>
      <c r="I37" s="139"/>
      <c r="J37" s="139"/>
      <c r="K37" s="44"/>
      <c r="L37" s="44"/>
    </row>
    <row r="38" customFormat="false" ht="12.75" hidden="false" customHeight="false" outlineLevel="0" collapsed="false">
      <c r="A38" s="100" t="s">
        <v>88</v>
      </c>
      <c r="B38" s="32" t="n">
        <v>5888</v>
      </c>
      <c r="C38" s="32" t="n">
        <v>6393</v>
      </c>
      <c r="D38" s="32" t="n">
        <v>5729</v>
      </c>
      <c r="E38" s="32" t="n">
        <v>5882</v>
      </c>
      <c r="F38" s="32" t="n">
        <v>5386</v>
      </c>
      <c r="H38" s="36" t="n">
        <f aca="false">IF(COUNTIF(B38:F38,"&lt;50")&gt;=1,"*",(F38-B38)/B38)</f>
        <v>-0.085258152173913</v>
      </c>
      <c r="I38" s="139"/>
      <c r="J38" s="139"/>
      <c r="K38" s="44"/>
      <c r="L38" s="44"/>
    </row>
    <row r="39" customFormat="false" ht="12.75" hidden="false" customHeight="false" outlineLevel="0" collapsed="false">
      <c r="A39" s="100" t="s">
        <v>89</v>
      </c>
      <c r="B39" s="32" t="n">
        <v>2114</v>
      </c>
      <c r="C39" s="32" t="n">
        <v>2047</v>
      </c>
      <c r="D39" s="32" t="n">
        <v>1708</v>
      </c>
      <c r="E39" s="32" t="n">
        <v>1883</v>
      </c>
      <c r="F39" s="32" t="n">
        <v>1747</v>
      </c>
      <c r="H39" s="36" t="n">
        <f aca="false">IF(COUNTIF(B39:F39,"&lt;50")&gt;=1,"*",(F39-B39)/B39)</f>
        <v>-0.17360454115421</v>
      </c>
      <c r="I39" s="139"/>
      <c r="J39" s="139"/>
      <c r="K39" s="44"/>
      <c r="L39" s="44"/>
    </row>
    <row r="40" customFormat="false" ht="12.75" hidden="false" customHeight="false" outlineLevel="0" collapsed="false">
      <c r="A40" s="100" t="s">
        <v>80</v>
      </c>
      <c r="B40" s="32" t="n">
        <v>2235</v>
      </c>
      <c r="C40" s="32" t="n">
        <v>2194</v>
      </c>
      <c r="D40" s="32" t="n">
        <v>1993</v>
      </c>
      <c r="E40" s="32" t="n">
        <v>1895</v>
      </c>
      <c r="F40" s="32" t="n">
        <v>1933</v>
      </c>
      <c r="H40" s="36" t="n">
        <f aca="false">IF(COUNTIF(B40:F40,"&lt;50")&gt;=1,"*",(F40-B40)/B40)</f>
        <v>-0.135123042505593</v>
      </c>
      <c r="I40" s="139"/>
      <c r="J40" s="139"/>
      <c r="K40" s="44"/>
      <c r="L40" s="44"/>
    </row>
    <row r="41" customFormat="false" ht="12.75" hidden="false" customHeight="false" outlineLevel="0" collapsed="false">
      <c r="A41" s="100" t="s">
        <v>90</v>
      </c>
      <c r="B41" s="0" t="n">
        <v>967</v>
      </c>
      <c r="C41" s="0" t="n">
        <v>1031</v>
      </c>
      <c r="D41" s="32" t="n">
        <v>940</v>
      </c>
      <c r="E41" s="0" t="n">
        <v>1012</v>
      </c>
      <c r="F41" s="32" t="n">
        <v>1016</v>
      </c>
      <c r="H41" s="36" t="n">
        <f aca="false">IF(COUNTIF(B41:F41,"&lt;50")&gt;=1,"*",(F41-B41)/B41)</f>
        <v>0.0506721820062048</v>
      </c>
      <c r="I41" s="139"/>
      <c r="J41" s="139"/>
      <c r="K41" s="44"/>
      <c r="L41" s="44"/>
    </row>
    <row r="42" customFormat="false" ht="12.75" hidden="false" customHeight="false" outlineLevel="0" collapsed="false">
      <c r="A42" s="100" t="s">
        <v>91</v>
      </c>
      <c r="B42" s="32" t="n">
        <v>1815</v>
      </c>
      <c r="C42" s="32" t="n">
        <v>2187</v>
      </c>
      <c r="D42" s="32" t="n">
        <v>1908</v>
      </c>
      <c r="E42" s="32" t="n">
        <v>2033</v>
      </c>
      <c r="F42" s="32" t="n">
        <v>1935</v>
      </c>
      <c r="H42" s="36" t="n">
        <f aca="false">IF(COUNTIF(B42:F42,"&lt;50")&gt;=1,"*",(F42-B42)/B42)</f>
        <v>0.0661157024793388</v>
      </c>
      <c r="I42" s="139"/>
      <c r="J42" s="139"/>
      <c r="K42" s="44"/>
      <c r="L42" s="44"/>
    </row>
    <row r="43" customFormat="false" ht="12.75" hidden="false" customHeight="false" outlineLevel="0" collapsed="false">
      <c r="A43" s="100" t="s">
        <v>92</v>
      </c>
      <c r="B43" s="0" t="n">
        <v>610</v>
      </c>
      <c r="C43" s="0" t="n">
        <v>699</v>
      </c>
      <c r="D43" s="0" t="n">
        <v>596</v>
      </c>
      <c r="E43" s="0" t="n">
        <v>736</v>
      </c>
      <c r="F43" s="0" t="n">
        <v>675</v>
      </c>
      <c r="H43" s="36" t="n">
        <f aca="false">IF(COUNTIF(B43:F43,"&lt;50")&gt;=1,"*",(F43-B43)/B43)</f>
        <v>0.10655737704918</v>
      </c>
      <c r="I43" s="139"/>
      <c r="J43" s="139"/>
      <c r="K43" s="44"/>
      <c r="L43" s="44"/>
    </row>
    <row r="44" customFormat="false" ht="12.75" hidden="false" customHeight="false" outlineLevel="0" collapsed="false">
      <c r="A44" s="100" t="s">
        <v>95</v>
      </c>
      <c r="B44" s="0" t="n">
        <v>149</v>
      </c>
      <c r="C44" s="0" t="n">
        <v>176</v>
      </c>
      <c r="D44" s="0" t="n">
        <v>136</v>
      </c>
      <c r="E44" s="0" t="n">
        <v>132</v>
      </c>
      <c r="F44" s="0" t="n">
        <v>103</v>
      </c>
      <c r="H44" s="36" t="n">
        <f aca="false">IF(COUNTIF(B44:F44,"&lt;50")&gt;=1,"*",(F44-B44)/B44)</f>
        <v>-0.308724832214765</v>
      </c>
      <c r="I44" s="139"/>
      <c r="J44" s="139"/>
      <c r="K44" s="44"/>
      <c r="L44" s="44"/>
    </row>
    <row r="45" customFormat="false" ht="12.75" hidden="false" customHeight="false" outlineLevel="0" collapsed="false">
      <c r="A45" s="100" t="s">
        <v>96</v>
      </c>
      <c r="B45" s="0" t="n">
        <v>182</v>
      </c>
      <c r="C45" s="0" t="n">
        <v>201</v>
      </c>
      <c r="D45" s="0" t="n">
        <v>171</v>
      </c>
      <c r="E45" s="0" t="n">
        <v>164</v>
      </c>
      <c r="F45" s="0" t="n">
        <v>163</v>
      </c>
      <c r="H45" s="36" t="n">
        <f aca="false">IF(COUNTIF(B45:F45,"&lt;50")&gt;=1,"*",(F45-B45)/B45)</f>
        <v>-0.104395604395604</v>
      </c>
      <c r="I45" s="139"/>
      <c r="J45" s="139"/>
      <c r="K45" s="44"/>
      <c r="L45" s="44"/>
    </row>
    <row r="46" customFormat="false" ht="12.75" hidden="false" customHeight="false" outlineLevel="0" collapsed="false">
      <c r="A46" s="100" t="s">
        <v>93</v>
      </c>
      <c r="B46" s="0" t="n">
        <v>239</v>
      </c>
      <c r="C46" s="0" t="n">
        <v>224</v>
      </c>
      <c r="D46" s="0" t="n">
        <v>188</v>
      </c>
      <c r="E46" s="0" t="n">
        <v>210</v>
      </c>
      <c r="F46" s="0" t="n">
        <v>199</v>
      </c>
      <c r="H46" s="36" t="n">
        <f aca="false">IF(COUNTIF(B46:F46,"&lt;50")&gt;=1,"*",(F46-B46)/B46)</f>
        <v>-0.167364016736402</v>
      </c>
      <c r="I46" s="139"/>
      <c r="J46" s="139"/>
      <c r="K46" s="44"/>
      <c r="L46" s="44"/>
    </row>
    <row r="47" customFormat="false" ht="12.75" hidden="false" customHeight="false" outlineLevel="0" collapsed="false">
      <c r="A47" s="100" t="s">
        <v>94</v>
      </c>
      <c r="B47" s="0" t="n">
        <v>68</v>
      </c>
      <c r="C47" s="0" t="n">
        <v>56</v>
      </c>
      <c r="D47" s="0" t="n">
        <v>47</v>
      </c>
      <c r="E47" s="0" t="n">
        <v>50</v>
      </c>
      <c r="F47" s="0" t="n">
        <v>41</v>
      </c>
      <c r="H47" s="36" t="str">
        <f aca="false">IF(COUNTIF(B47:F47,"&lt;50")&gt;=1,"*",(F47-B47)/B47)</f>
        <v>*</v>
      </c>
      <c r="I47" s="139"/>
      <c r="J47" s="139"/>
      <c r="K47" s="44"/>
      <c r="L47" s="44"/>
    </row>
    <row r="48" customFormat="false" ht="12.75" hidden="false" customHeight="false" outlineLevel="0" collapsed="false">
      <c r="A48" s="100" t="s">
        <v>97</v>
      </c>
      <c r="B48" s="0" t="n">
        <v>73</v>
      </c>
      <c r="C48" s="0" t="n">
        <v>98</v>
      </c>
      <c r="D48" s="0" t="n">
        <v>85</v>
      </c>
      <c r="E48" s="0" t="n">
        <v>67</v>
      </c>
      <c r="F48" s="0" t="n">
        <v>60</v>
      </c>
      <c r="H48" s="36" t="n">
        <f aca="false">IF(COUNTIF(B48:F48,"&lt;50")&gt;=1,"*",(F48-B48)/B48)</f>
        <v>-0.178082191780822</v>
      </c>
      <c r="I48" s="139"/>
      <c r="J48" s="139"/>
      <c r="K48" s="44"/>
      <c r="L48" s="44"/>
    </row>
    <row r="49" customFormat="false" ht="8.25" hidden="false" customHeight="true" outlineLevel="0" collapsed="false">
      <c r="A49" s="129"/>
      <c r="B49" s="50"/>
      <c r="C49" s="50"/>
      <c r="D49" s="50"/>
      <c r="E49" s="50"/>
      <c r="F49" s="50"/>
      <c r="G49" s="130"/>
      <c r="H49" s="140"/>
      <c r="I49" s="139"/>
      <c r="J49" s="139"/>
      <c r="K49" s="44"/>
      <c r="L49" s="44"/>
    </row>
    <row r="50" customFormat="false" ht="12.75" hidden="false" customHeight="false" outlineLevel="0" collapsed="false">
      <c r="A50" s="131"/>
      <c r="B50" s="122"/>
      <c r="C50" s="122"/>
      <c r="D50" s="122"/>
      <c r="E50" s="122"/>
      <c r="F50" s="122"/>
      <c r="H50" s="141"/>
    </row>
    <row r="51" customFormat="false" ht="15" hidden="false" customHeight="false" outlineLevel="0" collapsed="false">
      <c r="A51" s="133"/>
      <c r="B51" s="134" t="n">
        <v>1</v>
      </c>
      <c r="C51" s="134" t="n">
        <v>1</v>
      </c>
      <c r="D51" s="134" t="n">
        <v>1</v>
      </c>
      <c r="E51" s="134" t="n">
        <v>1</v>
      </c>
      <c r="F51" s="134" t="n">
        <f aca="false">SUM(F36/F$36)</f>
        <v>1</v>
      </c>
      <c r="H51" s="141"/>
    </row>
    <row r="52" customFormat="false" ht="12.75" hidden="false" customHeight="false" outlineLevel="0" collapsed="false">
      <c r="A52" s="100" t="s">
        <v>75</v>
      </c>
      <c r="B52" s="135" t="n">
        <v>0.338164028245719</v>
      </c>
      <c r="C52" s="135" t="n">
        <v>0.33831921148193</v>
      </c>
      <c r="D52" s="135" t="n">
        <v>0.337179046590407</v>
      </c>
      <c r="E52" s="135" t="n">
        <v>0.342158192618925</v>
      </c>
      <c r="F52" s="135" t="n">
        <f aca="false">SUM(F37/F$36)</f>
        <v>0.343955663318324</v>
      </c>
      <c r="H52" s="141"/>
    </row>
    <row r="53" customFormat="false" ht="12.75" hidden="false" customHeight="false" outlineLevel="0" collapsed="false">
      <c r="A53" s="100" t="s">
        <v>88</v>
      </c>
      <c r="B53" s="135" t="n">
        <v>0.271749665389763</v>
      </c>
      <c r="C53" s="135" t="n">
        <v>0.276370395988241</v>
      </c>
      <c r="D53" s="135" t="n">
        <v>0.28126073935883</v>
      </c>
      <c r="E53" s="135" t="n">
        <v>0.275129800271294</v>
      </c>
      <c r="F53" s="135" t="n">
        <f aca="false">SUM(F38/F$36)</f>
        <v>0.266514919095453</v>
      </c>
      <c r="H53" s="141"/>
    </row>
    <row r="54" customFormat="false" ht="12.75" hidden="false" customHeight="false" outlineLevel="0" collapsed="false">
      <c r="A54" s="100" t="s">
        <v>89</v>
      </c>
      <c r="B54" s="135" t="n">
        <v>0.097567729727235</v>
      </c>
      <c r="C54" s="135" t="n">
        <v>0.0884921321113609</v>
      </c>
      <c r="D54" s="135" t="n">
        <v>0.0838529137414699</v>
      </c>
      <c r="E54" s="135" t="n">
        <v>0.0880770849899434</v>
      </c>
      <c r="F54" s="135" t="n">
        <f aca="false">SUM(F39/F$36)</f>
        <v>0.0864466326884062</v>
      </c>
      <c r="H54" s="141"/>
    </row>
    <row r="55" customFormat="false" ht="12.75" hidden="false" customHeight="false" outlineLevel="0" collapsed="false">
      <c r="A55" s="100" t="s">
        <v>80</v>
      </c>
      <c r="B55" s="135" t="n">
        <v>0.103152259196012</v>
      </c>
      <c r="C55" s="135" t="n">
        <v>0.0948469652429535</v>
      </c>
      <c r="D55" s="135" t="n">
        <v>0.0978447641023123</v>
      </c>
      <c r="E55" s="135" t="n">
        <v>0.0886383834604051</v>
      </c>
      <c r="F55" s="135" t="n">
        <f aca="false">SUM(F40/F$36)</f>
        <v>0.0956504527685685</v>
      </c>
      <c r="H55" s="141"/>
    </row>
    <row r="56" customFormat="false" ht="12.75" hidden="false" customHeight="false" outlineLevel="0" collapsed="false">
      <c r="A56" s="100" t="s">
        <v>90</v>
      </c>
      <c r="B56" s="135" t="n">
        <v>0.0446300826141136</v>
      </c>
      <c r="C56" s="135" t="n">
        <v>0.0445702922358637</v>
      </c>
      <c r="D56" s="135" t="n">
        <v>0.0461485590848839</v>
      </c>
      <c r="E56" s="135" t="n">
        <v>0.047336171008934</v>
      </c>
      <c r="F56" s="135" t="n">
        <f aca="false">SUM(F41/F$36)</f>
        <v>0.0502746301152952</v>
      </c>
      <c r="H56" s="141"/>
    </row>
    <row r="57" customFormat="false" ht="12.75" hidden="false" customHeight="false" outlineLevel="0" collapsed="false">
      <c r="A57" s="100" t="s">
        <v>91</v>
      </c>
      <c r="B57" s="135" t="n">
        <v>0.0837679420316611</v>
      </c>
      <c r="C57" s="135" t="n">
        <v>0.0945443541414491</v>
      </c>
      <c r="D57" s="135" t="n">
        <v>0.0936717560999558</v>
      </c>
      <c r="E57" s="135" t="n">
        <v>0.0950933158707143</v>
      </c>
      <c r="F57" s="135" t="n">
        <f aca="false">SUM(F42/F$36)</f>
        <v>0.095749418575882</v>
      </c>
      <c r="H57" s="141"/>
    </row>
    <row r="58" customFormat="false" ht="12.75" hidden="false" customHeight="false" outlineLevel="0" collapsed="false">
      <c r="A58" s="100" t="s">
        <v>92</v>
      </c>
      <c r="B58" s="135" t="n">
        <v>0.028153413024415</v>
      </c>
      <c r="C58" s="135" t="n">
        <v>0.0302178799930832</v>
      </c>
      <c r="D58" s="135" t="n">
        <v>0.0292601502282881</v>
      </c>
      <c r="E58" s="135" t="n">
        <v>0.0344263061883156</v>
      </c>
      <c r="F58" s="135" t="n">
        <f aca="false">SUM(F43/F$36)</f>
        <v>0.0334009599683309</v>
      </c>
      <c r="H58" s="141"/>
    </row>
    <row r="59" customFormat="false" ht="12.75" hidden="false" customHeight="false" outlineLevel="0" collapsed="false">
      <c r="A59" s="100" t="s">
        <v>95</v>
      </c>
      <c r="B59" s="135" t="n">
        <v>0.00687681727973416</v>
      </c>
      <c r="C59" s="135" t="n">
        <v>0.00760850769496801</v>
      </c>
      <c r="D59" s="135" t="n">
        <v>0.00667681280377044</v>
      </c>
      <c r="E59" s="135" t="n">
        <v>0.00617428317507835</v>
      </c>
      <c r="F59" s="135" t="n">
        <f aca="false">SUM(F44/F$36)</f>
        <v>0.00509673907664902</v>
      </c>
      <c r="H59" s="141"/>
    </row>
    <row r="60" customFormat="false" ht="12.75" hidden="false" customHeight="false" outlineLevel="0" collapsed="false">
      <c r="A60" s="100" t="s">
        <v>96</v>
      </c>
      <c r="B60" s="135" t="n">
        <v>0.00839987077121891</v>
      </c>
      <c r="C60" s="135" t="n">
        <v>0.00868926162891233</v>
      </c>
      <c r="D60" s="135" t="n">
        <v>0.00839511021650547</v>
      </c>
      <c r="E60" s="135" t="n">
        <v>0.00767107909630946</v>
      </c>
      <c r="F60" s="135" t="n">
        <f aca="false">SUM(F45/F$36)</f>
        <v>0.00806571329605621</v>
      </c>
      <c r="H60" s="141"/>
    </row>
    <row r="61" customFormat="false" ht="12.75" hidden="false" customHeight="false" outlineLevel="0" collapsed="false">
      <c r="A61" s="100" t="s">
        <v>93</v>
      </c>
      <c r="B61" s="135" t="n">
        <v>0.011030599529238</v>
      </c>
      <c r="C61" s="135" t="n">
        <v>0.0096835552481411</v>
      </c>
      <c r="D61" s="135" t="n">
        <v>0.00922971181697678</v>
      </c>
      <c r="E61" s="135" t="n">
        <v>0.00982272323307919</v>
      </c>
      <c r="F61" s="135" t="n">
        <f aca="false">SUM(F46/F$36)</f>
        <v>0.00984709782770053</v>
      </c>
      <c r="H61" s="141"/>
    </row>
    <row r="62" customFormat="false" ht="12.75" hidden="false" customHeight="false" outlineLevel="0" collapsed="false">
      <c r="A62" s="100" t="s">
        <v>94</v>
      </c>
      <c r="B62" s="135" t="n">
        <v>0.00313841325518069</v>
      </c>
      <c r="C62" s="135" t="n">
        <v>0.00242088881203528</v>
      </c>
      <c r="D62" s="135" t="n">
        <v>0.00230742795424419</v>
      </c>
      <c r="E62" s="135" t="n">
        <v>0.00233874362692362</v>
      </c>
      <c r="F62" s="135" t="n">
        <f aca="false">SUM(F47/F$36)</f>
        <v>0.00202879904992825</v>
      </c>
      <c r="H62" s="141"/>
    </row>
    <row r="63" customFormat="false" ht="12.75" hidden="false" customHeight="false" outlineLevel="0" collapsed="false">
      <c r="A63" s="100" t="s">
        <v>97</v>
      </c>
      <c r="B63" s="135" t="n">
        <v>0.00336917893570868</v>
      </c>
      <c r="C63" s="135" t="n">
        <v>0.00423655542106173</v>
      </c>
      <c r="D63" s="135" t="n">
        <v>0.00417300800235652</v>
      </c>
      <c r="E63" s="135" t="n">
        <v>0.00313391646007765</v>
      </c>
      <c r="F63" s="135" t="n">
        <f aca="false">SUM(F48/F$36)</f>
        <v>0.00296897421940719</v>
      </c>
      <c r="H63" s="141"/>
    </row>
    <row r="64" customFormat="false" ht="12.75" hidden="false" customHeight="false" outlineLevel="0" collapsed="false">
      <c r="A64" s="136"/>
      <c r="B64" s="102"/>
      <c r="C64" s="102"/>
      <c r="D64" s="102"/>
      <c r="E64" s="102"/>
      <c r="F64" s="102"/>
      <c r="G64" s="130"/>
      <c r="H64" s="142"/>
    </row>
    <row r="65" customFormat="false" ht="12.75" hidden="false" customHeight="false" outlineLevel="0" collapsed="false">
      <c r="A65" s="65" t="s">
        <v>48</v>
      </c>
      <c r="G65" s="120"/>
    </row>
    <row r="66" customFormat="false" ht="12.75" hidden="false" customHeight="false" outlineLevel="0" collapsed="false">
      <c r="A66" s="143"/>
      <c r="G66" s="120"/>
    </row>
    <row r="67" customFormat="false" ht="12.75" hidden="false" customHeight="false" outlineLevel="0" collapsed="false">
      <c r="A67" s="14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28125" defaultRowHeight="12.75" zeroHeight="false" outlineLevelRow="1" outlineLevelCol="0"/>
  <cols>
    <col collapsed="false" customWidth="true" hidden="false" outlineLevel="0" max="1" min="1" style="113" width="33.85"/>
    <col collapsed="false" customWidth="true" hidden="false" outlineLevel="0" max="6" min="2" style="145" width="10.56"/>
    <col collapsed="false" customWidth="true" hidden="false" outlineLevel="0" max="7" min="7" style="146" width="1.28"/>
    <col collapsed="false" customWidth="true" hidden="false" outlineLevel="0" max="8" min="8" style="145" width="22.28"/>
    <col collapsed="false" customWidth="true" hidden="false" outlineLevel="0" max="9" min="9" style="146" width="9.14"/>
    <col collapsed="false" customWidth="true" hidden="false" outlineLevel="0" max="14" min="10" style="145" width="10.71"/>
    <col collapsed="false" customWidth="true" hidden="false" outlineLevel="0" max="15" min="15" style="146" width="1.28"/>
    <col collapsed="false" customWidth="true" hidden="false" outlineLevel="0" max="16" min="16" style="145" width="22.28"/>
    <col collapsed="false" customWidth="false" hidden="false" outlineLevel="0" max="257" min="17" style="113" width="12.28"/>
  </cols>
  <sheetData>
    <row r="1" customFormat="false" ht="33.75" hidden="false" customHeight="tru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customFormat="false" ht="16.5" hidden="false" customHeight="false" outlineLevel="0" collapsed="false">
      <c r="A2" s="148"/>
      <c r="B2" s="146"/>
      <c r="C2" s="146"/>
      <c r="D2" s="146"/>
      <c r="E2" s="146"/>
      <c r="F2" s="146"/>
      <c r="H2" s="149"/>
      <c r="I2" s="149"/>
      <c r="J2" s="146"/>
      <c r="K2" s="146"/>
      <c r="L2" s="146"/>
      <c r="M2" s="146"/>
      <c r="N2" s="146"/>
      <c r="P2" s="146"/>
    </row>
    <row r="3" s="157" customFormat="true" ht="15.95" hidden="false" customHeight="true" outlineLevel="0" collapsed="false">
      <c r="A3" s="150"/>
      <c r="B3" s="151" t="s">
        <v>73</v>
      </c>
      <c r="C3" s="151"/>
      <c r="D3" s="151"/>
      <c r="E3" s="151"/>
      <c r="F3" s="151"/>
      <c r="G3" s="152"/>
      <c r="H3" s="152"/>
      <c r="I3" s="153"/>
      <c r="J3" s="154" t="s">
        <v>85</v>
      </c>
      <c r="K3" s="154"/>
      <c r="L3" s="154"/>
      <c r="M3" s="154"/>
      <c r="N3" s="154"/>
      <c r="O3" s="155"/>
      <c r="P3" s="156"/>
      <c r="R3" s="0"/>
      <c r="S3" s="0"/>
      <c r="T3" s="0"/>
    </row>
    <row r="4" s="162" customFormat="true" ht="42.75" hidden="false" customHeight="true" outlineLevel="0" collapsed="false">
      <c r="A4" s="158"/>
      <c r="B4" s="25" t="s">
        <v>51</v>
      </c>
      <c r="C4" s="25" t="s">
        <v>52</v>
      </c>
      <c r="D4" s="25" t="s">
        <v>53</v>
      </c>
      <c r="E4" s="25" t="s">
        <v>54</v>
      </c>
      <c r="F4" s="25" t="s">
        <v>55</v>
      </c>
      <c r="G4" s="159"/>
      <c r="H4" s="160" t="s">
        <v>72</v>
      </c>
      <c r="I4" s="161"/>
      <c r="J4" s="25" t="s">
        <v>51</v>
      </c>
      <c r="K4" s="25" t="s">
        <v>52</v>
      </c>
      <c r="L4" s="25" t="s">
        <v>53</v>
      </c>
      <c r="M4" s="25" t="s">
        <v>54</v>
      </c>
      <c r="N4" s="25" t="s">
        <v>55</v>
      </c>
      <c r="O4" s="159"/>
      <c r="P4" s="160" t="s">
        <v>72</v>
      </c>
      <c r="R4" s="38"/>
      <c r="S4" s="34"/>
      <c r="T4" s="34"/>
    </row>
    <row r="5" s="164" customFormat="true" ht="12.75" hidden="false" customHeight="false" outlineLevel="0" collapsed="false">
      <c r="A5" s="163"/>
      <c r="H5" s="165"/>
      <c r="I5" s="166"/>
      <c r="P5" s="167"/>
      <c r="R5" s="38"/>
      <c r="S5" s="38"/>
      <c r="T5" s="34"/>
    </row>
    <row r="6" s="169" customFormat="true" ht="15" hidden="false" customHeight="false" outlineLevel="0" collapsed="false">
      <c r="A6" s="168" t="s">
        <v>99</v>
      </c>
      <c r="B6" s="34" t="n">
        <v>2159</v>
      </c>
      <c r="C6" s="34" t="n">
        <v>2204</v>
      </c>
      <c r="D6" s="34" t="n">
        <v>1802</v>
      </c>
      <c r="E6" s="34" t="n">
        <v>1825</v>
      </c>
      <c r="F6" s="34" t="n">
        <v>1876</v>
      </c>
      <c r="H6" s="36" t="n">
        <f aca="false">IF(COUNTIF(B6:F6,"&lt;50")&gt;=1,"*",(F6-B6)/B6)</f>
        <v>-0.131079203334877</v>
      </c>
      <c r="J6" s="38" t="n">
        <v>650</v>
      </c>
      <c r="K6" s="34" t="n">
        <v>736</v>
      </c>
      <c r="L6" s="38" t="n">
        <v>715</v>
      </c>
      <c r="M6" s="38" t="n">
        <v>670</v>
      </c>
      <c r="N6" s="38" t="n">
        <v>728</v>
      </c>
      <c r="P6" s="36" t="n">
        <f aca="false">IF(COUNTIF(J6:N6,"&lt;50")&gt;=1,"*",(N6-J6)/J6)</f>
        <v>0.12</v>
      </c>
      <c r="Q6" s="170"/>
      <c r="R6" s="0"/>
      <c r="S6" s="0"/>
      <c r="T6" s="0"/>
    </row>
    <row r="7" customFormat="false" ht="12.75" hidden="false" customHeight="false" outlineLevel="1" collapsed="false">
      <c r="A7" s="171" t="s">
        <v>100</v>
      </c>
      <c r="B7" s="0" t="n">
        <v>1066</v>
      </c>
      <c r="C7" s="32" t="n">
        <v>1048</v>
      </c>
      <c r="D7" s="0" t="n">
        <v>893</v>
      </c>
      <c r="E7" s="0" t="n">
        <v>901</v>
      </c>
      <c r="F7" s="0" t="n">
        <v>937</v>
      </c>
      <c r="H7" s="36" t="n">
        <f aca="false">IF(COUNTIF(B7:F7,"&lt;50")&gt;=1,"*",(F7-B7)/B7)</f>
        <v>-0.121013133208255</v>
      </c>
      <c r="J7" s="0" t="n">
        <v>314</v>
      </c>
      <c r="K7" s="32" t="n">
        <v>382</v>
      </c>
      <c r="L7" s="0" t="n">
        <v>372</v>
      </c>
      <c r="M7" s="0" t="n">
        <v>345</v>
      </c>
      <c r="N7" s="0" t="n">
        <v>368</v>
      </c>
      <c r="O7" s="113"/>
      <c r="P7" s="36" t="n">
        <f aca="false">IF(COUNTIF(J7:N7,"&lt;50")&gt;=1,"*",(N7-J7)/J7)</f>
        <v>0.171974522292994</v>
      </c>
      <c r="Q7" s="99"/>
      <c r="R7" s="0"/>
      <c r="S7" s="0"/>
      <c r="T7" s="32"/>
    </row>
    <row r="8" customFormat="false" ht="12.75" hidden="false" customHeight="false" outlineLevel="1" collapsed="false">
      <c r="A8" s="171" t="s">
        <v>101</v>
      </c>
      <c r="B8" s="32" t="n">
        <v>1093</v>
      </c>
      <c r="C8" s="32" t="n">
        <v>1156</v>
      </c>
      <c r="D8" s="32" t="n">
        <v>909</v>
      </c>
      <c r="E8" s="0" t="n">
        <v>924</v>
      </c>
      <c r="F8" s="0" t="n">
        <v>939</v>
      </c>
      <c r="H8" s="36" t="n">
        <f aca="false">IF(COUNTIF(B8:F8,"&lt;50")&gt;=1,"*",(F8-B8)/B8)</f>
        <v>-0.140896614821592</v>
      </c>
      <c r="J8" s="0" t="n">
        <v>336</v>
      </c>
      <c r="K8" s="32" t="n">
        <v>354</v>
      </c>
      <c r="L8" s="0" t="n">
        <v>343</v>
      </c>
      <c r="M8" s="0" t="n">
        <v>325</v>
      </c>
      <c r="N8" s="0" t="n">
        <v>360</v>
      </c>
      <c r="O8" s="113"/>
      <c r="P8" s="36" t="n">
        <f aca="false">IF(COUNTIF(J8:N8,"&lt;50")&gt;=1,"*",(N8-J8)/J8)</f>
        <v>0.0714285714285714</v>
      </c>
      <c r="Q8" s="99"/>
      <c r="R8" s="0"/>
      <c r="S8" s="0"/>
      <c r="T8" s="0"/>
    </row>
    <row r="9" s="164" customFormat="true" ht="12.75" hidden="false" customHeight="false" outlineLevel="0" collapsed="false">
      <c r="A9" s="172"/>
      <c r="B9" s="0"/>
      <c r="C9" s="32"/>
      <c r="D9" s="32"/>
      <c r="E9" s="0"/>
      <c r="F9" s="0"/>
      <c r="G9" s="173"/>
      <c r="H9" s="36"/>
      <c r="J9" s="0"/>
      <c r="K9" s="32"/>
      <c r="L9" s="0"/>
      <c r="M9" s="0"/>
      <c r="N9" s="0"/>
      <c r="O9" s="164" t="e">
        <f aca="false"/>
        <v>#REF!</v>
      </c>
      <c r="P9" s="36"/>
      <c r="Q9" s="99"/>
      <c r="R9" s="38"/>
      <c r="S9" s="34"/>
      <c r="T9" s="34"/>
    </row>
    <row r="10" s="169" customFormat="true" ht="15" hidden="false" customHeight="false" outlineLevel="0" collapsed="false">
      <c r="A10" s="168" t="s">
        <v>102</v>
      </c>
      <c r="B10" s="34" t="n">
        <v>4502</v>
      </c>
      <c r="C10" s="34" t="n">
        <v>4900</v>
      </c>
      <c r="D10" s="34" t="n">
        <v>4416</v>
      </c>
      <c r="E10" s="34" t="n">
        <v>4441</v>
      </c>
      <c r="F10" s="34" t="n">
        <v>4201</v>
      </c>
      <c r="H10" s="36" t="n">
        <f aca="false">IF(COUNTIF(B10:F10,"&lt;50")&gt;=1,"*",(F10-B10)/B10)</f>
        <v>-0.0668591737005775</v>
      </c>
      <c r="J10" s="34" t="n">
        <v>1730</v>
      </c>
      <c r="K10" s="34" t="n">
        <v>1956</v>
      </c>
      <c r="L10" s="34" t="n">
        <v>1775</v>
      </c>
      <c r="M10" s="34" t="n">
        <v>1916</v>
      </c>
      <c r="N10" s="34" t="n">
        <v>1786</v>
      </c>
      <c r="P10" s="36" t="n">
        <f aca="false">IF(COUNTIF(J10:N10,"&lt;50")&gt;=1,"*",(N10-J10)/J10)</f>
        <v>0.0323699421965318</v>
      </c>
      <c r="Q10" s="94"/>
      <c r="R10" s="0"/>
      <c r="S10" s="0"/>
      <c r="T10" s="0"/>
    </row>
    <row r="11" customFormat="false" ht="12.75" hidden="false" customHeight="false" outlineLevel="1" collapsed="false">
      <c r="A11" s="171" t="s">
        <v>103</v>
      </c>
      <c r="B11" s="0" t="n">
        <v>458</v>
      </c>
      <c r="C11" s="32" t="n">
        <v>556</v>
      </c>
      <c r="D11" s="0" t="n">
        <v>471</v>
      </c>
      <c r="E11" s="0" t="n">
        <v>537</v>
      </c>
      <c r="F11" s="0" t="n">
        <v>491</v>
      </c>
      <c r="H11" s="36" t="n">
        <f aca="false">IF(COUNTIF(B11:F11,"&lt;50")&gt;=1,"*",(F11-B11)/B11)</f>
        <v>0.0720524017467249</v>
      </c>
      <c r="J11" s="0" t="n">
        <v>166</v>
      </c>
      <c r="K11" s="32" t="n">
        <v>182</v>
      </c>
      <c r="L11" s="0" t="n">
        <v>165</v>
      </c>
      <c r="M11" s="0" t="n">
        <v>165</v>
      </c>
      <c r="N11" s="0" t="n">
        <v>185</v>
      </c>
      <c r="O11" s="113"/>
      <c r="P11" s="36" t="n">
        <f aca="false">IF(COUNTIF(J11:N11,"&lt;50")&gt;=1,"*",(N11-J11)/J11)</f>
        <v>0.114457831325301</v>
      </c>
      <c r="Q11" s="174"/>
      <c r="R11" s="0"/>
      <c r="S11" s="0"/>
      <c r="T11" s="0"/>
    </row>
    <row r="12" customFormat="false" ht="12.75" hidden="false" customHeight="false" outlineLevel="1" collapsed="false">
      <c r="A12" s="171" t="s">
        <v>104</v>
      </c>
      <c r="B12" s="0" t="n">
        <v>371</v>
      </c>
      <c r="C12" s="32" t="n">
        <v>382</v>
      </c>
      <c r="D12" s="0" t="n">
        <v>323</v>
      </c>
      <c r="E12" s="0" t="n">
        <v>311</v>
      </c>
      <c r="F12" s="0" t="n">
        <v>293</v>
      </c>
      <c r="H12" s="36" t="n">
        <f aca="false">IF(COUNTIF(B12:F12,"&lt;50")&gt;=1,"*",(F12-B12)/B12)</f>
        <v>-0.210242587601078</v>
      </c>
      <c r="J12" s="0" t="n">
        <v>87</v>
      </c>
      <c r="K12" s="32" t="n">
        <v>101</v>
      </c>
      <c r="L12" s="0" t="n">
        <v>94</v>
      </c>
      <c r="M12" s="0" t="n">
        <v>106</v>
      </c>
      <c r="N12" s="0" t="n">
        <v>106</v>
      </c>
      <c r="O12" s="113"/>
      <c r="P12" s="36" t="n">
        <f aca="false">IF(COUNTIF(J12:N12,"&lt;50")&gt;=1,"*",(N12-J12)/J12)</f>
        <v>0.218390804597701</v>
      </c>
      <c r="Q12" s="174"/>
      <c r="R12" s="0"/>
      <c r="S12" s="0"/>
      <c r="T12" s="32"/>
    </row>
    <row r="13" customFormat="false" ht="12.75" hidden="false" customHeight="false" outlineLevel="1" collapsed="false">
      <c r="A13" s="171" t="s">
        <v>105</v>
      </c>
      <c r="B13" s="32" t="n">
        <v>1083</v>
      </c>
      <c r="C13" s="32" t="n">
        <v>1110</v>
      </c>
      <c r="D13" s="32" t="n">
        <v>1048</v>
      </c>
      <c r="E13" s="32" t="n">
        <v>1007</v>
      </c>
      <c r="F13" s="32" t="n">
        <v>1000</v>
      </c>
      <c r="H13" s="36" t="n">
        <f aca="false">IF(COUNTIF(B13:F13,"&lt;50")&gt;=1,"*",(F13-B13)/B13)</f>
        <v>-0.0766389658356417</v>
      </c>
      <c r="J13" s="0" t="n">
        <v>415</v>
      </c>
      <c r="K13" s="32" t="n">
        <v>473</v>
      </c>
      <c r="L13" s="0" t="n">
        <v>405</v>
      </c>
      <c r="M13" s="0" t="n">
        <v>453</v>
      </c>
      <c r="N13" s="0" t="n">
        <v>463</v>
      </c>
      <c r="O13" s="113"/>
      <c r="P13" s="36" t="n">
        <f aca="false">IF(COUNTIF(J13:N13,"&lt;50")&gt;=1,"*",(N13-J13)/J13)</f>
        <v>0.11566265060241</v>
      </c>
      <c r="Q13" s="174"/>
      <c r="R13" s="0"/>
      <c r="S13" s="0"/>
      <c r="T13" s="32"/>
    </row>
    <row r="14" customFormat="false" ht="12.75" hidden="false" customHeight="false" outlineLevel="1" collapsed="false">
      <c r="A14" s="171" t="s">
        <v>106</v>
      </c>
      <c r="B14" s="32" t="n">
        <v>1821</v>
      </c>
      <c r="C14" s="32" t="n">
        <v>2013</v>
      </c>
      <c r="D14" s="32" t="n">
        <v>1843</v>
      </c>
      <c r="E14" s="32" t="n">
        <v>1815</v>
      </c>
      <c r="F14" s="32" t="n">
        <v>1691</v>
      </c>
      <c r="H14" s="36" t="n">
        <f aca="false">IF(COUNTIF(B14:F14,"&lt;50")&gt;=1,"*",(F14-B14)/B14)</f>
        <v>-0.071389346512905</v>
      </c>
      <c r="J14" s="0" t="n">
        <v>749</v>
      </c>
      <c r="K14" s="32" t="n">
        <v>852</v>
      </c>
      <c r="L14" s="0" t="n">
        <v>780</v>
      </c>
      <c r="M14" s="0" t="n">
        <v>778</v>
      </c>
      <c r="N14" s="0" t="n">
        <v>705</v>
      </c>
      <c r="O14" s="113"/>
      <c r="P14" s="36" t="n">
        <f aca="false">IF(COUNTIF(J14:N14,"&lt;50")&gt;=1,"*",(N14-J14)/J14)</f>
        <v>-0.0587449933244326</v>
      </c>
      <c r="Q14" s="174"/>
      <c r="R14" s="0"/>
      <c r="S14" s="0"/>
      <c r="T14" s="0"/>
    </row>
    <row r="15" customFormat="false" ht="12.75" hidden="false" customHeight="false" outlineLevel="1" collapsed="false">
      <c r="A15" s="171" t="s">
        <v>107</v>
      </c>
      <c r="B15" s="0" t="n">
        <v>769</v>
      </c>
      <c r="C15" s="32" t="n">
        <v>839</v>
      </c>
      <c r="D15" s="0" t="n">
        <v>731</v>
      </c>
      <c r="E15" s="0" t="n">
        <v>771</v>
      </c>
      <c r="F15" s="0" t="n">
        <v>726</v>
      </c>
      <c r="H15" s="36" t="n">
        <f aca="false">IF(COUNTIF(B15:F15,"&lt;50")&gt;=1,"*",(F15-B15)/B15)</f>
        <v>-0.0559167750325098</v>
      </c>
      <c r="J15" s="0" t="n">
        <v>313</v>
      </c>
      <c r="K15" s="32" t="n">
        <v>348</v>
      </c>
      <c r="L15" s="0" t="n">
        <v>331</v>
      </c>
      <c r="M15" s="0" t="n">
        <v>414</v>
      </c>
      <c r="N15" s="0" t="n">
        <v>327</v>
      </c>
      <c r="O15" s="113"/>
      <c r="P15" s="36" t="n">
        <f aca="false">IF(COUNTIF(J15:N15,"&lt;50")&gt;=1,"*",(N15-J15)/J15)</f>
        <v>0.0447284345047923</v>
      </c>
      <c r="Q15" s="174"/>
      <c r="R15" s="0"/>
      <c r="S15" s="0"/>
      <c r="T15" s="0"/>
    </row>
    <row r="16" s="164" customFormat="true" ht="12.75" hidden="false" customHeight="false" outlineLevel="0" collapsed="false">
      <c r="A16" s="172"/>
      <c r="B16" s="0"/>
      <c r="C16" s="32"/>
      <c r="D16" s="0"/>
      <c r="E16" s="0"/>
      <c r="F16" s="0"/>
      <c r="H16" s="36"/>
      <c r="J16" s="0"/>
      <c r="K16" s="32"/>
      <c r="L16" s="0"/>
      <c r="M16" s="0"/>
      <c r="N16" s="0"/>
      <c r="P16" s="36"/>
      <c r="Q16" s="99"/>
      <c r="R16" s="38"/>
      <c r="S16" s="34"/>
      <c r="T16" s="34"/>
    </row>
    <row r="17" s="169" customFormat="true" ht="15" hidden="false" customHeight="false" outlineLevel="0" collapsed="false">
      <c r="A17" s="168" t="s">
        <v>108</v>
      </c>
      <c r="B17" s="34" t="n">
        <v>3651</v>
      </c>
      <c r="C17" s="34" t="n">
        <v>3867</v>
      </c>
      <c r="D17" s="34" t="n">
        <v>3379</v>
      </c>
      <c r="E17" s="34" t="n">
        <v>3520</v>
      </c>
      <c r="F17" s="34" t="n">
        <v>3437</v>
      </c>
      <c r="H17" s="36" t="n">
        <f aca="false">IF(COUNTIF(B17:F17,"&lt;50")&gt;=1,"*",(F17-B17)/B17)</f>
        <v>-0.0586140783347028</v>
      </c>
      <c r="J17" s="34" t="n">
        <v>1115</v>
      </c>
      <c r="K17" s="34" t="n">
        <v>1231</v>
      </c>
      <c r="L17" s="34" t="n">
        <v>1078</v>
      </c>
      <c r="M17" s="34" t="n">
        <v>1042</v>
      </c>
      <c r="N17" s="34" t="n">
        <v>1045</v>
      </c>
      <c r="P17" s="36" t="n">
        <f aca="false">IF(COUNTIF(J17:N17,"&lt;50")&gt;=1,"*",(N17-J17)/J17)</f>
        <v>-0.062780269058296</v>
      </c>
      <c r="Q17" s="94"/>
      <c r="R17" s="0"/>
      <c r="S17" s="0"/>
      <c r="T17" s="0"/>
    </row>
    <row r="18" customFormat="false" ht="12.75" hidden="false" customHeight="false" outlineLevel="1" collapsed="false">
      <c r="A18" s="171" t="s">
        <v>109</v>
      </c>
      <c r="B18" s="0" t="n">
        <v>671</v>
      </c>
      <c r="C18" s="32" t="n">
        <v>610</v>
      </c>
      <c r="D18" s="0" t="n">
        <v>631</v>
      </c>
      <c r="E18" s="0" t="n">
        <v>634</v>
      </c>
      <c r="F18" s="0" t="n">
        <v>599</v>
      </c>
      <c r="H18" s="36" t="n">
        <f aca="false">IF(COUNTIF(B18:F18,"&lt;50")&gt;=1,"*",(F18-B18)/B18)</f>
        <v>-0.107302533532042</v>
      </c>
      <c r="J18" s="0" t="n">
        <v>275</v>
      </c>
      <c r="K18" s="32" t="n">
        <v>272</v>
      </c>
      <c r="L18" s="0" t="n">
        <v>269</v>
      </c>
      <c r="M18" s="0" t="n">
        <v>223</v>
      </c>
      <c r="N18" s="0" t="n">
        <v>236</v>
      </c>
      <c r="O18" s="113"/>
      <c r="P18" s="36" t="n">
        <f aca="false">IF(COUNTIF(J18:N18,"&lt;50")&gt;=1,"*",(N18-J18)/J18)</f>
        <v>-0.141818181818182</v>
      </c>
      <c r="Q18" s="174"/>
      <c r="R18" s="0"/>
      <c r="S18" s="0"/>
      <c r="T18" s="0"/>
    </row>
    <row r="19" customFormat="false" ht="12.75" hidden="false" customHeight="false" outlineLevel="1" collapsed="false">
      <c r="A19" s="171" t="s">
        <v>110</v>
      </c>
      <c r="B19" s="0" t="n">
        <v>471</v>
      </c>
      <c r="C19" s="32" t="n">
        <v>459</v>
      </c>
      <c r="D19" s="0" t="n">
        <v>386</v>
      </c>
      <c r="E19" s="0" t="n">
        <v>410</v>
      </c>
      <c r="F19" s="0" t="n">
        <v>417</v>
      </c>
      <c r="H19" s="36" t="n">
        <f aca="false">IF(COUNTIF(B19:F19,"&lt;50")&gt;=1,"*",(F19-B19)/B19)</f>
        <v>-0.114649681528662</v>
      </c>
      <c r="J19" s="0" t="n">
        <v>113</v>
      </c>
      <c r="K19" s="32" t="n">
        <v>111</v>
      </c>
      <c r="L19" s="0" t="n">
        <v>107</v>
      </c>
      <c r="M19" s="0" t="n">
        <v>92</v>
      </c>
      <c r="N19" s="0" t="n">
        <v>111</v>
      </c>
      <c r="O19" s="113"/>
      <c r="P19" s="36" t="n">
        <f aca="false">IF(COUNTIF(J19:N19,"&lt;50")&gt;=1,"*",(N19-J19)/J19)</f>
        <v>-0.0176991150442478</v>
      </c>
      <c r="Q19" s="174"/>
      <c r="R19" s="0"/>
      <c r="S19" s="0"/>
      <c r="T19" s="0"/>
    </row>
    <row r="20" customFormat="false" ht="12.75" hidden="false" customHeight="false" outlineLevel="1" collapsed="false">
      <c r="A20" s="171" t="s">
        <v>111</v>
      </c>
      <c r="B20" s="0" t="n">
        <v>839</v>
      </c>
      <c r="C20" s="32" t="n">
        <v>962</v>
      </c>
      <c r="D20" s="0" t="n">
        <v>849</v>
      </c>
      <c r="E20" s="0" t="n">
        <v>885</v>
      </c>
      <c r="F20" s="0" t="n">
        <v>852</v>
      </c>
      <c r="H20" s="36" t="n">
        <f aca="false">IF(COUNTIF(B20:F20,"&lt;50")&gt;=1,"*",(F20-B20)/B20)</f>
        <v>0.0154946364719905</v>
      </c>
      <c r="J20" s="0" t="n">
        <v>305</v>
      </c>
      <c r="K20" s="32" t="n">
        <v>387</v>
      </c>
      <c r="L20" s="0" t="n">
        <v>305</v>
      </c>
      <c r="M20" s="0" t="n">
        <v>315</v>
      </c>
      <c r="N20" s="0" t="n">
        <v>310</v>
      </c>
      <c r="O20" s="113"/>
      <c r="P20" s="36" t="n">
        <f aca="false">IF(COUNTIF(J20:N20,"&lt;50")&gt;=1,"*",(N20-J20)/J20)</f>
        <v>0.0163934426229508</v>
      </c>
      <c r="Q20" s="174"/>
      <c r="R20" s="0"/>
      <c r="S20" s="0"/>
      <c r="T20" s="32"/>
    </row>
    <row r="21" customFormat="false" ht="12.75" hidden="false" customHeight="false" outlineLevel="1" collapsed="false">
      <c r="A21" s="171" t="s">
        <v>112</v>
      </c>
      <c r="B21" s="32" t="n">
        <v>1670</v>
      </c>
      <c r="C21" s="32" t="n">
        <v>1836</v>
      </c>
      <c r="D21" s="32" t="n">
        <v>1513</v>
      </c>
      <c r="E21" s="32" t="n">
        <v>1591</v>
      </c>
      <c r="F21" s="32" t="n">
        <v>1569</v>
      </c>
      <c r="H21" s="36" t="n">
        <f aca="false">IF(COUNTIF(B21:F21,"&lt;50")&gt;=1,"*",(F21-B21)/B21)</f>
        <v>-0.0604790419161677</v>
      </c>
      <c r="J21" s="0" t="n">
        <v>422</v>
      </c>
      <c r="K21" s="32" t="n">
        <v>461</v>
      </c>
      <c r="L21" s="0" t="n">
        <v>397</v>
      </c>
      <c r="M21" s="0" t="n">
        <v>412</v>
      </c>
      <c r="N21" s="0" t="n">
        <v>388</v>
      </c>
      <c r="O21" s="113"/>
      <c r="P21" s="36" t="n">
        <f aca="false">IF(COUNTIF(J21:N21,"&lt;50")&gt;=1,"*",(N21-J21)/J21)</f>
        <v>-0.0805687203791469</v>
      </c>
      <c r="Q21" s="174"/>
      <c r="R21" s="0"/>
      <c r="S21" s="0"/>
      <c r="T21" s="32"/>
    </row>
    <row r="22" s="164" customFormat="true" ht="12.75" hidden="false" customHeight="false" outlineLevel="0" collapsed="false">
      <c r="A22" s="172"/>
      <c r="B22" s="32"/>
      <c r="C22" s="32"/>
      <c r="D22" s="32"/>
      <c r="E22" s="32"/>
      <c r="F22" s="32"/>
      <c r="H22" s="36"/>
      <c r="J22" s="0"/>
      <c r="K22" s="32"/>
      <c r="L22" s="0"/>
      <c r="M22" s="0"/>
      <c r="N22" s="0"/>
      <c r="P22" s="36"/>
      <c r="Q22" s="99"/>
      <c r="R22" s="38"/>
      <c r="S22" s="34"/>
      <c r="T22" s="34"/>
    </row>
    <row r="23" s="169" customFormat="true" ht="15" hidden="false" customHeight="false" outlineLevel="0" collapsed="false">
      <c r="A23" s="168" t="s">
        <v>113</v>
      </c>
      <c r="B23" s="34" t="n">
        <v>2472</v>
      </c>
      <c r="C23" s="34" t="n">
        <v>2648</v>
      </c>
      <c r="D23" s="34" t="n">
        <v>2381</v>
      </c>
      <c r="E23" s="34" t="n">
        <v>2469</v>
      </c>
      <c r="F23" s="34" t="n">
        <v>2208</v>
      </c>
      <c r="H23" s="36" t="n">
        <f aca="false">IF(COUNTIF(B23:F23,"&lt;50")&gt;=1,"*",(F23-B23)/B23)</f>
        <v>-0.106796116504854</v>
      </c>
      <c r="J23" s="34" t="n">
        <v>1041</v>
      </c>
      <c r="K23" s="34" t="n">
        <v>1082</v>
      </c>
      <c r="L23" s="34" t="n">
        <v>1015</v>
      </c>
      <c r="M23" s="34" t="n">
        <v>1062</v>
      </c>
      <c r="N23" s="38" t="n">
        <v>995</v>
      </c>
      <c r="P23" s="36" t="n">
        <f aca="false">IF(COUNTIF(J23:N23,"&lt;50")&gt;=1,"*",(N23-J23)/J23)</f>
        <v>-0.0441882804995197</v>
      </c>
      <c r="Q23" s="170"/>
      <c r="R23" s="0"/>
      <c r="S23" s="0"/>
      <c r="T23" s="0"/>
    </row>
    <row r="24" customFormat="false" ht="12.75" hidden="false" customHeight="false" outlineLevel="1" collapsed="false">
      <c r="A24" s="171" t="s">
        <v>114</v>
      </c>
      <c r="B24" s="0" t="n">
        <v>566</v>
      </c>
      <c r="C24" s="32" t="n">
        <v>613</v>
      </c>
      <c r="D24" s="0" t="n">
        <v>495</v>
      </c>
      <c r="E24" s="0" t="n">
        <v>540</v>
      </c>
      <c r="F24" s="0" t="n">
        <v>476</v>
      </c>
      <c r="H24" s="36" t="n">
        <f aca="false">IF(COUNTIF(B24:F24,"&lt;50")&gt;=1,"*",(F24-B24)/B24)</f>
        <v>-0.159010600706714</v>
      </c>
      <c r="J24" s="0" t="n">
        <v>291</v>
      </c>
      <c r="K24" s="32" t="n">
        <v>293</v>
      </c>
      <c r="L24" s="0" t="n">
        <v>276</v>
      </c>
      <c r="M24" s="0" t="n">
        <v>254</v>
      </c>
      <c r="N24" s="0" t="n">
        <v>210</v>
      </c>
      <c r="O24" s="113"/>
      <c r="P24" s="36" t="n">
        <f aca="false">IF(COUNTIF(J24:N24,"&lt;50")&gt;=1,"*",(N24-J24)/J24)</f>
        <v>-0.278350515463918</v>
      </c>
      <c r="Q24" s="174"/>
      <c r="R24" s="0"/>
      <c r="S24" s="0"/>
      <c r="T24" s="0"/>
    </row>
    <row r="25" customFormat="false" ht="12.75" hidden="false" customHeight="false" outlineLevel="1" collapsed="false">
      <c r="A25" s="171" t="s">
        <v>115</v>
      </c>
      <c r="B25" s="0" t="n">
        <v>518</v>
      </c>
      <c r="C25" s="32" t="n">
        <v>560</v>
      </c>
      <c r="D25" s="0" t="n">
        <v>559</v>
      </c>
      <c r="E25" s="0" t="n">
        <v>560</v>
      </c>
      <c r="F25" s="0" t="n">
        <v>509</v>
      </c>
      <c r="H25" s="36" t="n">
        <f aca="false">IF(COUNTIF(B25:F25,"&lt;50")&gt;=1,"*",(F25-B25)/B25)</f>
        <v>-0.0173745173745174</v>
      </c>
      <c r="J25" s="0" t="n">
        <v>230</v>
      </c>
      <c r="K25" s="32" t="n">
        <v>232</v>
      </c>
      <c r="L25" s="0" t="n">
        <v>217</v>
      </c>
      <c r="M25" s="0" t="n">
        <v>206</v>
      </c>
      <c r="N25" s="0" t="n">
        <v>226</v>
      </c>
      <c r="O25" s="113"/>
      <c r="P25" s="36" t="n">
        <f aca="false">IF(COUNTIF(J25:N25,"&lt;50")&gt;=1,"*",(N25-J25)/J25)</f>
        <v>-0.0173913043478261</v>
      </c>
      <c r="Q25" s="174"/>
      <c r="R25" s="0"/>
      <c r="S25" s="0"/>
      <c r="T25" s="0"/>
    </row>
    <row r="26" customFormat="false" ht="12.75" hidden="false" customHeight="false" outlineLevel="1" collapsed="false">
      <c r="A26" s="171" t="s">
        <v>116</v>
      </c>
      <c r="B26" s="0" t="n">
        <v>271</v>
      </c>
      <c r="C26" s="32" t="n">
        <v>315</v>
      </c>
      <c r="D26" s="0" t="n">
        <v>310</v>
      </c>
      <c r="E26" s="0" t="n">
        <v>317</v>
      </c>
      <c r="F26" s="0" t="n">
        <v>314</v>
      </c>
      <c r="H26" s="36" t="n">
        <f aca="false">IF(COUNTIF(B26:F26,"&lt;50")&gt;=1,"*",(F26-B26)/B26)</f>
        <v>0.158671586715867</v>
      </c>
      <c r="J26" s="0" t="n">
        <v>86</v>
      </c>
      <c r="K26" s="32" t="n">
        <v>102</v>
      </c>
      <c r="L26" s="0" t="n">
        <v>90</v>
      </c>
      <c r="M26" s="0" t="n">
        <v>121</v>
      </c>
      <c r="N26" s="0" t="n">
        <v>122</v>
      </c>
      <c r="O26" s="113"/>
      <c r="P26" s="36" t="n">
        <f aca="false">IF(COUNTIF(J26:N26,"&lt;50")&gt;=1,"*",(N26-J26)/J26)</f>
        <v>0.418604651162791</v>
      </c>
      <c r="Q26" s="174"/>
      <c r="R26" s="0"/>
      <c r="S26" s="0"/>
      <c r="T26" s="0"/>
    </row>
    <row r="27" customFormat="false" ht="12.75" hidden="false" customHeight="false" outlineLevel="1" collapsed="false">
      <c r="A27" s="171" t="s">
        <v>117</v>
      </c>
      <c r="B27" s="0" t="n">
        <v>292</v>
      </c>
      <c r="C27" s="32" t="n">
        <v>302</v>
      </c>
      <c r="D27" s="0" t="n">
        <v>314</v>
      </c>
      <c r="E27" s="0" t="n">
        <v>294</v>
      </c>
      <c r="F27" s="0" t="n">
        <v>298</v>
      </c>
      <c r="H27" s="36" t="n">
        <f aca="false">IF(COUNTIF(B27:F27,"&lt;50")&gt;=1,"*",(F27-B27)/B27)</f>
        <v>0.0205479452054795</v>
      </c>
      <c r="J27" s="0" t="n">
        <v>147</v>
      </c>
      <c r="K27" s="32" t="n">
        <v>135</v>
      </c>
      <c r="L27" s="0" t="n">
        <v>124</v>
      </c>
      <c r="M27" s="0" t="n">
        <v>133</v>
      </c>
      <c r="N27" s="0" t="n">
        <v>138</v>
      </c>
      <c r="O27" s="113"/>
      <c r="P27" s="36" t="n">
        <f aca="false">IF(COUNTIF(J27:N27,"&lt;50")&gt;=1,"*",(N27-J27)/J27)</f>
        <v>-0.0612244897959184</v>
      </c>
      <c r="Q27" s="174"/>
      <c r="R27" s="0"/>
      <c r="S27" s="0"/>
      <c r="T27" s="0"/>
    </row>
    <row r="28" customFormat="false" ht="12.75" hidden="false" customHeight="false" outlineLevel="1" collapsed="false">
      <c r="A28" s="171" t="s">
        <v>118</v>
      </c>
      <c r="B28" s="0" t="n">
        <v>825</v>
      </c>
      <c r="C28" s="32" t="n">
        <v>858</v>
      </c>
      <c r="D28" s="0" t="n">
        <v>703</v>
      </c>
      <c r="E28" s="0" t="n">
        <v>758</v>
      </c>
      <c r="F28" s="0" t="n">
        <v>611</v>
      </c>
      <c r="H28" s="36" t="n">
        <f aca="false">IF(COUNTIF(B28:F28,"&lt;50")&gt;=1,"*",(F28-B28)/B28)</f>
        <v>-0.259393939393939</v>
      </c>
      <c r="J28" s="0" t="n">
        <v>287</v>
      </c>
      <c r="K28" s="32" t="n">
        <v>320</v>
      </c>
      <c r="L28" s="0" t="n">
        <v>308</v>
      </c>
      <c r="M28" s="0" t="n">
        <v>348</v>
      </c>
      <c r="N28" s="0" t="n">
        <v>299</v>
      </c>
      <c r="O28" s="113"/>
      <c r="P28" s="36" t="n">
        <f aca="false">IF(COUNTIF(J28:N28,"&lt;50")&gt;=1,"*",(N28-J28)/J28)</f>
        <v>0.0418118466898955</v>
      </c>
      <c r="Q28" s="174"/>
      <c r="R28" s="0"/>
      <c r="S28" s="0"/>
      <c r="T28" s="0"/>
    </row>
    <row r="29" s="164" customFormat="true" ht="12.75" hidden="false" customHeight="false" outlineLevel="0" collapsed="false">
      <c r="A29" s="172"/>
      <c r="B29" s="0"/>
      <c r="C29" s="32"/>
      <c r="D29" s="0"/>
      <c r="E29" s="0"/>
      <c r="F29" s="0"/>
      <c r="H29" s="36"/>
      <c r="J29" s="0"/>
      <c r="K29" s="32"/>
      <c r="L29" s="0"/>
      <c r="M29" s="0"/>
      <c r="N29" s="0"/>
      <c r="P29" s="36"/>
      <c r="Q29" s="99"/>
      <c r="R29" s="38"/>
      <c r="S29" s="34"/>
      <c r="T29" s="34"/>
    </row>
    <row r="30" s="169" customFormat="true" ht="15" hidden="false" customHeight="false" outlineLevel="0" collapsed="false">
      <c r="A30" s="168" t="s">
        <v>119</v>
      </c>
      <c r="B30" s="34" t="n">
        <v>2835</v>
      </c>
      <c r="C30" s="34" t="n">
        <v>3123</v>
      </c>
      <c r="D30" s="34" t="n">
        <v>2717</v>
      </c>
      <c r="E30" s="34" t="n">
        <v>2839</v>
      </c>
      <c r="F30" s="34" t="n">
        <v>2584</v>
      </c>
      <c r="H30" s="36" t="n">
        <f aca="false">IF(COUNTIF(B30:F30,"&lt;50")&gt;=1,"*",(F30-B30)/B30)</f>
        <v>-0.0885361552028219</v>
      </c>
      <c r="J30" s="34" t="n">
        <v>1323</v>
      </c>
      <c r="K30" s="34" t="n">
        <v>1390</v>
      </c>
      <c r="L30" s="34" t="n">
        <v>1163</v>
      </c>
      <c r="M30" s="34" t="n">
        <v>1367</v>
      </c>
      <c r="N30" s="34" t="n">
        <v>1169</v>
      </c>
      <c r="P30" s="36" t="n">
        <f aca="false">IF(COUNTIF(J30:N30,"&lt;50")&gt;=1,"*",(N30-J30)/J30)</f>
        <v>-0.116402116402116</v>
      </c>
      <c r="Q30" s="170"/>
      <c r="R30" s="0"/>
      <c r="S30" s="0"/>
      <c r="T30" s="0"/>
    </row>
    <row r="31" customFormat="false" ht="12.75" hidden="false" customHeight="false" outlineLevel="1" collapsed="false">
      <c r="A31" s="171" t="s">
        <v>120</v>
      </c>
      <c r="B31" s="0" t="n">
        <v>2065</v>
      </c>
      <c r="C31" s="32" t="n">
        <v>2348</v>
      </c>
      <c r="D31" s="0" t="n">
        <v>2015</v>
      </c>
      <c r="E31" s="0" t="n">
        <v>2056</v>
      </c>
      <c r="F31" s="0" t="n">
        <v>1926</v>
      </c>
      <c r="H31" s="36" t="n">
        <f aca="false">IF(COUNTIF(B31:F31,"&lt;50")&gt;=1,"*",(F31-B31)/B31)</f>
        <v>-0.0673123486682809</v>
      </c>
      <c r="J31" s="0" t="n">
        <v>1094</v>
      </c>
      <c r="K31" s="32" t="n">
        <v>1137</v>
      </c>
      <c r="L31" s="0" t="n">
        <v>934</v>
      </c>
      <c r="M31" s="0" t="n">
        <v>1115</v>
      </c>
      <c r="N31" s="0" t="n">
        <v>953</v>
      </c>
      <c r="O31" s="113"/>
      <c r="P31" s="36" t="n">
        <f aca="false">IF(COUNTIF(J31:N31,"&lt;50")&gt;=1,"*",(N31-J31)/J31)</f>
        <v>-0.128884826325411</v>
      </c>
      <c r="Q31" s="174"/>
      <c r="R31" s="0"/>
      <c r="S31" s="0"/>
      <c r="T31" s="0"/>
    </row>
    <row r="32" customFormat="false" ht="12.75" hidden="false" customHeight="false" outlineLevel="1" collapsed="false">
      <c r="A32" s="171" t="s">
        <v>121</v>
      </c>
      <c r="B32" s="0" t="n">
        <v>214</v>
      </c>
      <c r="C32" s="32" t="n">
        <v>241</v>
      </c>
      <c r="D32" s="0" t="n">
        <v>207</v>
      </c>
      <c r="E32" s="0" t="n">
        <v>238</v>
      </c>
      <c r="F32" s="0" t="n">
        <v>184</v>
      </c>
      <c r="H32" s="36" t="n">
        <f aca="false">IF(COUNTIF(B32:F32,"&lt;50")&gt;=1,"*",(F32-B32)/B32)</f>
        <v>-0.14018691588785</v>
      </c>
      <c r="J32" s="0" t="n">
        <v>58</v>
      </c>
      <c r="K32" s="32" t="n">
        <v>64</v>
      </c>
      <c r="L32" s="0" t="n">
        <v>67</v>
      </c>
      <c r="M32" s="0" t="n">
        <v>64</v>
      </c>
      <c r="N32" s="0" t="n">
        <v>60</v>
      </c>
      <c r="O32" s="113"/>
      <c r="P32" s="36" t="n">
        <f aca="false">IF(COUNTIF(J32:N32,"&lt;50")&gt;=1,"*",(N32-J32)/J32)</f>
        <v>0.0344827586206897</v>
      </c>
      <c r="Q32" s="174"/>
      <c r="R32" s="0"/>
      <c r="S32" s="0"/>
      <c r="T32" s="0"/>
    </row>
    <row r="33" customFormat="false" ht="12.75" hidden="false" customHeight="false" outlineLevel="1" collapsed="false">
      <c r="A33" s="171" t="s">
        <v>122</v>
      </c>
      <c r="B33" s="0" t="n">
        <v>556</v>
      </c>
      <c r="C33" s="32" t="n">
        <v>534</v>
      </c>
      <c r="D33" s="0" t="n">
        <v>495</v>
      </c>
      <c r="E33" s="0" t="n">
        <v>545</v>
      </c>
      <c r="F33" s="0" t="n">
        <v>474</v>
      </c>
      <c r="H33" s="36" t="n">
        <f aca="false">IF(COUNTIF(B33:F33,"&lt;50")&gt;=1,"*",(F33-B33)/B33)</f>
        <v>-0.147482014388489</v>
      </c>
      <c r="J33" s="0" t="n">
        <v>171</v>
      </c>
      <c r="K33" s="32" t="n">
        <v>189</v>
      </c>
      <c r="L33" s="0" t="n">
        <v>162</v>
      </c>
      <c r="M33" s="0" t="n">
        <v>188</v>
      </c>
      <c r="N33" s="0" t="n">
        <v>156</v>
      </c>
      <c r="O33" s="113"/>
      <c r="P33" s="36" t="n">
        <f aca="false">IF(COUNTIF(J33:N33,"&lt;50")&gt;=1,"*",(N33-J33)/J33)</f>
        <v>-0.087719298245614</v>
      </c>
      <c r="Q33" s="174"/>
      <c r="R33" s="0"/>
      <c r="S33" s="0"/>
      <c r="T33" s="0"/>
    </row>
    <row r="34" s="164" customFormat="true" ht="12.75" hidden="false" customHeight="false" outlineLevel="0" collapsed="false">
      <c r="A34" s="172"/>
      <c r="B34" s="0"/>
      <c r="C34" s="32"/>
      <c r="D34" s="0"/>
      <c r="E34" s="0"/>
      <c r="F34" s="0"/>
      <c r="G34" s="175" t="e">
        <f aca="false"/>
        <v>#REF!</v>
      </c>
      <c r="H34" s="36"/>
      <c r="I34" s="175"/>
      <c r="J34" s="0"/>
      <c r="K34" s="32"/>
      <c r="L34" s="0"/>
      <c r="M34" s="0"/>
      <c r="N34" s="0"/>
      <c r="O34" s="175" t="e">
        <f aca="false"/>
        <v>#REF!</v>
      </c>
      <c r="P34" s="36"/>
      <c r="Q34" s="99"/>
      <c r="R34" s="38"/>
      <c r="S34" s="34"/>
      <c r="T34" s="34"/>
    </row>
    <row r="35" s="169" customFormat="true" ht="15" hidden="false" customHeight="false" outlineLevel="0" collapsed="false">
      <c r="A35" s="168" t="s">
        <v>123</v>
      </c>
      <c r="B35" s="34" t="n">
        <v>2729</v>
      </c>
      <c r="C35" s="34" t="n">
        <v>2749</v>
      </c>
      <c r="D35" s="34" t="n">
        <v>2424</v>
      </c>
      <c r="E35" s="34" t="n">
        <v>2539</v>
      </c>
      <c r="F35" s="34" t="n">
        <v>2443</v>
      </c>
      <c r="H35" s="36" t="n">
        <f aca="false">IF(COUNTIF(B35:F35,"&lt;50")&gt;=1,"*",(F35-B35)/B35)</f>
        <v>-0.104800293147673</v>
      </c>
      <c r="J35" s="34" t="n">
        <v>980</v>
      </c>
      <c r="K35" s="34" t="n">
        <v>1173</v>
      </c>
      <c r="L35" s="34" t="n">
        <v>997</v>
      </c>
      <c r="M35" s="38" t="n">
        <v>947</v>
      </c>
      <c r="N35" s="34" t="n">
        <v>1011</v>
      </c>
      <c r="P35" s="36" t="n">
        <f aca="false">IF(COUNTIF(J35:N35,"&lt;50")&gt;=1,"*",(N35-J35)/J35)</f>
        <v>0.0316326530612245</v>
      </c>
      <c r="Q35" s="170"/>
      <c r="R35" s="0"/>
      <c r="S35" s="0"/>
      <c r="T35" s="0"/>
    </row>
    <row r="36" customFormat="false" ht="12.75" hidden="false" customHeight="false" outlineLevel="1" collapsed="false">
      <c r="A36" s="171" t="s">
        <v>124</v>
      </c>
      <c r="B36" s="0" t="n">
        <v>300</v>
      </c>
      <c r="C36" s="32" t="n">
        <v>262</v>
      </c>
      <c r="D36" s="0" t="n">
        <v>272</v>
      </c>
      <c r="E36" s="0" t="n">
        <v>241</v>
      </c>
      <c r="F36" s="0" t="n">
        <v>232</v>
      </c>
      <c r="H36" s="36" t="n">
        <f aca="false">IF(COUNTIF(B36:F36,"&lt;50")&gt;=1,"*",(F36-B36)/B36)</f>
        <v>-0.226666666666667</v>
      </c>
      <c r="J36" s="0" t="n">
        <v>90</v>
      </c>
      <c r="K36" s="32" t="n">
        <v>126</v>
      </c>
      <c r="L36" s="0" t="n">
        <v>72</v>
      </c>
      <c r="M36" s="0" t="n">
        <v>108</v>
      </c>
      <c r="N36" s="0" t="n">
        <v>103</v>
      </c>
      <c r="O36" s="113"/>
      <c r="P36" s="36" t="n">
        <f aca="false">IF(COUNTIF(J36:N36,"&lt;50")&gt;=1,"*",(N36-J36)/J36)</f>
        <v>0.144444444444444</v>
      </c>
      <c r="Q36" s="174"/>
      <c r="R36" s="0"/>
      <c r="S36" s="0"/>
      <c r="T36" s="0"/>
    </row>
    <row r="37" customFormat="false" ht="12.75" hidden="false" customHeight="false" outlineLevel="1" collapsed="false">
      <c r="A37" s="171" t="s">
        <v>125</v>
      </c>
      <c r="B37" s="0" t="n">
        <v>425</v>
      </c>
      <c r="C37" s="32" t="n">
        <v>465</v>
      </c>
      <c r="D37" s="0" t="n">
        <v>337</v>
      </c>
      <c r="E37" s="0" t="n">
        <v>335</v>
      </c>
      <c r="F37" s="0" t="n">
        <v>369</v>
      </c>
      <c r="H37" s="36" t="n">
        <f aca="false">IF(COUNTIF(B37:F37,"&lt;50")&gt;=1,"*",(F37-B37)/B37)</f>
        <v>-0.131764705882353</v>
      </c>
      <c r="J37" s="0" t="n">
        <v>173</v>
      </c>
      <c r="K37" s="32" t="n">
        <v>207</v>
      </c>
      <c r="L37" s="0" t="n">
        <v>190</v>
      </c>
      <c r="M37" s="0" t="n">
        <v>151</v>
      </c>
      <c r="N37" s="0" t="n">
        <v>185</v>
      </c>
      <c r="O37" s="113"/>
      <c r="P37" s="36" t="n">
        <f aca="false">IF(COUNTIF(J37:N37,"&lt;50")&gt;=1,"*",(N37-J37)/J37)</f>
        <v>0.069364161849711</v>
      </c>
      <c r="Q37" s="174"/>
      <c r="R37" s="0"/>
      <c r="S37" s="0"/>
      <c r="T37" s="0"/>
    </row>
    <row r="38" customFormat="false" ht="12.75" hidden="false" customHeight="false" outlineLevel="1" collapsed="false">
      <c r="A38" s="171" t="s">
        <v>126</v>
      </c>
      <c r="B38" s="32" t="n">
        <v>888</v>
      </c>
      <c r="C38" s="32" t="n">
        <v>859</v>
      </c>
      <c r="D38" s="0" t="n">
        <v>778</v>
      </c>
      <c r="E38" s="0" t="n">
        <v>838</v>
      </c>
      <c r="F38" s="0" t="n">
        <v>770</v>
      </c>
      <c r="H38" s="36" t="n">
        <f aca="false">IF(COUNTIF(B38:F38,"&lt;50")&gt;=1,"*",(F38-B38)/B38)</f>
        <v>-0.132882882882883</v>
      </c>
      <c r="J38" s="0" t="n">
        <v>314</v>
      </c>
      <c r="K38" s="32" t="n">
        <v>376</v>
      </c>
      <c r="L38" s="0" t="n">
        <v>281</v>
      </c>
      <c r="M38" s="0" t="n">
        <v>283</v>
      </c>
      <c r="N38" s="0" t="n">
        <v>294</v>
      </c>
      <c r="O38" s="113"/>
      <c r="P38" s="36" t="n">
        <f aca="false">IF(COUNTIF(J38:N38,"&lt;50")&gt;=1,"*",(N38-J38)/J38)</f>
        <v>-0.0636942675159236</v>
      </c>
      <c r="Q38" s="174"/>
      <c r="R38" s="0"/>
      <c r="S38" s="0"/>
      <c r="T38" s="0"/>
    </row>
    <row r="39" customFormat="false" ht="12.75" hidden="false" customHeight="false" outlineLevel="1" collapsed="false">
      <c r="A39" s="171" t="s">
        <v>127</v>
      </c>
      <c r="B39" s="0" t="n">
        <v>465</v>
      </c>
      <c r="C39" s="32" t="n">
        <v>479</v>
      </c>
      <c r="D39" s="0" t="n">
        <v>460</v>
      </c>
      <c r="E39" s="0" t="n">
        <v>473</v>
      </c>
      <c r="F39" s="0" t="n">
        <v>455</v>
      </c>
      <c r="H39" s="36" t="n">
        <f aca="false">IF(COUNTIF(B39:F39,"&lt;50")&gt;=1,"*",(F39-B39)/B39)</f>
        <v>-0.021505376344086</v>
      </c>
      <c r="J39" s="0" t="n">
        <v>163</v>
      </c>
      <c r="K39" s="32" t="n">
        <v>191</v>
      </c>
      <c r="L39" s="0" t="n">
        <v>197</v>
      </c>
      <c r="M39" s="0" t="n">
        <v>173</v>
      </c>
      <c r="N39" s="0" t="n">
        <v>177</v>
      </c>
      <c r="O39" s="113"/>
      <c r="P39" s="36" t="n">
        <f aca="false">IF(COUNTIF(J39:N39,"&lt;50")&gt;=1,"*",(N39-J39)/J39)</f>
        <v>0.0858895705521472</v>
      </c>
      <c r="Q39" s="174"/>
      <c r="R39" s="0"/>
      <c r="S39" s="0"/>
      <c r="T39" s="0"/>
    </row>
    <row r="40" customFormat="false" ht="12.75" hidden="false" customHeight="false" outlineLevel="1" collapsed="false">
      <c r="A40" s="171" t="s">
        <v>128</v>
      </c>
      <c r="B40" s="0" t="n">
        <v>651</v>
      </c>
      <c r="C40" s="32" t="n">
        <v>684</v>
      </c>
      <c r="D40" s="0" t="n">
        <v>577</v>
      </c>
      <c r="E40" s="0" t="n">
        <v>652</v>
      </c>
      <c r="F40" s="0" t="n">
        <v>617</v>
      </c>
      <c r="H40" s="36" t="n">
        <f aca="false">IF(COUNTIF(B40:F40,"&lt;50")&gt;=1,"*",(F40-B40)/B40)</f>
        <v>-0.0522273425499232</v>
      </c>
      <c r="J40" s="0" t="n">
        <v>240</v>
      </c>
      <c r="K40" s="32" t="n">
        <v>273</v>
      </c>
      <c r="L40" s="0" t="n">
        <v>257</v>
      </c>
      <c r="M40" s="0" t="n">
        <v>232</v>
      </c>
      <c r="N40" s="0" t="n">
        <v>252</v>
      </c>
      <c r="O40" s="113"/>
      <c r="P40" s="36" t="n">
        <f aca="false">IF(COUNTIF(J40:N40,"&lt;50")&gt;=1,"*",(N40-J40)/J40)</f>
        <v>0.05</v>
      </c>
      <c r="Q40" s="174"/>
      <c r="R40" s="0"/>
      <c r="S40" s="0"/>
      <c r="T40" s="0"/>
    </row>
    <row r="41" s="164" customFormat="true" ht="12.75" hidden="false" customHeight="false" outlineLevel="0" collapsed="false">
      <c r="A41" s="172"/>
      <c r="B41" s="32"/>
      <c r="C41" s="32"/>
      <c r="D41" s="32"/>
      <c r="E41" s="32"/>
      <c r="F41" s="32"/>
      <c r="G41" s="173" t="n">
        <v>0</v>
      </c>
      <c r="H41" s="36"/>
      <c r="I41" s="173"/>
      <c r="J41" s="32"/>
      <c r="K41" s="32"/>
      <c r="L41" s="32"/>
      <c r="M41" s="32"/>
      <c r="N41" s="32"/>
      <c r="O41" s="173" t="n">
        <v>0</v>
      </c>
      <c r="P41" s="36"/>
      <c r="Q41" s="176"/>
      <c r="R41" s="38"/>
      <c r="S41" s="34"/>
      <c r="T41" s="34"/>
    </row>
    <row r="42" s="169" customFormat="true" ht="15" hidden="false" customHeight="false" outlineLevel="0" collapsed="false">
      <c r="A42" s="168" t="s">
        <v>129</v>
      </c>
      <c r="B42" s="34" t="n">
        <v>3664</v>
      </c>
      <c r="C42" s="34" t="n">
        <v>3841</v>
      </c>
      <c r="D42" s="34" t="n">
        <v>3277</v>
      </c>
      <c r="E42" s="34" t="n">
        <v>3365</v>
      </c>
      <c r="F42" s="34" t="n">
        <v>3202</v>
      </c>
      <c r="H42" s="36" t="n">
        <f aca="false">IF(COUNTIF(B42:F42,"&lt;50")&gt;=1,"*",(F42-B42)/B42)</f>
        <v>-0.126091703056769</v>
      </c>
      <c r="J42" s="34" t="n">
        <v>1964</v>
      </c>
      <c r="K42" s="34" t="n">
        <v>1929</v>
      </c>
      <c r="L42" s="34" t="n">
        <v>1747</v>
      </c>
      <c r="M42" s="34" t="n">
        <v>1715</v>
      </c>
      <c r="N42" s="34" t="n">
        <v>1675</v>
      </c>
      <c r="P42" s="36" t="n">
        <f aca="false">IF(COUNTIF(J42:N42,"&lt;50")&gt;=1,"*",(N42-J42)/J42)</f>
        <v>-0.147148676171079</v>
      </c>
      <c r="Q42" s="94"/>
      <c r="R42" s="38"/>
      <c r="S42" s="34"/>
      <c r="T42" s="34"/>
    </row>
    <row r="43" s="177" customFormat="true" ht="12.75" hidden="false" customHeight="false" outlineLevel="0" collapsed="false">
      <c r="A43" s="163"/>
      <c r="B43" s="32"/>
      <c r="C43" s="34"/>
      <c r="D43" s="34"/>
      <c r="E43" s="34"/>
      <c r="F43" s="34"/>
      <c r="H43" s="36"/>
      <c r="J43" s="32"/>
      <c r="K43" s="34"/>
      <c r="L43" s="34"/>
      <c r="M43" s="34"/>
      <c r="N43" s="34"/>
      <c r="P43" s="36"/>
      <c r="Q43" s="178"/>
      <c r="R43" s="38"/>
      <c r="S43" s="34"/>
      <c r="T43" s="34"/>
    </row>
    <row r="44" s="169" customFormat="true" ht="15" hidden="false" customHeight="false" outlineLevel="0" collapsed="false">
      <c r="A44" s="168" t="s">
        <v>130</v>
      </c>
      <c r="B44" s="34" t="n">
        <v>3495</v>
      </c>
      <c r="C44" s="34" t="n">
        <v>3752</v>
      </c>
      <c r="D44" s="34" t="n">
        <v>3266</v>
      </c>
      <c r="E44" s="34" t="n">
        <v>3466</v>
      </c>
      <c r="F44" s="34" t="n">
        <v>3185</v>
      </c>
      <c r="H44" s="36" t="n">
        <f aca="false">IF(COUNTIF(B44:F44,"&lt;50")&gt;=1,"*",(F44-B44)/B44)</f>
        <v>-0.0886981402002861</v>
      </c>
      <c r="J44" s="34" t="n">
        <v>1319</v>
      </c>
      <c r="K44" s="34" t="n">
        <v>1462</v>
      </c>
      <c r="L44" s="34" t="n">
        <v>1301</v>
      </c>
      <c r="M44" s="34" t="n">
        <v>1352</v>
      </c>
      <c r="N44" s="34" t="n">
        <v>1201</v>
      </c>
      <c r="P44" s="36" t="n">
        <f aca="false">IF(COUNTIF(J44:N44,"&lt;50")&gt;=1,"*",(N44-J44)/J44)</f>
        <v>-0.089461713419257</v>
      </c>
      <c r="Q44" s="94"/>
      <c r="R44" s="0"/>
      <c r="S44" s="0"/>
      <c r="T44" s="32"/>
    </row>
    <row r="45" customFormat="false" ht="12.75" hidden="false" customHeight="false" outlineLevel="1" collapsed="false">
      <c r="A45" s="171" t="s">
        <v>131</v>
      </c>
      <c r="B45" s="32" t="n">
        <v>985</v>
      </c>
      <c r="C45" s="32" t="n">
        <v>1047</v>
      </c>
      <c r="D45" s="32" t="n">
        <v>869</v>
      </c>
      <c r="E45" s="0" t="n">
        <v>888</v>
      </c>
      <c r="F45" s="0" t="n">
        <v>801</v>
      </c>
      <c r="H45" s="36" t="n">
        <f aca="false">IF(COUNTIF(B45:F45,"&lt;50")&gt;=1,"*",(F45-B45)/B45)</f>
        <v>-0.186802030456853</v>
      </c>
      <c r="J45" s="0" t="n">
        <v>318</v>
      </c>
      <c r="K45" s="32" t="n">
        <v>354</v>
      </c>
      <c r="L45" s="0" t="n">
        <v>307</v>
      </c>
      <c r="M45" s="0" t="n">
        <v>350</v>
      </c>
      <c r="N45" s="0" t="n">
        <v>289</v>
      </c>
      <c r="O45" s="113"/>
      <c r="P45" s="36" t="n">
        <f aca="false">IF(COUNTIF(J45:N45,"&lt;50")&gt;=1,"*",(N45-J45)/J45)</f>
        <v>-0.0911949685534591</v>
      </c>
      <c r="Q45" s="174"/>
      <c r="R45" s="0"/>
      <c r="S45" s="0"/>
      <c r="T45" s="0"/>
    </row>
    <row r="46" customFormat="false" ht="12.75" hidden="false" customHeight="false" outlineLevel="1" collapsed="false">
      <c r="A46" s="171" t="s">
        <v>132</v>
      </c>
      <c r="B46" s="0" t="n">
        <v>793</v>
      </c>
      <c r="C46" s="32" t="n">
        <v>767</v>
      </c>
      <c r="D46" s="0" t="n">
        <v>707</v>
      </c>
      <c r="E46" s="0" t="n">
        <v>777</v>
      </c>
      <c r="F46" s="0" t="n">
        <v>705</v>
      </c>
      <c r="H46" s="36" t="n">
        <f aca="false">IF(COUNTIF(B46:F46,"&lt;50")&gt;=1,"*",(F46-B46)/B46)</f>
        <v>-0.110970996216898</v>
      </c>
      <c r="J46" s="0" t="n">
        <v>304</v>
      </c>
      <c r="K46" s="32" t="n">
        <v>388</v>
      </c>
      <c r="L46" s="0" t="n">
        <v>368</v>
      </c>
      <c r="M46" s="0" t="n">
        <v>333</v>
      </c>
      <c r="N46" s="0" t="n">
        <v>346</v>
      </c>
      <c r="O46" s="113"/>
      <c r="P46" s="36" t="n">
        <f aca="false">IF(COUNTIF(J46:N46,"&lt;50")&gt;=1,"*",(N46-J46)/J46)</f>
        <v>0.138157894736842</v>
      </c>
      <c r="Q46" s="174"/>
      <c r="R46" s="0"/>
      <c r="S46" s="0"/>
      <c r="T46" s="0"/>
    </row>
    <row r="47" customFormat="false" ht="12.75" hidden="false" customHeight="false" outlineLevel="1" collapsed="false">
      <c r="A47" s="171" t="s">
        <v>133</v>
      </c>
      <c r="B47" s="0" t="n">
        <v>992</v>
      </c>
      <c r="C47" s="32" t="n">
        <v>1089</v>
      </c>
      <c r="D47" s="0" t="n">
        <v>951</v>
      </c>
      <c r="E47" s="0" t="n">
        <v>960</v>
      </c>
      <c r="F47" s="0" t="n">
        <v>930</v>
      </c>
      <c r="H47" s="36" t="n">
        <f aca="false">IF(COUNTIF(B47:F47,"&lt;50")&gt;=1,"*",(F47-B47)/B47)</f>
        <v>-0.0625</v>
      </c>
      <c r="J47" s="0" t="n">
        <v>367</v>
      </c>
      <c r="K47" s="32" t="n">
        <v>395</v>
      </c>
      <c r="L47" s="0" t="n">
        <v>343</v>
      </c>
      <c r="M47" s="0" t="n">
        <v>367</v>
      </c>
      <c r="N47" s="0" t="n">
        <v>284</v>
      </c>
      <c r="O47" s="113"/>
      <c r="P47" s="36" t="n">
        <f aca="false">IF(COUNTIF(J47:N47,"&lt;50")&gt;=1,"*",(N47-J47)/J47)</f>
        <v>-0.226158038147139</v>
      </c>
      <c r="Q47" s="174"/>
      <c r="R47" s="0"/>
      <c r="S47" s="0"/>
      <c r="T47" s="0"/>
    </row>
    <row r="48" customFormat="false" ht="12.75" hidden="false" customHeight="false" outlineLevel="1" collapsed="false">
      <c r="A48" s="171" t="s">
        <v>134</v>
      </c>
      <c r="B48" s="0" t="n">
        <v>725</v>
      </c>
      <c r="C48" s="32" t="n">
        <v>849</v>
      </c>
      <c r="D48" s="0" t="n">
        <v>739</v>
      </c>
      <c r="E48" s="0" t="n">
        <v>841</v>
      </c>
      <c r="F48" s="0" t="n">
        <v>749</v>
      </c>
      <c r="H48" s="36" t="n">
        <f aca="false">IF(COUNTIF(B48:F48,"&lt;50")&gt;=1,"*",(F48-B48)/B48)</f>
        <v>0.0331034482758621</v>
      </c>
      <c r="J48" s="0" t="n">
        <v>330</v>
      </c>
      <c r="K48" s="32" t="n">
        <v>325</v>
      </c>
      <c r="L48" s="0" t="n">
        <v>283</v>
      </c>
      <c r="M48" s="0" t="n">
        <v>302</v>
      </c>
      <c r="N48" s="0" t="n">
        <v>282</v>
      </c>
      <c r="O48" s="113"/>
      <c r="P48" s="36" t="n">
        <f aca="false">IF(COUNTIF(J48:N48,"&lt;50")&gt;=1,"*",(N48-J48)/J48)</f>
        <v>-0.145454545454545</v>
      </c>
      <c r="Q48" s="174"/>
      <c r="R48" s="0"/>
      <c r="S48" s="0"/>
      <c r="T48" s="0"/>
    </row>
    <row r="49" s="164" customFormat="true" ht="12.75" hidden="false" customHeight="false" outlineLevel="0" collapsed="false">
      <c r="A49" s="172"/>
      <c r="B49" s="0"/>
      <c r="C49" s="32"/>
      <c r="D49" s="0"/>
      <c r="E49" s="0"/>
      <c r="F49" s="0"/>
      <c r="H49" s="36"/>
      <c r="J49" s="0"/>
      <c r="K49" s="32"/>
      <c r="L49" s="0"/>
      <c r="M49" s="0"/>
      <c r="N49" s="0"/>
      <c r="P49" s="36"/>
      <c r="Q49" s="99"/>
      <c r="R49" s="38"/>
      <c r="S49" s="38"/>
      <c r="T49" s="34"/>
    </row>
    <row r="50" s="169" customFormat="true" ht="15" hidden="false" customHeight="false" outlineLevel="0" collapsed="false">
      <c r="A50" s="168" t="s">
        <v>135</v>
      </c>
      <c r="B50" s="34" t="n">
        <v>2073</v>
      </c>
      <c r="C50" s="34" t="n">
        <v>2417</v>
      </c>
      <c r="D50" s="34" t="n">
        <v>2037</v>
      </c>
      <c r="E50" s="34" t="n">
        <v>2148</v>
      </c>
      <c r="F50" s="34" t="n">
        <v>2036</v>
      </c>
      <c r="H50" s="36" t="n">
        <f aca="false">IF(COUNTIF(B50:F50,"&lt;50")&gt;=1,"*",(F50-B50)/B50)</f>
        <v>-0.0178485287023637</v>
      </c>
      <c r="J50" s="38" t="n">
        <v>676</v>
      </c>
      <c r="K50" s="34" t="n">
        <v>719</v>
      </c>
      <c r="L50" s="38" t="n">
        <v>655</v>
      </c>
      <c r="M50" s="38" t="n">
        <v>661</v>
      </c>
      <c r="N50" s="38" t="n">
        <v>676</v>
      </c>
      <c r="P50" s="36" t="n">
        <f aca="false">IF(COUNTIF(J50:N50,"&lt;50")&gt;=1,"*",(N50-J50)/J50)</f>
        <v>0</v>
      </c>
      <c r="Q50" s="170"/>
      <c r="R50" s="0"/>
      <c r="S50" s="0"/>
      <c r="T50" s="0"/>
    </row>
    <row r="51" customFormat="false" ht="12.75" hidden="false" customHeight="false" outlineLevel="1" collapsed="false">
      <c r="A51" s="171" t="s">
        <v>136</v>
      </c>
      <c r="B51" s="0" t="n">
        <v>859</v>
      </c>
      <c r="C51" s="32" t="n">
        <v>1015</v>
      </c>
      <c r="D51" s="32" t="n">
        <v>805</v>
      </c>
      <c r="E51" s="0" t="n">
        <v>836</v>
      </c>
      <c r="F51" s="0" t="n">
        <v>826</v>
      </c>
      <c r="H51" s="36" t="n">
        <f aca="false">IF(COUNTIF(B51:F51,"&lt;50")&gt;=1,"*",(F51-B51)/B51)</f>
        <v>-0.0384167636786962</v>
      </c>
      <c r="J51" s="0" t="n">
        <v>267</v>
      </c>
      <c r="K51" s="32" t="n">
        <v>271</v>
      </c>
      <c r="L51" s="0" t="n">
        <v>232</v>
      </c>
      <c r="M51" s="0" t="n">
        <v>241</v>
      </c>
      <c r="N51" s="0" t="n">
        <v>243</v>
      </c>
      <c r="O51" s="113"/>
      <c r="P51" s="36" t="n">
        <f aca="false">IF(COUNTIF(J51:N51,"&lt;50")&gt;=1,"*",(N51-J51)/J51)</f>
        <v>-0.0898876404494382</v>
      </c>
      <c r="Q51" s="174"/>
      <c r="R51" s="0"/>
      <c r="S51" s="0"/>
      <c r="T51" s="0"/>
    </row>
    <row r="52" customFormat="false" ht="12.75" hidden="false" customHeight="false" outlineLevel="1" collapsed="false">
      <c r="A52" s="171" t="s">
        <v>137</v>
      </c>
      <c r="B52" s="0" t="n">
        <v>512</v>
      </c>
      <c r="C52" s="32" t="n">
        <v>580</v>
      </c>
      <c r="D52" s="0" t="n">
        <v>503</v>
      </c>
      <c r="E52" s="0" t="n">
        <v>581</v>
      </c>
      <c r="F52" s="0" t="n">
        <v>527</v>
      </c>
      <c r="H52" s="36" t="n">
        <f aca="false">IF(COUNTIF(B52:F52,"&lt;50")&gt;=1,"*",(F52-B52)/B52)</f>
        <v>0.029296875</v>
      </c>
      <c r="J52" s="0" t="n">
        <v>198</v>
      </c>
      <c r="K52" s="32" t="n">
        <v>240</v>
      </c>
      <c r="L52" s="0" t="n">
        <v>220</v>
      </c>
      <c r="M52" s="0" t="n">
        <v>190</v>
      </c>
      <c r="N52" s="0" t="n">
        <v>208</v>
      </c>
      <c r="O52" s="113"/>
      <c r="P52" s="36" t="n">
        <f aca="false">IF(COUNTIF(J52:N52,"&lt;50")&gt;=1,"*",(N52-J52)/J52)</f>
        <v>0.0505050505050505</v>
      </c>
      <c r="Q52" s="174"/>
      <c r="R52" s="0"/>
      <c r="S52" s="0"/>
      <c r="T52" s="0"/>
    </row>
    <row r="53" customFormat="false" ht="12.75" hidden="false" customHeight="false" outlineLevel="1" collapsed="false">
      <c r="A53" s="171" t="s">
        <v>138</v>
      </c>
      <c r="B53" s="0" t="n">
        <v>240</v>
      </c>
      <c r="C53" s="32" t="n">
        <v>287</v>
      </c>
      <c r="D53" s="0" t="n">
        <v>249</v>
      </c>
      <c r="E53" s="0" t="n">
        <v>210</v>
      </c>
      <c r="F53" s="0" t="n">
        <v>219</v>
      </c>
      <c r="H53" s="36" t="n">
        <f aca="false">IF(COUNTIF(B53:F53,"&lt;50")&gt;=1,"*",(F53-B53)/B53)</f>
        <v>-0.0875</v>
      </c>
      <c r="J53" s="0" t="n">
        <v>75</v>
      </c>
      <c r="K53" s="32" t="n">
        <v>72</v>
      </c>
      <c r="L53" s="0" t="n">
        <v>63</v>
      </c>
      <c r="M53" s="0" t="n">
        <v>68</v>
      </c>
      <c r="N53" s="0" t="n">
        <v>76</v>
      </c>
      <c r="O53" s="113"/>
      <c r="P53" s="36" t="n">
        <f aca="false">IF(COUNTIF(J53:N53,"&lt;50")&gt;=1,"*",(N53-J53)/J53)</f>
        <v>0.0133333333333333</v>
      </c>
      <c r="Q53" s="174"/>
      <c r="R53" s="0"/>
      <c r="S53" s="0"/>
      <c r="T53" s="0"/>
    </row>
    <row r="54" customFormat="false" ht="12.75" hidden="false" customHeight="false" outlineLevel="1" collapsed="false">
      <c r="A54" s="171" t="s">
        <v>139</v>
      </c>
      <c r="B54" s="0" t="n">
        <v>225</v>
      </c>
      <c r="C54" s="32" t="n">
        <v>257</v>
      </c>
      <c r="D54" s="0" t="n">
        <v>266</v>
      </c>
      <c r="E54" s="0" t="n">
        <v>236</v>
      </c>
      <c r="F54" s="0" t="n">
        <v>226</v>
      </c>
      <c r="H54" s="36" t="n">
        <f aca="false">IF(COUNTIF(B54:F54,"&lt;50")&gt;=1,"*",(F54-B54)/B54)</f>
        <v>0.00444444444444444</v>
      </c>
      <c r="J54" s="0" t="n">
        <v>76</v>
      </c>
      <c r="K54" s="32" t="n">
        <v>70</v>
      </c>
      <c r="L54" s="0" t="n">
        <v>72</v>
      </c>
      <c r="M54" s="0" t="n">
        <v>76</v>
      </c>
      <c r="N54" s="0" t="n">
        <v>77</v>
      </c>
      <c r="O54" s="113"/>
      <c r="P54" s="36" t="n">
        <f aca="false">IF(COUNTIF(J54:N54,"&lt;50")&gt;=1,"*",(N54-J54)/J54)</f>
        <v>0.0131578947368421</v>
      </c>
      <c r="Q54" s="174"/>
      <c r="R54" s="0"/>
      <c r="S54" s="0"/>
      <c r="T54" s="0"/>
    </row>
    <row r="55" customFormat="false" ht="12.75" hidden="false" customHeight="false" outlineLevel="1" collapsed="false">
      <c r="A55" s="171" t="s">
        <v>140</v>
      </c>
      <c r="B55" s="0" t="n">
        <v>237</v>
      </c>
      <c r="C55" s="32" t="n">
        <v>278</v>
      </c>
      <c r="D55" s="0" t="n">
        <v>214</v>
      </c>
      <c r="E55" s="0" t="n">
        <v>285</v>
      </c>
      <c r="F55" s="0" t="n">
        <v>238</v>
      </c>
      <c r="H55" s="36" t="n">
        <f aca="false">IF(COUNTIF(B55:F55,"&lt;50")&gt;=1,"*",(F55-B55)/B55)</f>
        <v>0.00421940928270042</v>
      </c>
      <c r="J55" s="0" t="n">
        <v>60</v>
      </c>
      <c r="K55" s="32" t="n">
        <v>66</v>
      </c>
      <c r="L55" s="0" t="n">
        <v>68</v>
      </c>
      <c r="M55" s="0" t="n">
        <v>86</v>
      </c>
      <c r="N55" s="0" t="n">
        <v>72</v>
      </c>
      <c r="O55" s="113"/>
      <c r="P55" s="36" t="n">
        <f aca="false">IF(COUNTIF(J55:N55,"&lt;50")&gt;=1,"*",(N55-J55)/J55)</f>
        <v>0.2</v>
      </c>
      <c r="Q55" s="174"/>
      <c r="R55" s="0"/>
      <c r="S55" s="0"/>
      <c r="T55" s="0"/>
    </row>
    <row r="56" s="164" customFormat="true" ht="12.75" hidden="false" customHeight="false" outlineLevel="0" collapsed="false">
      <c r="A56" s="172"/>
      <c r="B56" s="0"/>
      <c r="C56" s="32"/>
      <c r="D56" s="0"/>
      <c r="E56" s="0"/>
      <c r="F56" s="0"/>
      <c r="H56" s="36"/>
      <c r="J56" s="0"/>
      <c r="K56" s="32"/>
      <c r="L56" s="0"/>
      <c r="M56" s="0"/>
      <c r="N56" s="0"/>
      <c r="P56" s="36"/>
      <c r="Q56" s="99"/>
      <c r="R56" s="38"/>
      <c r="S56" s="38"/>
      <c r="T56" s="34"/>
    </row>
    <row r="57" s="169" customFormat="true" ht="15" hidden="false" customHeight="false" outlineLevel="0" collapsed="false">
      <c r="A57" s="168" t="s">
        <v>141</v>
      </c>
      <c r="B57" s="34" t="n">
        <v>2155</v>
      </c>
      <c r="C57" s="34" t="n">
        <v>2190</v>
      </c>
      <c r="D57" s="34" t="n">
        <v>1914</v>
      </c>
      <c r="E57" s="34" t="n">
        <v>2084</v>
      </c>
      <c r="F57" s="34" t="n">
        <v>1943</v>
      </c>
      <c r="H57" s="36" t="n">
        <f aca="false">IF(COUNTIF(B57:F57,"&lt;50")&gt;=1,"*",(F57-B57)/B57)</f>
        <v>-0.0983758700696056</v>
      </c>
      <c r="J57" s="38" t="n">
        <v>779</v>
      </c>
      <c r="K57" s="34" t="n">
        <v>764</v>
      </c>
      <c r="L57" s="38" t="n">
        <v>730</v>
      </c>
      <c r="M57" s="38" t="n">
        <v>773</v>
      </c>
      <c r="N57" s="38" t="n">
        <v>737</v>
      </c>
      <c r="P57" s="36" t="n">
        <f aca="false">IF(COUNTIF(J57:N57,"&lt;50")&gt;=1,"*",(N57-J57)/J57)</f>
        <v>-0.0539152759948652</v>
      </c>
      <c r="Q57" s="170"/>
      <c r="R57" s="0"/>
      <c r="S57" s="0"/>
      <c r="T57" s="164"/>
    </row>
    <row r="58" s="164" customFormat="true" ht="7.5" hidden="false" customHeight="true" outlineLevel="0" collapsed="false">
      <c r="A58" s="172"/>
      <c r="B58" s="0"/>
      <c r="C58" s="32"/>
      <c r="D58" s="0"/>
      <c r="E58" s="0"/>
      <c r="F58" s="0"/>
      <c r="H58" s="36"/>
      <c r="J58" s="0"/>
      <c r="K58" s="32"/>
      <c r="L58" s="0"/>
      <c r="M58" s="0"/>
      <c r="N58" s="0"/>
      <c r="P58" s="36"/>
      <c r="Q58" s="99"/>
      <c r="R58" s="113"/>
      <c r="S58" s="113"/>
      <c r="T58" s="113"/>
    </row>
    <row r="59" s="181" customFormat="true" ht="15" hidden="false" customHeight="false" outlineLevel="0" collapsed="false">
      <c r="A59" s="179" t="s">
        <v>142</v>
      </c>
      <c r="B59" s="34" t="n">
        <v>29735</v>
      </c>
      <c r="C59" s="34" t="n">
        <v>31691</v>
      </c>
      <c r="D59" s="34" t="n">
        <v>27613</v>
      </c>
      <c r="E59" s="34" t="n">
        <v>28696</v>
      </c>
      <c r="F59" s="34" t="n">
        <v>27115</v>
      </c>
      <c r="G59" s="180"/>
      <c r="H59" s="36" t="n">
        <f aca="false">IF(COUNTIF(B59:F59,"&lt;50")&gt;=1,"*",(F59-B59)/B59)</f>
        <v>-0.0881116529342526</v>
      </c>
      <c r="I59" s="180"/>
      <c r="J59" s="34" t="n">
        <v>11577</v>
      </c>
      <c r="K59" s="34" t="n">
        <v>12442</v>
      </c>
      <c r="L59" s="34" t="n">
        <v>11176</v>
      </c>
      <c r="M59" s="34" t="n">
        <v>11505</v>
      </c>
      <c r="N59" s="34" t="n">
        <v>11023</v>
      </c>
      <c r="O59" s="180"/>
      <c r="P59" s="36" t="n">
        <f aca="false">IF(COUNTIF(J59:N59,"&lt;50")&gt;=1,"*",(N59-J59)/J59)</f>
        <v>-0.047853502634534</v>
      </c>
      <c r="Q59" s="99"/>
      <c r="R59" s="117"/>
      <c r="S59" s="117"/>
      <c r="T59" s="117"/>
    </row>
    <row r="60" s="164" customFormat="true" ht="12.75" hidden="false" customHeight="true" outlineLevel="0" collapsed="false">
      <c r="A60" s="182"/>
      <c r="B60" s="182"/>
      <c r="C60" s="182"/>
      <c r="D60" s="182"/>
      <c r="E60" s="182"/>
      <c r="F60" s="182"/>
      <c r="G60" s="183"/>
      <c r="H60" s="111"/>
      <c r="I60" s="183"/>
      <c r="J60" s="182"/>
      <c r="K60" s="182"/>
      <c r="L60" s="182"/>
      <c r="M60" s="182"/>
      <c r="N60" s="182"/>
      <c r="O60" s="183"/>
      <c r="P60" s="111"/>
      <c r="Q60" s="99"/>
      <c r="R60" s="117"/>
      <c r="S60" s="117"/>
      <c r="T60" s="117"/>
    </row>
    <row r="61" customFormat="false" ht="12.75" hidden="false" customHeight="false" outlineLevel="0" collapsed="false">
      <c r="A61" s="65" t="s">
        <v>48</v>
      </c>
      <c r="R61" s="117"/>
      <c r="S61" s="117"/>
      <c r="T61" s="117"/>
    </row>
    <row r="62" s="117" customFormat="true" ht="12.75" hidden="false" customHeight="false" outlineLevel="0" collapsed="false">
      <c r="A62" s="143"/>
      <c r="G62" s="120"/>
      <c r="H62" s="118"/>
    </row>
    <row r="63" s="117" customFormat="true" ht="12.75" hidden="false" customHeight="false" outlineLevel="0" collapsed="false">
      <c r="A63" s="144"/>
      <c r="H63" s="118"/>
    </row>
    <row r="64" s="117" customFormat="true" ht="12.75" hidden="false" customHeight="false" outlineLevel="0" collapsed="false">
      <c r="A64" s="116"/>
      <c r="H64" s="118"/>
      <c r="R64" s="113"/>
      <c r="S64" s="113"/>
      <c r="T64" s="113"/>
    </row>
    <row r="65" s="117" customFormat="true" ht="12.75" hidden="false" customHeight="false" outlineLevel="0" collapsed="false">
      <c r="H65" s="118"/>
      <c r="R65" s="113"/>
      <c r="S65" s="113"/>
      <c r="T65" s="113"/>
    </row>
    <row r="66" s="117" customFormat="true" ht="12.75" hidden="false" customHeight="false" outlineLevel="0" collapsed="false">
      <c r="A66" s="116"/>
      <c r="H66" s="118"/>
      <c r="R66" s="113"/>
      <c r="S66" s="113"/>
      <c r="T66" s="113"/>
    </row>
  </sheetData>
  <mergeCells count="18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B3:F3"/>
    <mergeCell ref="J3:N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184" width="15.41"/>
    <col collapsed="false" customWidth="true" hidden="false" outlineLevel="0" max="7" min="7" style="184" width="2.7"/>
    <col collapsed="false" customWidth="true" hidden="false" outlineLevel="0" max="8" min="8" style="185" width="21.84"/>
    <col collapsed="false" customWidth="true" hidden="false" outlineLevel="0" max="10" min="10" style="0" width="19.56"/>
    <col collapsed="false" customWidth="true" hidden="false" outlineLevel="0" max="11" min="11" style="0" width="9.41"/>
  </cols>
  <sheetData>
    <row r="1" customFormat="false" ht="32.25" hidden="false" customHeight="true" outlineLevel="0" collapsed="false">
      <c r="A1" s="119" t="s">
        <v>143</v>
      </c>
      <c r="B1" s="119"/>
      <c r="C1" s="119"/>
      <c r="D1" s="119"/>
      <c r="E1" s="119"/>
      <c r="F1" s="119"/>
      <c r="G1" s="119"/>
      <c r="H1" s="119"/>
    </row>
    <row r="2" customFormat="false" ht="12" hidden="false" customHeight="true" outlineLevel="0" collapsed="false">
      <c r="A2" s="21"/>
      <c r="B2" s="186"/>
      <c r="C2" s="187"/>
      <c r="D2" s="186"/>
      <c r="E2" s="186"/>
      <c r="F2" s="186"/>
      <c r="G2" s="186"/>
      <c r="H2" s="188"/>
    </row>
    <row r="3" customFormat="false" ht="45" hidden="false" customHeight="true" outlineLevel="0" collapsed="false">
      <c r="A3" s="189"/>
      <c r="B3" s="24" t="s">
        <v>51</v>
      </c>
      <c r="C3" s="25" t="s">
        <v>52</v>
      </c>
      <c r="D3" s="24" t="s">
        <v>53</v>
      </c>
      <c r="E3" s="24" t="s">
        <v>54</v>
      </c>
      <c r="F3" s="24" t="s">
        <v>55</v>
      </c>
      <c r="G3" s="26"/>
      <c r="H3" s="160" t="s">
        <v>72</v>
      </c>
    </row>
    <row r="4" customFormat="false" ht="12.75" hidden="false" customHeight="false" outlineLevel="0" collapsed="false">
      <c r="A4" s="190"/>
      <c r="B4" s="191"/>
      <c r="C4" s="191"/>
      <c r="D4" s="191"/>
      <c r="E4" s="191"/>
      <c r="F4" s="191"/>
      <c r="G4" s="191"/>
      <c r="H4" s="192"/>
    </row>
    <row r="5" customFormat="false" ht="12.75" hidden="false" customHeight="false" outlineLevel="0" collapsed="false">
      <c r="A5" s="190"/>
      <c r="B5" s="191"/>
      <c r="C5" s="191"/>
      <c r="D5" s="191"/>
      <c r="E5" s="191"/>
      <c r="F5" s="191"/>
      <c r="G5" s="191"/>
      <c r="H5" s="192"/>
    </row>
    <row r="6" customFormat="false" ht="15" hidden="false" customHeight="false" outlineLevel="0" collapsed="false">
      <c r="A6" s="126" t="s">
        <v>73</v>
      </c>
      <c r="B6" s="34" t="n">
        <v>29735</v>
      </c>
      <c r="C6" s="34" t="n">
        <v>31691</v>
      </c>
      <c r="D6" s="34" t="n">
        <v>27613</v>
      </c>
      <c r="E6" s="34" t="n">
        <v>28696</v>
      </c>
      <c r="F6" s="34" t="n">
        <v>27115</v>
      </c>
      <c r="H6" s="36" t="n">
        <f aca="false">IF(COUNTIF(B6:F6,"&lt;50")&gt;=1,"*",(F6-B6)/B6)</f>
        <v>-0.0881116529342526</v>
      </c>
    </row>
    <row r="7" customFormat="false" ht="12.75" hidden="false" customHeight="false" outlineLevel="0" collapsed="false">
      <c r="A7" s="108" t="s">
        <v>144</v>
      </c>
      <c r="B7" s="32" t="n">
        <v>10262</v>
      </c>
      <c r="C7" s="32" t="n">
        <v>10990</v>
      </c>
      <c r="D7" s="32" t="n">
        <v>9827</v>
      </c>
      <c r="E7" s="32" t="n">
        <v>9947</v>
      </c>
      <c r="F7" s="32" t="n">
        <v>9098</v>
      </c>
      <c r="H7" s="36" t="n">
        <f aca="false">IF(COUNTIF(B7:F7,"&lt;50")&gt;=1,"*",(F7-B7)/B7)</f>
        <v>-0.113428181641006</v>
      </c>
      <c r="I7" s="193"/>
      <c r="L7" s="32"/>
    </row>
    <row r="8" customFormat="false" ht="12.75" hidden="false" customHeight="false" outlineLevel="0" collapsed="false">
      <c r="A8" s="108" t="s">
        <v>145</v>
      </c>
      <c r="B8" s="32" t="n">
        <v>6948</v>
      </c>
      <c r="C8" s="32" t="n">
        <v>7390</v>
      </c>
      <c r="D8" s="32" t="n">
        <v>6165</v>
      </c>
      <c r="E8" s="32" t="n">
        <v>6388</v>
      </c>
      <c r="F8" s="32" t="n">
        <v>6012</v>
      </c>
      <c r="H8" s="36" t="n">
        <f aca="false">IF(COUNTIF(B8:F8,"&lt;50")&gt;=1,"*",(F8-B8)/B8)</f>
        <v>-0.134715025906736</v>
      </c>
      <c r="I8" s="193"/>
      <c r="L8" s="32"/>
    </row>
    <row r="9" customFormat="false" ht="12.75" hidden="false" customHeight="false" outlineLevel="0" collapsed="false">
      <c r="A9" s="108" t="s">
        <v>146</v>
      </c>
      <c r="B9" s="32" t="n">
        <v>10574</v>
      </c>
      <c r="C9" s="32" t="n">
        <v>11347</v>
      </c>
      <c r="D9" s="32" t="n">
        <v>9816</v>
      </c>
      <c r="E9" s="32" t="n">
        <v>10370</v>
      </c>
      <c r="F9" s="32" t="n">
        <v>10186</v>
      </c>
      <c r="H9" s="36" t="n">
        <f aca="false">IF(COUNTIF(B9:F9,"&lt;50")&gt;=1,"*",(F9-B9)/B9)</f>
        <v>-0.0366937771893323</v>
      </c>
      <c r="I9" s="193"/>
    </row>
    <row r="10" customFormat="false" ht="12.75" hidden="false" customHeight="false" outlineLevel="0" collapsed="false">
      <c r="A10" s="108" t="s">
        <v>147</v>
      </c>
      <c r="B10" s="32" t="n">
        <v>1597</v>
      </c>
      <c r="C10" s="32" t="n">
        <v>1629</v>
      </c>
      <c r="D10" s="32" t="n">
        <v>1534</v>
      </c>
      <c r="E10" s="32" t="n">
        <v>1737</v>
      </c>
      <c r="F10" s="32" t="n">
        <v>1589</v>
      </c>
      <c r="H10" s="36" t="n">
        <f aca="false">IF(COUNTIF(B10:F10,"&lt;50")&gt;=1,"*",(F10-B10)/B10)</f>
        <v>-0.0050093926111459</v>
      </c>
      <c r="I10" s="193"/>
    </row>
    <row r="11" customFormat="false" ht="12.75" hidden="false" customHeight="false" outlineLevel="0" collapsed="false">
      <c r="A11" s="108" t="s">
        <v>148</v>
      </c>
      <c r="B11" s="0" t="n">
        <v>354</v>
      </c>
      <c r="C11" s="0" t="n">
        <v>335</v>
      </c>
      <c r="D11" s="0" t="n">
        <v>271</v>
      </c>
      <c r="E11" s="0" t="n">
        <v>254</v>
      </c>
      <c r="F11" s="0" t="n">
        <v>230</v>
      </c>
      <c r="H11" s="36" t="n">
        <f aca="false">IF(COUNTIF(B11:F11,"&lt;50")&gt;=1,"*",(F11-B11)/B11)</f>
        <v>-0.350282485875706</v>
      </c>
      <c r="I11" s="193"/>
    </row>
    <row r="12" customFormat="false" ht="9" hidden="false" customHeight="true" outlineLevel="0" collapsed="false">
      <c r="A12" s="194"/>
      <c r="B12" s="195"/>
      <c r="C12" s="195"/>
      <c r="D12" s="195"/>
      <c r="E12" s="195"/>
      <c r="F12" s="195"/>
      <c r="G12" s="196"/>
      <c r="H12" s="85"/>
      <c r="I12" s="193"/>
    </row>
    <row r="13" customFormat="false" ht="12.75" hidden="false" customHeight="false" outlineLevel="0" collapsed="false">
      <c r="A13" s="197"/>
      <c r="B13" s="198"/>
      <c r="C13" s="198"/>
      <c r="D13" s="198"/>
      <c r="E13" s="198"/>
      <c r="F13" s="198"/>
      <c r="H13" s="199"/>
    </row>
    <row r="14" customFormat="false" ht="15" hidden="false" customHeight="false" outlineLevel="0" collapsed="false">
      <c r="A14" s="93"/>
      <c r="B14" s="134" t="n">
        <v>1</v>
      </c>
      <c r="C14" s="134" t="n">
        <v>1</v>
      </c>
      <c r="D14" s="200" t="n">
        <v>1</v>
      </c>
      <c r="E14" s="200" t="n">
        <v>1</v>
      </c>
      <c r="F14" s="200" t="n">
        <v>1</v>
      </c>
      <c r="H14" s="201"/>
    </row>
    <row r="15" customFormat="false" ht="12.75" hidden="false" customHeight="false" outlineLevel="0" collapsed="false">
      <c r="A15" s="108" t="s">
        <v>144</v>
      </c>
      <c r="B15" s="135" t="n">
        <v>0.34511518412645</v>
      </c>
      <c r="C15" s="135" t="n">
        <v>0.346786153797608</v>
      </c>
      <c r="D15" s="202" t="n">
        <v>0.355883098540543</v>
      </c>
      <c r="E15" s="203" t="n">
        <v>0.34663367716755</v>
      </c>
      <c r="F15" s="203" t="n">
        <v>0.335533837359395</v>
      </c>
      <c r="H15" s="199"/>
    </row>
    <row r="16" customFormat="false" ht="12.75" hidden="false" customHeight="false" outlineLevel="0" collapsed="false">
      <c r="A16" s="108" t="s">
        <v>145</v>
      </c>
      <c r="B16" s="135" t="n">
        <v>0.233664032285186</v>
      </c>
      <c r="C16" s="135" t="n">
        <v>0.233189233536335</v>
      </c>
      <c r="D16" s="202" t="n">
        <v>0.223264404447181</v>
      </c>
      <c r="E16" s="203" t="n">
        <v>0.222609422916086</v>
      </c>
      <c r="F16" s="203" t="n">
        <v>0.221722293933247</v>
      </c>
      <c r="H16" s="199"/>
    </row>
    <row r="17" customFormat="false" ht="12.75" hidden="false" customHeight="false" outlineLevel="0" collapsed="false">
      <c r="A17" s="108" t="s">
        <v>146</v>
      </c>
      <c r="B17" s="135" t="n">
        <v>0.355607869514041</v>
      </c>
      <c r="C17" s="135" t="n">
        <v>0.358051181723518</v>
      </c>
      <c r="D17" s="202" t="n">
        <v>0.355484735450694</v>
      </c>
      <c r="E17" s="203" t="n">
        <v>0.361374407582938</v>
      </c>
      <c r="F17" s="203" t="n">
        <v>0.375659229208925</v>
      </c>
      <c r="H17" s="199"/>
    </row>
    <row r="18" customFormat="false" ht="12.75" hidden="false" customHeight="false" outlineLevel="0" collapsed="false">
      <c r="A18" s="108" t="s">
        <v>147</v>
      </c>
      <c r="B18" s="135" t="n">
        <v>0.0537077518076341</v>
      </c>
      <c r="C18" s="135" t="n">
        <v>0.051402606418226</v>
      </c>
      <c r="D18" s="202" t="n">
        <v>0.0555535436207583</v>
      </c>
      <c r="E18" s="203" t="n">
        <v>0.0605310844717034</v>
      </c>
      <c r="F18" s="203" t="n">
        <v>0.0586022496773004</v>
      </c>
      <c r="H18" s="199"/>
    </row>
    <row r="19" customFormat="false" ht="12.75" hidden="false" customHeight="false" outlineLevel="0" collapsed="false">
      <c r="A19" s="108" t="s">
        <v>148</v>
      </c>
      <c r="B19" s="135" t="n">
        <v>0.0119051622666891</v>
      </c>
      <c r="C19" s="135" t="n">
        <v>0.0105708245243129</v>
      </c>
      <c r="D19" s="202" t="n">
        <v>0.00981421794082497</v>
      </c>
      <c r="E19" s="203" t="n">
        <v>0.00885140786172289</v>
      </c>
      <c r="F19" s="203" t="n">
        <v>0.00848238982113221</v>
      </c>
      <c r="H19" s="199"/>
    </row>
    <row r="20" customFormat="false" ht="13.5" hidden="false" customHeight="false" outlineLevel="0" collapsed="false">
      <c r="A20" s="204"/>
      <c r="B20" s="205"/>
      <c r="C20" s="205"/>
      <c r="D20" s="205"/>
      <c r="E20" s="205"/>
      <c r="F20" s="205"/>
      <c r="G20" s="206"/>
      <c r="H20" s="207"/>
    </row>
    <row r="21" customFormat="false" ht="12.75" hidden="false" customHeight="false" outlineLevel="0" collapsed="false">
      <c r="A21" s="190"/>
      <c r="B21" s="198"/>
      <c r="C21" s="198"/>
      <c r="D21" s="198"/>
      <c r="E21" s="198"/>
      <c r="F21" s="198"/>
      <c r="H21" s="199"/>
    </row>
    <row r="22" customFormat="false" ht="16.5" hidden="false" customHeight="true" outlineLevel="0" collapsed="false">
      <c r="A22" s="126" t="s">
        <v>85</v>
      </c>
      <c r="B22" s="34" t="n">
        <v>11577</v>
      </c>
      <c r="C22" s="34" t="n">
        <v>12442</v>
      </c>
      <c r="D22" s="34" t="n">
        <v>11176</v>
      </c>
      <c r="E22" s="34" t="n">
        <v>11505</v>
      </c>
      <c r="F22" s="34" t="n">
        <v>11023</v>
      </c>
      <c r="H22" s="36" t="n">
        <f aca="false">IF(COUNTIF(B22:F22,"&lt;50")&gt;=1,"*",(F22-B22)/B22)</f>
        <v>-0.047853502634534</v>
      </c>
    </row>
    <row r="23" customFormat="false" ht="12.75" hidden="false" customHeight="false" outlineLevel="0" collapsed="false">
      <c r="A23" s="108" t="s">
        <v>144</v>
      </c>
      <c r="B23" s="32" t="n">
        <v>3304</v>
      </c>
      <c r="C23" s="32" t="n">
        <v>3478</v>
      </c>
      <c r="D23" s="32" t="n">
        <v>3270</v>
      </c>
      <c r="E23" s="32" t="n">
        <v>3298</v>
      </c>
      <c r="F23" s="32" t="n">
        <v>3020</v>
      </c>
      <c r="H23" s="36" t="n">
        <f aca="false">IF(COUNTIF(B23:F23,"&lt;50")&gt;=1,"*",(F23-B23)/B23)</f>
        <v>-0.085956416464891</v>
      </c>
      <c r="I23" s="193"/>
    </row>
    <row r="24" customFormat="false" ht="12.75" hidden="false" customHeight="false" outlineLevel="0" collapsed="false">
      <c r="A24" s="108" t="s">
        <v>145</v>
      </c>
      <c r="B24" s="32" t="n">
        <v>2840</v>
      </c>
      <c r="C24" s="32" t="n">
        <v>3056</v>
      </c>
      <c r="D24" s="32" t="n">
        <v>2672</v>
      </c>
      <c r="E24" s="32" t="n">
        <v>2746</v>
      </c>
      <c r="F24" s="32" t="n">
        <v>2556</v>
      </c>
      <c r="H24" s="36" t="n">
        <f aca="false">IF(COUNTIF(B24:F24,"&lt;50")&gt;=1,"*",(F24-B24)/B24)</f>
        <v>-0.1</v>
      </c>
      <c r="I24" s="193"/>
      <c r="J24" s="193"/>
      <c r="K24" s="193"/>
    </row>
    <row r="25" customFormat="false" ht="12.75" hidden="false" customHeight="false" outlineLevel="0" collapsed="false">
      <c r="A25" s="108" t="s">
        <v>146</v>
      </c>
      <c r="B25" s="32" t="n">
        <v>4524</v>
      </c>
      <c r="C25" s="32" t="n">
        <v>4959</v>
      </c>
      <c r="D25" s="32" t="n">
        <v>4335</v>
      </c>
      <c r="E25" s="32" t="n">
        <v>4510</v>
      </c>
      <c r="F25" s="32" t="n">
        <v>4402</v>
      </c>
      <c r="H25" s="36" t="n">
        <f aca="false">IF(COUNTIF(B25:F25,"&lt;50")&gt;=1,"*",(F25-B25)/B25)</f>
        <v>-0.0269672855879752</v>
      </c>
      <c r="I25" s="193"/>
      <c r="J25" s="193"/>
      <c r="K25" s="193"/>
    </row>
    <row r="26" customFormat="false" ht="12.75" hidden="false" customHeight="false" outlineLevel="0" collapsed="false">
      <c r="A26" s="108" t="s">
        <v>147</v>
      </c>
      <c r="B26" s="0" t="n">
        <v>789</v>
      </c>
      <c r="C26" s="0" t="n">
        <v>846</v>
      </c>
      <c r="D26" s="0" t="n">
        <v>799</v>
      </c>
      <c r="E26" s="0" t="n">
        <v>863</v>
      </c>
      <c r="F26" s="0" t="n">
        <v>935</v>
      </c>
      <c r="H26" s="36" t="n">
        <f aca="false">IF(COUNTIF(B26:F26,"&lt;50")&gt;=1,"*",(F26-B26)/B26)</f>
        <v>0.185044359949303</v>
      </c>
      <c r="I26" s="193"/>
      <c r="J26" s="193"/>
      <c r="K26" s="193"/>
    </row>
    <row r="27" customFormat="false" ht="12.75" hidden="false" customHeight="false" outlineLevel="0" collapsed="false">
      <c r="A27" s="108" t="s">
        <v>148</v>
      </c>
      <c r="B27" s="0" t="n">
        <v>120</v>
      </c>
      <c r="C27" s="0" t="n">
        <v>103</v>
      </c>
      <c r="D27" s="0" t="n">
        <v>100</v>
      </c>
      <c r="E27" s="0" t="n">
        <v>88</v>
      </c>
      <c r="F27" s="0" t="n">
        <v>110</v>
      </c>
      <c r="H27" s="36" t="n">
        <f aca="false">IF(COUNTIF(B27:F27,"&lt;50")&gt;=1,"*",(F27-B27)/B27)</f>
        <v>-0.0833333333333333</v>
      </c>
      <c r="I27" s="193"/>
      <c r="J27" s="193"/>
      <c r="K27" s="193"/>
    </row>
    <row r="28" customFormat="false" ht="8.25" hidden="false" customHeight="true" outlineLevel="0" collapsed="false">
      <c r="A28" s="194"/>
      <c r="B28" s="208"/>
      <c r="C28" s="208"/>
      <c r="D28" s="208"/>
      <c r="E28" s="208"/>
      <c r="F28" s="208"/>
      <c r="G28" s="196"/>
      <c r="H28" s="209"/>
      <c r="I28" s="193"/>
      <c r="J28" s="193"/>
      <c r="K28" s="193"/>
    </row>
    <row r="29" customFormat="false" ht="12.75" hidden="false" customHeight="false" outlineLevel="0" collapsed="false">
      <c r="A29" s="197"/>
      <c r="B29" s="198"/>
      <c r="C29" s="198"/>
      <c r="D29" s="198"/>
      <c r="E29" s="198"/>
      <c r="F29" s="198"/>
      <c r="H29" s="210"/>
      <c r="J29" s="193"/>
      <c r="K29" s="193"/>
    </row>
    <row r="30" customFormat="false" ht="15" hidden="false" customHeight="false" outlineLevel="0" collapsed="false">
      <c r="A30" s="93"/>
      <c r="B30" s="134" t="n">
        <v>1</v>
      </c>
      <c r="C30" s="134" t="n">
        <v>1</v>
      </c>
      <c r="D30" s="134" t="n">
        <v>1</v>
      </c>
      <c r="E30" s="134" t="n">
        <v>1</v>
      </c>
      <c r="F30" s="134" t="n">
        <v>1</v>
      </c>
      <c r="H30" s="211"/>
    </row>
    <row r="31" customFormat="false" ht="12.75" hidden="false" customHeight="false" outlineLevel="0" collapsed="false">
      <c r="A31" s="108" t="s">
        <v>144</v>
      </c>
      <c r="B31" s="135" t="n">
        <v>0.285393452535199</v>
      </c>
      <c r="C31" s="135" t="n">
        <v>0.279537051920913</v>
      </c>
      <c r="D31" s="135" t="n">
        <v>0.292591267000716</v>
      </c>
      <c r="E31" s="135" t="n">
        <v>0.286657974793568</v>
      </c>
      <c r="F31" s="135" t="n">
        <v>0.273972602739726</v>
      </c>
      <c r="H31" s="198"/>
    </row>
    <row r="32" customFormat="false" ht="12.75" hidden="false" customHeight="false" outlineLevel="0" collapsed="false">
      <c r="A32" s="108" t="s">
        <v>145</v>
      </c>
      <c r="B32" s="135" t="n">
        <v>0.245313984624687</v>
      </c>
      <c r="C32" s="135" t="n">
        <v>0.245619675293361</v>
      </c>
      <c r="D32" s="135" t="n">
        <v>0.239083750894775</v>
      </c>
      <c r="E32" s="135" t="n">
        <v>0.238678835289005</v>
      </c>
      <c r="F32" s="135" t="n">
        <v>0.231878798875079</v>
      </c>
      <c r="H32" s="198"/>
    </row>
    <row r="33" customFormat="false" ht="12.75" hidden="false" customHeight="false" outlineLevel="0" collapsed="false">
      <c r="A33" s="108" t="s">
        <v>146</v>
      </c>
      <c r="B33" s="135" t="n">
        <v>0.390774812127494</v>
      </c>
      <c r="C33" s="135" t="n">
        <v>0.398569361838933</v>
      </c>
      <c r="D33" s="135" t="n">
        <v>0.387884753042233</v>
      </c>
      <c r="E33" s="135" t="n">
        <v>0.392003476749239</v>
      </c>
      <c r="F33" s="135" t="n">
        <v>0.399346820284859</v>
      </c>
      <c r="H33" s="198"/>
    </row>
    <row r="34" customFormat="false" ht="12.75" hidden="false" customHeight="false" outlineLevel="0" collapsed="false">
      <c r="A34" s="108" t="s">
        <v>147</v>
      </c>
      <c r="B34" s="135" t="n">
        <v>0.0681523710805908</v>
      </c>
      <c r="C34" s="135" t="n">
        <v>0.0679954991158978</v>
      </c>
      <c r="D34" s="135" t="n">
        <v>0.0714924838940587</v>
      </c>
      <c r="E34" s="135" t="n">
        <v>0.0750108648413733</v>
      </c>
      <c r="F34" s="135" t="n">
        <v>0.0848226435634582</v>
      </c>
      <c r="H34" s="198"/>
    </row>
    <row r="35" customFormat="false" ht="12.75" hidden="false" customHeight="false" outlineLevel="0" collapsed="false">
      <c r="A35" s="108" t="s">
        <v>148</v>
      </c>
      <c r="B35" s="135" t="n">
        <v>0.010365379632029</v>
      </c>
      <c r="C35" s="135" t="n">
        <v>0.00827841183089535</v>
      </c>
      <c r="D35" s="135" t="n">
        <v>0.00894774516821761</v>
      </c>
      <c r="E35" s="135" t="n">
        <v>0.00764884832681443</v>
      </c>
      <c r="F35" s="135" t="n">
        <v>0.00997913453687744</v>
      </c>
      <c r="H35" s="198"/>
    </row>
    <row r="36" customFormat="false" ht="12.75" hidden="false" customHeight="false" outlineLevel="0" collapsed="false">
      <c r="A36" s="194"/>
      <c r="B36" s="212"/>
      <c r="C36" s="212"/>
      <c r="D36" s="212"/>
      <c r="E36" s="212"/>
      <c r="F36" s="212"/>
      <c r="G36" s="212"/>
      <c r="H36" s="213"/>
    </row>
    <row r="39" s="117" customFormat="true" ht="12.75" hidden="false" customHeight="false" outlineLevel="0" collapsed="false">
      <c r="A39" s="143"/>
      <c r="G39" s="120"/>
      <c r="H39" s="122"/>
    </row>
    <row r="40" s="117" customFormat="true" ht="12.75" hidden="false" customHeight="false" outlineLevel="0" collapsed="false">
      <c r="A40" s="144"/>
      <c r="H40" s="122"/>
    </row>
    <row r="41" s="117" customFormat="true" ht="12.75" hidden="false" customHeight="false" outlineLevel="0" collapsed="false">
      <c r="A41" s="116"/>
      <c r="H41" s="122"/>
    </row>
    <row r="42" s="117" customFormat="true" ht="12.75" hidden="false" customHeight="false" outlineLevel="0" collapsed="false">
      <c r="A42" s="116"/>
      <c r="H42" s="122"/>
    </row>
    <row r="43" s="117" customFormat="true" ht="12.75" hidden="false" customHeight="false" outlineLevel="0" collapsed="false">
      <c r="A43" s="116"/>
      <c r="H43" s="122"/>
    </row>
    <row r="45" customFormat="false" ht="12.75" hidden="false" customHeight="false" outlineLevel="0" collapsed="false">
      <c r="A45" s="38"/>
    </row>
    <row r="51" customFormat="false" ht="12.75" hidden="false" customHeight="false" outlineLevel="0" collapsed="false">
      <c r="A51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2.85"/>
    <col collapsed="false" customWidth="true" hidden="false" outlineLevel="0" max="2" min="2" style="14" width="15.85"/>
    <col collapsed="false" customWidth="true" hidden="false" outlineLevel="0" max="6" min="3" style="14" width="15.56"/>
    <col collapsed="false" customWidth="true" hidden="false" outlineLevel="0" max="7" min="7" style="14" width="3.42"/>
    <col collapsed="false" customWidth="true" hidden="false" outlineLevel="0" max="8" min="8" style="68" width="22.42"/>
    <col collapsed="false" customWidth="false" hidden="false" outlineLevel="0" max="257" min="9" style="14" width="9.14"/>
  </cols>
  <sheetData>
    <row r="1" s="17" customFormat="true" ht="21" hidden="false" customHeight="true" outlineLevel="0" collapsed="false">
      <c r="A1" s="16" t="s">
        <v>149</v>
      </c>
      <c r="B1" s="16"/>
      <c r="C1" s="16"/>
      <c r="D1" s="16"/>
      <c r="E1" s="16"/>
      <c r="F1" s="16"/>
      <c r="G1" s="16"/>
      <c r="H1" s="16"/>
    </row>
    <row r="2" customFormat="false" ht="15.75" hidden="false" customHeight="true" outlineLevel="0" collapsed="false">
      <c r="A2" s="214"/>
      <c r="B2" s="215"/>
      <c r="C2" s="215"/>
      <c r="D2" s="215"/>
      <c r="E2" s="215"/>
      <c r="F2" s="215"/>
      <c r="G2" s="18"/>
      <c r="H2" s="216"/>
    </row>
    <row r="3" s="219" customFormat="true" ht="44.25" hidden="false" customHeight="true" outlineLevel="0" collapsed="false">
      <c r="A3" s="217"/>
      <c r="B3" s="218" t="n">
        <v>40908</v>
      </c>
      <c r="C3" s="218" t="s">
        <v>150</v>
      </c>
      <c r="D3" s="218" t="s">
        <v>151</v>
      </c>
      <c r="E3" s="218" t="s">
        <v>152</v>
      </c>
      <c r="F3" s="218" t="n">
        <v>41274</v>
      </c>
      <c r="G3" s="23"/>
      <c r="H3" s="160" t="s">
        <v>153</v>
      </c>
    </row>
    <row r="4" customFormat="false" ht="6" hidden="false" customHeight="true" outlineLevel="0" collapsed="false">
      <c r="A4" s="21"/>
      <c r="B4" s="220"/>
      <c r="C4" s="220"/>
      <c r="D4" s="220"/>
      <c r="E4" s="220"/>
      <c r="F4" s="220"/>
      <c r="G4" s="220"/>
    </row>
    <row r="5" customFormat="false" ht="15" hidden="false" customHeight="false" outlineLevel="0" collapsed="false">
      <c r="A5" s="30" t="s">
        <v>34</v>
      </c>
      <c r="B5" s="52"/>
      <c r="C5" s="52"/>
      <c r="D5" s="52"/>
      <c r="E5" s="52"/>
      <c r="F5" s="52"/>
      <c r="I5" s="32"/>
      <c r="J5" s="0"/>
      <c r="K5" s="32"/>
      <c r="L5" s="0"/>
    </row>
    <row r="6" customFormat="false" ht="12" hidden="false" customHeight="true" outlineLevel="0" collapsed="false">
      <c r="A6" s="221"/>
      <c r="B6" s="52"/>
      <c r="C6" s="52"/>
      <c r="D6" s="52"/>
      <c r="E6" s="52"/>
      <c r="F6" s="52"/>
      <c r="I6" s="32"/>
      <c r="J6" s="0"/>
      <c r="K6" s="32"/>
      <c r="L6" s="0"/>
    </row>
    <row r="7" customFormat="false" ht="12" hidden="false" customHeight="true" outlineLevel="0" collapsed="false">
      <c r="A7" s="30" t="s">
        <v>154</v>
      </c>
      <c r="B7" s="34" t="n">
        <v>234528</v>
      </c>
      <c r="C7" s="34" t="n">
        <v>234510</v>
      </c>
      <c r="D7" s="34" t="n">
        <v>230736</v>
      </c>
      <c r="E7" s="34" t="n">
        <v>227339</v>
      </c>
      <c r="F7" s="34" t="n">
        <v>224823</v>
      </c>
      <c r="H7" s="36" t="n">
        <f aca="false">IF(COUNTIF(B7:F7,"&lt;50")&gt;=1,"*",(F7-B7)/B7)</f>
        <v>-0.041380986492018</v>
      </c>
      <c r="I7" s="32"/>
      <c r="J7" s="32"/>
      <c r="K7" s="32"/>
      <c r="L7" s="32"/>
      <c r="M7" s="32"/>
      <c r="N7" s="32"/>
    </row>
    <row r="8" customFormat="false" ht="12" hidden="false" customHeight="true" outlineLevel="0" collapsed="false">
      <c r="A8" s="221"/>
      <c r="B8" s="34"/>
      <c r="C8" s="34"/>
      <c r="D8" s="34"/>
      <c r="E8" s="38"/>
      <c r="F8" s="38"/>
      <c r="H8" s="36"/>
      <c r="I8" s="0"/>
      <c r="J8" s="0"/>
      <c r="K8" s="0"/>
      <c r="L8" s="34"/>
    </row>
    <row r="9" customFormat="false" ht="15" hidden="false" customHeight="false" outlineLevel="0" collapsed="false">
      <c r="A9" s="33" t="s">
        <v>35</v>
      </c>
      <c r="B9" s="34" t="n">
        <v>125444</v>
      </c>
      <c r="C9" s="34" t="n">
        <v>124297</v>
      </c>
      <c r="D9" s="34" t="n">
        <v>120323</v>
      </c>
      <c r="E9" s="34" t="n">
        <v>116893</v>
      </c>
      <c r="F9" s="34" t="n">
        <v>114234</v>
      </c>
      <c r="H9" s="36" t="n">
        <f aca="false">IF(COUNTIF(B9:F9,"&lt;50")&gt;=1,"*",(F9-B9)/B9)</f>
        <v>-0.0893625841012723</v>
      </c>
      <c r="I9" s="32"/>
      <c r="J9" s="32"/>
      <c r="K9" s="32"/>
    </row>
    <row r="10" customFormat="false" ht="12" hidden="false" customHeight="true" outlineLevel="0" collapsed="false">
      <c r="A10" s="222"/>
      <c r="B10" s="34"/>
      <c r="C10" s="34"/>
      <c r="D10" s="34"/>
      <c r="E10" s="32"/>
      <c r="F10" s="34"/>
      <c r="H10" s="36"/>
      <c r="I10" s="32"/>
      <c r="J10" s="32"/>
      <c r="K10" s="32"/>
    </row>
    <row r="11" s="17" customFormat="true" ht="12.75" hidden="false" customHeight="true" outlineLevel="0" collapsed="false">
      <c r="A11" s="39" t="s">
        <v>36</v>
      </c>
      <c r="B11" s="34" t="n">
        <v>86680</v>
      </c>
      <c r="C11" s="34" t="n">
        <v>85834</v>
      </c>
      <c r="D11" s="34" t="n">
        <v>82672</v>
      </c>
      <c r="E11" s="34" t="n">
        <v>80170</v>
      </c>
      <c r="F11" s="34" t="n">
        <v>78263</v>
      </c>
      <c r="H11" s="36" t="n">
        <f aca="false">IF(COUNTIF(B11:F11,"&lt;50")&gt;=1,"*",(F11-B11)/B11)</f>
        <v>-0.0971042916474389</v>
      </c>
      <c r="I11" s="32"/>
      <c r="J11" s="32"/>
      <c r="K11" s="32"/>
    </row>
    <row r="12" customFormat="false" ht="12.75" hidden="false" customHeight="false" outlineLevel="0" collapsed="false">
      <c r="A12" s="42" t="s">
        <v>37</v>
      </c>
      <c r="B12" s="32" t="n">
        <v>84168</v>
      </c>
      <c r="C12" s="32" t="n">
        <v>83415</v>
      </c>
      <c r="D12" s="32" t="n">
        <v>80403</v>
      </c>
      <c r="E12" s="32" t="n">
        <v>78054</v>
      </c>
      <c r="F12" s="32" t="n">
        <v>76231</v>
      </c>
      <c r="H12" s="36" t="n">
        <f aca="false">IF(COUNTIF(B12:F12,"&lt;50")&gt;=1,"*",(F12-B12)/B12)</f>
        <v>-0.094299496245604</v>
      </c>
      <c r="I12" s="32"/>
      <c r="J12" s="32"/>
      <c r="K12" s="32"/>
      <c r="L12" s="32"/>
    </row>
    <row r="13" customFormat="false" ht="12.75" hidden="false" customHeight="false" outlineLevel="0" collapsed="false">
      <c r="A13" s="42" t="s">
        <v>38</v>
      </c>
      <c r="B13" s="0" t="n">
        <v>480</v>
      </c>
      <c r="C13" s="0" t="n">
        <v>377</v>
      </c>
      <c r="D13" s="0" t="n">
        <v>310</v>
      </c>
      <c r="E13" s="0" t="n">
        <v>267</v>
      </c>
      <c r="F13" s="0" t="n">
        <v>238</v>
      </c>
      <c r="H13" s="36" t="n">
        <f aca="false">IF(COUNTIF(B13:F13,"&lt;50")&gt;=1,"*",(F13-B13)/B13)</f>
        <v>-0.504166666666667</v>
      </c>
      <c r="I13" s="32"/>
      <c r="J13" s="0"/>
      <c r="K13" s="32"/>
    </row>
    <row r="14" customFormat="false" ht="14.25" hidden="false" customHeight="false" outlineLevel="0" collapsed="false">
      <c r="A14" s="42" t="s">
        <v>39</v>
      </c>
      <c r="B14" s="32" t="n">
        <v>2140</v>
      </c>
      <c r="C14" s="32" t="n">
        <v>2139</v>
      </c>
      <c r="D14" s="32" t="n">
        <v>2051</v>
      </c>
      <c r="E14" s="32" t="n">
        <v>1928</v>
      </c>
      <c r="F14" s="32" t="n">
        <v>1878</v>
      </c>
      <c r="H14" s="36" t="n">
        <f aca="false">IF(COUNTIF(B14:F14,"&lt;50")&gt;=1,"*",(F14-B14)/B14)</f>
        <v>-0.122429906542056</v>
      </c>
      <c r="I14" s="32"/>
      <c r="J14" s="0"/>
      <c r="K14" s="32"/>
    </row>
    <row r="15" customFormat="false" ht="12.75" hidden="false" customHeight="false" outlineLevel="0" collapsed="false">
      <c r="A15" s="46"/>
      <c r="B15" s="0"/>
      <c r="C15" s="0"/>
      <c r="D15" s="32"/>
      <c r="E15" s="32"/>
      <c r="F15" s="32"/>
      <c r="H15" s="36"/>
      <c r="I15" s="0"/>
      <c r="L15" s="32"/>
    </row>
    <row r="16" customFormat="false" ht="12.75" hidden="false" customHeight="false" outlineLevel="0" collapsed="false">
      <c r="A16" s="223" t="s">
        <v>155</v>
      </c>
      <c r="B16" s="224" t="n">
        <v>14.6</v>
      </c>
      <c r="C16" s="224" t="n">
        <v>14.5478177111553</v>
      </c>
      <c r="D16" s="225" t="n">
        <v>14.5496315507288</v>
      </c>
      <c r="E16" s="226" t="n">
        <v>14.5447924159901</v>
      </c>
      <c r="F16" s="224" t="n">
        <v>14.5355082083569</v>
      </c>
      <c r="H16" s="36" t="str">
        <f aca="false">IF(COUNTIF(B16:F16,"&lt;50")&gt;=1,"*",(F16-B16)/B16)</f>
        <v>*</v>
      </c>
      <c r="I16" s="38"/>
    </row>
    <row r="17" customFormat="false" ht="12.75" hidden="false" customHeight="false" outlineLevel="0" collapsed="false">
      <c r="A17" s="46"/>
      <c r="B17" s="0"/>
      <c r="C17" s="0"/>
      <c r="D17" s="32"/>
      <c r="E17" s="32"/>
      <c r="F17" s="32"/>
      <c r="H17" s="36"/>
      <c r="I17" s="0"/>
    </row>
    <row r="18" customFormat="false" ht="12.75" hidden="false" customHeight="false" outlineLevel="0" collapsed="false">
      <c r="A18" s="45" t="s">
        <v>40</v>
      </c>
      <c r="B18" s="34" t="n">
        <v>41831</v>
      </c>
      <c r="C18" s="34" t="n">
        <v>41507</v>
      </c>
      <c r="D18" s="34" t="n">
        <v>40584</v>
      </c>
      <c r="E18" s="34" t="n">
        <v>39442</v>
      </c>
      <c r="F18" s="34" t="n">
        <v>38510</v>
      </c>
      <c r="H18" s="36" t="n">
        <f aca="false">IF(COUNTIF(B18:F18,"&lt;50")&gt;=1,"*",(F18-B18)/B18)</f>
        <v>-0.0793908823599723</v>
      </c>
      <c r="I18" s="0"/>
    </row>
    <row r="19" customFormat="false" ht="12.75" hidden="false" customHeight="false" outlineLevel="0" collapsed="false">
      <c r="A19" s="42" t="s">
        <v>41</v>
      </c>
      <c r="B19" s="0" t="n">
        <v>81</v>
      </c>
      <c r="C19" s="0" t="n">
        <v>75</v>
      </c>
      <c r="D19" s="0" t="n">
        <v>69</v>
      </c>
      <c r="E19" s="0" t="n">
        <v>63</v>
      </c>
      <c r="F19" s="0" t="n">
        <v>71</v>
      </c>
      <c r="H19" s="36" t="n">
        <f aca="false">IF(COUNTIF(B19:F19,"&lt;50")&gt;=1,"*",(F19-B19)/B19)</f>
        <v>-0.123456790123457</v>
      </c>
      <c r="I19" s="0"/>
    </row>
    <row r="20" customFormat="false" ht="12.75" hidden="false" customHeight="false" outlineLevel="0" collapsed="false">
      <c r="A20" s="42" t="s">
        <v>42</v>
      </c>
      <c r="B20" s="32" t="n">
        <v>41766</v>
      </c>
      <c r="C20" s="32" t="n">
        <v>41446</v>
      </c>
      <c r="D20" s="32" t="n">
        <v>40526</v>
      </c>
      <c r="E20" s="32" t="n">
        <v>39390</v>
      </c>
      <c r="F20" s="32" t="n">
        <v>38452</v>
      </c>
      <c r="H20" s="36" t="n">
        <f aca="false">IF(COUNTIF(B20:F20,"&lt;50")&gt;=1,"*",(F20-B20)/B20)</f>
        <v>-0.0793468371402576</v>
      </c>
      <c r="I20" s="0"/>
    </row>
    <row r="21" customFormat="false" ht="12.75" hidden="false" customHeight="false" outlineLevel="0" collapsed="false">
      <c r="A21" s="42"/>
      <c r="B21" s="32"/>
      <c r="C21" s="32"/>
      <c r="D21" s="32"/>
      <c r="E21" s="0"/>
      <c r="F21" s="0"/>
      <c r="H21" s="36"/>
      <c r="I21" s="0"/>
      <c r="L21" s="0"/>
    </row>
    <row r="22" customFormat="false" ht="12.75" hidden="false" customHeight="false" outlineLevel="0" collapsed="false">
      <c r="A22" s="223" t="s">
        <v>156</v>
      </c>
      <c r="B22" s="226" t="n">
        <v>18.2</v>
      </c>
      <c r="C22" s="226" t="n">
        <v>18.0808773630635</v>
      </c>
      <c r="D22" s="226" t="n">
        <v>18.0595880576323</v>
      </c>
      <c r="E22" s="224" t="n">
        <v>18.0009169171209</v>
      </c>
      <c r="F22" s="224" t="n">
        <v>17.9335558568895</v>
      </c>
      <c r="H22" s="36" t="str">
        <f aca="false">IF(COUNTIF(B22:F22,"&lt;50")&gt;=1,"*",(F22-B22)/B22)</f>
        <v>*</v>
      </c>
      <c r="I22" s="38"/>
    </row>
    <row r="23" s="21" customFormat="true" ht="12.75" hidden="false" customHeight="false" outlineLevel="0" collapsed="false">
      <c r="A23" s="46"/>
      <c r="B23" s="227"/>
      <c r="C23" s="227"/>
      <c r="D23" s="0"/>
      <c r="E23" s="228"/>
      <c r="F23" s="0"/>
      <c r="G23" s="14"/>
      <c r="H23" s="36"/>
      <c r="I23" s="11"/>
    </row>
    <row r="24" customFormat="false" ht="15" hidden="false" customHeight="false" outlineLevel="0" collapsed="false">
      <c r="A24" s="37" t="s">
        <v>157</v>
      </c>
      <c r="B24" s="34" t="n">
        <v>110437</v>
      </c>
      <c r="C24" s="34" t="n">
        <v>111597</v>
      </c>
      <c r="D24" s="34" t="n">
        <v>111735</v>
      </c>
      <c r="E24" s="34" t="n">
        <v>111753</v>
      </c>
      <c r="F24" s="34" t="n">
        <v>111859</v>
      </c>
      <c r="H24" s="36" t="n">
        <f aca="false">IF(COUNTIF(B24:F24,"&lt;50")&gt;=1,"*",(F24-B24)/B24)</f>
        <v>0.0128761194164999</v>
      </c>
      <c r="I24" s="11"/>
    </row>
    <row r="25" customFormat="false" ht="12.75" hidden="false" customHeight="false" outlineLevel="0" collapsed="false">
      <c r="A25" s="77" t="s">
        <v>43</v>
      </c>
      <c r="B25" s="32" t="n">
        <v>70785</v>
      </c>
      <c r="C25" s="32" t="n">
        <v>71318</v>
      </c>
      <c r="D25" s="32" t="n">
        <v>70814</v>
      </c>
      <c r="E25" s="32" t="n">
        <v>70522</v>
      </c>
      <c r="F25" s="32" t="n">
        <v>70128</v>
      </c>
      <c r="H25" s="36" t="n">
        <f aca="false">IF(COUNTIF(B25:F25,"&lt;50")&gt;=1,"*",(F25-B25)/B25)</f>
        <v>-0.00928162746344565</v>
      </c>
      <c r="I25" s="0"/>
      <c r="J25" s="0"/>
      <c r="K25" s="0"/>
      <c r="L25" s="0"/>
    </row>
    <row r="26" customFormat="false" ht="12.75" hidden="false" customHeight="false" outlineLevel="0" collapsed="false">
      <c r="A26" s="77" t="s">
        <v>158</v>
      </c>
      <c r="B26" s="32" t="n">
        <v>40049</v>
      </c>
      <c r="C26" s="32" t="n">
        <v>40649</v>
      </c>
      <c r="D26" s="32" t="n">
        <v>41294</v>
      </c>
      <c r="E26" s="32" t="n">
        <v>41598</v>
      </c>
      <c r="F26" s="32" t="n">
        <v>42162</v>
      </c>
      <c r="H26" s="36" t="n">
        <f aca="false">IF(COUNTIF(B26:F26,"&lt;50")&gt;=1,"*",(F26-B26)/B26)</f>
        <v>0.0527603685485281</v>
      </c>
      <c r="I26" s="38"/>
    </row>
    <row r="27" customFormat="false" ht="12.75" hidden="false" customHeight="false" outlineLevel="0" collapsed="false">
      <c r="A27" s="48"/>
      <c r="B27" s="195"/>
      <c r="C27" s="195"/>
      <c r="D27" s="195"/>
      <c r="E27" s="195"/>
      <c r="F27" s="195"/>
      <c r="G27" s="195"/>
      <c r="H27" s="195"/>
      <c r="I27" s="0"/>
      <c r="J27" s="32"/>
      <c r="K27" s="32"/>
      <c r="L27" s="32"/>
    </row>
    <row r="28" customFormat="false" ht="12.75" hidden="false" customHeight="false" outlineLevel="0" collapsed="false">
      <c r="A28" s="52"/>
      <c r="B28" s="229"/>
      <c r="C28" s="229"/>
      <c r="D28" s="229"/>
      <c r="E28" s="229"/>
      <c r="F28" s="229"/>
      <c r="G28" s="229"/>
      <c r="H28" s="229"/>
      <c r="I28" s="0"/>
      <c r="J28" s="32"/>
      <c r="K28" s="32"/>
      <c r="L28" s="32"/>
    </row>
    <row r="29" customFormat="false" ht="15" hidden="false" customHeight="false" outlineLevel="0" collapsed="false">
      <c r="A29" s="37" t="s">
        <v>44</v>
      </c>
      <c r="H29" s="36"/>
      <c r="I29" s="0"/>
      <c r="J29" s="0"/>
      <c r="K29" s="0"/>
      <c r="L29" s="0"/>
    </row>
    <row r="30" customFormat="false" ht="12.75" hidden="false" customHeight="false" outlineLevel="0" collapsed="false">
      <c r="A30" s="54"/>
      <c r="B30" s="230"/>
      <c r="C30" s="230"/>
      <c r="D30" s="230"/>
      <c r="E30" s="230"/>
      <c r="F30" s="230"/>
      <c r="H30" s="36"/>
      <c r="I30" s="0"/>
      <c r="J30" s="0"/>
      <c r="K30" s="0"/>
      <c r="L30" s="0"/>
    </row>
    <row r="31" customFormat="false" ht="15" hidden="false" customHeight="false" outlineLevel="0" collapsed="false">
      <c r="A31" s="30" t="s">
        <v>154</v>
      </c>
      <c r="B31" s="34" t="n">
        <v>209915</v>
      </c>
      <c r="C31" s="34" t="n">
        <v>210103</v>
      </c>
      <c r="D31" s="34" t="n">
        <v>206929</v>
      </c>
      <c r="E31" s="34" t="n">
        <v>204143</v>
      </c>
      <c r="F31" s="34" t="n">
        <v>201996</v>
      </c>
      <c r="H31" s="36" t="n">
        <f aca="false">IF(COUNTIF(B31:F31,"&lt;50")&gt;=1,"*",(F31-B31)/B31)</f>
        <v>-0.0377247933687445</v>
      </c>
      <c r="I31" s="0"/>
      <c r="J31" s="0"/>
      <c r="K31" s="0"/>
      <c r="L31" s="0"/>
    </row>
    <row r="32" customFormat="false" ht="12.75" hidden="false" customHeight="false" outlineLevel="0" collapsed="false">
      <c r="A32" s="54"/>
      <c r="B32" s="34"/>
      <c r="C32" s="34"/>
      <c r="D32" s="34"/>
      <c r="E32" s="38"/>
      <c r="F32" s="38"/>
      <c r="H32" s="36"/>
      <c r="I32" s="0"/>
      <c r="J32" s="0"/>
      <c r="K32" s="0"/>
      <c r="L32" s="0"/>
    </row>
    <row r="33" customFormat="false" ht="15" hidden="false" customHeight="false" outlineLevel="0" collapsed="false">
      <c r="A33" s="33" t="s">
        <v>35</v>
      </c>
      <c r="B33" s="34" t="n">
        <v>106540</v>
      </c>
      <c r="C33" s="34" t="n">
        <v>105639</v>
      </c>
      <c r="D33" s="34" t="n">
        <v>102254</v>
      </c>
      <c r="E33" s="34" t="n">
        <v>99390</v>
      </c>
      <c r="F33" s="34" t="n">
        <v>97065</v>
      </c>
      <c r="H33" s="36" t="n">
        <f aca="false">IF(COUNTIF(B33:F33,"&lt;50")&gt;=1,"*",(F33-B33)/B33)</f>
        <v>-0.0889337338088981</v>
      </c>
      <c r="I33" s="34"/>
      <c r="J33" s="34"/>
      <c r="K33" s="34"/>
    </row>
    <row r="34" customFormat="false" ht="12.75" hidden="false" customHeight="false" outlineLevel="0" collapsed="false">
      <c r="A34" s="222"/>
      <c r="B34" s="34"/>
      <c r="C34" s="34"/>
      <c r="D34" s="34"/>
      <c r="E34" s="32"/>
      <c r="F34" s="34"/>
      <c r="H34" s="36"/>
      <c r="I34" s="34"/>
      <c r="J34" s="34"/>
      <c r="K34" s="32"/>
    </row>
    <row r="35" customFormat="false" ht="12.75" hidden="false" customHeight="false" outlineLevel="0" collapsed="false">
      <c r="A35" s="39" t="s">
        <v>36</v>
      </c>
      <c r="B35" s="34" t="n">
        <v>73504</v>
      </c>
      <c r="C35" s="34" t="n">
        <v>72916</v>
      </c>
      <c r="D35" s="34" t="n">
        <v>70347</v>
      </c>
      <c r="E35" s="34" t="n">
        <v>68234</v>
      </c>
      <c r="F35" s="34" t="n">
        <v>66515</v>
      </c>
      <c r="G35" s="17"/>
      <c r="H35" s="36" t="n">
        <f aca="false">IF(COUNTIF(B35:F35,"&lt;50")&gt;=1,"*",(F35-B35)/B35)</f>
        <v>-0.0950832607749238</v>
      </c>
      <c r="I35" s="34"/>
      <c r="J35" s="34"/>
      <c r="K35" s="34"/>
      <c r="L35" s="17"/>
    </row>
    <row r="36" customFormat="false" ht="12.75" hidden="false" customHeight="false" outlineLevel="0" collapsed="false">
      <c r="A36" s="42" t="s">
        <v>37</v>
      </c>
      <c r="B36" s="32" t="n">
        <v>71243</v>
      </c>
      <c r="C36" s="32" t="n">
        <v>70730</v>
      </c>
      <c r="D36" s="32" t="n">
        <v>68301</v>
      </c>
      <c r="E36" s="32" t="n">
        <v>66318</v>
      </c>
      <c r="F36" s="32" t="n">
        <v>64669</v>
      </c>
      <c r="H36" s="36" t="n">
        <f aca="false">IF(COUNTIF(B36:F36,"&lt;50")&gt;=1,"*",(F36-B36)/B36)</f>
        <v>-0.0922757323526522</v>
      </c>
      <c r="I36" s="32"/>
      <c r="J36" s="32"/>
      <c r="K36" s="32"/>
    </row>
    <row r="37" customFormat="false" ht="15" hidden="false" customHeight="true" outlineLevel="0" collapsed="false">
      <c r="A37" s="42" t="s">
        <v>38</v>
      </c>
      <c r="B37" s="0" t="n">
        <v>423</v>
      </c>
      <c r="C37" s="0" t="n">
        <v>330</v>
      </c>
      <c r="D37" s="0" t="n">
        <v>271</v>
      </c>
      <c r="E37" s="0" t="n">
        <v>232</v>
      </c>
      <c r="F37" s="0" t="n">
        <v>208</v>
      </c>
      <c r="H37" s="36" t="n">
        <f aca="false">IF(COUNTIF(B37:F37,"&lt;50")&gt;=1,"*",(F37-B37)/B37)</f>
        <v>-0.508274231678487</v>
      </c>
      <c r="I37" s="32"/>
      <c r="J37" s="32"/>
      <c r="K37" s="32"/>
    </row>
    <row r="38" customFormat="false" ht="15" hidden="false" customHeight="true" outlineLevel="0" collapsed="false">
      <c r="A38" s="42" t="s">
        <v>39</v>
      </c>
      <c r="B38" s="32" t="n">
        <v>1935</v>
      </c>
      <c r="C38" s="32" t="n">
        <v>1944</v>
      </c>
      <c r="D38" s="32" t="n">
        <v>1858</v>
      </c>
      <c r="E38" s="32" t="n">
        <v>1756</v>
      </c>
      <c r="F38" s="32" t="n">
        <v>1716</v>
      </c>
      <c r="H38" s="36" t="n">
        <f aca="false">IF(COUNTIF(B38:F38,"&lt;50")&gt;=1,"*",(F38-B38)/B38)</f>
        <v>-0.113178294573643</v>
      </c>
      <c r="I38" s="32"/>
      <c r="J38" s="32"/>
      <c r="K38" s="32"/>
    </row>
    <row r="39" customFormat="false" ht="15" hidden="false" customHeight="true" outlineLevel="0" collapsed="false">
      <c r="A39" s="42"/>
      <c r="B39" s="0"/>
      <c r="C39" s="0"/>
      <c r="D39" s="32"/>
      <c r="E39" s="32"/>
      <c r="F39" s="32"/>
      <c r="H39" s="36"/>
      <c r="I39" s="32"/>
      <c r="J39" s="32"/>
      <c r="K39" s="32"/>
    </row>
    <row r="40" customFormat="false" ht="15" hidden="false" customHeight="true" outlineLevel="0" collapsed="false">
      <c r="A40" s="223" t="s">
        <v>155</v>
      </c>
      <c r="B40" s="224" t="n">
        <v>15.035402862535</v>
      </c>
      <c r="C40" s="224" t="n">
        <v>14.9</v>
      </c>
      <c r="D40" s="225" t="n">
        <v>14.8615517823337</v>
      </c>
      <c r="E40" s="224" t="n">
        <v>14.8585208030963</v>
      </c>
      <c r="F40" s="231" t="n">
        <v>14.8734547820429</v>
      </c>
      <c r="H40" s="36" t="str">
        <f aca="false">IF(COUNTIF(B40:F40,"&lt;50")&gt;=1,"*",(F40-B40)/B40)</f>
        <v>*</v>
      </c>
      <c r="I40" s="32"/>
      <c r="J40" s="32"/>
      <c r="K40" s="32"/>
    </row>
    <row r="41" customFormat="false" ht="15" hidden="false" customHeight="true" outlineLevel="0" collapsed="false">
      <c r="A41" s="46"/>
      <c r="B41" s="0"/>
      <c r="C41" s="0"/>
      <c r="D41" s="32"/>
      <c r="E41" s="0"/>
      <c r="F41" s="32"/>
      <c r="H41" s="36"/>
      <c r="I41" s="32"/>
      <c r="J41" s="32"/>
      <c r="K41" s="32"/>
    </row>
    <row r="42" customFormat="false" ht="14.25" hidden="false" customHeight="true" outlineLevel="0" collapsed="false">
      <c r="A42" s="45" t="s">
        <v>40</v>
      </c>
      <c r="B42" s="34" t="n">
        <v>35721</v>
      </c>
      <c r="C42" s="34" t="n">
        <v>35377</v>
      </c>
      <c r="D42" s="34" t="n">
        <v>34474</v>
      </c>
      <c r="E42" s="34" t="n">
        <v>33557</v>
      </c>
      <c r="F42" s="34" t="n">
        <v>32792</v>
      </c>
      <c r="G42" s="34"/>
      <c r="H42" s="36" t="n">
        <f aca="false">IF(COUNTIF(B42:F42,"&lt;50")&gt;=1,"*",(F42-B42)/B42)</f>
        <v>-0.0819965846420873</v>
      </c>
      <c r="I42" s="32"/>
      <c r="J42" s="32"/>
      <c r="K42" s="32"/>
    </row>
    <row r="43" customFormat="false" ht="12" hidden="false" customHeight="true" outlineLevel="0" collapsed="false">
      <c r="A43" s="42" t="s">
        <v>41</v>
      </c>
      <c r="B43" s="0" t="n">
        <v>63</v>
      </c>
      <c r="C43" s="0" t="n">
        <v>57</v>
      </c>
      <c r="D43" s="0" t="n">
        <v>58</v>
      </c>
      <c r="E43" s="0" t="n">
        <v>55</v>
      </c>
      <c r="F43" s="0" t="n">
        <v>57</v>
      </c>
      <c r="H43" s="36" t="n">
        <f aca="false">IF(COUNTIF(B43:F43,"&lt;50")&gt;=1,"*",(F43-B43)/B43)</f>
        <v>-0.0952380952380952</v>
      </c>
      <c r="I43" s="32"/>
      <c r="J43" s="0"/>
      <c r="K43" s="0"/>
    </row>
    <row r="44" customFormat="false" ht="12.75" hidden="false" customHeight="false" outlineLevel="0" collapsed="false">
      <c r="A44" s="42" t="s">
        <v>42</v>
      </c>
      <c r="B44" s="32" t="n">
        <v>35673</v>
      </c>
      <c r="C44" s="32" t="n">
        <v>35331</v>
      </c>
      <c r="D44" s="32" t="n">
        <v>34426</v>
      </c>
      <c r="E44" s="32" t="n">
        <v>33513</v>
      </c>
      <c r="F44" s="32" t="n">
        <v>32747</v>
      </c>
      <c r="H44" s="36" t="n">
        <f aca="false">IF(COUNTIF(B44:F44,"&lt;50")&gt;=1,"*",(F44-B44)/B44)</f>
        <v>-0.082022818378045</v>
      </c>
      <c r="I44" s="32"/>
      <c r="J44" s="32"/>
      <c r="K44" s="32"/>
    </row>
    <row r="45" customFormat="false" ht="12.75" hidden="false" customHeight="false" outlineLevel="0" collapsed="false">
      <c r="A45" s="42"/>
      <c r="B45" s="32"/>
      <c r="C45" s="32"/>
      <c r="D45" s="32"/>
      <c r="E45" s="0"/>
      <c r="F45" s="0"/>
      <c r="H45" s="36"/>
      <c r="I45" s="32"/>
      <c r="J45" s="32"/>
      <c r="K45" s="32"/>
    </row>
    <row r="46" customFormat="false" ht="12.75" hidden="false" customHeight="false" outlineLevel="0" collapsed="false">
      <c r="A46" s="223" t="s">
        <v>156</v>
      </c>
      <c r="B46" s="226" t="n">
        <v>18.3</v>
      </c>
      <c r="C46" s="226" t="n">
        <v>18.2</v>
      </c>
      <c r="D46" s="226" t="n">
        <v>18.1414500524537</v>
      </c>
      <c r="E46" s="224" t="n">
        <v>18.0724143092351</v>
      </c>
      <c r="F46" s="231" t="n">
        <v>17.9974892066505</v>
      </c>
      <c r="H46" s="36" t="str">
        <f aca="false">IF(COUNTIF(B46:F46,"&lt;50")&gt;=1,"*",(F46-B46)/B46)</f>
        <v>*</v>
      </c>
      <c r="I46" s="32"/>
      <c r="J46" s="32"/>
      <c r="K46" s="32"/>
    </row>
    <row r="47" customFormat="false" ht="9.75" hidden="false" customHeight="true" outlineLevel="0" collapsed="false">
      <c r="A47" s="46"/>
      <c r="B47" s="38"/>
      <c r="C47" s="38"/>
      <c r="D47" s="0"/>
      <c r="E47" s="0"/>
      <c r="F47" s="0"/>
      <c r="H47" s="36"/>
      <c r="I47" s="0"/>
      <c r="J47" s="0"/>
      <c r="K47" s="0"/>
      <c r="L47" s="21"/>
    </row>
    <row r="48" customFormat="false" ht="15.75" hidden="false" customHeight="true" outlineLevel="0" collapsed="false">
      <c r="A48" s="37" t="s">
        <v>157</v>
      </c>
      <c r="B48" s="34" t="n">
        <v>104655</v>
      </c>
      <c r="C48" s="34" t="n">
        <v>105780</v>
      </c>
      <c r="D48" s="34" t="n">
        <v>105925</v>
      </c>
      <c r="E48" s="34" t="n">
        <v>105990</v>
      </c>
      <c r="F48" s="34" t="n">
        <v>106147</v>
      </c>
      <c r="H48" s="36" t="n">
        <f aca="false">IF(COUNTIF(B48:F48,"&lt;50")&gt;=1,"*",(F48-B48)/B48)</f>
        <v>0.0142563661554632</v>
      </c>
      <c r="I48" s="0"/>
      <c r="J48" s="0"/>
      <c r="K48" s="0"/>
    </row>
    <row r="49" s="17" customFormat="true" ht="12.75" hidden="false" customHeight="true" outlineLevel="0" collapsed="false">
      <c r="A49" s="77" t="s">
        <v>43</v>
      </c>
      <c r="B49" s="32" t="n">
        <v>67554</v>
      </c>
      <c r="C49" s="32" t="n">
        <v>68064</v>
      </c>
      <c r="D49" s="32" t="n">
        <v>67628</v>
      </c>
      <c r="E49" s="32" t="n">
        <v>67381</v>
      </c>
      <c r="F49" s="32" t="n">
        <v>67011</v>
      </c>
      <c r="G49" s="14"/>
      <c r="H49" s="36" t="n">
        <f aca="false">IF(COUNTIF(B49:F49,"&lt;50")&gt;=1,"*",(F49-B49)/B49)</f>
        <v>-0.00803801403321787</v>
      </c>
      <c r="I49" s="0"/>
      <c r="J49" s="0"/>
      <c r="K49" s="0"/>
      <c r="L49" s="14"/>
    </row>
    <row r="50" customFormat="false" ht="12.75" hidden="false" customHeight="false" outlineLevel="0" collapsed="false">
      <c r="A50" s="77" t="s">
        <v>158</v>
      </c>
      <c r="B50" s="32" t="n">
        <v>37487</v>
      </c>
      <c r="C50" s="32" t="n">
        <v>38077</v>
      </c>
      <c r="D50" s="32" t="n">
        <v>38662</v>
      </c>
      <c r="E50" s="32" t="n">
        <v>38966</v>
      </c>
      <c r="F50" s="32" t="n">
        <v>39558</v>
      </c>
      <c r="H50" s="36" t="n">
        <f aca="false">IF(COUNTIF(B50:F50,"&lt;50")&gt;=1,"*",(F50-B50)/B50)</f>
        <v>0.0552458185504308</v>
      </c>
      <c r="I50" s="0"/>
      <c r="J50" s="0"/>
      <c r="K50" s="0"/>
    </row>
    <row r="51" customFormat="false" ht="12.75" hidden="false" customHeight="false" outlineLevel="0" collapsed="false">
      <c r="A51" s="48"/>
      <c r="B51" s="232"/>
      <c r="C51" s="232"/>
      <c r="D51" s="232"/>
      <c r="E51" s="232"/>
      <c r="F51" s="232"/>
      <c r="G51" s="232"/>
      <c r="H51" s="232"/>
    </row>
    <row r="52" customFormat="false" ht="12.75" hidden="false" customHeight="false" outlineLevel="0" collapsed="false">
      <c r="A52" s="52"/>
      <c r="H52" s="36"/>
      <c r="I52" s="32"/>
      <c r="J52" s="32"/>
      <c r="K52" s="32"/>
    </row>
    <row r="53" customFormat="false" ht="15" hidden="false" customHeight="false" outlineLevel="0" collapsed="false">
      <c r="A53" s="37" t="s">
        <v>45</v>
      </c>
      <c r="H53" s="36"/>
      <c r="I53" s="0"/>
      <c r="J53" s="0"/>
      <c r="K53" s="0"/>
    </row>
    <row r="54" customFormat="false" ht="12.75" hidden="false" customHeight="false" outlineLevel="0" collapsed="false">
      <c r="A54" s="54"/>
      <c r="H54" s="36"/>
      <c r="I54" s="32"/>
      <c r="J54" s="32"/>
      <c r="K54" s="32"/>
    </row>
    <row r="55" customFormat="false" ht="15" hidden="false" customHeight="false" outlineLevel="0" collapsed="false">
      <c r="A55" s="30" t="s">
        <v>154</v>
      </c>
      <c r="B55" s="34" t="n">
        <v>24613</v>
      </c>
      <c r="C55" s="34" t="n">
        <v>24407</v>
      </c>
      <c r="D55" s="34" t="n">
        <v>23807</v>
      </c>
      <c r="E55" s="34" t="n">
        <v>23196</v>
      </c>
      <c r="F55" s="34" t="n">
        <v>22827</v>
      </c>
      <c r="H55" s="36" t="n">
        <f aca="false">IF(COUNTIF(B55:F55,"&lt;50")&gt;=1,"*",(F55-B55)/B55)</f>
        <v>-0.0725632795677081</v>
      </c>
      <c r="I55" s="32"/>
      <c r="J55" s="32"/>
      <c r="K55" s="32"/>
    </row>
    <row r="56" customFormat="false" ht="12.75" hidden="false" customHeight="false" outlineLevel="0" collapsed="false">
      <c r="A56" s="54"/>
      <c r="B56" s="34"/>
      <c r="C56" s="34"/>
      <c r="D56" s="34"/>
      <c r="E56" s="38"/>
      <c r="F56" s="38"/>
      <c r="H56" s="36"/>
      <c r="I56" s="32"/>
      <c r="J56" s="32"/>
      <c r="K56" s="32"/>
    </row>
    <row r="57" s="21" customFormat="true" ht="15" hidden="false" customHeight="false" outlineLevel="0" collapsed="false">
      <c r="A57" s="33" t="s">
        <v>35</v>
      </c>
      <c r="B57" s="34" t="n">
        <v>18904</v>
      </c>
      <c r="C57" s="34" t="n">
        <v>18658</v>
      </c>
      <c r="D57" s="34" t="n">
        <v>18069</v>
      </c>
      <c r="E57" s="34" t="n">
        <v>17503</v>
      </c>
      <c r="F57" s="34" t="n">
        <v>17169</v>
      </c>
      <c r="G57" s="14"/>
      <c r="H57" s="36" t="n">
        <f aca="false">IF(COUNTIF(B57:F57,"&lt;50")&gt;=1,"*",(F57-B57)/B57)</f>
        <v>-0.0917795175624207</v>
      </c>
      <c r="I57" s="0"/>
      <c r="J57" s="32"/>
      <c r="K57" s="0"/>
      <c r="L57" s="14"/>
    </row>
    <row r="58" customFormat="false" ht="12.75" hidden="false" customHeight="false" outlineLevel="0" collapsed="false">
      <c r="A58" s="222"/>
      <c r="B58" s="34"/>
      <c r="C58" s="34"/>
      <c r="D58" s="34"/>
      <c r="E58" s="32"/>
      <c r="F58" s="34"/>
      <c r="H58" s="36"/>
      <c r="I58" s="34"/>
      <c r="J58" s="34"/>
      <c r="K58" s="34"/>
    </row>
    <row r="59" customFormat="false" ht="12.75" hidden="false" customHeight="false" outlineLevel="0" collapsed="false">
      <c r="A59" s="39" t="s">
        <v>36</v>
      </c>
      <c r="B59" s="34" t="n">
        <v>13176</v>
      </c>
      <c r="C59" s="34" t="n">
        <v>12918</v>
      </c>
      <c r="D59" s="34" t="n">
        <v>12325</v>
      </c>
      <c r="E59" s="34" t="n">
        <v>11936</v>
      </c>
      <c r="F59" s="34" t="n">
        <v>11748</v>
      </c>
      <c r="G59" s="17"/>
      <c r="H59" s="36" t="n">
        <f aca="false">IF(COUNTIF(B59:F59,"&lt;50")&gt;=1,"*",(F59-B59)/B59)</f>
        <v>-0.108378870673953</v>
      </c>
      <c r="I59" s="44"/>
      <c r="J59" s="32"/>
      <c r="K59" s="32"/>
    </row>
    <row r="60" customFormat="false" ht="12.75" hidden="false" customHeight="false" outlineLevel="0" collapsed="false">
      <c r="A60" s="41" t="s">
        <v>37</v>
      </c>
      <c r="B60" s="32" t="n">
        <v>12925</v>
      </c>
      <c r="C60" s="32" t="n">
        <v>12685</v>
      </c>
      <c r="D60" s="32" t="n">
        <v>12102</v>
      </c>
      <c r="E60" s="32" t="n">
        <v>11736</v>
      </c>
      <c r="F60" s="32" t="n">
        <v>11562</v>
      </c>
      <c r="H60" s="36" t="n">
        <f aca="false">IF(COUNTIF(B60:F60,"&lt;50")&gt;=1,"*",(F60-B60)/B60)</f>
        <v>-0.105454545454545</v>
      </c>
      <c r="I60" s="44"/>
      <c r="J60" s="32"/>
      <c r="K60" s="32"/>
    </row>
    <row r="61" customFormat="false" ht="12.75" hidden="false" customHeight="false" outlineLevel="0" collapsed="false">
      <c r="A61" s="41" t="s">
        <v>38</v>
      </c>
      <c r="B61" s="0" t="n">
        <v>57</v>
      </c>
      <c r="C61" s="0" t="n">
        <v>47</v>
      </c>
      <c r="D61" s="0" t="n">
        <v>39</v>
      </c>
      <c r="E61" s="0" t="n">
        <v>35</v>
      </c>
      <c r="F61" s="0" t="n">
        <v>30</v>
      </c>
      <c r="H61" s="36" t="str">
        <f aca="false">IF(COUNTIF(B61:F61,"&lt;50")&gt;=1,"*",(F61-B61)/B61)</f>
        <v>*</v>
      </c>
    </row>
    <row r="62" customFormat="false" ht="14.25" hidden="false" customHeight="false" outlineLevel="0" collapsed="false">
      <c r="A62" s="42" t="s">
        <v>39</v>
      </c>
      <c r="B62" s="0" t="n">
        <v>205</v>
      </c>
      <c r="C62" s="0" t="n">
        <v>195</v>
      </c>
      <c r="D62" s="0" t="n">
        <v>193</v>
      </c>
      <c r="E62" s="0" t="n">
        <v>172</v>
      </c>
      <c r="F62" s="0" t="n">
        <v>162</v>
      </c>
      <c r="H62" s="36" t="n">
        <f aca="false">IF(COUNTIF(B62:F62,"&lt;50")&gt;=1,"*",(F62-B62)/B62)</f>
        <v>-0.209756097560976</v>
      </c>
    </row>
    <row r="63" customFormat="false" ht="12.75" hidden="false" customHeight="false" outlineLevel="0" collapsed="false">
      <c r="A63" s="41"/>
      <c r="B63" s="0"/>
      <c r="C63" s="0"/>
      <c r="D63" s="0"/>
      <c r="E63" s="0"/>
      <c r="F63" s="32"/>
      <c r="H63" s="36"/>
    </row>
    <row r="64" customFormat="false" ht="12.75" hidden="false" customHeight="false" outlineLevel="0" collapsed="false">
      <c r="A64" s="223" t="s">
        <v>155</v>
      </c>
      <c r="B64" s="224" t="n">
        <v>12.9</v>
      </c>
      <c r="C64" s="224" t="n">
        <v>12.8</v>
      </c>
      <c r="D64" s="225" t="n">
        <v>12.7872305140962</v>
      </c>
      <c r="E64" s="226" t="n">
        <v>12.7717874231032</v>
      </c>
      <c r="F64" s="231" t="n">
        <v>12.6429253058038</v>
      </c>
      <c r="H64" s="36" t="str">
        <f aca="false">IF(COUNTIF(B64:F64,"&lt;50")&gt;=1,"*",(F64-B64)/B64)</f>
        <v>*</v>
      </c>
    </row>
    <row r="65" customFormat="false" ht="12.75" hidden="false" customHeight="false" outlineLevel="0" collapsed="false">
      <c r="A65" s="43"/>
      <c r="B65" s="0"/>
      <c r="C65" s="0"/>
      <c r="D65" s="0"/>
      <c r="E65" s="0"/>
      <c r="F65" s="32"/>
      <c r="H65" s="36"/>
    </row>
    <row r="66" customFormat="false" ht="12.75" hidden="false" customHeight="false" outlineLevel="0" collapsed="false">
      <c r="A66" s="45" t="s">
        <v>40</v>
      </c>
      <c r="B66" s="34" t="n">
        <v>6110</v>
      </c>
      <c r="C66" s="34" t="n">
        <v>6130</v>
      </c>
      <c r="D66" s="34" t="n">
        <v>6110</v>
      </c>
      <c r="E66" s="34" t="n">
        <v>5885</v>
      </c>
      <c r="F66" s="34" t="n">
        <v>5718</v>
      </c>
      <c r="H66" s="36" t="n">
        <f aca="false">IF(COUNTIF(B66:F66,"&lt;50")&gt;=1,"*",(F66-B66)/B66)</f>
        <v>-0.0641571194762684</v>
      </c>
    </row>
    <row r="67" customFormat="false" ht="12.75" hidden="false" customHeight="false" outlineLevel="0" collapsed="false">
      <c r="A67" s="42" t="s">
        <v>41</v>
      </c>
      <c r="B67" s="0" t="n">
        <v>18</v>
      </c>
      <c r="C67" s="0" t="n">
        <v>18</v>
      </c>
      <c r="D67" s="0" t="n">
        <v>11</v>
      </c>
      <c r="E67" s="0" t="n">
        <v>8</v>
      </c>
      <c r="F67" s="0" t="n">
        <v>14</v>
      </c>
      <c r="H67" s="36" t="str">
        <f aca="false">IF(COUNTIF(B67:F67,"&lt;50")&gt;=1,"*",(F67-B67)/B67)</f>
        <v>*</v>
      </c>
    </row>
    <row r="68" customFormat="false" ht="12.75" hidden="false" customHeight="false" outlineLevel="0" collapsed="false">
      <c r="A68" s="42" t="s">
        <v>42</v>
      </c>
      <c r="B68" s="32" t="n">
        <v>6093</v>
      </c>
      <c r="C68" s="32" t="n">
        <v>6115</v>
      </c>
      <c r="D68" s="32" t="n">
        <v>6100</v>
      </c>
      <c r="E68" s="32" t="n">
        <v>5877</v>
      </c>
      <c r="F68" s="32" t="n">
        <v>5705</v>
      </c>
      <c r="H68" s="36" t="n">
        <f aca="false">IF(COUNTIF(B68:F68,"&lt;50")&gt;=1,"*",(F68-B68)/B68)</f>
        <v>-0.063679632365009</v>
      </c>
    </row>
    <row r="69" customFormat="false" ht="12.75" hidden="false" customHeight="false" outlineLevel="0" collapsed="false">
      <c r="A69" s="42"/>
      <c r="B69" s="32"/>
      <c r="C69" s="32"/>
      <c r="D69" s="32"/>
      <c r="E69" s="0"/>
      <c r="F69" s="0"/>
      <c r="H69" s="36"/>
    </row>
    <row r="70" customFormat="false" ht="12.75" hidden="false" customHeight="false" outlineLevel="0" collapsed="false">
      <c r="A70" s="223" t="s">
        <v>156</v>
      </c>
      <c r="B70" s="226" t="n">
        <v>17.8426648945007</v>
      </c>
      <c r="C70" s="226" t="n">
        <v>17.7</v>
      </c>
      <c r="D70" s="226" t="n">
        <v>17.5974004606779</v>
      </c>
      <c r="E70" s="224" t="n">
        <v>17.5931364179614</v>
      </c>
      <c r="F70" s="231" t="n">
        <v>17.5665319036738</v>
      </c>
      <c r="H70" s="36" t="str">
        <f aca="false">IF(COUNTIF(B70:F70,"&lt;50")&gt;=1,"*",(F70-B70)/B70)</f>
        <v>*</v>
      </c>
    </row>
    <row r="71" customFormat="false" ht="12.75" hidden="false" customHeight="false" outlineLevel="0" collapsed="false">
      <c r="A71" s="46"/>
      <c r="B71" s="38"/>
      <c r="C71" s="38"/>
      <c r="D71" s="0"/>
      <c r="E71" s="228"/>
      <c r="F71" s="0"/>
      <c r="H71" s="36"/>
      <c r="I71" s="34"/>
      <c r="J71" s="34"/>
      <c r="K71" s="34"/>
    </row>
    <row r="72" customFormat="false" ht="15" hidden="false" customHeight="false" outlineLevel="0" collapsed="false">
      <c r="A72" s="37" t="s">
        <v>157</v>
      </c>
      <c r="B72" s="34" t="n">
        <v>5782</v>
      </c>
      <c r="C72" s="34" t="n">
        <v>5817</v>
      </c>
      <c r="D72" s="34" t="n">
        <v>5810</v>
      </c>
      <c r="E72" s="34" t="n">
        <v>5763</v>
      </c>
      <c r="F72" s="34" t="n">
        <v>5712</v>
      </c>
      <c r="H72" s="36" t="n">
        <f aca="false">IF(COUNTIF(B72:F72,"&lt;50")&gt;=1,"*",(F72-B72)/B72)</f>
        <v>-0.0121065375302663</v>
      </c>
      <c r="I72" s="34"/>
      <c r="J72" s="34"/>
      <c r="K72" s="32"/>
    </row>
    <row r="73" customFormat="false" ht="12.75" hidden="false" customHeight="false" outlineLevel="0" collapsed="false">
      <c r="A73" s="77" t="s">
        <v>43</v>
      </c>
      <c r="B73" s="32" t="n">
        <v>3231</v>
      </c>
      <c r="C73" s="32" t="n">
        <v>3254</v>
      </c>
      <c r="D73" s="32" t="n">
        <v>3186</v>
      </c>
      <c r="E73" s="32" t="n">
        <v>3141</v>
      </c>
      <c r="F73" s="32" t="n">
        <v>3117</v>
      </c>
      <c r="H73" s="36" t="n">
        <f aca="false">IF(COUNTIF(B73:F73,"&lt;50")&gt;=1,"*",(F73-B73)/B73)</f>
        <v>-0.0352831940575673</v>
      </c>
      <c r="I73" s="34"/>
      <c r="J73" s="34"/>
      <c r="K73" s="34"/>
      <c r="L73" s="17"/>
    </row>
    <row r="74" customFormat="false" ht="12.75" hidden="false" customHeight="false" outlineLevel="0" collapsed="false">
      <c r="A74" s="77" t="s">
        <v>158</v>
      </c>
      <c r="B74" s="32" t="n">
        <v>2562</v>
      </c>
      <c r="C74" s="32" t="n">
        <v>2572</v>
      </c>
      <c r="D74" s="32" t="n">
        <v>2632</v>
      </c>
      <c r="E74" s="32" t="n">
        <v>2632</v>
      </c>
      <c r="F74" s="32" t="n">
        <v>2604</v>
      </c>
      <c r="H74" s="36" t="n">
        <f aca="false">IF(COUNTIF(B74:F74,"&lt;50")&gt;=1,"*",(F74-B74)/B74)</f>
        <v>0.0163934426229508</v>
      </c>
      <c r="I74" s="32"/>
      <c r="J74" s="32"/>
      <c r="K74" s="32"/>
    </row>
    <row r="75" customFormat="false" ht="14.25" hidden="false" customHeight="true" outlineLevel="0" collapsed="false">
      <c r="A75" s="48"/>
      <c r="B75" s="195"/>
      <c r="C75" s="195"/>
      <c r="D75" s="195"/>
      <c r="E75" s="195"/>
      <c r="F75" s="195"/>
      <c r="G75" s="59"/>
      <c r="H75" s="233"/>
      <c r="I75" s="32"/>
      <c r="J75" s="32"/>
      <c r="K75" s="32"/>
    </row>
    <row r="76" customFormat="false" ht="11.25" hidden="false" customHeight="true" outlineLevel="0" collapsed="false">
      <c r="I76" s="32"/>
      <c r="J76" s="0"/>
      <c r="K76" s="0"/>
    </row>
    <row r="77" customFormat="false" ht="27" hidden="false" customHeight="true" outlineLevel="0" collapsed="false">
      <c r="A77" s="61" t="s">
        <v>159</v>
      </c>
      <c r="B77" s="61"/>
      <c r="C77" s="61"/>
      <c r="D77" s="61"/>
      <c r="E77" s="61"/>
      <c r="F77" s="61"/>
      <c r="G77" s="61"/>
      <c r="H77" s="61"/>
      <c r="I77" s="0"/>
      <c r="J77" s="0"/>
      <c r="K77" s="0"/>
    </row>
    <row r="78" customFormat="false" ht="14.1" hidden="false" customHeight="true" outlineLevel="0" collapsed="false">
      <c r="A78" s="62" t="s">
        <v>47</v>
      </c>
      <c r="B78" s="63"/>
      <c r="C78" s="63"/>
      <c r="D78" s="63"/>
      <c r="E78" s="63"/>
      <c r="F78" s="63"/>
      <c r="G78" s="63"/>
      <c r="H78" s="63"/>
      <c r="I78" s="0"/>
      <c r="J78" s="0"/>
      <c r="K78" s="0"/>
    </row>
    <row r="79" customFormat="false" ht="14.1" hidden="false" customHeight="true" outlineLevel="0" collapsed="false">
      <c r="A79" s="65" t="s">
        <v>48</v>
      </c>
      <c r="I79" s="0"/>
      <c r="J79" s="0"/>
      <c r="K79" s="0"/>
    </row>
    <row r="80" customFormat="false" ht="12.75" hidden="false" customHeight="false" outlineLevel="0" collapsed="false">
      <c r="A80" s="234"/>
      <c r="I80" s="32"/>
      <c r="J80" s="32"/>
      <c r="K80" s="32"/>
    </row>
    <row r="81" customFormat="false" ht="12.75" hidden="false" customHeight="false" outlineLevel="0" collapsed="false">
      <c r="I81" s="32"/>
      <c r="J81" s="32"/>
      <c r="K81" s="32"/>
    </row>
    <row r="82" customFormat="false" ht="12.75" hidden="false" customHeight="false" outlineLevel="0" collapsed="false">
      <c r="I82" s="0"/>
      <c r="J82" s="0"/>
      <c r="K82" s="0"/>
    </row>
    <row r="83" s="21" customFormat="true" ht="12.75" hidden="false" customHeight="false" outlineLevel="0" collapsed="false">
      <c r="B83" s="14"/>
      <c r="C83" s="14"/>
      <c r="D83" s="14"/>
      <c r="E83" s="14"/>
      <c r="F83" s="14"/>
      <c r="G83" s="14"/>
      <c r="H83" s="68"/>
      <c r="I83" s="0"/>
      <c r="J83" s="32"/>
      <c r="K83" s="0"/>
      <c r="L83" s="14"/>
    </row>
    <row r="84" customFormat="false" ht="12.75" hidden="false" customHeight="false" outlineLevel="0" collapsed="false">
      <c r="I84" s="34"/>
      <c r="J84" s="34"/>
      <c r="K84" s="34"/>
    </row>
    <row r="85" customFormat="false" ht="12.75" hidden="false" customHeight="false" outlineLevel="0" collapsed="false">
      <c r="I85" s="44"/>
      <c r="J85" s="32"/>
      <c r="K85" s="32"/>
    </row>
    <row r="86" customFormat="false" ht="6.75" hidden="false" customHeight="true" outlineLevel="0" collapsed="false"/>
    <row r="87" customFormat="false" ht="6" hidden="false" customHeight="true" outlineLevel="0" collapsed="false"/>
    <row r="90" customFormat="false" ht="3.75" hidden="false" customHeight="true" outlineLevel="0" collapsed="false"/>
  </sheetData>
  <mergeCells count="2">
    <mergeCell ref="A1:H1"/>
    <mergeCell ref="A77:H7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42"/>
    <col collapsed="false" customWidth="true" hidden="false" outlineLevel="0" max="6" min="2" style="66" width="15.7"/>
    <col collapsed="false" customWidth="true" hidden="false" outlineLevel="0" max="7" min="7" style="235" width="24.28"/>
    <col collapsed="false" customWidth="true" hidden="false" outlineLevel="0" max="8" min="8" style="66" width="8.99"/>
    <col collapsed="false" customWidth="false" hidden="false" outlineLevel="0" max="257" min="9" style="66" width="9.14"/>
  </cols>
  <sheetData>
    <row r="1" customFormat="false" ht="30" hidden="false" customHeight="true" outlineLevel="0" collapsed="false">
      <c r="A1" s="69" t="s">
        <v>160</v>
      </c>
      <c r="B1" s="69"/>
      <c r="C1" s="69"/>
      <c r="D1" s="69"/>
      <c r="E1" s="69"/>
      <c r="F1" s="69"/>
      <c r="G1" s="69"/>
    </row>
    <row r="2" customFormat="false" ht="15.75" hidden="false" customHeight="true" outlineLevel="0" collapsed="false">
      <c r="A2" s="71"/>
      <c r="B2" s="236"/>
      <c r="C2" s="236"/>
      <c r="D2" s="236"/>
      <c r="E2" s="236"/>
      <c r="F2" s="236"/>
      <c r="G2" s="237"/>
    </row>
    <row r="3" customFormat="false" ht="47.25" hidden="false" customHeight="true" outlineLevel="0" collapsed="false">
      <c r="A3" s="238"/>
      <c r="B3" s="239" t="n">
        <v>40908</v>
      </c>
      <c r="C3" s="218" t="s">
        <v>150</v>
      </c>
      <c r="D3" s="239" t="s">
        <v>161</v>
      </c>
      <c r="E3" s="239" t="n">
        <v>41182</v>
      </c>
      <c r="F3" s="239" t="n">
        <v>41274</v>
      </c>
      <c r="G3" s="160" t="s">
        <v>153</v>
      </c>
      <c r="I3" s="0"/>
      <c r="J3" s="0"/>
      <c r="K3" s="0"/>
    </row>
    <row r="4" customFormat="false" ht="6" hidden="false" customHeight="true" outlineLevel="0" collapsed="false">
      <c r="A4" s="74"/>
      <c r="I4" s="0"/>
      <c r="J4" s="0"/>
      <c r="K4" s="0"/>
    </row>
    <row r="5" customFormat="false" ht="15" hidden="false" customHeight="false" outlineLevel="0" collapsed="false">
      <c r="A5" s="75" t="s">
        <v>57</v>
      </c>
      <c r="I5" s="38"/>
    </row>
    <row r="6" customFormat="false" ht="12.75" hidden="false" customHeight="false" outlineLevel="0" collapsed="false">
      <c r="A6" s="76"/>
      <c r="G6" s="240"/>
      <c r="I6" s="0"/>
    </row>
    <row r="7" customFormat="false" ht="15" hidden="false" customHeight="false" outlineLevel="0" collapsed="false">
      <c r="A7" s="30" t="s">
        <v>34</v>
      </c>
      <c r="B7" s="34" t="n">
        <v>84168</v>
      </c>
      <c r="C7" s="34" t="n">
        <v>83415</v>
      </c>
      <c r="D7" s="34" t="n">
        <v>80403</v>
      </c>
      <c r="E7" s="34" t="n">
        <v>78054</v>
      </c>
      <c r="F7" s="34" t="n">
        <v>76231</v>
      </c>
      <c r="G7" s="36" t="n">
        <f aca="false">IF(COUNTIF(B7:F7,"&lt;50")&gt;=1,"*",(F7-B7)/B7)</f>
        <v>-0.094299496245604</v>
      </c>
      <c r="I7" s="0"/>
    </row>
    <row r="8" customFormat="false" ht="12.75" hidden="false" customHeight="false" outlineLevel="0" collapsed="false">
      <c r="A8" s="77" t="s">
        <v>58</v>
      </c>
      <c r="B8" s="32" t="n">
        <v>8605</v>
      </c>
      <c r="C8" s="32" t="n">
        <v>8217</v>
      </c>
      <c r="D8" s="32" t="n">
        <v>7714</v>
      </c>
      <c r="E8" s="32" t="n">
        <v>7141</v>
      </c>
      <c r="F8" s="32" t="n">
        <v>6848</v>
      </c>
      <c r="G8" s="36" t="n">
        <f aca="false">IF(COUNTIF(B8:F8,"&lt;50")&gt;=1,"*",(F8-B8)/B8)</f>
        <v>-0.204183614177804</v>
      </c>
      <c r="I8" s="0"/>
    </row>
    <row r="9" customFormat="false" ht="12.75" hidden="false" customHeight="false" outlineLevel="0" collapsed="false">
      <c r="A9" s="77" t="s">
        <v>59</v>
      </c>
      <c r="B9" s="32" t="n">
        <v>1901</v>
      </c>
      <c r="C9" s="32" t="n">
        <v>1906</v>
      </c>
      <c r="D9" s="32" t="n">
        <v>1911</v>
      </c>
      <c r="E9" s="32" t="n">
        <v>1931</v>
      </c>
      <c r="F9" s="32" t="n">
        <v>2010</v>
      </c>
      <c r="G9" s="36" t="n">
        <f aca="false">IF(COUNTIF(B9:F9,"&lt;50")&gt;=1,"*",(F9-B9)/B9)</f>
        <v>0.0573382430299842</v>
      </c>
      <c r="I9" s="0"/>
    </row>
    <row r="10" customFormat="false" ht="12.75" hidden="false" customHeight="false" outlineLevel="0" collapsed="false">
      <c r="A10" s="77" t="s">
        <v>60</v>
      </c>
      <c r="B10" s="0" t="n">
        <v>251</v>
      </c>
      <c r="C10" s="0" t="n">
        <v>244</v>
      </c>
      <c r="D10" s="0" t="n">
        <v>228</v>
      </c>
      <c r="E10" s="0" t="n">
        <v>216</v>
      </c>
      <c r="F10" s="0" t="n">
        <v>230</v>
      </c>
      <c r="G10" s="36" t="n">
        <f aca="false">IF(COUNTIF(B10:F10,"&lt;50")&gt;=1,"*",(F10-B10)/B10)</f>
        <v>-0.0836653386454183</v>
      </c>
      <c r="I10" s="0"/>
    </row>
    <row r="11" customFormat="false" ht="12.75" hidden="false" customHeight="false" outlineLevel="0" collapsed="false">
      <c r="A11" s="77" t="s">
        <v>61</v>
      </c>
      <c r="B11" s="32" t="n">
        <v>3407</v>
      </c>
      <c r="C11" s="32" t="n">
        <v>3280</v>
      </c>
      <c r="D11" s="32" t="n">
        <v>3207</v>
      </c>
      <c r="E11" s="32" t="n">
        <v>3075</v>
      </c>
      <c r="F11" s="32" t="n">
        <v>3001</v>
      </c>
      <c r="G11" s="36" t="n">
        <f aca="false">IF(COUNTIF(B11:F11,"&lt;50")&gt;=1,"*",(F11-B11)/B11)</f>
        <v>-0.119166422072204</v>
      </c>
      <c r="H11" s="241"/>
      <c r="I11" s="0"/>
    </row>
    <row r="12" customFormat="false" ht="12.75" hidden="false" customHeight="false" outlineLevel="0" collapsed="false">
      <c r="A12" s="77" t="s">
        <v>62</v>
      </c>
      <c r="B12" s="32" t="n">
        <v>14565</v>
      </c>
      <c r="C12" s="32" t="n">
        <v>14680</v>
      </c>
      <c r="D12" s="32" t="n">
        <v>14267</v>
      </c>
      <c r="E12" s="32" t="n">
        <v>13805</v>
      </c>
      <c r="F12" s="32" t="n">
        <v>13472</v>
      </c>
      <c r="G12" s="36" t="n">
        <f aca="false">IF(COUNTIF(B12:F12,"&lt;50")&gt;=1,"*",(F12-B12)/B12)</f>
        <v>-0.0750429110882252</v>
      </c>
      <c r="I12" s="0"/>
    </row>
    <row r="13" customFormat="false" ht="12.75" hidden="false" customHeight="false" outlineLevel="0" collapsed="false">
      <c r="A13" s="77" t="s">
        <v>63</v>
      </c>
      <c r="B13" s="32" t="n">
        <v>3979</v>
      </c>
      <c r="C13" s="32" t="n">
        <v>4054</v>
      </c>
      <c r="D13" s="32" t="n">
        <v>3829</v>
      </c>
      <c r="E13" s="32" t="n">
        <v>3617</v>
      </c>
      <c r="F13" s="32" t="n">
        <v>3493</v>
      </c>
      <c r="G13" s="36" t="n">
        <f aca="false">IF(COUNTIF(B13:F13,"&lt;50")&gt;=1,"*",(F13-B13)/B13)</f>
        <v>-0.122141241517969</v>
      </c>
      <c r="I13" s="0"/>
    </row>
    <row r="14" customFormat="false" ht="12.75" hidden="false" customHeight="false" outlineLevel="0" collapsed="false">
      <c r="A14" s="77" t="s">
        <v>64</v>
      </c>
      <c r="B14" s="32" t="n">
        <v>2350</v>
      </c>
      <c r="C14" s="32" t="n">
        <v>2237</v>
      </c>
      <c r="D14" s="32" t="n">
        <v>2101</v>
      </c>
      <c r="E14" s="32" t="n">
        <v>2019</v>
      </c>
      <c r="F14" s="32" t="n">
        <v>1972</v>
      </c>
      <c r="G14" s="36" t="n">
        <f aca="false">IF(COUNTIF(B14:F14,"&lt;50")&gt;=1,"*",(F14-B14)/B14)</f>
        <v>-0.160851063829787</v>
      </c>
      <c r="I14" s="0"/>
    </row>
    <row r="15" customFormat="false" ht="12.75" hidden="false" customHeight="false" outlineLevel="0" collapsed="false">
      <c r="A15" s="77" t="s">
        <v>65</v>
      </c>
      <c r="B15" s="0" t="n">
        <v>487</v>
      </c>
      <c r="C15" s="0" t="n">
        <v>483</v>
      </c>
      <c r="D15" s="0" t="n">
        <v>436</v>
      </c>
      <c r="E15" s="0" t="n">
        <v>449</v>
      </c>
      <c r="F15" s="0" t="n">
        <v>436</v>
      </c>
      <c r="G15" s="36" t="n">
        <f aca="false">IF(COUNTIF(B15:F15,"&lt;50")&gt;=1,"*",(F15-B15)/B15)</f>
        <v>-0.104722792607803</v>
      </c>
      <c r="I15" s="0"/>
    </row>
    <row r="16" customFormat="false" ht="12.75" hidden="false" customHeight="false" outlineLevel="0" collapsed="false">
      <c r="A16" s="77" t="s">
        <v>66</v>
      </c>
      <c r="B16" s="32" t="n">
        <v>10094</v>
      </c>
      <c r="C16" s="32" t="n">
        <v>9900</v>
      </c>
      <c r="D16" s="32" t="n">
        <v>9690</v>
      </c>
      <c r="E16" s="32" t="n">
        <v>9470</v>
      </c>
      <c r="F16" s="32" t="n">
        <v>9199</v>
      </c>
      <c r="G16" s="36" t="n">
        <f aca="false">IF(COUNTIF(B16:F16,"&lt;50")&gt;=1,"*",(F16-B16)/B16)</f>
        <v>-0.088666534574995</v>
      </c>
      <c r="I16" s="0"/>
    </row>
    <row r="17" customFormat="false" ht="12.75" hidden="false" customHeight="false" outlineLevel="0" collapsed="false">
      <c r="A17" s="77" t="s">
        <v>67</v>
      </c>
      <c r="B17" s="32" t="n">
        <v>8392</v>
      </c>
      <c r="C17" s="32" t="n">
        <v>8220</v>
      </c>
      <c r="D17" s="32" t="n">
        <v>7894</v>
      </c>
      <c r="E17" s="32" t="n">
        <v>7641</v>
      </c>
      <c r="F17" s="32" t="n">
        <v>7578</v>
      </c>
      <c r="G17" s="36" t="n">
        <f aca="false">IF(COUNTIF(B17:F17,"&lt;50")&gt;=1,"*",(F17-B17)/B17)</f>
        <v>-0.0969971401334604</v>
      </c>
      <c r="I17" s="0"/>
      <c r="J17" s="0"/>
    </row>
    <row r="18" customFormat="false" ht="12.75" hidden="false" customHeight="false" outlineLevel="0" collapsed="false">
      <c r="A18" s="77" t="s">
        <v>68</v>
      </c>
      <c r="B18" s="32" t="n">
        <v>30137</v>
      </c>
      <c r="C18" s="32" t="n">
        <v>30194</v>
      </c>
      <c r="D18" s="32" t="n">
        <v>29126</v>
      </c>
      <c r="E18" s="32" t="n">
        <v>28690</v>
      </c>
      <c r="F18" s="32" t="n">
        <v>27992</v>
      </c>
      <c r="G18" s="36" t="n">
        <f aca="false">IF(COUNTIF(B18:F18,"&lt;50")&gt;=1,"*",(F18-B18)/B18)</f>
        <v>-0.071174967647742</v>
      </c>
      <c r="I18" s="38"/>
    </row>
    <row r="19" customFormat="false" ht="12.75" hidden="false" customHeight="false" outlineLevel="0" collapsed="false">
      <c r="A19" s="43"/>
      <c r="B19" s="0"/>
      <c r="C19" s="0"/>
      <c r="D19" s="32"/>
      <c r="E19" s="32"/>
      <c r="F19" s="32"/>
      <c r="G19" s="36"/>
      <c r="I19" s="0"/>
    </row>
    <row r="20" customFormat="false" ht="15" hidden="false" customHeight="false" outlineLevel="0" collapsed="false">
      <c r="A20" s="37" t="s">
        <v>44</v>
      </c>
      <c r="B20" s="34" t="n">
        <v>71243</v>
      </c>
      <c r="C20" s="34" t="n">
        <v>70730</v>
      </c>
      <c r="D20" s="34" t="n">
        <v>68301</v>
      </c>
      <c r="E20" s="34" t="n">
        <v>66318</v>
      </c>
      <c r="F20" s="34" t="n">
        <v>64669</v>
      </c>
      <c r="G20" s="36" t="n">
        <f aca="false">IF(COUNTIF(B20:F20,"&lt;50")&gt;=1,"*",(F20-B20)/B20)</f>
        <v>-0.0922757323526522</v>
      </c>
      <c r="I20" s="0"/>
    </row>
    <row r="21" customFormat="false" ht="12.75" hidden="false" customHeight="false" outlineLevel="0" collapsed="false">
      <c r="A21" s="77" t="s">
        <v>58</v>
      </c>
      <c r="B21" s="32" t="n">
        <v>7396</v>
      </c>
      <c r="C21" s="32" t="n">
        <v>7080</v>
      </c>
      <c r="D21" s="32" t="n">
        <v>6649</v>
      </c>
      <c r="E21" s="32" t="n">
        <v>6179</v>
      </c>
      <c r="F21" s="32" t="n">
        <v>5938</v>
      </c>
      <c r="G21" s="36" t="n">
        <f aca="false">IF(COUNTIF(B21:F21,"&lt;50")&gt;=1,"*",(F21-B21)/B21)</f>
        <v>-0.197133585722012</v>
      </c>
      <c r="I21" s="0"/>
    </row>
    <row r="22" customFormat="false" ht="12.75" hidden="false" customHeight="false" outlineLevel="0" collapsed="false">
      <c r="A22" s="77" t="s">
        <v>59</v>
      </c>
      <c r="B22" s="32" t="n">
        <v>1873</v>
      </c>
      <c r="C22" s="32" t="n">
        <v>1883</v>
      </c>
      <c r="D22" s="32" t="n">
        <v>1891</v>
      </c>
      <c r="E22" s="32" t="n">
        <v>1909</v>
      </c>
      <c r="F22" s="32" t="n">
        <v>1988</v>
      </c>
      <c r="G22" s="36" t="n">
        <f aca="false">IF(COUNTIF(B22:F22,"&lt;50")&gt;=1,"*",(F22-B22)/B22)</f>
        <v>0.0613988254137747</v>
      </c>
      <c r="I22" s="0"/>
    </row>
    <row r="23" customFormat="false" ht="12.75" hidden="false" customHeight="false" outlineLevel="0" collapsed="false">
      <c r="A23" s="77" t="s">
        <v>60</v>
      </c>
      <c r="B23" s="0" t="n">
        <v>210</v>
      </c>
      <c r="C23" s="0" t="n">
        <v>210</v>
      </c>
      <c r="D23" s="0" t="n">
        <v>195</v>
      </c>
      <c r="E23" s="0" t="n">
        <v>188</v>
      </c>
      <c r="F23" s="0" t="n">
        <v>198</v>
      </c>
      <c r="G23" s="36" t="n">
        <f aca="false">IF(COUNTIF(B23:F23,"&lt;50")&gt;=1,"*",(F23-B23)/B23)</f>
        <v>-0.0571428571428571</v>
      </c>
      <c r="I23" s="0"/>
    </row>
    <row r="24" customFormat="false" ht="12.75" hidden="false" customHeight="false" outlineLevel="0" collapsed="false">
      <c r="A24" s="77" t="s">
        <v>61</v>
      </c>
      <c r="B24" s="32" t="n">
        <v>3188</v>
      </c>
      <c r="C24" s="32" t="n">
        <v>3062</v>
      </c>
      <c r="D24" s="32" t="n">
        <v>3002</v>
      </c>
      <c r="E24" s="32" t="n">
        <v>2868</v>
      </c>
      <c r="F24" s="32" t="n">
        <v>2795</v>
      </c>
      <c r="G24" s="36" t="n">
        <f aca="false">IF(COUNTIF(B24:F24,"&lt;50")&gt;=1,"*",(F24-B24)/B24)</f>
        <v>-0.1232747804266</v>
      </c>
      <c r="I24" s="0"/>
    </row>
    <row r="25" customFormat="false" ht="12.75" hidden="false" customHeight="false" outlineLevel="0" collapsed="false">
      <c r="A25" s="77" t="s">
        <v>62</v>
      </c>
      <c r="B25" s="32" t="n">
        <v>11181</v>
      </c>
      <c r="C25" s="32" t="n">
        <v>11299</v>
      </c>
      <c r="D25" s="32" t="n">
        <v>11003</v>
      </c>
      <c r="E25" s="32" t="n">
        <v>10707</v>
      </c>
      <c r="F25" s="32" t="n">
        <v>10369</v>
      </c>
      <c r="G25" s="36" t="n">
        <f aca="false">IF(COUNTIF(B25:F25,"&lt;50")&gt;=1,"*",(F25-B25)/B25)</f>
        <v>-0.07262320007155</v>
      </c>
      <c r="I25" s="0"/>
    </row>
    <row r="26" customFormat="false" ht="12.75" hidden="false" customHeight="false" outlineLevel="0" collapsed="false">
      <c r="A26" s="77" t="s">
        <v>63</v>
      </c>
      <c r="B26" s="32" t="n">
        <v>2448</v>
      </c>
      <c r="C26" s="32" t="n">
        <v>2504</v>
      </c>
      <c r="D26" s="32" t="n">
        <v>2403</v>
      </c>
      <c r="E26" s="32" t="n">
        <v>2308</v>
      </c>
      <c r="F26" s="32" t="n">
        <v>2234</v>
      </c>
      <c r="G26" s="36" t="n">
        <f aca="false">IF(COUNTIF(B26:F26,"&lt;50")&gt;=1,"*",(F26-B26)/B26)</f>
        <v>-0.0874183006535948</v>
      </c>
      <c r="I26" s="0"/>
    </row>
    <row r="27" customFormat="false" ht="12.75" hidden="false" customHeight="false" outlineLevel="0" collapsed="false">
      <c r="A27" s="77" t="s">
        <v>64</v>
      </c>
      <c r="B27" s="32" t="n">
        <v>2076</v>
      </c>
      <c r="C27" s="32" t="n">
        <v>1983</v>
      </c>
      <c r="D27" s="32" t="n">
        <v>1858</v>
      </c>
      <c r="E27" s="32" t="n">
        <v>1779</v>
      </c>
      <c r="F27" s="32" t="n">
        <v>1750</v>
      </c>
      <c r="G27" s="36" t="n">
        <f aca="false">IF(COUNTIF(B27:F27,"&lt;50")&gt;=1,"*",(F27-B27)/B27)</f>
        <v>-0.157032755298651</v>
      </c>
      <c r="I27" s="0"/>
    </row>
    <row r="28" customFormat="false" ht="12.75" hidden="false" customHeight="false" outlineLevel="0" collapsed="false">
      <c r="A28" s="77" t="s">
        <v>65</v>
      </c>
      <c r="B28" s="0" t="n">
        <v>449</v>
      </c>
      <c r="C28" s="0" t="n">
        <v>446</v>
      </c>
      <c r="D28" s="0" t="n">
        <v>401</v>
      </c>
      <c r="E28" s="0" t="n">
        <v>416</v>
      </c>
      <c r="F28" s="0" t="n">
        <v>400</v>
      </c>
      <c r="G28" s="36" t="n">
        <f aca="false">IF(COUNTIF(B28:F28,"&lt;50")&gt;=1,"*",(F28-B28)/B28)</f>
        <v>-0.10913140311804</v>
      </c>
      <c r="I28" s="0"/>
    </row>
    <row r="29" customFormat="false" ht="12.75" hidden="false" customHeight="false" outlineLevel="0" collapsed="false">
      <c r="A29" s="77" t="s">
        <v>66</v>
      </c>
      <c r="B29" s="32" t="n">
        <v>9081</v>
      </c>
      <c r="C29" s="32" t="n">
        <v>8918</v>
      </c>
      <c r="D29" s="32" t="n">
        <v>8757</v>
      </c>
      <c r="E29" s="32" t="n">
        <v>8560</v>
      </c>
      <c r="F29" s="32" t="n">
        <v>8334</v>
      </c>
      <c r="G29" s="36" t="n">
        <f aca="false">IF(COUNTIF(B29:F29,"&lt;50")&gt;=1,"*",(F29-B29)/B29)</f>
        <v>-0.0822596630327057</v>
      </c>
      <c r="I29" s="0"/>
    </row>
    <row r="30" customFormat="false" ht="12.75" hidden="false" customHeight="false" outlineLevel="0" collapsed="false">
      <c r="A30" s="77" t="s">
        <v>67</v>
      </c>
      <c r="B30" s="32" t="n">
        <v>7119</v>
      </c>
      <c r="C30" s="32" t="n">
        <v>6970</v>
      </c>
      <c r="D30" s="32" t="n">
        <v>6670</v>
      </c>
      <c r="E30" s="32" t="n">
        <v>6409</v>
      </c>
      <c r="F30" s="32" t="n">
        <v>6318</v>
      </c>
      <c r="G30" s="36" t="n">
        <f aca="false">IF(COUNTIF(B30:F30,"&lt;50")&gt;=1,"*",(F30-B30)/B30)</f>
        <v>-0.11251580278129</v>
      </c>
      <c r="I30" s="0"/>
      <c r="J30" s="32"/>
    </row>
    <row r="31" customFormat="false" ht="12.75" hidden="false" customHeight="false" outlineLevel="0" collapsed="false">
      <c r="A31" s="77" t="s">
        <v>68</v>
      </c>
      <c r="B31" s="32" t="n">
        <v>26222</v>
      </c>
      <c r="C31" s="32" t="n">
        <v>26375</v>
      </c>
      <c r="D31" s="32" t="n">
        <v>25472</v>
      </c>
      <c r="E31" s="32" t="n">
        <v>24995</v>
      </c>
      <c r="F31" s="32" t="n">
        <v>24345</v>
      </c>
      <c r="G31" s="36" t="n">
        <f aca="false">IF(COUNTIF(B31:F31,"&lt;50")&gt;=1,"*",(F31-B31)/B31)</f>
        <v>-0.0715811150941957</v>
      </c>
      <c r="I31" s="38"/>
    </row>
    <row r="32" customFormat="false" ht="12.75" hidden="false" customHeight="false" outlineLevel="0" collapsed="false">
      <c r="A32" s="43"/>
      <c r="B32" s="0"/>
      <c r="C32" s="0"/>
      <c r="D32" s="32"/>
      <c r="E32" s="32"/>
      <c r="F32" s="32"/>
      <c r="G32" s="36"/>
      <c r="I32" s="0"/>
    </row>
    <row r="33" customFormat="false" ht="15" hidden="false" customHeight="false" outlineLevel="0" collapsed="false">
      <c r="A33" s="37" t="s">
        <v>45</v>
      </c>
      <c r="B33" s="34" t="n">
        <v>12925</v>
      </c>
      <c r="C33" s="34" t="n">
        <v>12685</v>
      </c>
      <c r="D33" s="34" t="n">
        <v>12102</v>
      </c>
      <c r="E33" s="34" t="n">
        <v>11736</v>
      </c>
      <c r="F33" s="34" t="n">
        <v>11562</v>
      </c>
      <c r="G33" s="36" t="n">
        <f aca="false">IF(COUNTIF(B33:F33,"&lt;50")&gt;=1,"*",(F33-B33)/B33)</f>
        <v>-0.105454545454545</v>
      </c>
      <c r="I33" s="0"/>
    </row>
    <row r="34" customFormat="false" ht="12.75" hidden="false" customHeight="false" outlineLevel="0" collapsed="false">
      <c r="A34" s="77" t="s">
        <v>58</v>
      </c>
      <c r="B34" s="32" t="n">
        <v>1209</v>
      </c>
      <c r="C34" s="32" t="n">
        <v>1137</v>
      </c>
      <c r="D34" s="32" t="n">
        <v>1065</v>
      </c>
      <c r="E34" s="32" t="n">
        <v>962</v>
      </c>
      <c r="F34" s="0" t="n">
        <v>910</v>
      </c>
      <c r="G34" s="36" t="n">
        <f aca="false">IF(COUNTIF(B34:F34,"&lt;50")&gt;=1,"*",(F34-B34)/B34)</f>
        <v>-0.247311827956989</v>
      </c>
      <c r="I34" s="0"/>
    </row>
    <row r="35" customFormat="false" ht="12.75" hidden="false" customHeight="false" outlineLevel="0" collapsed="false">
      <c r="A35" s="77" t="s">
        <v>59</v>
      </c>
      <c r="B35" s="0" t="n">
        <v>28</v>
      </c>
      <c r="C35" s="0" t="n">
        <v>23</v>
      </c>
      <c r="D35" s="0" t="n">
        <v>20</v>
      </c>
      <c r="E35" s="0" t="n">
        <v>22</v>
      </c>
      <c r="F35" s="0" t="n">
        <v>22</v>
      </c>
      <c r="G35" s="36" t="str">
        <f aca="false">IF(COUNTIF(B35:F35,"&lt;50")&gt;=1,"*",(F35-B35)/B35)</f>
        <v>*</v>
      </c>
      <c r="I35" s="0"/>
    </row>
    <row r="36" customFormat="false" ht="12.75" hidden="false" customHeight="false" outlineLevel="0" collapsed="false">
      <c r="A36" s="77" t="s">
        <v>60</v>
      </c>
      <c r="B36" s="0" t="n">
        <v>41</v>
      </c>
      <c r="C36" s="0" t="n">
        <v>34</v>
      </c>
      <c r="D36" s="0" t="n">
        <v>33</v>
      </c>
      <c r="E36" s="0" t="n">
        <v>28</v>
      </c>
      <c r="F36" s="0" t="n">
        <v>32</v>
      </c>
      <c r="G36" s="36" t="str">
        <f aca="false">IF(COUNTIF(B36:F36,"&lt;50")&gt;=1,"*",(F36-B36)/B36)</f>
        <v>*</v>
      </c>
      <c r="I36" s="0"/>
    </row>
    <row r="37" customFormat="false" ht="12.75" hidden="false" customHeight="false" outlineLevel="0" collapsed="false">
      <c r="A37" s="77" t="s">
        <v>61</v>
      </c>
      <c r="B37" s="0" t="n">
        <v>219</v>
      </c>
      <c r="C37" s="0" t="n">
        <v>218</v>
      </c>
      <c r="D37" s="0" t="n">
        <v>205</v>
      </c>
      <c r="E37" s="0" t="n">
        <v>207</v>
      </c>
      <c r="F37" s="0" t="n">
        <v>206</v>
      </c>
      <c r="G37" s="36" t="n">
        <f aca="false">IF(COUNTIF(B37:F37,"&lt;50")&gt;=1,"*",(F37-B37)/B37)</f>
        <v>-0.0593607305936073</v>
      </c>
      <c r="I37" s="0"/>
    </row>
    <row r="38" customFormat="false" ht="12.75" hidden="false" customHeight="false" outlineLevel="0" collapsed="false">
      <c r="A38" s="77" t="s">
        <v>62</v>
      </c>
      <c r="B38" s="32" t="n">
        <v>3384</v>
      </c>
      <c r="C38" s="32" t="n">
        <v>3381</v>
      </c>
      <c r="D38" s="32" t="n">
        <v>3264</v>
      </c>
      <c r="E38" s="32" t="n">
        <v>3098</v>
      </c>
      <c r="F38" s="32" t="n">
        <v>3103</v>
      </c>
      <c r="G38" s="36" t="n">
        <f aca="false">IF(COUNTIF(B38:F38,"&lt;50")&gt;=1,"*",(F38-B38)/B38)</f>
        <v>-0.0830378250591017</v>
      </c>
      <c r="I38" s="0"/>
    </row>
    <row r="39" customFormat="false" ht="12.75" hidden="false" customHeight="false" outlineLevel="0" collapsed="false">
      <c r="A39" s="77" t="s">
        <v>63</v>
      </c>
      <c r="B39" s="32" t="n">
        <v>1531</v>
      </c>
      <c r="C39" s="32" t="n">
        <v>1550</v>
      </c>
      <c r="D39" s="32" t="n">
        <v>1426</v>
      </c>
      <c r="E39" s="32" t="n">
        <v>1309</v>
      </c>
      <c r="F39" s="32" t="n">
        <v>1259</v>
      </c>
      <c r="G39" s="36" t="n">
        <f aca="false">IF(COUNTIF(B39:F39,"&lt;50")&gt;=1,"*",(F39-B39)/B39)</f>
        <v>-0.177661659046375</v>
      </c>
      <c r="I39" s="0"/>
    </row>
    <row r="40" customFormat="false" ht="12.75" hidden="false" customHeight="false" outlineLevel="0" collapsed="false">
      <c r="A40" s="77" t="s">
        <v>64</v>
      </c>
      <c r="B40" s="0" t="n">
        <v>274</v>
      </c>
      <c r="C40" s="0" t="n">
        <v>254</v>
      </c>
      <c r="D40" s="0" t="n">
        <v>243</v>
      </c>
      <c r="E40" s="0" t="n">
        <v>240</v>
      </c>
      <c r="F40" s="0" t="n">
        <v>222</v>
      </c>
      <c r="G40" s="36" t="n">
        <f aca="false">IF(COUNTIF(B40:F40,"&lt;50")&gt;=1,"*",(F40-B40)/B40)</f>
        <v>-0.18978102189781</v>
      </c>
      <c r="I40" s="0"/>
    </row>
    <row r="41" customFormat="false" ht="12.75" hidden="false" customHeight="false" outlineLevel="0" collapsed="false">
      <c r="A41" s="77" t="s">
        <v>65</v>
      </c>
      <c r="B41" s="0" t="n">
        <v>38</v>
      </c>
      <c r="C41" s="0" t="n">
        <v>37</v>
      </c>
      <c r="D41" s="0" t="n">
        <v>35</v>
      </c>
      <c r="E41" s="0" t="n">
        <v>33</v>
      </c>
      <c r="F41" s="0" t="n">
        <v>36</v>
      </c>
      <c r="G41" s="36" t="str">
        <f aca="false">IF(COUNTIF(B41:F41,"&lt;50")&gt;=1,"*",(F41-B41)/B41)</f>
        <v>*</v>
      </c>
      <c r="I41" s="0"/>
    </row>
    <row r="42" customFormat="false" ht="12.75" hidden="false" customHeight="false" outlineLevel="0" collapsed="false">
      <c r="A42" s="77" t="s">
        <v>66</v>
      </c>
      <c r="B42" s="32" t="n">
        <v>1013</v>
      </c>
      <c r="C42" s="32" t="n">
        <v>982</v>
      </c>
      <c r="D42" s="0" t="n">
        <v>933</v>
      </c>
      <c r="E42" s="0" t="n">
        <v>910</v>
      </c>
      <c r="F42" s="0" t="n">
        <v>865</v>
      </c>
      <c r="G42" s="36" t="n">
        <f aca="false">IF(COUNTIF(B42:F42,"&lt;50")&gt;=1,"*",(F42-B42)/B42)</f>
        <v>-0.146100691016782</v>
      </c>
      <c r="I42" s="0"/>
    </row>
    <row r="43" customFormat="false" ht="12.75" hidden="false" customHeight="false" outlineLevel="0" collapsed="false">
      <c r="A43" s="77" t="s">
        <v>67</v>
      </c>
      <c r="B43" s="32" t="n">
        <v>1273</v>
      </c>
      <c r="C43" s="32" t="n">
        <v>1250</v>
      </c>
      <c r="D43" s="32" t="n">
        <v>1224</v>
      </c>
      <c r="E43" s="32" t="n">
        <v>1232</v>
      </c>
      <c r="F43" s="32" t="n">
        <v>1260</v>
      </c>
      <c r="G43" s="36" t="n">
        <f aca="false">IF(COUNTIF(B43:F43,"&lt;50")&gt;=1,"*",(F43-B43)/B43)</f>
        <v>-0.0102120974076984</v>
      </c>
    </row>
    <row r="44" customFormat="false" ht="12.75" hidden="false" customHeight="false" outlineLevel="0" collapsed="false">
      <c r="A44" s="77" t="s">
        <v>68</v>
      </c>
      <c r="B44" s="32" t="n">
        <v>3915</v>
      </c>
      <c r="C44" s="32" t="n">
        <v>3819</v>
      </c>
      <c r="D44" s="32" t="n">
        <v>3654</v>
      </c>
      <c r="E44" s="32" t="n">
        <v>3695</v>
      </c>
      <c r="F44" s="32" t="n">
        <v>3647</v>
      </c>
      <c r="G44" s="36" t="n">
        <f aca="false">IF(COUNTIF(B44:F44,"&lt;50")&gt;=1,"*",(F44-B44)/B44)</f>
        <v>-0.0684546615581098</v>
      </c>
    </row>
    <row r="45" customFormat="false" ht="12.75" hidden="false" customHeight="false" outlineLevel="0" collapsed="false">
      <c r="A45" s="83"/>
      <c r="B45" s="242"/>
      <c r="C45" s="242"/>
      <c r="D45" s="242"/>
      <c r="E45" s="242"/>
      <c r="F45" s="242"/>
      <c r="G45" s="36"/>
    </row>
    <row r="46" customFormat="false" ht="6" hidden="false" customHeight="true" outlineLevel="0" collapsed="false">
      <c r="A46" s="14"/>
      <c r="B46" s="243"/>
      <c r="C46" s="243"/>
      <c r="D46" s="243"/>
      <c r="E46" s="243"/>
      <c r="F46" s="243"/>
      <c r="G46" s="243"/>
    </row>
    <row r="47" customFormat="false" ht="15" hidden="false" customHeight="false" outlineLevel="0" collapsed="false">
      <c r="A47" s="75" t="s">
        <v>69</v>
      </c>
      <c r="B47" s="244"/>
      <c r="C47" s="244"/>
      <c r="D47" s="244"/>
      <c r="E47" s="244"/>
      <c r="F47" s="244"/>
      <c r="G47" s="36"/>
    </row>
    <row r="48" customFormat="false" ht="12.75" hidden="false" customHeight="false" outlineLevel="0" collapsed="false">
      <c r="A48" s="14"/>
      <c r="B48" s="244"/>
      <c r="C48" s="244"/>
      <c r="D48" s="244"/>
      <c r="E48" s="244"/>
      <c r="F48" s="244"/>
      <c r="G48" s="36"/>
    </row>
    <row r="49" customFormat="false" ht="15" hidden="false" customHeight="false" outlineLevel="0" collapsed="false">
      <c r="A49" s="30" t="s">
        <v>34</v>
      </c>
      <c r="B49" s="34" t="n">
        <v>41766</v>
      </c>
      <c r="C49" s="34" t="n">
        <v>41446</v>
      </c>
      <c r="D49" s="34" t="n">
        <v>40526</v>
      </c>
      <c r="E49" s="34" t="n">
        <v>39390</v>
      </c>
      <c r="F49" s="34" t="n">
        <v>38452</v>
      </c>
      <c r="G49" s="36" t="n">
        <f aca="false">IF(COUNTIF(B49:F49,"&lt;50")&gt;=1,"*",(F49-B49)/B49)</f>
        <v>-0.0793468371402576</v>
      </c>
    </row>
    <row r="50" customFormat="false" ht="12.75" hidden="false" customHeight="true" outlineLevel="0" collapsed="false">
      <c r="A50" s="77" t="s">
        <v>58</v>
      </c>
      <c r="B50" s="32" t="n">
        <v>8613</v>
      </c>
      <c r="C50" s="32" t="n">
        <v>8435</v>
      </c>
      <c r="D50" s="32" t="n">
        <v>8151</v>
      </c>
      <c r="E50" s="32" t="n">
        <v>7733</v>
      </c>
      <c r="F50" s="32" t="n">
        <v>7416</v>
      </c>
      <c r="G50" s="36" t="n">
        <f aca="false">IF(COUNTIF(B50:F50,"&lt;50")&gt;=1,"*",(F50-B50)/B50)</f>
        <v>-0.138975966562173</v>
      </c>
    </row>
    <row r="51" customFormat="false" ht="12.75" hidden="false" customHeight="true" outlineLevel="0" collapsed="false">
      <c r="A51" s="77" t="s">
        <v>59</v>
      </c>
      <c r="B51" s="0" t="n">
        <v>681</v>
      </c>
      <c r="C51" s="0" t="n">
        <v>690</v>
      </c>
      <c r="D51" s="0" t="n">
        <v>677</v>
      </c>
      <c r="E51" s="0" t="n">
        <v>629</v>
      </c>
      <c r="F51" s="0" t="n">
        <v>633</v>
      </c>
      <c r="G51" s="36" t="n">
        <f aca="false">IF(COUNTIF(B51:F51,"&lt;50")&gt;=1,"*",(F51-B51)/B51)</f>
        <v>-0.0704845814977974</v>
      </c>
    </row>
    <row r="52" customFormat="false" ht="12.75" hidden="false" customHeight="true" outlineLevel="0" collapsed="false">
      <c r="A52" s="77" t="s">
        <v>60</v>
      </c>
      <c r="B52" s="0" t="n">
        <v>554</v>
      </c>
      <c r="C52" s="0" t="n">
        <v>570</v>
      </c>
      <c r="D52" s="0" t="n">
        <v>573</v>
      </c>
      <c r="E52" s="0" t="n">
        <v>598</v>
      </c>
      <c r="F52" s="0" t="n">
        <v>606</v>
      </c>
      <c r="G52" s="36" t="n">
        <f aca="false">IF(COUNTIF(B52:F52,"&lt;50")&gt;=1,"*",(F52-B52)/B52)</f>
        <v>0.0938628158844765</v>
      </c>
    </row>
    <row r="53" customFormat="false" ht="12.75" hidden="false" customHeight="true" outlineLevel="0" collapsed="false">
      <c r="A53" s="77" t="s">
        <v>61</v>
      </c>
      <c r="B53" s="32" t="n">
        <v>2482</v>
      </c>
      <c r="C53" s="32" t="n">
        <v>2516</v>
      </c>
      <c r="D53" s="32" t="n">
        <v>2472</v>
      </c>
      <c r="E53" s="32" t="n">
        <v>2373</v>
      </c>
      <c r="F53" s="32" t="n">
        <v>2389</v>
      </c>
      <c r="G53" s="36" t="n">
        <f aca="false">IF(COUNTIF(B53:F53,"&lt;50")&gt;=1,"*",(F53-B53)/B53)</f>
        <v>-0.0374697824335214</v>
      </c>
    </row>
    <row r="54" customFormat="false" ht="12.75" hidden="false" customHeight="true" outlineLevel="0" collapsed="false">
      <c r="A54" s="77" t="s">
        <v>62</v>
      </c>
      <c r="B54" s="32" t="n">
        <v>4742</v>
      </c>
      <c r="C54" s="32" t="n">
        <v>4850</v>
      </c>
      <c r="D54" s="32" t="n">
        <v>4788</v>
      </c>
      <c r="E54" s="32" t="n">
        <v>4813</v>
      </c>
      <c r="F54" s="32" t="n">
        <v>4725</v>
      </c>
      <c r="G54" s="36" t="n">
        <f aca="false">IF(COUNTIF(B54:F54,"&lt;50")&gt;=1,"*",(F54-B54)/B54)</f>
        <v>-0.00358498523829608</v>
      </c>
    </row>
    <row r="55" customFormat="false" ht="12.75" hidden="false" customHeight="true" outlineLevel="0" collapsed="false">
      <c r="A55" s="77" t="s">
        <v>63</v>
      </c>
      <c r="B55" s="32" t="n">
        <v>2705</v>
      </c>
      <c r="C55" s="32" t="n">
        <v>2634</v>
      </c>
      <c r="D55" s="32" t="n">
        <v>2646</v>
      </c>
      <c r="E55" s="32" t="n">
        <v>2626</v>
      </c>
      <c r="F55" s="32" t="n">
        <v>2567</v>
      </c>
      <c r="G55" s="36" t="n">
        <f aca="false">IF(COUNTIF(B55:F55,"&lt;50")&gt;=1,"*",(F55-B55)/B55)</f>
        <v>-0.0510166358595194</v>
      </c>
    </row>
    <row r="56" customFormat="false" ht="12.75" hidden="false" customHeight="true" outlineLevel="0" collapsed="false">
      <c r="A56" s="77" t="s">
        <v>64</v>
      </c>
      <c r="B56" s="0" t="n">
        <v>575</v>
      </c>
      <c r="C56" s="0" t="n">
        <v>590</v>
      </c>
      <c r="D56" s="0" t="n">
        <v>576</v>
      </c>
      <c r="E56" s="0" t="n">
        <v>538</v>
      </c>
      <c r="F56" s="0" t="n">
        <v>508</v>
      </c>
      <c r="G56" s="36" t="n">
        <f aca="false">IF(COUNTIF(B56:F56,"&lt;50")&gt;=1,"*",(F56-B56)/B56)</f>
        <v>-0.116521739130435</v>
      </c>
    </row>
    <row r="57" customFormat="false" ht="12.75" hidden="false" customHeight="true" outlineLevel="0" collapsed="false">
      <c r="A57" s="77" t="s">
        <v>65</v>
      </c>
      <c r="B57" s="0" t="n">
        <v>778</v>
      </c>
      <c r="C57" s="0" t="n">
        <v>753</v>
      </c>
      <c r="D57" s="0" t="n">
        <v>763</v>
      </c>
      <c r="E57" s="0" t="n">
        <v>724</v>
      </c>
      <c r="F57" s="0" t="n">
        <v>712</v>
      </c>
      <c r="G57" s="36" t="n">
        <f aca="false">IF(COUNTIF(B57:F57,"&lt;50")&gt;=1,"*",(F57-B57)/B57)</f>
        <v>-0.0848329048843188</v>
      </c>
    </row>
    <row r="58" customFormat="false" ht="12.75" hidden="false" customHeight="true" outlineLevel="0" collapsed="false">
      <c r="A58" s="77" t="s">
        <v>66</v>
      </c>
      <c r="B58" s="32" t="n">
        <v>7505</v>
      </c>
      <c r="C58" s="32" t="n">
        <v>7513</v>
      </c>
      <c r="D58" s="32" t="n">
        <v>7458</v>
      </c>
      <c r="E58" s="32" t="n">
        <v>7218</v>
      </c>
      <c r="F58" s="32" t="n">
        <v>7037</v>
      </c>
      <c r="G58" s="36" t="n">
        <f aca="false">IF(COUNTIF(B58:F58,"&lt;50")&gt;=1,"*",(F58-B58)/B58)</f>
        <v>-0.0623584277148568</v>
      </c>
    </row>
    <row r="59" customFormat="false" ht="12.75" hidden="false" customHeight="true" outlineLevel="0" collapsed="false">
      <c r="A59" s="77" t="s">
        <v>67</v>
      </c>
      <c r="B59" s="32" t="n">
        <v>3475</v>
      </c>
      <c r="C59" s="32" t="n">
        <v>3391</v>
      </c>
      <c r="D59" s="32" t="n">
        <v>3224</v>
      </c>
      <c r="E59" s="32" t="n">
        <v>3131</v>
      </c>
      <c r="F59" s="32" t="n">
        <v>3058</v>
      </c>
      <c r="G59" s="36" t="n">
        <f aca="false">IF(COUNTIF(B59:F59,"&lt;50")&gt;=1,"*",(F59-B59)/B59)</f>
        <v>-0.12</v>
      </c>
    </row>
    <row r="60" customFormat="false" ht="12.75" hidden="false" customHeight="true" outlineLevel="0" collapsed="false">
      <c r="A60" s="77" t="s">
        <v>68</v>
      </c>
      <c r="B60" s="32" t="n">
        <v>9656</v>
      </c>
      <c r="C60" s="32" t="n">
        <v>9504</v>
      </c>
      <c r="D60" s="32" t="n">
        <v>9198</v>
      </c>
      <c r="E60" s="32" t="n">
        <v>9007</v>
      </c>
      <c r="F60" s="32" t="n">
        <v>8801</v>
      </c>
      <c r="G60" s="36" t="n">
        <f aca="false">IF(COUNTIF(B60:F60,"&lt;50")&gt;=1,"*",(F60-B60)/B60)</f>
        <v>-0.0885459817729909</v>
      </c>
    </row>
    <row r="61" customFormat="false" ht="12.75" hidden="false" customHeight="false" outlineLevel="0" collapsed="false">
      <c r="A61" s="43"/>
      <c r="B61" s="0"/>
      <c r="C61" s="0"/>
      <c r="D61" s="32"/>
      <c r="E61" s="32"/>
      <c r="F61" s="0"/>
      <c r="G61" s="36"/>
    </row>
    <row r="62" customFormat="false" ht="15" hidden="false" customHeight="false" outlineLevel="0" collapsed="false">
      <c r="A62" s="37" t="s">
        <v>44</v>
      </c>
      <c r="B62" s="34" t="n">
        <v>35673</v>
      </c>
      <c r="C62" s="34" t="n">
        <v>35331</v>
      </c>
      <c r="D62" s="34" t="n">
        <v>34426</v>
      </c>
      <c r="E62" s="34" t="n">
        <v>33513</v>
      </c>
      <c r="F62" s="34" t="n">
        <v>32747</v>
      </c>
      <c r="G62" s="36" t="n">
        <f aca="false">IF(COUNTIF(B62:F62,"&lt;50")&gt;=1,"*",(F62-B62)/B62)</f>
        <v>-0.082022818378045</v>
      </c>
    </row>
    <row r="63" customFormat="false" ht="12.75" hidden="false" customHeight="true" outlineLevel="0" collapsed="false">
      <c r="A63" s="77" t="s">
        <v>58</v>
      </c>
      <c r="B63" s="32" t="n">
        <v>7522</v>
      </c>
      <c r="C63" s="32" t="n">
        <v>7336</v>
      </c>
      <c r="D63" s="32" t="n">
        <v>7057</v>
      </c>
      <c r="E63" s="32" t="n">
        <v>6745</v>
      </c>
      <c r="F63" s="32" t="n">
        <v>6468</v>
      </c>
      <c r="G63" s="36" t="n">
        <f aca="false">IF(COUNTIF(B63:F63,"&lt;50")&gt;=1,"*",(F63-B63)/B63)</f>
        <v>-0.140122307896836</v>
      </c>
    </row>
    <row r="64" customFormat="false" ht="12.75" hidden="false" customHeight="true" outlineLevel="0" collapsed="false">
      <c r="A64" s="77" t="s">
        <v>59</v>
      </c>
      <c r="B64" s="0" t="n">
        <v>650</v>
      </c>
      <c r="C64" s="0" t="n">
        <v>657</v>
      </c>
      <c r="D64" s="0" t="n">
        <v>642</v>
      </c>
      <c r="E64" s="0" t="n">
        <v>604</v>
      </c>
      <c r="F64" s="0" t="n">
        <v>608</v>
      </c>
      <c r="G64" s="36" t="n">
        <f aca="false">IF(COUNTIF(B64:F64,"&lt;50")&gt;=1,"*",(F64-B64)/B64)</f>
        <v>-0.0646153846153846</v>
      </c>
    </row>
    <row r="65" customFormat="false" ht="12.75" hidden="false" customHeight="true" outlineLevel="0" collapsed="false">
      <c r="A65" s="77" t="s">
        <v>60</v>
      </c>
      <c r="B65" s="0" t="n">
        <v>471</v>
      </c>
      <c r="C65" s="0" t="n">
        <v>491</v>
      </c>
      <c r="D65" s="0" t="n">
        <v>495</v>
      </c>
      <c r="E65" s="0" t="n">
        <v>517</v>
      </c>
      <c r="F65" s="0" t="n">
        <v>531</v>
      </c>
      <c r="G65" s="36" t="n">
        <f aca="false">IF(COUNTIF(B65:F65,"&lt;50")&gt;=1,"*",(F65-B65)/B65)</f>
        <v>0.127388535031847</v>
      </c>
    </row>
    <row r="66" customFormat="false" ht="12.75" hidden="false" customHeight="true" outlineLevel="0" collapsed="false">
      <c r="A66" s="77" t="s">
        <v>61</v>
      </c>
      <c r="B66" s="32" t="n">
        <v>2299</v>
      </c>
      <c r="C66" s="32" t="n">
        <v>2318</v>
      </c>
      <c r="D66" s="32" t="n">
        <v>2280</v>
      </c>
      <c r="E66" s="32" t="n">
        <v>2191</v>
      </c>
      <c r="F66" s="32" t="n">
        <v>2200</v>
      </c>
      <c r="G66" s="36" t="n">
        <f aca="false">IF(COUNTIF(B66:F66,"&lt;50")&gt;=1,"*",(F66-B66)/B66)</f>
        <v>-0.0430622009569378</v>
      </c>
    </row>
    <row r="67" customFormat="false" ht="12.75" hidden="false" customHeight="true" outlineLevel="0" collapsed="false">
      <c r="A67" s="77" t="s">
        <v>62</v>
      </c>
      <c r="B67" s="32" t="n">
        <v>3685</v>
      </c>
      <c r="C67" s="32" t="n">
        <v>3756</v>
      </c>
      <c r="D67" s="32" t="n">
        <v>3700</v>
      </c>
      <c r="E67" s="32" t="n">
        <v>3715</v>
      </c>
      <c r="F67" s="32" t="n">
        <v>3652</v>
      </c>
      <c r="G67" s="36" t="n">
        <f aca="false">IF(COUNTIF(B67:F67,"&lt;50")&gt;=1,"*",(F67-B67)/B67)</f>
        <v>-0.00895522388059702</v>
      </c>
    </row>
    <row r="68" customFormat="false" ht="12.75" hidden="false" customHeight="true" outlineLevel="0" collapsed="false">
      <c r="A68" s="77" t="s">
        <v>63</v>
      </c>
      <c r="B68" s="32" t="n">
        <v>1636</v>
      </c>
      <c r="C68" s="32" t="n">
        <v>1572</v>
      </c>
      <c r="D68" s="32" t="n">
        <v>1565</v>
      </c>
      <c r="E68" s="32" t="n">
        <v>1553</v>
      </c>
      <c r="F68" s="32" t="n">
        <v>1551</v>
      </c>
      <c r="G68" s="36" t="n">
        <f aca="false">IF(COUNTIF(B68:F68,"&lt;50")&gt;=1,"*",(F68-B68)/B68)</f>
        <v>-0.0519559902200489</v>
      </c>
    </row>
    <row r="69" customFormat="false" ht="12.75" hidden="false" customHeight="true" outlineLevel="0" collapsed="false">
      <c r="A69" s="77" t="s">
        <v>64</v>
      </c>
      <c r="B69" s="0" t="n">
        <v>508</v>
      </c>
      <c r="C69" s="0" t="n">
        <v>524</v>
      </c>
      <c r="D69" s="0" t="n">
        <v>512</v>
      </c>
      <c r="E69" s="0" t="n">
        <v>479</v>
      </c>
      <c r="F69" s="0" t="n">
        <v>453</v>
      </c>
      <c r="G69" s="36" t="n">
        <f aca="false">IF(COUNTIF(B69:F69,"&lt;50")&gt;=1,"*",(F69-B69)/B69)</f>
        <v>-0.108267716535433</v>
      </c>
    </row>
    <row r="70" customFormat="false" ht="12.75" hidden="false" customHeight="true" outlineLevel="0" collapsed="false">
      <c r="A70" s="77" t="s">
        <v>65</v>
      </c>
      <c r="B70" s="0" t="n">
        <v>730</v>
      </c>
      <c r="C70" s="0" t="n">
        <v>707</v>
      </c>
      <c r="D70" s="0" t="n">
        <v>708</v>
      </c>
      <c r="E70" s="0" t="n">
        <v>668</v>
      </c>
      <c r="F70" s="0" t="n">
        <v>655</v>
      </c>
      <c r="G70" s="36" t="n">
        <f aca="false">IF(COUNTIF(B70:F70,"&lt;50")&gt;=1,"*",(F70-B70)/B70)</f>
        <v>-0.102739726027397</v>
      </c>
    </row>
    <row r="71" customFormat="false" ht="12.75" hidden="false" customHeight="true" outlineLevel="0" collapsed="false">
      <c r="A71" s="77" t="s">
        <v>66</v>
      </c>
      <c r="B71" s="32" t="n">
        <v>6594</v>
      </c>
      <c r="C71" s="32" t="n">
        <v>6610</v>
      </c>
      <c r="D71" s="32" t="n">
        <v>6521</v>
      </c>
      <c r="E71" s="32" t="n">
        <v>6328</v>
      </c>
      <c r="F71" s="32" t="n">
        <v>6176</v>
      </c>
      <c r="G71" s="36" t="n">
        <f aca="false">IF(COUNTIF(B71:F71,"&lt;50")&gt;=1,"*",(F71-B71)/B71)</f>
        <v>-0.0633909614801335</v>
      </c>
    </row>
    <row r="72" customFormat="false" ht="12.75" hidden="false" customHeight="true" outlineLevel="0" collapsed="false">
      <c r="A72" s="77" t="s">
        <v>67</v>
      </c>
      <c r="B72" s="32" t="n">
        <v>3051</v>
      </c>
      <c r="C72" s="32" t="n">
        <v>2987</v>
      </c>
      <c r="D72" s="32" t="n">
        <v>2832</v>
      </c>
      <c r="E72" s="32" t="n">
        <v>2776</v>
      </c>
      <c r="F72" s="32" t="n">
        <v>2709</v>
      </c>
      <c r="G72" s="36" t="n">
        <f aca="false">IF(COUNTIF(B72:F72,"&lt;50")&gt;=1,"*",(F72-B72)/B72)</f>
        <v>-0.112094395280236</v>
      </c>
    </row>
    <row r="73" customFormat="false" ht="12.75" hidden="false" customHeight="true" outlineLevel="0" collapsed="false">
      <c r="A73" s="77" t="s">
        <v>68</v>
      </c>
      <c r="B73" s="32" t="n">
        <v>8527</v>
      </c>
      <c r="C73" s="32" t="n">
        <v>8373</v>
      </c>
      <c r="D73" s="32" t="n">
        <v>8114</v>
      </c>
      <c r="E73" s="32" t="n">
        <v>7937</v>
      </c>
      <c r="F73" s="32" t="n">
        <v>7744</v>
      </c>
      <c r="G73" s="36" t="n">
        <f aca="false">IF(COUNTIF(B73:F73,"&lt;50")&gt;=1,"*",(F73-B73)/B73)</f>
        <v>-0.091825964583089</v>
      </c>
    </row>
    <row r="74" customFormat="false" ht="12.75" hidden="false" customHeight="false" outlineLevel="0" collapsed="false">
      <c r="A74" s="43"/>
      <c r="B74" s="32"/>
      <c r="C74" s="0"/>
      <c r="D74" s="32"/>
      <c r="E74" s="32"/>
      <c r="F74" s="0"/>
      <c r="G74" s="36"/>
    </row>
    <row r="75" customFormat="false" ht="15" hidden="false" customHeight="false" outlineLevel="0" collapsed="false">
      <c r="A75" s="37" t="s">
        <v>45</v>
      </c>
      <c r="B75" s="34" t="n">
        <v>6093</v>
      </c>
      <c r="C75" s="34" t="n">
        <v>6115</v>
      </c>
      <c r="D75" s="34" t="n">
        <v>6100</v>
      </c>
      <c r="E75" s="34" t="n">
        <v>5877</v>
      </c>
      <c r="F75" s="34" t="n">
        <v>5705</v>
      </c>
      <c r="G75" s="36" t="n">
        <f aca="false">IF(COUNTIF(B75:F75,"&lt;50")&gt;=1,"*",(F75-B75)/B75)</f>
        <v>-0.063679632365009</v>
      </c>
    </row>
    <row r="76" customFormat="false" ht="12.75" hidden="false" customHeight="true" outlineLevel="0" collapsed="false">
      <c r="A76" s="77" t="s">
        <v>58</v>
      </c>
      <c r="B76" s="32" t="n">
        <v>1091</v>
      </c>
      <c r="C76" s="32" t="n">
        <v>1099</v>
      </c>
      <c r="D76" s="32" t="n">
        <v>1094</v>
      </c>
      <c r="E76" s="32" t="n">
        <v>988</v>
      </c>
      <c r="F76" s="0" t="n">
        <v>948</v>
      </c>
      <c r="G76" s="36" t="n">
        <f aca="false">IF(COUNTIF(B76:F76,"&lt;50")&gt;=1,"*",(F76-B76)/B76)</f>
        <v>-0.131072410632447</v>
      </c>
    </row>
    <row r="77" customFormat="false" ht="12.75" hidden="false" customHeight="true" outlineLevel="0" collapsed="false">
      <c r="A77" s="77" t="s">
        <v>59</v>
      </c>
      <c r="B77" s="0" t="n">
        <v>31</v>
      </c>
      <c r="C77" s="0" t="n">
        <v>33</v>
      </c>
      <c r="D77" s="0" t="n">
        <v>35</v>
      </c>
      <c r="E77" s="0" t="n">
        <v>25</v>
      </c>
      <c r="F77" s="0" t="n">
        <v>25</v>
      </c>
      <c r="G77" s="36" t="str">
        <f aca="false">IF(COUNTIF(B77:F77,"&lt;50")&gt;=1,"*",(F77-B77)/B77)</f>
        <v>*</v>
      </c>
    </row>
    <row r="78" customFormat="false" ht="12.75" hidden="false" customHeight="true" outlineLevel="0" collapsed="false">
      <c r="A78" s="77" t="s">
        <v>60</v>
      </c>
      <c r="B78" s="0" t="n">
        <v>83</v>
      </c>
      <c r="C78" s="0" t="n">
        <v>79</v>
      </c>
      <c r="D78" s="0" t="n">
        <v>78</v>
      </c>
      <c r="E78" s="0" t="n">
        <v>81</v>
      </c>
      <c r="F78" s="0" t="n">
        <v>75</v>
      </c>
      <c r="G78" s="36" t="n">
        <f aca="false">IF(COUNTIF(B78:F78,"&lt;50")&gt;=1,"*",(F78-B78)/B78)</f>
        <v>-0.0963855421686747</v>
      </c>
    </row>
    <row r="79" customFormat="false" ht="12.75" hidden="false" customHeight="true" outlineLevel="0" collapsed="false">
      <c r="A79" s="77" t="s">
        <v>61</v>
      </c>
      <c r="B79" s="0" t="n">
        <v>183</v>
      </c>
      <c r="C79" s="0" t="n">
        <v>198</v>
      </c>
      <c r="D79" s="0" t="n">
        <v>192</v>
      </c>
      <c r="E79" s="0" t="n">
        <v>182</v>
      </c>
      <c r="F79" s="0" t="n">
        <v>189</v>
      </c>
      <c r="G79" s="36" t="n">
        <f aca="false">IF(COUNTIF(B79:F79,"&lt;50")&gt;=1,"*",(F79-B79)/B79)</f>
        <v>0.0327868852459016</v>
      </c>
    </row>
    <row r="80" customFormat="false" ht="12.75" hidden="false" customHeight="true" outlineLevel="0" collapsed="false">
      <c r="A80" s="77" t="s">
        <v>62</v>
      </c>
      <c r="B80" s="32" t="n">
        <v>1057</v>
      </c>
      <c r="C80" s="32" t="n">
        <v>1094</v>
      </c>
      <c r="D80" s="32" t="n">
        <v>1088</v>
      </c>
      <c r="E80" s="32" t="n">
        <v>1098</v>
      </c>
      <c r="F80" s="32" t="n">
        <v>1073</v>
      </c>
      <c r="G80" s="36" t="n">
        <f aca="false">IF(COUNTIF(B80:F80,"&lt;50")&gt;=1,"*",(F80-B80)/B80)</f>
        <v>0.0151371807000946</v>
      </c>
    </row>
    <row r="81" customFormat="false" ht="12.75" hidden="false" customHeight="true" outlineLevel="0" collapsed="false">
      <c r="A81" s="77" t="s">
        <v>63</v>
      </c>
      <c r="B81" s="32" t="n">
        <v>1069</v>
      </c>
      <c r="C81" s="32" t="n">
        <v>1062</v>
      </c>
      <c r="D81" s="32" t="n">
        <v>1081</v>
      </c>
      <c r="E81" s="32" t="n">
        <v>1073</v>
      </c>
      <c r="F81" s="32" t="n">
        <v>1016</v>
      </c>
      <c r="G81" s="36" t="n">
        <f aca="false">IF(COUNTIF(B81:F81,"&lt;50")&gt;=1,"*",(F81-B81)/B81)</f>
        <v>-0.0495790458372311</v>
      </c>
    </row>
    <row r="82" customFormat="false" ht="12.75" hidden="false" customHeight="true" outlineLevel="0" collapsed="false">
      <c r="A82" s="77" t="s">
        <v>64</v>
      </c>
      <c r="B82" s="0" t="n">
        <v>67</v>
      </c>
      <c r="C82" s="0" t="n">
        <v>66</v>
      </c>
      <c r="D82" s="0" t="n">
        <v>64</v>
      </c>
      <c r="E82" s="0" t="n">
        <v>59</v>
      </c>
      <c r="F82" s="0" t="n">
        <v>55</v>
      </c>
      <c r="G82" s="36" t="n">
        <f aca="false">IF(COUNTIF(B82:F82,"&lt;50")&gt;=1,"*",(F82-B82)/B82)</f>
        <v>-0.17910447761194</v>
      </c>
    </row>
    <row r="83" customFormat="false" ht="12.75" hidden="false" customHeight="true" outlineLevel="0" collapsed="false">
      <c r="A83" s="77" t="s">
        <v>65</v>
      </c>
      <c r="B83" s="0" t="n">
        <v>48</v>
      </c>
      <c r="C83" s="0" t="n">
        <v>46</v>
      </c>
      <c r="D83" s="0" t="n">
        <v>55</v>
      </c>
      <c r="E83" s="0" t="n">
        <v>56</v>
      </c>
      <c r="F83" s="0" t="n">
        <v>57</v>
      </c>
      <c r="G83" s="36" t="str">
        <f aca="false">IF(COUNTIF(B83:F83,"&lt;50")&gt;=1,"*",(F83-B83)/B83)</f>
        <v>*</v>
      </c>
    </row>
    <row r="84" customFormat="false" ht="12.75" hidden="false" customHeight="true" outlineLevel="0" collapsed="false">
      <c r="A84" s="77" t="s">
        <v>66</v>
      </c>
      <c r="B84" s="0" t="n">
        <v>911</v>
      </c>
      <c r="C84" s="0" t="n">
        <v>903</v>
      </c>
      <c r="D84" s="0" t="n">
        <v>937</v>
      </c>
      <c r="E84" s="0" t="n">
        <v>890</v>
      </c>
      <c r="F84" s="0" t="n">
        <v>861</v>
      </c>
      <c r="G84" s="36" t="n">
        <f aca="false">IF(COUNTIF(B84:F84,"&lt;50")&gt;=1,"*",(F84-B84)/B84)</f>
        <v>-0.0548847420417124</v>
      </c>
    </row>
    <row r="85" customFormat="false" ht="12.75" hidden="false" customHeight="true" outlineLevel="0" collapsed="false">
      <c r="A85" s="77" t="s">
        <v>67</v>
      </c>
      <c r="B85" s="0" t="n">
        <v>424</v>
      </c>
      <c r="C85" s="0" t="n">
        <v>404</v>
      </c>
      <c r="D85" s="0" t="n">
        <v>392</v>
      </c>
      <c r="E85" s="0" t="n">
        <v>355</v>
      </c>
      <c r="F85" s="0" t="n">
        <v>349</v>
      </c>
      <c r="G85" s="36" t="n">
        <f aca="false">IF(COUNTIF(B85:F85,"&lt;50")&gt;=1,"*",(F85-B85)/B85)</f>
        <v>-0.17688679245283</v>
      </c>
    </row>
    <row r="86" customFormat="false" ht="12.75" hidden="false" customHeight="true" outlineLevel="0" collapsed="false">
      <c r="A86" s="77" t="s">
        <v>68</v>
      </c>
      <c r="B86" s="32" t="n">
        <v>1129</v>
      </c>
      <c r="C86" s="32" t="n">
        <v>1131</v>
      </c>
      <c r="D86" s="32" t="n">
        <v>1084</v>
      </c>
      <c r="E86" s="32" t="n">
        <v>1070</v>
      </c>
      <c r="F86" s="32" t="n">
        <v>1057</v>
      </c>
      <c r="G86" s="36" t="n">
        <f aca="false">IF(COUNTIF(B86:F86,"&lt;50")&gt;=1,"*",(F86-B86)/B86)</f>
        <v>-0.0637732506643047</v>
      </c>
    </row>
    <row r="87" customFormat="false" ht="11.25" hidden="false" customHeight="true" outlineLevel="0" collapsed="false">
      <c r="A87" s="79"/>
      <c r="B87" s="79"/>
      <c r="C87" s="79"/>
      <c r="D87" s="79"/>
      <c r="E87" s="79"/>
      <c r="F87" s="79"/>
      <c r="G87" s="245"/>
    </row>
    <row r="88" customFormat="false" ht="12.75" hidden="false" customHeight="false" outlineLevel="0" collapsed="false">
      <c r="A88" s="65" t="s">
        <v>48</v>
      </c>
      <c r="B88" s="246"/>
      <c r="C88" s="246"/>
      <c r="D88" s="246"/>
      <c r="E88" s="246"/>
      <c r="F88" s="246"/>
      <c r="G88" s="247"/>
    </row>
    <row r="90" s="249" customFormat="true" ht="12.75" hidden="false" customHeight="false" outlineLevel="0" collapsed="false">
      <c r="A90" s="248"/>
      <c r="G90" s="250"/>
    </row>
    <row r="91" s="249" customFormat="true" ht="12.75" hidden="false" customHeight="false" outlineLevel="0" collapsed="false">
      <c r="A91" s="251"/>
      <c r="G91" s="252"/>
    </row>
    <row r="92" s="249" customFormat="true" ht="12.75" hidden="false" customHeight="false" outlineLevel="0" collapsed="false">
      <c r="A92" s="253"/>
      <c r="G92" s="252"/>
    </row>
    <row r="93" s="249" customFormat="true" ht="12.75" hidden="false" customHeight="false" outlineLevel="0" collapsed="false">
      <c r="G93" s="252"/>
    </row>
    <row r="94" s="249" customFormat="true" ht="12.75" hidden="false" customHeight="false" outlineLevel="0" collapsed="false">
      <c r="A94" s="253"/>
      <c r="G94" s="25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23:30Z</dcterms:created>
  <dc:creator>MoJ</dc:creator>
  <dc:description/>
  <cp:keywords>probation table probation quarter 4 2012</cp:keywords>
  <dc:language>en-US</dc:language>
  <cp:lastModifiedBy>Ann Poulter</cp:lastModifiedBy>
  <cp:lastPrinted>2013-04-18T09:01:43Z</cp:lastPrinted>
  <dcterms:modified xsi:type="dcterms:W3CDTF">2013-05-07T11:36:09Z</dcterms:modified>
  <cp:revision>0</cp:revision>
  <dc:subject>Probation</dc:subject>
  <dc:title>Probation tables - quarter 4 - 2012</dc:title>
</cp:coreProperties>
</file>