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ckness Absence Templa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DEPARTMENT</t>
  </si>
  <si>
    <t xml:space="preserve">BIS Family</t>
  </si>
  <si>
    <t xml:space="preserve">AGENCIES</t>
  </si>
  <si>
    <t xml:space="preserve">BIS Core, Companies House, IPO, Land Registry, Ordnance Survey, NMO, UKSA, INSS, SFA, Met Office</t>
  </si>
  <si>
    <t xml:space="preserve">PERIOD</t>
  </si>
  <si>
    <t xml:space="preserve">January 2012 - December 2012</t>
  </si>
  <si>
    <t xml:space="preserve">SUMMARY</t>
  </si>
  <si>
    <t xml:space="preserve">DAYS LOST
(SHORT TERM)</t>
  </si>
  <si>
    <t xml:space="preserve">DAYS LOST
(LONG TERM)</t>
  </si>
  <si>
    <t xml:space="preserve">TOTAL DAYS LOST (12 month period)</t>
  </si>
  <si>
    <t xml:space="preserve">TOTAL STAFF YEARS</t>
  </si>
  <si>
    <t xml:space="preserve">AWDL</t>
  </si>
  <si>
    <t xml:space="preserve">TOTAL STAFF EMPLOYED IN PERIOD (HEADCOUNT)</t>
  </si>
  <si>
    <t xml:space="preserve">TOTAL STAFF EMPLOYED IN PERIOD WITH NO ABSENCE (HEADCOUNT)</t>
  </si>
  <si>
    <t xml:space="preserve">% STAFF WITH NO SICK LEAVE</t>
  </si>
  <si>
    <t xml:space="preserve">TOTAL</t>
  </si>
  <si>
    <t xml:space="preserve">GEOGRAPHIC</t>
  </si>
  <si>
    <t xml:space="preserve">London</t>
  </si>
  <si>
    <t xml:space="preserve">South East</t>
  </si>
  <si>
    <t xml:space="preserve">South West</t>
  </si>
  <si>
    <t xml:space="preserve">West Midlands</t>
  </si>
  <si>
    <t xml:space="preserve">North West</t>
  </si>
  <si>
    <t xml:space="preserve">North East</t>
  </si>
  <si>
    <t xml:space="preserve">Yorkshire &amp; the Humber</t>
  </si>
  <si>
    <t xml:space="preserve">East Midlands</t>
  </si>
  <si>
    <t xml:space="preserve">East of England</t>
  </si>
  <si>
    <t xml:space="preserve">Wales</t>
  </si>
  <si>
    <t xml:space="preserve">Scotland</t>
  </si>
  <si>
    <t xml:space="preserve">Northern Ireland</t>
  </si>
  <si>
    <t xml:space="preserve">Overseas</t>
  </si>
  <si>
    <t xml:space="preserve">Unknown/Other</t>
  </si>
  <si>
    <t xml:space="preserve">GENDER</t>
  </si>
  <si>
    <t xml:space="preserve">Male</t>
  </si>
  <si>
    <t xml:space="preserve">Female</t>
  </si>
  <si>
    <t xml:space="preserve">Unknown</t>
  </si>
  <si>
    <t xml:space="preserve">AGE</t>
  </si>
  <si>
    <t xml:space="preserve">16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GRADE (Equivalent)</t>
  </si>
  <si>
    <t xml:space="preserve">AA</t>
  </si>
  <si>
    <t xml:space="preserve">AO</t>
  </si>
  <si>
    <t xml:space="preserve">EO</t>
  </si>
  <si>
    <t xml:space="preserve">HEO</t>
  </si>
  <si>
    <t xml:space="preserve">SEO</t>
  </si>
  <si>
    <t xml:space="preserve">G7</t>
  </si>
  <si>
    <t xml:space="preserve">G6</t>
  </si>
  <si>
    <t xml:space="preserve">SCS</t>
  </si>
  <si>
    <t xml:space="preserve">ABSENCE REASON</t>
  </si>
  <si>
    <t xml:space="preserve">Congenital Anomalies</t>
  </si>
  <si>
    <t xml:space="preserve">Blood &amp; Blood forming organs</t>
  </si>
  <si>
    <t xml:space="preserve">Neoplasms (Cancers)</t>
  </si>
  <si>
    <t xml:space="preserve">Endocrine, Nutritional &amp; Metabolic</t>
  </si>
  <si>
    <t xml:space="preserve">Skin &amp; Subcutaneous Tissues</t>
  </si>
  <si>
    <t xml:space="preserve">Circulatory System</t>
  </si>
  <si>
    <t xml:space="preserve">Pregnancy Complications</t>
  </si>
  <si>
    <t xml:space="preserve">Genitourinary Systems</t>
  </si>
  <si>
    <t xml:space="preserve">Infections &amp; Parasites</t>
  </si>
  <si>
    <t xml:space="preserve">Injury &amp; Poisoning</t>
  </si>
  <si>
    <t xml:space="preserve">Mental Disorders</t>
  </si>
  <si>
    <t xml:space="preserve">Musculoskeletel System</t>
  </si>
  <si>
    <t xml:space="preserve">Nervous System (inc. Headaches)</t>
  </si>
  <si>
    <t xml:space="preserve">Digestive System (inc. Food Poisoning)</t>
  </si>
  <si>
    <t xml:space="preserve">Respiratory System (inc. Colds)</t>
  </si>
  <si>
    <t xml:space="preserve">Diseases of the eye and adnexa</t>
  </si>
  <si>
    <t xml:space="preserve">Diseases of the ear and mastoid process</t>
  </si>
  <si>
    <t xml:space="preserve">Swine Flu</t>
  </si>
  <si>
    <t xml:space="preserve">Symptons ill-defined</t>
  </si>
  <si>
    <t xml:space="preserve">All total cells should be green indicating that they are equal to the corresponding Total entered at the top of the form.</t>
  </si>
  <si>
    <t xml:space="preserve">If the total cell displays amber this indicates that the sum total is less than the corresponding Total entered at the top of the form.</t>
  </si>
  <si>
    <t xml:space="preserve">If the total cell displays red this indicates that the sum total is more than the corresponding Total entered at the top of the form.</t>
  </si>
  <si>
    <t xml:space="preserve">If any of the cells display red or amber then please supply your comments/reasons for the discrepanc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%"/>
    <numFmt numFmtId="168" formatCode="0"/>
    <numFmt numFmtId="169" formatCode="General"/>
  </numFmts>
  <fonts count="2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.5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ont>
        <name val="Tahoma"/>
        <family val="0"/>
      </font>
      <fill>
        <patternFill>
          <bgColor rgb="FFFF0000"/>
        </patternFill>
      </fill>
    </dxf>
    <dxf>
      <font>
        <name val="Tahoma"/>
        <family val="0"/>
      </font>
      <fill>
        <patternFill>
          <bgColor rgb="FFFF9900"/>
        </patternFill>
      </fill>
    </dxf>
    <dxf>
      <font>
        <name val="Tahoma"/>
        <family val="0"/>
      </font>
      <fill>
        <patternFill>
          <bgColor rgb="FF00FF00"/>
        </patternFill>
      </fill>
    </dxf>
    <dxf>
      <font>
        <name val="Tahoma"/>
        <family val="0"/>
        <color rgb="FF000000"/>
      </font>
    </dxf>
    <dxf>
      <font>
        <name val="Tahoma"/>
        <family val="0"/>
        <color rgb="FFFFFFFF"/>
      </font>
    </dxf>
    <dxf>
      <font>
        <name val="Tahoma"/>
        <family val="0"/>
        <color rgb="FFFFFFFF"/>
      </font>
    </dxf>
    <dxf>
      <font>
        <name val="Tahoma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Linking%20spreadsheet%20-%20January%20-%20December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S CONSOLIDATED"/>
      <sheetName val="BIS CORE"/>
      <sheetName val="COMPANIES HOUSE"/>
      <sheetName val="UKSA"/>
      <sheetName val="ORDNANCE SURVEY"/>
      <sheetName val="MET OFFICE"/>
      <sheetName val="INSOLVENCY SERVICE"/>
      <sheetName val="LAND REGISTRY"/>
      <sheetName val="IPO"/>
      <sheetName val="NMO"/>
      <sheetName val="SFA"/>
    </sheetNames>
    <sheetDataSet>
      <sheetData sheetId="0"/>
      <sheetData sheetId="1">
        <row r="36">
          <cell r="B36">
            <v>26</v>
          </cell>
          <cell r="C36">
            <v>230</v>
          </cell>
        </row>
        <row r="37">
          <cell r="B37">
            <v>266</v>
          </cell>
          <cell r="C37">
            <v>132</v>
          </cell>
        </row>
        <row r="38">
          <cell r="B38">
            <v>541</v>
          </cell>
          <cell r="C38">
            <v>951</v>
          </cell>
        </row>
        <row r="39">
          <cell r="B39">
            <v>654</v>
          </cell>
          <cell r="C39">
            <v>615</v>
          </cell>
        </row>
        <row r="40">
          <cell r="B40">
            <v>972</v>
          </cell>
          <cell r="C40">
            <v>1132</v>
          </cell>
        </row>
        <row r="41">
          <cell r="B41">
            <v>1455</v>
          </cell>
          <cell r="C41">
            <v>2424</v>
          </cell>
        </row>
        <row r="42">
          <cell r="B42">
            <v>1082</v>
          </cell>
          <cell r="C42">
            <v>1364</v>
          </cell>
        </row>
        <row r="43">
          <cell r="B43">
            <v>748</v>
          </cell>
          <cell r="C43">
            <v>1857</v>
          </cell>
        </row>
        <row r="44">
          <cell r="B44">
            <v>314</v>
          </cell>
          <cell r="C44">
            <v>805</v>
          </cell>
        </row>
        <row r="45">
          <cell r="B45">
            <v>149</v>
          </cell>
          <cell r="C45">
            <v>294</v>
          </cell>
        </row>
      </sheetData>
      <sheetData sheetId="2">
        <row r="36">
          <cell r="B36">
            <v>169</v>
          </cell>
          <cell r="C36">
            <v>42</v>
          </cell>
        </row>
        <row r="37">
          <cell r="B37">
            <v>597</v>
          </cell>
          <cell r="C37">
            <v>88</v>
          </cell>
        </row>
        <row r="38">
          <cell r="B38">
            <v>1019</v>
          </cell>
          <cell r="C38">
            <v>155</v>
          </cell>
        </row>
        <row r="39">
          <cell r="B39">
            <v>679</v>
          </cell>
          <cell r="C39">
            <v>348</v>
          </cell>
        </row>
        <row r="40">
          <cell r="B40">
            <v>1263</v>
          </cell>
          <cell r="C40">
            <v>569</v>
          </cell>
        </row>
        <row r="41">
          <cell r="B41">
            <v>1073</v>
          </cell>
          <cell r="C41">
            <v>353</v>
          </cell>
        </row>
        <row r="42">
          <cell r="B42">
            <v>982</v>
          </cell>
          <cell r="C42">
            <v>284</v>
          </cell>
        </row>
        <row r="43">
          <cell r="B43">
            <v>745</v>
          </cell>
          <cell r="C43">
            <v>261</v>
          </cell>
        </row>
        <row r="44">
          <cell r="B44">
            <v>490</v>
          </cell>
          <cell r="C44">
            <v>64</v>
          </cell>
        </row>
        <row r="45">
          <cell r="B45">
            <v>48</v>
          </cell>
          <cell r="C45">
            <v>64</v>
          </cell>
        </row>
      </sheetData>
      <sheetData sheetId="3">
        <row r="36">
          <cell r="B36">
            <v>0</v>
          </cell>
        </row>
        <row r="37">
          <cell r="B37">
            <v>3</v>
          </cell>
        </row>
        <row r="38">
          <cell r="B38">
            <v>12</v>
          </cell>
        </row>
        <row r="39">
          <cell r="B39">
            <v>9</v>
          </cell>
        </row>
        <row r="40">
          <cell r="B40">
            <v>7</v>
          </cell>
        </row>
        <row r="41">
          <cell r="B41">
            <v>0</v>
          </cell>
        </row>
        <row r="42">
          <cell r="B42">
            <v>2</v>
          </cell>
        </row>
        <row r="43">
          <cell r="B43">
            <v>0</v>
          </cell>
        </row>
        <row r="44">
          <cell r="B44">
            <v>1</v>
          </cell>
        </row>
        <row r="45">
          <cell r="B45">
            <v>0</v>
          </cell>
        </row>
      </sheetData>
      <sheetData sheetId="4">
        <row r="36">
          <cell r="B36">
            <v>14</v>
          </cell>
          <cell r="C36">
            <v>0</v>
          </cell>
        </row>
        <row r="37">
          <cell r="B37">
            <v>88.5</v>
          </cell>
          <cell r="C37">
            <v>0</v>
          </cell>
        </row>
        <row r="38">
          <cell r="B38">
            <v>403</v>
          </cell>
          <cell r="C38">
            <v>24</v>
          </cell>
        </row>
        <row r="39">
          <cell r="B39">
            <v>476</v>
          </cell>
          <cell r="C39">
            <v>118</v>
          </cell>
        </row>
        <row r="40">
          <cell r="B40">
            <v>469</v>
          </cell>
          <cell r="C40">
            <v>174</v>
          </cell>
        </row>
        <row r="41">
          <cell r="B41">
            <v>571.47</v>
          </cell>
          <cell r="C41">
            <v>328</v>
          </cell>
        </row>
        <row r="42">
          <cell r="B42">
            <v>517</v>
          </cell>
          <cell r="C42">
            <v>369</v>
          </cell>
        </row>
        <row r="43">
          <cell r="B43">
            <v>487.5</v>
          </cell>
          <cell r="C43">
            <v>211</v>
          </cell>
        </row>
        <row r="44">
          <cell r="B44">
            <v>256</v>
          </cell>
          <cell r="C44">
            <v>164</v>
          </cell>
        </row>
        <row r="45">
          <cell r="B45">
            <v>17</v>
          </cell>
          <cell r="C45">
            <v>0</v>
          </cell>
        </row>
      </sheetData>
      <sheetData sheetId="5">
        <row r="36">
          <cell r="B36">
            <v>110</v>
          </cell>
          <cell r="C36">
            <v>35</v>
          </cell>
        </row>
        <row r="37">
          <cell r="B37">
            <v>431</v>
          </cell>
          <cell r="C37">
            <v>399</v>
          </cell>
        </row>
        <row r="38">
          <cell r="B38">
            <v>908</v>
          </cell>
          <cell r="C38">
            <v>135</v>
          </cell>
        </row>
        <row r="39">
          <cell r="B39">
            <v>666</v>
          </cell>
          <cell r="C39">
            <v>399</v>
          </cell>
        </row>
        <row r="40">
          <cell r="B40">
            <v>758</v>
          </cell>
          <cell r="C40">
            <v>580</v>
          </cell>
        </row>
        <row r="41">
          <cell r="B41">
            <v>832</v>
          </cell>
          <cell r="C41">
            <v>656</v>
          </cell>
        </row>
        <row r="42">
          <cell r="B42">
            <v>707</v>
          </cell>
          <cell r="C42">
            <v>927</v>
          </cell>
        </row>
        <row r="43">
          <cell r="B43">
            <v>348</v>
          </cell>
          <cell r="C43">
            <v>1153</v>
          </cell>
        </row>
        <row r="44">
          <cell r="B44">
            <v>213</v>
          </cell>
          <cell r="C44">
            <v>37</v>
          </cell>
        </row>
        <row r="45">
          <cell r="B45">
            <v>16</v>
          </cell>
          <cell r="C45">
            <v>0</v>
          </cell>
        </row>
      </sheetData>
      <sheetData sheetId="6">
        <row r="36">
          <cell r="B36">
            <v>116</v>
          </cell>
          <cell r="C36">
            <v>173</v>
          </cell>
        </row>
        <row r="37">
          <cell r="B37">
            <v>1179</v>
          </cell>
          <cell r="C37">
            <v>743</v>
          </cell>
        </row>
        <row r="38">
          <cell r="B38">
            <v>1911</v>
          </cell>
          <cell r="C38">
            <v>2054</v>
          </cell>
        </row>
        <row r="39">
          <cell r="B39">
            <v>1150</v>
          </cell>
          <cell r="C39">
            <v>977</v>
          </cell>
        </row>
        <row r="40">
          <cell r="B40">
            <v>1085</v>
          </cell>
          <cell r="C40">
            <v>1601</v>
          </cell>
        </row>
        <row r="41">
          <cell r="B41">
            <v>1056</v>
          </cell>
          <cell r="C41">
            <v>1939</v>
          </cell>
        </row>
        <row r="42">
          <cell r="B42">
            <v>1178</v>
          </cell>
          <cell r="C42">
            <v>2253</v>
          </cell>
        </row>
        <row r="43">
          <cell r="B43">
            <v>586</v>
          </cell>
          <cell r="C43">
            <v>409</v>
          </cell>
        </row>
        <row r="44">
          <cell r="B44">
            <v>260</v>
          </cell>
          <cell r="C44">
            <v>347</v>
          </cell>
        </row>
        <row r="45">
          <cell r="B45">
            <v>51</v>
          </cell>
          <cell r="C45">
            <v>79</v>
          </cell>
        </row>
      </sheetData>
      <sheetData sheetId="7">
        <row r="36">
          <cell r="B36">
            <v>5.31</v>
          </cell>
          <cell r="C36">
            <v>0</v>
          </cell>
        </row>
        <row r="37">
          <cell r="B37">
            <v>201.71</v>
          </cell>
          <cell r="C37">
            <v>73</v>
          </cell>
        </row>
        <row r="38">
          <cell r="B38">
            <v>1074.8</v>
          </cell>
          <cell r="C38">
            <v>485.66</v>
          </cell>
        </row>
        <row r="39">
          <cell r="B39">
            <v>1349.31</v>
          </cell>
          <cell r="C39">
            <v>946.55</v>
          </cell>
        </row>
        <row r="40">
          <cell r="B40">
            <v>3241.99</v>
          </cell>
          <cell r="C40">
            <v>2504.38</v>
          </cell>
        </row>
        <row r="41">
          <cell r="B41">
            <v>3534.84</v>
          </cell>
          <cell r="C41">
            <v>4664.35</v>
          </cell>
        </row>
        <row r="42">
          <cell r="B42">
            <v>2668.56</v>
          </cell>
          <cell r="C42">
            <v>3304.33</v>
          </cell>
        </row>
        <row r="43">
          <cell r="B43">
            <v>1576.89</v>
          </cell>
          <cell r="C43">
            <v>2229.59</v>
          </cell>
        </row>
        <row r="44">
          <cell r="B44">
            <v>497.69</v>
          </cell>
          <cell r="C44">
            <v>991.96</v>
          </cell>
        </row>
        <row r="45">
          <cell r="B45">
            <v>131</v>
          </cell>
          <cell r="C45">
            <v>155.56</v>
          </cell>
        </row>
      </sheetData>
      <sheetData sheetId="8">
        <row r="36">
          <cell r="B36">
            <v>75</v>
          </cell>
          <cell r="C36">
            <v>0</v>
          </cell>
        </row>
        <row r="37">
          <cell r="B37">
            <v>255</v>
          </cell>
          <cell r="C37">
            <v>68</v>
          </cell>
        </row>
        <row r="38">
          <cell r="B38">
            <v>557</v>
          </cell>
          <cell r="C38">
            <v>546</v>
          </cell>
        </row>
        <row r="39">
          <cell r="B39">
            <v>555</v>
          </cell>
          <cell r="C39">
            <v>751</v>
          </cell>
        </row>
        <row r="40">
          <cell r="B40">
            <v>685</v>
          </cell>
          <cell r="C40">
            <v>949</v>
          </cell>
        </row>
        <row r="41">
          <cell r="B41">
            <v>380</v>
          </cell>
          <cell r="C41">
            <v>717</v>
          </cell>
        </row>
        <row r="42">
          <cell r="B42">
            <v>353</v>
          </cell>
          <cell r="C42">
            <v>264</v>
          </cell>
        </row>
        <row r="43">
          <cell r="B43">
            <v>285</v>
          </cell>
          <cell r="C43">
            <v>388</v>
          </cell>
        </row>
        <row r="44">
          <cell r="B44">
            <v>124</v>
          </cell>
          <cell r="C44">
            <v>381</v>
          </cell>
        </row>
        <row r="45">
          <cell r="B45">
            <v>6</v>
          </cell>
          <cell r="C45">
            <v>111</v>
          </cell>
        </row>
      </sheetData>
      <sheetData sheetId="9">
        <row r="36">
          <cell r="B36">
            <v>0</v>
          </cell>
          <cell r="C36">
            <v>0</v>
          </cell>
        </row>
        <row r="37">
          <cell r="B37">
            <v>34</v>
          </cell>
          <cell r="C37">
            <v>166</v>
          </cell>
        </row>
        <row r="38">
          <cell r="B38">
            <v>1</v>
          </cell>
          <cell r="C38">
            <v>0</v>
          </cell>
        </row>
        <row r="39">
          <cell r="B39">
            <v>8</v>
          </cell>
          <cell r="C39">
            <v>0</v>
          </cell>
        </row>
        <row r="40">
          <cell r="B40">
            <v>27</v>
          </cell>
          <cell r="C40">
            <v>51</v>
          </cell>
        </row>
        <row r="41">
          <cell r="B41">
            <v>30</v>
          </cell>
          <cell r="C41">
            <v>0</v>
          </cell>
        </row>
        <row r="42">
          <cell r="B42">
            <v>28</v>
          </cell>
          <cell r="C42">
            <v>0</v>
          </cell>
        </row>
        <row r="43">
          <cell r="B43">
            <v>21</v>
          </cell>
          <cell r="C43">
            <v>51</v>
          </cell>
        </row>
        <row r="44">
          <cell r="B44">
            <v>24</v>
          </cell>
          <cell r="C44">
            <v>2</v>
          </cell>
        </row>
        <row r="45">
          <cell r="B45">
            <v>1</v>
          </cell>
          <cell r="C45">
            <v>0</v>
          </cell>
        </row>
      </sheetData>
      <sheetData sheetId="10">
        <row r="36">
          <cell r="B36">
            <v>440</v>
          </cell>
          <cell r="C36">
            <v>71</v>
          </cell>
        </row>
        <row r="37">
          <cell r="B37">
            <v>282.05</v>
          </cell>
          <cell r="C37">
            <v>203</v>
          </cell>
        </row>
        <row r="38">
          <cell r="B38">
            <v>460.03</v>
          </cell>
          <cell r="C38">
            <v>690</v>
          </cell>
        </row>
        <row r="39">
          <cell r="B39">
            <v>649.57</v>
          </cell>
          <cell r="C39">
            <v>601.22</v>
          </cell>
        </row>
        <row r="40">
          <cell r="B40">
            <v>623.23</v>
          </cell>
          <cell r="C40">
            <v>558.82</v>
          </cell>
        </row>
        <row r="41">
          <cell r="B41">
            <v>539.01</v>
          </cell>
          <cell r="C41">
            <v>942</v>
          </cell>
        </row>
        <row r="42">
          <cell r="B42">
            <v>537.19</v>
          </cell>
          <cell r="C42">
            <v>714</v>
          </cell>
        </row>
        <row r="43">
          <cell r="B43">
            <v>270.34</v>
          </cell>
          <cell r="C43">
            <v>432</v>
          </cell>
        </row>
        <row r="44">
          <cell r="B44">
            <v>91</v>
          </cell>
          <cell r="C44">
            <v>292.69</v>
          </cell>
        </row>
        <row r="45">
          <cell r="B45">
            <v>3</v>
          </cell>
          <cell r="C45">
            <v>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:J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2" width="14.56"/>
    <col collapsed="false" customWidth="true" hidden="false" outlineLevel="0" max="4" min="4" style="2" width="18.42"/>
    <col collapsed="false" customWidth="true" hidden="false" outlineLevel="0" max="5" min="5" style="2" width="14.42"/>
    <col collapsed="false" customWidth="true" hidden="false" outlineLevel="0" max="6" min="6" style="2" width="14.13"/>
    <col collapsed="false" customWidth="true" hidden="false" outlineLevel="0" max="7" min="7" style="2" width="1.28"/>
    <col collapsed="false" customWidth="true" hidden="false" outlineLevel="0" max="8" min="8" style="2" width="5.85"/>
    <col collapsed="false" customWidth="true" hidden="false" outlineLevel="0" max="9" min="9" style="2" width="18.7"/>
    <col collapsed="false" customWidth="true" hidden="false" outlineLevel="0" max="10" min="10" style="2" width="19.99"/>
    <col collapsed="false" customWidth="true" hidden="false" outlineLevel="0" max="11" min="11" style="2" width="12.99"/>
    <col collapsed="false" customWidth="false" hidden="false" outlineLevel="0" max="257" min="12" style="2" width="9.13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5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6.25" hidden="false" customHeight="true" outlineLevel="0" collapsed="false"/>
    <row r="6" customFormat="false" ht="12.75" hidden="false" customHeight="tru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10"/>
      <c r="H6" s="10"/>
      <c r="I6" s="9" t="s">
        <v>12</v>
      </c>
      <c r="J6" s="9" t="s">
        <v>13</v>
      </c>
      <c r="K6" s="11" t="s">
        <v>14</v>
      </c>
    </row>
    <row r="7" customFormat="false" ht="51.75" hidden="false" customHeight="true" outlineLevel="0" collapsed="false">
      <c r="A7" s="8"/>
      <c r="B7" s="9"/>
      <c r="C7" s="9"/>
      <c r="D7" s="9"/>
      <c r="E7" s="9"/>
      <c r="F7" s="9"/>
      <c r="G7" s="12"/>
      <c r="H7" s="12"/>
      <c r="I7" s="9"/>
      <c r="J7" s="9"/>
      <c r="K7" s="11"/>
    </row>
    <row r="8" customFormat="false" ht="15.75" hidden="false" customHeight="true" outlineLevel="0" collapsed="false">
      <c r="B8" s="13"/>
      <c r="C8" s="13"/>
      <c r="D8" s="13"/>
      <c r="E8" s="13"/>
      <c r="F8" s="14"/>
      <c r="G8" s="14"/>
      <c r="H8" s="14"/>
      <c r="I8" s="13"/>
      <c r="J8" s="13"/>
      <c r="K8" s="13"/>
    </row>
    <row r="9" customFormat="false" ht="15.75" hidden="false" customHeight="true" outlineLevel="0" collapsed="false">
      <c r="A9" s="15" t="s">
        <v>15</v>
      </c>
      <c r="B9" s="16" t="n">
        <v>51793</v>
      </c>
      <c r="C9" s="16" t="n">
        <v>52647.12</v>
      </c>
      <c r="D9" s="17" t="n">
        <f aca="false">B9+C9</f>
        <v>104440.12</v>
      </c>
      <c r="E9" s="16" t="n">
        <v>15145.09517</v>
      </c>
      <c r="F9" s="18" t="n">
        <f aca="false">D9/E9</f>
        <v>6.89596987194106</v>
      </c>
      <c r="G9" s="19"/>
      <c r="H9" s="19"/>
      <c r="I9" s="16" t="n">
        <v>17087</v>
      </c>
      <c r="J9" s="16" t="n">
        <v>8060</v>
      </c>
      <c r="K9" s="20" t="n">
        <f aca="false">J9/I9</f>
        <v>0.471703634341897</v>
      </c>
    </row>
    <row r="10" customFormat="false" ht="5.25" hidden="true" customHeight="true" outlineLevel="0" collapsed="false">
      <c r="E10" s="21"/>
      <c r="F10" s="22"/>
      <c r="I10" s="23"/>
      <c r="J10" s="23"/>
      <c r="K10" s="24"/>
    </row>
    <row r="11" customFormat="false" ht="13.5" hidden="false" customHeight="false" outlineLevel="0" collapsed="false">
      <c r="A11" s="5" t="s">
        <v>16</v>
      </c>
      <c r="B11" s="19"/>
      <c r="C11" s="19"/>
      <c r="D11" s="19"/>
      <c r="E11" s="25"/>
      <c r="F11" s="26"/>
      <c r="G11" s="19"/>
      <c r="H11" s="19"/>
      <c r="I11" s="27"/>
      <c r="J11" s="27"/>
      <c r="K11" s="28"/>
    </row>
    <row r="12" customFormat="false" ht="12.75" hidden="false" customHeight="false" outlineLevel="0" collapsed="false">
      <c r="A12" s="29" t="s">
        <v>17</v>
      </c>
      <c r="B12" s="30" t="n">
        <v>7550.51</v>
      </c>
      <c r="C12" s="30" t="n">
        <v>11367.84</v>
      </c>
      <c r="D12" s="31" t="n">
        <f aca="false">B12+C12</f>
        <v>18918.35</v>
      </c>
      <c r="E12" s="32" t="n">
        <v>3303.72101898356</v>
      </c>
      <c r="F12" s="33" t="n">
        <f aca="false">D12/E12</f>
        <v>5.72637637721012</v>
      </c>
      <c r="I12" s="30" t="n">
        <v>3744</v>
      </c>
      <c r="J12" s="30" t="n">
        <v>2328</v>
      </c>
      <c r="K12" s="34" t="n">
        <f aca="false">J12/I12</f>
        <v>0.621794871794872</v>
      </c>
    </row>
    <row r="13" customFormat="false" ht="12.75" hidden="false" customHeight="false" outlineLevel="0" collapsed="false">
      <c r="A13" s="35" t="s">
        <v>18</v>
      </c>
      <c r="B13" s="36" t="n">
        <v>4472.48</v>
      </c>
      <c r="C13" s="36" t="n">
        <v>2688</v>
      </c>
      <c r="D13" s="37" t="n">
        <f aca="false">B13+C13</f>
        <v>7160.48</v>
      </c>
      <c r="E13" s="38" t="n">
        <v>1261.75608530411</v>
      </c>
      <c r="F13" s="39" t="n">
        <f aca="false">D13/E13</f>
        <v>5.67501126675698</v>
      </c>
      <c r="I13" s="36" t="n">
        <v>1334</v>
      </c>
      <c r="J13" s="36" t="n">
        <v>578</v>
      </c>
      <c r="K13" s="40" t="n">
        <f aca="false">J13/I13</f>
        <v>0.43328335832084</v>
      </c>
    </row>
    <row r="14" customFormat="false" ht="12.75" hidden="false" customHeight="false" outlineLevel="0" collapsed="false">
      <c r="A14" s="35" t="s">
        <v>19</v>
      </c>
      <c r="B14" s="36" t="n">
        <v>8973.62</v>
      </c>
      <c r="C14" s="36" t="n">
        <v>8178.08</v>
      </c>
      <c r="D14" s="37" t="n">
        <f aca="false">B14+C14</f>
        <v>17151.7</v>
      </c>
      <c r="E14" s="38" t="n">
        <v>2844.82994696162</v>
      </c>
      <c r="F14" s="39" t="n">
        <f aca="false">D14/E14</f>
        <v>6.02907742106646</v>
      </c>
      <c r="I14" s="36" t="n">
        <v>3309</v>
      </c>
      <c r="J14" s="36" t="n">
        <v>1406</v>
      </c>
      <c r="K14" s="40" t="n">
        <f aca="false">J14/I14</f>
        <v>0.424901783016017</v>
      </c>
    </row>
    <row r="15" customFormat="false" ht="12.75" hidden="false" customHeight="false" outlineLevel="0" collapsed="false">
      <c r="A15" s="35" t="s">
        <v>20</v>
      </c>
      <c r="B15" s="36" t="n">
        <v>5736.81</v>
      </c>
      <c r="C15" s="36" t="n">
        <v>6333.11</v>
      </c>
      <c r="D15" s="41" t="n">
        <f aca="false">B15+C15</f>
        <v>12069.92</v>
      </c>
      <c r="E15" s="38" t="n">
        <v>1335.28283446027</v>
      </c>
      <c r="F15" s="39" t="n">
        <f aca="false">D15/E15</f>
        <v>9.03922351767422</v>
      </c>
      <c r="I15" s="36" t="n">
        <v>1530</v>
      </c>
      <c r="J15" s="36" t="n">
        <v>582</v>
      </c>
      <c r="K15" s="40" t="n">
        <f aca="false">J15/I15</f>
        <v>0.380392156862745</v>
      </c>
    </row>
    <row r="16" customFormat="false" ht="12.75" hidden="false" customHeight="false" outlineLevel="0" collapsed="false">
      <c r="A16" s="35" t="s">
        <v>21</v>
      </c>
      <c r="B16" s="36" t="n">
        <v>3446.05</v>
      </c>
      <c r="C16" s="36" t="n">
        <v>3171.1</v>
      </c>
      <c r="D16" s="37" t="n">
        <f aca="false">B16+C16</f>
        <v>6617.15</v>
      </c>
      <c r="E16" s="38" t="n">
        <v>1008.99438356164</v>
      </c>
      <c r="F16" s="39" t="n">
        <f aca="false">D16/E16</f>
        <v>6.558163363251</v>
      </c>
      <c r="I16" s="36" t="n">
        <v>1104</v>
      </c>
      <c r="J16" s="36" t="n">
        <v>458</v>
      </c>
      <c r="K16" s="40" t="n">
        <f aca="false">J16/I16</f>
        <v>0.414855072463768</v>
      </c>
    </row>
    <row r="17" customFormat="false" ht="12.75" hidden="false" customHeight="false" outlineLevel="0" collapsed="false">
      <c r="A17" s="35" t="s">
        <v>22</v>
      </c>
      <c r="B17" s="36" t="n">
        <v>1726.18</v>
      </c>
      <c r="C17" s="36" t="n">
        <v>1968.64</v>
      </c>
      <c r="D17" s="37" t="n">
        <f aca="false">B17+C17</f>
        <v>3694.82</v>
      </c>
      <c r="E17" s="38" t="n">
        <v>576.22</v>
      </c>
      <c r="F17" s="39" t="n">
        <f aca="false">D17/E17</f>
        <v>6.41216896324321</v>
      </c>
      <c r="I17" s="36" t="n">
        <v>647</v>
      </c>
      <c r="J17" s="36" t="n">
        <v>294</v>
      </c>
      <c r="K17" s="40" t="n">
        <f aca="false">J17/I17</f>
        <v>0.454404945904173</v>
      </c>
    </row>
    <row r="18" customFormat="false" ht="12.75" hidden="false" customHeight="false" outlineLevel="0" collapsed="false">
      <c r="A18" s="35" t="s">
        <v>23</v>
      </c>
      <c r="B18" s="36" t="n">
        <v>2670.81</v>
      </c>
      <c r="C18" s="36" t="n">
        <v>3234.18</v>
      </c>
      <c r="D18" s="37" t="n">
        <f aca="false">B18+C18</f>
        <v>5904.99</v>
      </c>
      <c r="E18" s="38" t="n">
        <v>747.061513928767</v>
      </c>
      <c r="F18" s="39" t="n">
        <f aca="false">D18/E18</f>
        <v>7.90428885694552</v>
      </c>
      <c r="I18" s="36" t="n">
        <v>851</v>
      </c>
      <c r="J18" s="36" t="n">
        <v>392</v>
      </c>
      <c r="K18" s="40" t="n">
        <f aca="false">J18/I18</f>
        <v>0.460634547591069</v>
      </c>
    </row>
    <row r="19" customFormat="false" ht="12.75" hidden="false" customHeight="false" outlineLevel="0" collapsed="false">
      <c r="A19" s="35" t="s">
        <v>24</v>
      </c>
      <c r="B19" s="36" t="n">
        <v>2224.23</v>
      </c>
      <c r="C19" s="36" t="n">
        <v>2389.42</v>
      </c>
      <c r="D19" s="37" t="n">
        <f aca="false">B19+C19</f>
        <v>4613.65</v>
      </c>
      <c r="E19" s="38" t="n">
        <v>688.563561643836</v>
      </c>
      <c r="F19" s="39" t="n">
        <f aca="false">D19/E19</f>
        <v>6.70039812880258</v>
      </c>
      <c r="I19" s="36" t="n">
        <v>786</v>
      </c>
      <c r="J19" s="36" t="n">
        <v>335</v>
      </c>
      <c r="K19" s="40" t="n">
        <f aca="false">J19/I19</f>
        <v>0.426208651399491</v>
      </c>
    </row>
    <row r="20" customFormat="false" ht="12.75" hidden="false" customHeight="false" outlineLevel="0" collapsed="false">
      <c r="A20" s="35" t="s">
        <v>25</v>
      </c>
      <c r="B20" s="36" t="n">
        <v>2005.55</v>
      </c>
      <c r="C20" s="36" t="n">
        <v>2574</v>
      </c>
      <c r="D20" s="37" t="n">
        <f aca="false">B20+C20</f>
        <v>4579.55</v>
      </c>
      <c r="E20" s="38" t="n">
        <v>613.795509775343</v>
      </c>
      <c r="F20" s="39" t="n">
        <f aca="false">D20/E20</f>
        <v>7.4610353563456</v>
      </c>
      <c r="I20" s="36" t="n">
        <v>676</v>
      </c>
      <c r="J20" s="36" t="n">
        <v>295</v>
      </c>
      <c r="K20" s="40" t="n">
        <f aca="false">J20/I20</f>
        <v>0.436390532544379</v>
      </c>
    </row>
    <row r="21" customFormat="false" ht="12.75" hidden="false" customHeight="false" outlineLevel="0" collapsed="false">
      <c r="A21" s="35" t="s">
        <v>26</v>
      </c>
      <c r="B21" s="36" t="n">
        <v>11713.85</v>
      </c>
      <c r="C21" s="36" t="n">
        <v>8801.74</v>
      </c>
      <c r="D21" s="37" t="n">
        <f aca="false">B21+C21</f>
        <v>20515.59</v>
      </c>
      <c r="E21" s="38" t="n">
        <v>2246.32197745206</v>
      </c>
      <c r="F21" s="39" t="n">
        <f aca="false">D21/E21</f>
        <v>9.1329694522556</v>
      </c>
      <c r="I21" s="36" t="n">
        <v>2528</v>
      </c>
      <c r="J21" s="36" t="n">
        <v>1038</v>
      </c>
      <c r="K21" s="40" t="n">
        <f aca="false">J21/I21</f>
        <v>0.410601265822785</v>
      </c>
    </row>
    <row r="22" customFormat="false" ht="12.75" hidden="false" customHeight="false" outlineLevel="0" collapsed="false">
      <c r="A22" s="35" t="s">
        <v>27</v>
      </c>
      <c r="B22" s="36" t="n">
        <v>580.5</v>
      </c>
      <c r="C22" s="36" t="n">
        <v>1000</v>
      </c>
      <c r="D22" s="37" t="n">
        <f aca="false">B22+C22</f>
        <v>1580.5</v>
      </c>
      <c r="E22" s="38" t="n">
        <v>234.205735479452</v>
      </c>
      <c r="F22" s="39" t="n">
        <f aca="false">D22/E22</f>
        <v>6.74834028622097</v>
      </c>
      <c r="I22" s="36" t="n">
        <v>256</v>
      </c>
      <c r="J22" s="36" t="n">
        <v>138</v>
      </c>
      <c r="K22" s="40" t="n">
        <f aca="false">J22/I22</f>
        <v>0.5390625</v>
      </c>
    </row>
    <row r="23" customFormat="false" ht="12.75" hidden="false" customHeight="false" outlineLevel="0" collapsed="false">
      <c r="A23" s="35" t="s">
        <v>28</v>
      </c>
      <c r="B23" s="36" t="n">
        <v>143</v>
      </c>
      <c r="C23" s="36" t="n">
        <v>54</v>
      </c>
      <c r="D23" s="37" t="n">
        <f aca="false">B23+C23</f>
        <v>197</v>
      </c>
      <c r="E23" s="38" t="n">
        <v>30.5528767123288</v>
      </c>
      <c r="F23" s="39" t="n">
        <f aca="false">D23/E23</f>
        <v>6.44783801718108</v>
      </c>
      <c r="I23" s="36" t="n">
        <v>33</v>
      </c>
      <c r="J23" s="36" t="n">
        <v>13</v>
      </c>
      <c r="K23" s="40" t="n">
        <f aca="false">J23/I23</f>
        <v>0.393939393939394</v>
      </c>
    </row>
    <row r="24" customFormat="false" ht="12.75" hidden="false" customHeight="false" outlineLevel="0" collapsed="false">
      <c r="A24" s="35" t="s">
        <v>29</v>
      </c>
      <c r="B24" s="36" t="n">
        <v>26</v>
      </c>
      <c r="C24" s="36" t="n">
        <v>58</v>
      </c>
      <c r="D24" s="37" t="n">
        <f aca="false">B24+C24</f>
        <v>84</v>
      </c>
      <c r="E24" s="38" t="n">
        <v>38.9397260273973</v>
      </c>
      <c r="F24" s="39" t="n">
        <f aca="false">D24/E24</f>
        <v>2.15718004643636</v>
      </c>
      <c r="I24" s="36" t="n">
        <v>39</v>
      </c>
      <c r="J24" s="36" t="n">
        <v>27</v>
      </c>
      <c r="K24" s="40" t="n">
        <f aca="false">J24/I24</f>
        <v>0.692307692307692</v>
      </c>
    </row>
    <row r="25" customFormat="false" ht="13.5" hidden="false" customHeight="false" outlineLevel="0" collapsed="false">
      <c r="A25" s="42" t="s">
        <v>30</v>
      </c>
      <c r="B25" s="36" t="n">
        <v>523.41</v>
      </c>
      <c r="C25" s="36" t="n">
        <v>829</v>
      </c>
      <c r="D25" s="43" t="n">
        <f aca="false">B25+C25</f>
        <v>1352.41</v>
      </c>
      <c r="E25" s="44" t="n">
        <v>214.93</v>
      </c>
      <c r="F25" s="45" t="n">
        <f aca="false">D25/E25</f>
        <v>6.29232773461127</v>
      </c>
      <c r="I25" s="46" t="n">
        <v>250</v>
      </c>
      <c r="J25" s="46" t="n">
        <v>176</v>
      </c>
      <c r="K25" s="40"/>
    </row>
    <row r="26" customFormat="false" ht="13.5" hidden="false" customHeight="false" outlineLevel="0" collapsed="false">
      <c r="A26" s="47" t="s">
        <v>15</v>
      </c>
      <c r="B26" s="48" t="n">
        <f aca="false">SUM(B12:B25)</f>
        <v>51793</v>
      </c>
      <c r="C26" s="48" t="n">
        <f aca="false">SUM(C12:C25)</f>
        <v>52647.11</v>
      </c>
      <c r="D26" s="48" t="n">
        <f aca="false">B26+C26</f>
        <v>104440.11</v>
      </c>
      <c r="E26" s="49" t="n">
        <f aca="false">SUM(E12:E25)</f>
        <v>15145.1751702904</v>
      </c>
      <c r="F26" s="18" t="n">
        <f aca="false">D26/E26</f>
        <v>6.89593278556959</v>
      </c>
      <c r="I26" s="50" t="n">
        <f aca="false">SUM(I12:I25)</f>
        <v>17087</v>
      </c>
      <c r="J26" s="50" t="n">
        <f aca="false">SUM(J12:J25)</f>
        <v>8060</v>
      </c>
      <c r="K26" s="51" t="n">
        <f aca="false">J26/I26</f>
        <v>0.471703634341897</v>
      </c>
    </row>
    <row r="27" customFormat="false" ht="3.75" hidden="false" customHeight="true" outlineLevel="0" collapsed="false">
      <c r="E27" s="21"/>
      <c r="F27" s="22"/>
      <c r="I27" s="21"/>
      <c r="J27" s="21"/>
      <c r="K27" s="24"/>
    </row>
    <row r="28" customFormat="false" ht="13.5" hidden="false" customHeight="false" outlineLevel="0" collapsed="false">
      <c r="A28" s="15" t="s">
        <v>31</v>
      </c>
      <c r="B28" s="19"/>
      <c r="C28" s="19"/>
      <c r="D28" s="19"/>
      <c r="E28" s="25"/>
      <c r="F28" s="26"/>
      <c r="G28" s="19"/>
      <c r="H28" s="19"/>
      <c r="I28" s="25"/>
      <c r="J28" s="25"/>
      <c r="K28" s="28"/>
    </row>
    <row r="29" customFormat="false" ht="12.75" hidden="false" customHeight="false" outlineLevel="0" collapsed="false">
      <c r="A29" s="29" t="s">
        <v>32</v>
      </c>
      <c r="B29" s="30" t="n">
        <v>20802.1</v>
      </c>
      <c r="C29" s="30" t="n">
        <v>19981.8</v>
      </c>
      <c r="D29" s="31" t="n">
        <f aca="false">B29+C29</f>
        <v>40783.9</v>
      </c>
      <c r="E29" s="16" t="n">
        <v>7911.37111333696</v>
      </c>
      <c r="F29" s="33" t="n">
        <f aca="false">D29/E29</f>
        <v>5.15509883378453</v>
      </c>
      <c r="I29" s="30" t="n">
        <v>8555</v>
      </c>
      <c r="J29" s="30" t="n">
        <v>4504</v>
      </c>
      <c r="K29" s="34" t="n">
        <f aca="false">J29/I29</f>
        <v>0.526475745178258</v>
      </c>
    </row>
    <row r="30" customFormat="false" ht="12.75" hidden="false" customHeight="false" outlineLevel="0" collapsed="false">
      <c r="A30" s="35" t="s">
        <v>33</v>
      </c>
      <c r="B30" s="36" t="n">
        <v>30990.9</v>
      </c>
      <c r="C30" s="36" t="n">
        <v>32665.32</v>
      </c>
      <c r="D30" s="37" t="n">
        <f aca="false">B30+C30</f>
        <v>63656.22</v>
      </c>
      <c r="E30" s="16" t="n">
        <v>7233.85405695343</v>
      </c>
      <c r="F30" s="39" t="n">
        <f aca="false">D30/E30</f>
        <v>8.79976558813921</v>
      </c>
      <c r="I30" s="36" t="n">
        <v>8532</v>
      </c>
      <c r="J30" s="36" t="n">
        <v>3556</v>
      </c>
      <c r="K30" s="40" t="n">
        <f aca="false">J30/I30</f>
        <v>0.416783872480075</v>
      </c>
    </row>
    <row r="31" customFormat="false" ht="13.5" hidden="false" customHeight="false" outlineLevel="0" collapsed="false">
      <c r="A31" s="52" t="s">
        <v>34</v>
      </c>
      <c r="B31" s="46" t="n">
        <v>0</v>
      </c>
      <c r="C31" s="46" t="n">
        <v>0</v>
      </c>
      <c r="D31" s="43" t="n">
        <f aca="false">B31+C31</f>
        <v>0</v>
      </c>
      <c r="E31" s="16"/>
      <c r="F31" s="45" t="e">
        <f aca="false">D31/E31</f>
        <v>#DIV/0!</v>
      </c>
      <c r="I31" s="46" t="n">
        <v>0</v>
      </c>
      <c r="J31" s="46" t="n">
        <v>0</v>
      </c>
      <c r="K31" s="53" t="e">
        <f aca="false">J31/I31</f>
        <v>#DIV/0!</v>
      </c>
    </row>
    <row r="32" customFormat="false" ht="13.5" hidden="false" customHeight="false" outlineLevel="0" collapsed="false">
      <c r="A32" s="47" t="s">
        <v>15</v>
      </c>
      <c r="B32" s="48" t="n">
        <f aca="false">SUM(B29:B31)</f>
        <v>51793</v>
      </c>
      <c r="C32" s="48" t="n">
        <f aca="false">SUM(C29:C31)</f>
        <v>52647.12</v>
      </c>
      <c r="D32" s="48" t="n">
        <f aca="false">B32+C32</f>
        <v>104440.12</v>
      </c>
      <c r="E32" s="49" t="n">
        <f aca="false">SUM(E29:E31)</f>
        <v>15145.2251702904</v>
      </c>
      <c r="F32" s="18" t="n">
        <f aca="false">D32/E32</f>
        <v>6.89591067981444</v>
      </c>
      <c r="I32" s="50" t="n">
        <f aca="false">SUM(I29:I31)</f>
        <v>17087</v>
      </c>
      <c r="J32" s="50" t="n">
        <f aca="false">SUM(J29:J31)</f>
        <v>8060</v>
      </c>
      <c r="K32" s="51" t="n">
        <f aca="false">J32/I32</f>
        <v>0.471703634341897</v>
      </c>
    </row>
    <row r="33" customFormat="false" ht="3.75" hidden="false" customHeight="true" outlineLevel="0" collapsed="false">
      <c r="E33" s="21"/>
      <c r="F33" s="22"/>
      <c r="I33" s="21"/>
      <c r="J33" s="21"/>
      <c r="K33" s="24"/>
    </row>
    <row r="34" customFormat="false" ht="13.5" hidden="false" customHeight="false" outlineLevel="0" collapsed="false">
      <c r="A34" s="5" t="s">
        <v>35</v>
      </c>
      <c r="B34" s="19"/>
      <c r="C34" s="19"/>
      <c r="D34" s="19"/>
      <c r="E34" s="25"/>
      <c r="F34" s="26"/>
      <c r="G34" s="19"/>
      <c r="H34" s="19"/>
      <c r="I34" s="25"/>
      <c r="J34" s="25"/>
      <c r="K34" s="28"/>
    </row>
    <row r="35" customFormat="false" ht="12.75" hidden="false" customHeight="false" outlineLevel="0" collapsed="false">
      <c r="A35" s="29" t="s">
        <v>36</v>
      </c>
      <c r="B35" s="16" t="e">
        <f aca="false">SUM('[1]BIS CORE':SFA!B35:B35)</f>
        <v>#VALUE!</v>
      </c>
      <c r="C35" s="16" t="e">
        <f aca="false">SUM('[1]BIS CORE':SFA!C35:C35)</f>
        <v>#VALUE!</v>
      </c>
      <c r="D35" s="31" t="e">
        <f aca="false">B35+C35</f>
        <v>#VALUE!</v>
      </c>
      <c r="E35" s="32" t="n">
        <v>252.063150684932</v>
      </c>
      <c r="F35" s="33" t="e">
        <f aca="false">D35/E35</f>
        <v>#VALUE!</v>
      </c>
      <c r="I35" s="30" t="n">
        <v>411</v>
      </c>
      <c r="J35" s="30" t="n">
        <v>265</v>
      </c>
      <c r="K35" s="34" t="n">
        <f aca="false">J35/I35</f>
        <v>0.644768856447689</v>
      </c>
    </row>
    <row r="36" customFormat="false" ht="12.75" hidden="false" customHeight="false" outlineLevel="0" collapsed="false">
      <c r="A36" s="35" t="s">
        <v>37</v>
      </c>
      <c r="B36" s="16" t="e">
        <f aca="false">SUM('[1]BIS CORE':SFA!B36:B36)</f>
        <v>#VALUE!</v>
      </c>
      <c r="C36" s="16" t="e">
        <f aca="false">SUM('[1]BIS CORE':SFA!C36:C36)</f>
        <v>#VALUE!</v>
      </c>
      <c r="D36" s="37" t="e">
        <f aca="false">B36+C36</f>
        <v>#VALUE!</v>
      </c>
      <c r="E36" s="38" t="n">
        <v>983.581792715068</v>
      </c>
      <c r="F36" s="39" t="e">
        <f aca="false">D36/E36</f>
        <v>#VALUE!</v>
      </c>
      <c r="I36" s="36" t="n">
        <v>1152</v>
      </c>
      <c r="J36" s="36" t="n">
        <v>585</v>
      </c>
      <c r="K36" s="40" t="n">
        <f aca="false">J36/I36</f>
        <v>0.5078125</v>
      </c>
    </row>
    <row r="37" customFormat="false" ht="12.75" hidden="false" customHeight="false" outlineLevel="0" collapsed="false">
      <c r="A37" s="35" t="s">
        <v>38</v>
      </c>
      <c r="B37" s="16" t="e">
        <f aca="false">SUM('[1]BIS CORE':SFA!B37:B37)</f>
        <v>#VALUE!</v>
      </c>
      <c r="C37" s="16" t="e">
        <f aca="false">SUM('[1]BIS CORE':SFA!C37:C37)</f>
        <v>#VALUE!</v>
      </c>
      <c r="D37" s="37" t="e">
        <f aca="false">B37+C37</f>
        <v>#VALUE!</v>
      </c>
      <c r="E37" s="38" t="n">
        <v>1745.66931982466</v>
      </c>
      <c r="F37" s="39" t="e">
        <f aca="false">D37/E37</f>
        <v>#VALUE!</v>
      </c>
      <c r="I37" s="36" t="n">
        <v>1982</v>
      </c>
      <c r="J37" s="36" t="n">
        <v>890</v>
      </c>
      <c r="K37" s="40" t="n">
        <f aca="false">J37/I37</f>
        <v>0.44904137235116</v>
      </c>
    </row>
    <row r="38" customFormat="false" ht="12.75" hidden="false" customHeight="false" outlineLevel="0" collapsed="false">
      <c r="A38" s="35" t="s">
        <v>39</v>
      </c>
      <c r="B38" s="16" t="e">
        <f aca="false">SUM('[1]BIS CORE':SFA!B38:B38)</f>
        <v>#VALUE!</v>
      </c>
      <c r="C38" s="16" t="e">
        <f aca="false">SUM('[1]BIS CORE':SFA!C38:C38)</f>
        <v>#VALUE!</v>
      </c>
      <c r="D38" s="37" t="e">
        <f aca="false">B38+C38</f>
        <v>#VALUE!</v>
      </c>
      <c r="E38" s="38" t="n">
        <v>1733.74003003288</v>
      </c>
      <c r="F38" s="39" t="e">
        <f aca="false">D38/E38</f>
        <v>#VALUE!</v>
      </c>
      <c r="I38" s="36" t="n">
        <v>1947</v>
      </c>
      <c r="J38" s="36" t="n">
        <v>843</v>
      </c>
      <c r="K38" s="40" t="n">
        <f aca="false">J38/I38</f>
        <v>0.432973805855162</v>
      </c>
    </row>
    <row r="39" customFormat="false" ht="12.75" hidden="false" customHeight="false" outlineLevel="0" collapsed="false">
      <c r="A39" s="35" t="s">
        <v>40</v>
      </c>
      <c r="B39" s="16" t="e">
        <f aca="false">SUM('[1]BIS CORE':SFA!B39:B39)</f>
        <v>#VALUE!</v>
      </c>
      <c r="C39" s="16" t="e">
        <f aca="false">SUM('[1]BIS CORE':SFA!C39:C39)</f>
        <v>#VALUE!</v>
      </c>
      <c r="D39" s="37" t="e">
        <f aca="false">B39+C39</f>
        <v>#VALUE!</v>
      </c>
      <c r="E39" s="38" t="n">
        <v>2508.31014038356</v>
      </c>
      <c r="F39" s="39" t="e">
        <f aca="false">D39/E39</f>
        <v>#VALUE!</v>
      </c>
      <c r="I39" s="36" t="n">
        <v>2808</v>
      </c>
      <c r="J39" s="36" t="n">
        <v>1234</v>
      </c>
      <c r="K39" s="40" t="n">
        <f aca="false">J39/I39</f>
        <v>0.439458689458689</v>
      </c>
    </row>
    <row r="40" customFormat="false" ht="12.75" hidden="false" customHeight="false" outlineLevel="0" collapsed="false">
      <c r="A40" s="35" t="s">
        <v>41</v>
      </c>
      <c r="B40" s="16" t="e">
        <f aca="false">SUM('[1]BIS CORE':SFA!B40:B40)</f>
        <v>#VALUE!</v>
      </c>
      <c r="C40" s="16" t="e">
        <f aca="false">SUM('[1]BIS CORE':SFA!C40:C40)</f>
        <v>#VALUE!</v>
      </c>
      <c r="D40" s="37" t="e">
        <f aca="false">B40+C40</f>
        <v>#VALUE!</v>
      </c>
      <c r="E40" s="38" t="n">
        <v>3051.71862861644</v>
      </c>
      <c r="F40" s="39" t="e">
        <f aca="false">D40/E40</f>
        <v>#VALUE!</v>
      </c>
      <c r="I40" s="36" t="n">
        <v>3346</v>
      </c>
      <c r="J40" s="36" t="n">
        <v>1522</v>
      </c>
      <c r="K40" s="40" t="n">
        <f aca="false">J40/I40</f>
        <v>0.454871488344292</v>
      </c>
    </row>
    <row r="41" customFormat="false" ht="12.75" hidden="false" customHeight="false" outlineLevel="0" collapsed="false">
      <c r="A41" s="35" t="s">
        <v>42</v>
      </c>
      <c r="B41" s="16" t="e">
        <f aca="false">SUM('[1]BIS CORE':SFA!B41:B41)</f>
        <v>#VALUE!</v>
      </c>
      <c r="C41" s="16" t="e">
        <f aca="false">SUM('[1]BIS CORE':SFA!C41:C41)</f>
        <v>#VALUE!</v>
      </c>
      <c r="D41" s="37" t="e">
        <f aca="false">B41+C41</f>
        <v>#VALUE!</v>
      </c>
      <c r="E41" s="38" t="n">
        <v>2498.23787563836</v>
      </c>
      <c r="F41" s="39" t="e">
        <f aca="false">D41/E41</f>
        <v>#VALUE!</v>
      </c>
      <c r="I41" s="36" t="n">
        <v>2696</v>
      </c>
      <c r="J41" s="36" t="n">
        <v>1304</v>
      </c>
      <c r="K41" s="40" t="n">
        <f aca="false">J41/I41</f>
        <v>0.483679525222552</v>
      </c>
    </row>
    <row r="42" customFormat="false" ht="12.75" hidden="false" customHeight="false" outlineLevel="0" collapsed="false">
      <c r="A42" s="35" t="s">
        <v>43</v>
      </c>
      <c r="B42" s="16" t="e">
        <f aca="false">SUM('[1]BIS CORE':SFA!B42:B42)</f>
        <v>#VALUE!</v>
      </c>
      <c r="C42" s="16" t="e">
        <f aca="false">SUM('[1]BIS CORE':SFA!C42:C42)</f>
        <v>#VALUE!</v>
      </c>
      <c r="D42" s="37" t="e">
        <f aca="false">B42+C42</f>
        <v>#VALUE!</v>
      </c>
      <c r="E42" s="38" t="n">
        <v>1604.1298049863</v>
      </c>
      <c r="F42" s="39" t="e">
        <f aca="false">D42/E42</f>
        <v>#VALUE!</v>
      </c>
      <c r="I42" s="36" t="n">
        <v>1747</v>
      </c>
      <c r="J42" s="36" t="n">
        <v>870</v>
      </c>
      <c r="K42" s="40" t="n">
        <f aca="false">J42/I42</f>
        <v>0.497996565540927</v>
      </c>
    </row>
    <row r="43" customFormat="false" ht="12.75" hidden="false" customHeight="false" outlineLevel="0" collapsed="false">
      <c r="A43" s="35" t="s">
        <v>44</v>
      </c>
      <c r="B43" s="16" t="e">
        <f aca="false">SUM('[1]BIS CORE':SFA!B43:B43)</f>
        <v>#VALUE!</v>
      </c>
      <c r="C43" s="16" t="e">
        <f aca="false">SUM('[1]BIS CORE':SFA!C43:C43)</f>
        <v>#VALUE!</v>
      </c>
      <c r="D43" s="37" t="e">
        <f aca="false">B43+C43</f>
        <v>#VALUE!</v>
      </c>
      <c r="E43" s="38" t="n">
        <v>643.301235057534</v>
      </c>
      <c r="F43" s="39" t="e">
        <f aca="false">D43/E43</f>
        <v>#VALUE!</v>
      </c>
      <c r="I43" s="36" t="n">
        <v>827</v>
      </c>
      <c r="J43" s="36" t="n">
        <v>446</v>
      </c>
      <c r="K43" s="40" t="n">
        <f aca="false">J43/I43</f>
        <v>0.539298669891173</v>
      </c>
    </row>
    <row r="44" customFormat="false" ht="12.75" hidden="false" customHeight="false" outlineLevel="0" collapsed="false">
      <c r="A44" s="35" t="s">
        <v>45</v>
      </c>
      <c r="B44" s="16" t="e">
        <f aca="false">SUM('[1]BIS CORE':SFA!B44:B44)</f>
        <v>#VALUE!</v>
      </c>
      <c r="C44" s="16" t="e">
        <f aca="false">SUM('[1]BIS CORE':SFA!C44:C44)</f>
        <v>#VALUE!</v>
      </c>
      <c r="D44" s="37" t="e">
        <f aca="false">B44+C44</f>
        <v>#VALUE!</v>
      </c>
      <c r="E44" s="38" t="n">
        <v>124.383192350685</v>
      </c>
      <c r="F44" s="39" t="e">
        <f aca="false">D44/E44</f>
        <v>#VALUE!</v>
      </c>
      <c r="I44" s="36" t="n">
        <v>171</v>
      </c>
      <c r="J44" s="36" t="n">
        <v>101</v>
      </c>
      <c r="K44" s="40" t="n">
        <f aca="false">J44/I44</f>
        <v>0.590643274853801</v>
      </c>
    </row>
    <row r="45" customFormat="false" ht="13.5" hidden="false" customHeight="false" outlineLevel="0" collapsed="false">
      <c r="A45" s="35" t="s">
        <v>34</v>
      </c>
      <c r="B45" s="16" t="e">
        <f aca="false">SUM('[1]BIS CORE':SFA!B45:B45)</f>
        <v>#VALUE!</v>
      </c>
      <c r="C45" s="16" t="e">
        <f aca="false">SUM('[1]BIS CORE':SFA!C45:C45)</f>
        <v>#VALUE!</v>
      </c>
      <c r="D45" s="37" t="e">
        <f aca="false">B45+C45</f>
        <v>#VALUE!</v>
      </c>
      <c r="E45" s="44" t="n">
        <v>0</v>
      </c>
      <c r="F45" s="39" t="e">
        <f aca="false">D45/E45</f>
        <v>#VALUE!</v>
      </c>
      <c r="I45" s="46" t="n">
        <v>0</v>
      </c>
      <c r="J45" s="46" t="n">
        <v>0</v>
      </c>
      <c r="K45" s="40" t="e">
        <f aca="false">J45/I45</f>
        <v>#DIV/0!</v>
      </c>
    </row>
    <row r="46" customFormat="false" ht="13.5" hidden="false" customHeight="false" outlineLevel="0" collapsed="false">
      <c r="A46" s="47" t="s">
        <v>15</v>
      </c>
      <c r="B46" s="48" t="e">
        <f aca="false">SUM(B35:B45)</f>
        <v>#VALUE!</v>
      </c>
      <c r="C46" s="48" t="e">
        <f aca="false">SUM(C35:C45)</f>
        <v>#VALUE!</v>
      </c>
      <c r="D46" s="48" t="e">
        <f aca="false">B46+C46</f>
        <v>#VALUE!</v>
      </c>
      <c r="E46" s="49" t="n">
        <f aca="false">SUM(E35:E45)</f>
        <v>15145.1351702904</v>
      </c>
      <c r="F46" s="18" t="e">
        <f aca="false">D46/E46</f>
        <v>#VALUE!</v>
      </c>
      <c r="I46" s="50" t="n">
        <f aca="false">SUM(I35:I45)</f>
        <v>17087</v>
      </c>
      <c r="J46" s="50" t="n">
        <f aca="false">SUM(J35:J45)</f>
        <v>8060</v>
      </c>
      <c r="K46" s="51" t="n">
        <f aca="false">J46/I46</f>
        <v>0.471703634341897</v>
      </c>
    </row>
    <row r="47" customFormat="false" ht="2.25" hidden="false" customHeight="true" outlineLevel="0" collapsed="false">
      <c r="E47" s="21"/>
      <c r="F47" s="22"/>
      <c r="I47" s="21"/>
      <c r="J47" s="21"/>
      <c r="K47" s="24"/>
    </row>
    <row r="48" customFormat="false" ht="13.5" hidden="false" customHeight="false" outlineLevel="0" collapsed="false">
      <c r="A48" s="54" t="s">
        <v>46</v>
      </c>
      <c r="B48" s="19"/>
      <c r="C48" s="19"/>
      <c r="D48" s="19"/>
      <c r="E48" s="25"/>
      <c r="F48" s="26"/>
      <c r="G48" s="19"/>
      <c r="H48" s="19"/>
      <c r="I48" s="25"/>
      <c r="J48" s="25"/>
      <c r="K48" s="28"/>
    </row>
    <row r="49" customFormat="false" ht="12.75" hidden="false" customHeight="false" outlineLevel="0" collapsed="false">
      <c r="A49" s="29" t="s">
        <v>47</v>
      </c>
      <c r="B49" s="30" t="n">
        <v>2128.05</v>
      </c>
      <c r="C49" s="30" t="n">
        <v>989</v>
      </c>
      <c r="D49" s="31" t="n">
        <f aca="false">B49+C49</f>
        <v>3117.05</v>
      </c>
      <c r="E49" s="30" t="n">
        <v>302.61</v>
      </c>
      <c r="F49" s="33" t="n">
        <f aca="false">D49/E49</f>
        <v>10.3005518654374</v>
      </c>
      <c r="I49" s="30" t="n">
        <v>390</v>
      </c>
      <c r="J49" s="30" t="n">
        <v>134</v>
      </c>
      <c r="K49" s="34" t="n">
        <f aca="false">J49/I49</f>
        <v>0.343589743589744</v>
      </c>
    </row>
    <row r="50" customFormat="false" ht="12.75" hidden="false" customHeight="false" outlineLevel="0" collapsed="false">
      <c r="A50" s="35" t="s">
        <v>48</v>
      </c>
      <c r="B50" s="36" t="n">
        <v>11257.1</v>
      </c>
      <c r="C50" s="36" t="n">
        <v>9504.5</v>
      </c>
      <c r="D50" s="37" t="n">
        <f aca="false">B50+C50</f>
        <v>20761.6</v>
      </c>
      <c r="E50" s="55" t="n">
        <v>1646.77</v>
      </c>
      <c r="F50" s="39" t="n">
        <f aca="false">D50/E50</f>
        <v>12.6074679524159</v>
      </c>
      <c r="I50" s="36" t="n">
        <v>1889</v>
      </c>
      <c r="J50" s="56" t="n">
        <v>580</v>
      </c>
      <c r="K50" s="40" t="n">
        <f aca="false">J50/I50</f>
        <v>0.3070407623081</v>
      </c>
    </row>
    <row r="51" customFormat="false" ht="12.75" hidden="false" customHeight="false" outlineLevel="0" collapsed="false">
      <c r="A51" s="35" t="s">
        <v>49</v>
      </c>
      <c r="B51" s="36" t="n">
        <v>16687.46</v>
      </c>
      <c r="C51" s="36" t="n">
        <v>18628.13</v>
      </c>
      <c r="D51" s="37" t="n">
        <f aca="false">B51+C51</f>
        <v>35315.59</v>
      </c>
      <c r="E51" s="55" t="n">
        <v>4241.88</v>
      </c>
      <c r="F51" s="39" t="n">
        <f aca="false">D51/E51</f>
        <v>8.32545710864051</v>
      </c>
      <c r="I51" s="36" t="n">
        <v>4867</v>
      </c>
      <c r="J51" s="56" t="n">
        <v>1972</v>
      </c>
      <c r="K51" s="40" t="n">
        <f aca="false">J51/I51</f>
        <v>0.405177727552907</v>
      </c>
    </row>
    <row r="52" customFormat="false" ht="12.75" hidden="false" customHeight="false" outlineLevel="0" collapsed="false">
      <c r="A52" s="35" t="s">
        <v>50</v>
      </c>
      <c r="B52" s="36" t="n">
        <v>8896.44</v>
      </c>
      <c r="C52" s="36" t="n">
        <v>8905.8</v>
      </c>
      <c r="D52" s="37" t="n">
        <f aca="false">B52+C52</f>
        <v>17802.24</v>
      </c>
      <c r="E52" s="55" t="n">
        <v>2981.37</v>
      </c>
      <c r="F52" s="39" t="n">
        <f aca="false">D52/E52</f>
        <v>5.97116090924642</v>
      </c>
      <c r="I52" s="36" t="n">
        <v>3286</v>
      </c>
      <c r="J52" s="56" t="n">
        <v>1543</v>
      </c>
      <c r="K52" s="40" t="n">
        <f aca="false">J52/I52</f>
        <v>0.469567863664029</v>
      </c>
    </row>
    <row r="53" customFormat="false" ht="12.75" hidden="false" customHeight="false" outlineLevel="0" collapsed="false">
      <c r="A53" s="35" t="s">
        <v>51</v>
      </c>
      <c r="B53" s="36" t="n">
        <v>4752.83</v>
      </c>
      <c r="C53" s="36" t="n">
        <v>5232.47</v>
      </c>
      <c r="D53" s="37" t="n">
        <f aca="false">B53+C53</f>
        <v>9985.3</v>
      </c>
      <c r="E53" s="55" t="n">
        <v>1967.2</v>
      </c>
      <c r="F53" s="39" t="n">
        <f aca="false">D53/E53</f>
        <v>5.07589467263115</v>
      </c>
      <c r="I53" s="36" t="n">
        <v>2111</v>
      </c>
      <c r="J53" s="56" t="n">
        <v>1121</v>
      </c>
      <c r="K53" s="40" t="n">
        <f aca="false">J53/I53</f>
        <v>0.531027948839413</v>
      </c>
    </row>
    <row r="54" customFormat="false" ht="12.75" hidden="false" customHeight="false" outlineLevel="0" collapsed="false">
      <c r="A54" s="35" t="s">
        <v>52</v>
      </c>
      <c r="B54" s="36" t="n">
        <v>2006.84</v>
      </c>
      <c r="C54" s="36" t="n">
        <v>3153</v>
      </c>
      <c r="D54" s="37" t="n">
        <f aca="false">B54+C54</f>
        <v>5159.84</v>
      </c>
      <c r="E54" s="55" t="n">
        <v>1204.42</v>
      </c>
      <c r="F54" s="39" t="n">
        <f aca="false">D54/E54</f>
        <v>4.28408694641404</v>
      </c>
      <c r="I54" s="36" t="n">
        <v>1336</v>
      </c>
      <c r="J54" s="56" t="n">
        <v>906</v>
      </c>
      <c r="K54" s="40" t="n">
        <f aca="false">J54/I54</f>
        <v>0.67814371257485</v>
      </c>
    </row>
    <row r="55" customFormat="false" ht="12.75" hidden="false" customHeight="false" outlineLevel="0" collapsed="false">
      <c r="A55" s="35" t="s">
        <v>53</v>
      </c>
      <c r="B55" s="36" t="n">
        <v>805.05</v>
      </c>
      <c r="C55" s="36" t="n">
        <v>1138.22</v>
      </c>
      <c r="D55" s="37" t="n">
        <f aca="false">B55+C55</f>
        <v>1943.27</v>
      </c>
      <c r="E55" s="55" t="n">
        <v>599.87</v>
      </c>
      <c r="F55" s="39" t="n">
        <f aca="false">D55/E55</f>
        <v>3.23948522179806</v>
      </c>
      <c r="I55" s="36" t="n">
        <v>667</v>
      </c>
      <c r="J55" s="56" t="n">
        <v>457</v>
      </c>
      <c r="K55" s="40" t="n">
        <f aca="false">J55/I55</f>
        <v>0.685157421289355</v>
      </c>
    </row>
    <row r="56" customFormat="false" ht="12.75" hidden="false" customHeight="false" outlineLevel="0" collapsed="false">
      <c r="A56" s="35" t="s">
        <v>54</v>
      </c>
      <c r="B56" s="36" t="n">
        <v>268.22</v>
      </c>
      <c r="C56" s="36" t="n">
        <v>775</v>
      </c>
      <c r="D56" s="37" t="n">
        <f aca="false">B56+C56</f>
        <v>1043.22</v>
      </c>
      <c r="E56" s="55" t="n">
        <v>326.32</v>
      </c>
      <c r="F56" s="39" t="n">
        <f aca="false">D56/E56</f>
        <v>3.19692326550625</v>
      </c>
      <c r="I56" s="36" t="n">
        <v>379</v>
      </c>
      <c r="J56" s="56" t="n">
        <v>307</v>
      </c>
      <c r="K56" s="40" t="n">
        <f aca="false">J56/I56</f>
        <v>0.810026385224274</v>
      </c>
    </row>
    <row r="57" customFormat="false" ht="13.5" hidden="false" customHeight="false" outlineLevel="0" collapsed="false">
      <c r="A57" s="52" t="s">
        <v>34</v>
      </c>
      <c r="B57" s="36" t="n">
        <v>4991</v>
      </c>
      <c r="C57" s="36" t="n">
        <v>4321</v>
      </c>
      <c r="D57" s="43" t="n">
        <f aca="false">B57+C57</f>
        <v>9312</v>
      </c>
      <c r="E57" s="55" t="n">
        <v>1874.63517029037</v>
      </c>
      <c r="F57" s="45" t="n">
        <f aca="false">D57/E57</f>
        <v>4.96736652954058</v>
      </c>
      <c r="I57" s="46" t="n">
        <v>2162</v>
      </c>
      <c r="J57" s="57" t="n">
        <v>1040</v>
      </c>
      <c r="K57" s="53" t="n">
        <f aca="false">J57/I57</f>
        <v>0.481036077705828</v>
      </c>
    </row>
    <row r="58" customFormat="false" ht="13.5" hidden="false" customHeight="false" outlineLevel="0" collapsed="false">
      <c r="A58" s="47" t="s">
        <v>15</v>
      </c>
      <c r="B58" s="48" t="n">
        <f aca="false">SUM(B49:B57)</f>
        <v>51792.99</v>
      </c>
      <c r="C58" s="48" t="n">
        <f aca="false">SUM(C49:C57)</f>
        <v>52647.12</v>
      </c>
      <c r="D58" s="48" t="n">
        <f aca="false">B58+C58</f>
        <v>104440.11</v>
      </c>
      <c r="E58" s="49" t="n">
        <f aca="false">SUM(E49:E57)</f>
        <v>15145.0751702904</v>
      </c>
      <c r="F58" s="18" t="n">
        <f aca="false">D58/E58</f>
        <v>6.89597831807906</v>
      </c>
      <c r="I58" s="50" t="n">
        <f aca="false">SUM(I49:I57)</f>
        <v>17087</v>
      </c>
      <c r="J58" s="50" t="n">
        <f aca="false">SUM(J49:J57)</f>
        <v>8060</v>
      </c>
      <c r="K58" s="51" t="n">
        <f aca="false">J58/I58</f>
        <v>0.471703634341897</v>
      </c>
    </row>
    <row r="59" customFormat="false" ht="3.75" hidden="false" customHeight="true" outlineLevel="0" collapsed="false">
      <c r="E59" s="21"/>
      <c r="F59" s="22"/>
      <c r="I59" s="21"/>
      <c r="J59" s="21"/>
      <c r="K59" s="24"/>
    </row>
    <row r="60" customFormat="false" ht="13.5" hidden="false" customHeight="false" outlineLevel="0" collapsed="false">
      <c r="A60" s="15" t="s">
        <v>55</v>
      </c>
      <c r="B60" s="19"/>
      <c r="C60" s="19"/>
      <c r="D60" s="19"/>
      <c r="E60" s="25"/>
      <c r="F60" s="26"/>
      <c r="G60" s="19"/>
      <c r="H60" s="19"/>
      <c r="I60" s="25"/>
      <c r="J60" s="25"/>
      <c r="K60" s="28"/>
    </row>
    <row r="61" customFormat="false" ht="12.75" hidden="false" customHeight="false" outlineLevel="0" collapsed="false">
      <c r="A61" s="29" t="s">
        <v>56</v>
      </c>
      <c r="B61" s="30" t="n">
        <v>5</v>
      </c>
      <c r="C61" s="30" t="n">
        <v>0</v>
      </c>
      <c r="D61" s="31" t="n">
        <f aca="false">B61+C61</f>
        <v>5</v>
      </c>
      <c r="E61" s="58"/>
      <c r="F61" s="59"/>
      <c r="I61" s="60"/>
      <c r="J61" s="60"/>
      <c r="K61" s="61"/>
    </row>
    <row r="62" customFormat="false" ht="12.75" hidden="false" customHeight="false" outlineLevel="0" collapsed="false">
      <c r="A62" s="35" t="s">
        <v>57</v>
      </c>
      <c r="B62" s="36" t="n">
        <v>148.34</v>
      </c>
      <c r="C62" s="36" t="n">
        <v>269.89</v>
      </c>
      <c r="D62" s="37" t="n">
        <f aca="false">B62+C62</f>
        <v>418.23</v>
      </c>
      <c r="E62" s="62"/>
      <c r="F62" s="63"/>
      <c r="I62" s="64"/>
      <c r="J62" s="64"/>
      <c r="K62" s="65"/>
    </row>
    <row r="63" customFormat="false" ht="12.75" hidden="false" customHeight="false" outlineLevel="0" collapsed="false">
      <c r="A63" s="35" t="s">
        <v>58</v>
      </c>
      <c r="B63" s="36" t="n">
        <v>319.63</v>
      </c>
      <c r="C63" s="36" t="n">
        <v>2466.03</v>
      </c>
      <c r="D63" s="37" t="n">
        <f aca="false">B63+C63</f>
        <v>2785.66</v>
      </c>
      <c r="E63" s="62"/>
      <c r="F63" s="63"/>
      <c r="I63" s="64"/>
      <c r="J63" s="64"/>
      <c r="K63" s="65"/>
    </row>
    <row r="64" customFormat="false" ht="12.75" hidden="false" customHeight="false" outlineLevel="0" collapsed="false">
      <c r="A64" s="35" t="s">
        <v>59</v>
      </c>
      <c r="B64" s="36" t="n">
        <v>257.83</v>
      </c>
      <c r="C64" s="36" t="n">
        <v>323</v>
      </c>
      <c r="D64" s="37" t="n">
        <f aca="false">B64+C64</f>
        <v>580.83</v>
      </c>
      <c r="E64" s="62"/>
      <c r="F64" s="63"/>
      <c r="I64" s="64"/>
      <c r="J64" s="64"/>
      <c r="K64" s="65"/>
    </row>
    <row r="65" customFormat="false" ht="12.75" hidden="false" customHeight="false" outlineLevel="0" collapsed="false">
      <c r="A65" s="35" t="s">
        <v>60</v>
      </c>
      <c r="B65" s="36" t="n">
        <v>424.46</v>
      </c>
      <c r="C65" s="36" t="n">
        <v>359</v>
      </c>
      <c r="D65" s="37" t="n">
        <f aca="false">B65+C65</f>
        <v>783.46</v>
      </c>
      <c r="E65" s="62"/>
      <c r="F65" s="63"/>
      <c r="I65" s="64"/>
      <c r="J65" s="64"/>
      <c r="K65" s="65"/>
    </row>
    <row r="66" customFormat="false" ht="12.75" hidden="false" customHeight="false" outlineLevel="0" collapsed="false">
      <c r="A66" s="35" t="s">
        <v>61</v>
      </c>
      <c r="B66" s="36" t="n">
        <v>494.41</v>
      </c>
      <c r="C66" s="36" t="n">
        <v>1361.2</v>
      </c>
      <c r="D66" s="37" t="n">
        <f aca="false">B66+C66</f>
        <v>1855.61</v>
      </c>
      <c r="E66" s="62"/>
      <c r="F66" s="63"/>
      <c r="I66" s="64"/>
      <c r="J66" s="64"/>
      <c r="K66" s="65"/>
    </row>
    <row r="67" customFormat="false" ht="12.75" hidden="false" customHeight="false" outlineLevel="0" collapsed="false">
      <c r="A67" s="35" t="s">
        <v>62</v>
      </c>
      <c r="B67" s="36" t="n">
        <v>1520.14</v>
      </c>
      <c r="C67" s="36" t="n">
        <v>1025.29</v>
      </c>
      <c r="D67" s="37" t="n">
        <f aca="false">B67+C67</f>
        <v>2545.43</v>
      </c>
      <c r="E67" s="62"/>
      <c r="F67" s="63"/>
      <c r="I67" s="64"/>
      <c r="J67" s="64"/>
      <c r="K67" s="65"/>
    </row>
    <row r="68" customFormat="false" ht="12.75" hidden="false" customHeight="false" outlineLevel="0" collapsed="false">
      <c r="A68" s="35" t="s">
        <v>63</v>
      </c>
      <c r="B68" s="36" t="n">
        <v>1050.15</v>
      </c>
      <c r="C68" s="36" t="n">
        <v>1052.4</v>
      </c>
      <c r="D68" s="37" t="n">
        <f aca="false">B68+C68</f>
        <v>2102.55</v>
      </c>
      <c r="E68" s="62"/>
      <c r="F68" s="63"/>
      <c r="I68" s="64"/>
      <c r="J68" s="64"/>
      <c r="K68" s="65"/>
    </row>
    <row r="69" customFormat="false" ht="12.75" hidden="false" customHeight="false" outlineLevel="0" collapsed="false">
      <c r="A69" s="35" t="s">
        <v>64</v>
      </c>
      <c r="B69" s="36" t="n">
        <v>1846.42</v>
      </c>
      <c r="C69" s="36" t="n">
        <v>274.1</v>
      </c>
      <c r="D69" s="37" t="n">
        <f aca="false">B69+C69</f>
        <v>2120.52</v>
      </c>
      <c r="E69" s="62"/>
      <c r="F69" s="63"/>
      <c r="I69" s="64"/>
      <c r="J69" s="64"/>
      <c r="K69" s="65"/>
    </row>
    <row r="70" customFormat="false" ht="12.75" hidden="false" customHeight="false" outlineLevel="0" collapsed="false">
      <c r="A70" s="35" t="s">
        <v>65</v>
      </c>
      <c r="B70" s="36" t="n">
        <v>1830.58</v>
      </c>
      <c r="C70" s="36" t="n">
        <v>3198.48</v>
      </c>
      <c r="D70" s="37" t="n">
        <f aca="false">B70+C70</f>
        <v>5029.06</v>
      </c>
      <c r="E70" s="62"/>
      <c r="F70" s="63"/>
      <c r="I70" s="64"/>
      <c r="J70" s="64"/>
      <c r="K70" s="65"/>
    </row>
    <row r="71" customFormat="false" ht="12.75" hidden="false" customHeight="false" outlineLevel="0" collapsed="false">
      <c r="A71" s="35" t="s">
        <v>66</v>
      </c>
      <c r="B71" s="36" t="n">
        <v>5723.49</v>
      </c>
      <c r="C71" s="36" t="n">
        <v>18698.48</v>
      </c>
      <c r="D71" s="37" t="n">
        <f aca="false">B71+C71</f>
        <v>24421.97</v>
      </c>
      <c r="E71" s="62"/>
      <c r="F71" s="63"/>
      <c r="I71" s="64"/>
      <c r="J71" s="64"/>
      <c r="K71" s="65"/>
    </row>
    <row r="72" customFormat="false" ht="12.75" hidden="false" customHeight="false" outlineLevel="0" collapsed="false">
      <c r="A72" s="35" t="s">
        <v>67</v>
      </c>
      <c r="B72" s="36" t="n">
        <v>3808.22</v>
      </c>
      <c r="C72" s="36" t="n">
        <v>5001.94</v>
      </c>
      <c r="D72" s="37" t="n">
        <f aca="false">B72+C72</f>
        <v>8810.16</v>
      </c>
      <c r="E72" s="62"/>
      <c r="F72" s="63"/>
      <c r="I72" s="64"/>
      <c r="J72" s="64"/>
      <c r="K72" s="65"/>
    </row>
    <row r="73" customFormat="false" ht="12.75" hidden="false" customHeight="false" outlineLevel="0" collapsed="false">
      <c r="A73" s="35" t="s">
        <v>68</v>
      </c>
      <c r="B73" s="36" t="n">
        <v>2390.1</v>
      </c>
      <c r="C73" s="36" t="n">
        <v>2065.53</v>
      </c>
      <c r="D73" s="37" t="n">
        <f aca="false">B73+C73</f>
        <v>4455.63</v>
      </c>
      <c r="E73" s="62"/>
      <c r="F73" s="63"/>
      <c r="I73" s="64"/>
      <c r="J73" s="64"/>
      <c r="K73" s="65"/>
    </row>
    <row r="74" customFormat="false" ht="12.75" hidden="false" customHeight="false" outlineLevel="0" collapsed="false">
      <c r="A74" s="35" t="s">
        <v>69</v>
      </c>
      <c r="B74" s="36" t="n">
        <v>6685.36</v>
      </c>
      <c r="C74" s="36" t="n">
        <v>2728.88</v>
      </c>
      <c r="D74" s="37" t="n">
        <f aca="false">B74+C74</f>
        <v>9414.24</v>
      </c>
      <c r="E74" s="62"/>
      <c r="F74" s="63"/>
      <c r="I74" s="64"/>
      <c r="J74" s="64"/>
      <c r="K74" s="65"/>
    </row>
    <row r="75" customFormat="false" ht="12.75" hidden="false" customHeight="false" outlineLevel="0" collapsed="false">
      <c r="A75" s="35" t="s">
        <v>70</v>
      </c>
      <c r="B75" s="36" t="n">
        <v>13951.35</v>
      </c>
      <c r="C75" s="36" t="n">
        <v>1484.24</v>
      </c>
      <c r="D75" s="37" t="n">
        <f aca="false">B75+C75</f>
        <v>15435.59</v>
      </c>
      <c r="E75" s="62"/>
      <c r="F75" s="63"/>
      <c r="I75" s="64"/>
      <c r="J75" s="64"/>
      <c r="K75" s="65"/>
    </row>
    <row r="76" customFormat="false" ht="12.75" hidden="false" customHeight="false" outlineLevel="0" collapsed="false">
      <c r="A76" s="66" t="s">
        <v>71</v>
      </c>
      <c r="B76" s="36" t="n">
        <v>561.29</v>
      </c>
      <c r="C76" s="36" t="n">
        <v>403</v>
      </c>
      <c r="D76" s="37" t="n">
        <f aca="false">B76+C76</f>
        <v>964.29</v>
      </c>
      <c r="E76" s="62"/>
      <c r="F76" s="63"/>
      <c r="I76" s="64"/>
      <c r="J76" s="64"/>
      <c r="K76" s="65"/>
    </row>
    <row r="77" customFormat="false" ht="12.75" hidden="false" customHeight="false" outlineLevel="0" collapsed="false">
      <c r="A77" s="67" t="s">
        <v>72</v>
      </c>
      <c r="B77" s="36" t="n">
        <v>604.25</v>
      </c>
      <c r="C77" s="36" t="n">
        <v>255.14</v>
      </c>
      <c r="D77" s="37" t="n">
        <f aca="false">B77+C77</f>
        <v>859.39</v>
      </c>
      <c r="E77" s="62"/>
      <c r="F77" s="63"/>
      <c r="I77" s="64"/>
      <c r="J77" s="64"/>
      <c r="K77" s="65"/>
    </row>
    <row r="78" customFormat="false" ht="12.75" hidden="false" customHeight="false" outlineLevel="0" collapsed="false">
      <c r="A78" s="68" t="s">
        <v>73</v>
      </c>
      <c r="B78" s="36" t="n">
        <v>0</v>
      </c>
      <c r="C78" s="36" t="n">
        <v>0</v>
      </c>
      <c r="D78" s="37" t="n">
        <f aca="false">B78+C78</f>
        <v>0</v>
      </c>
      <c r="E78" s="62"/>
      <c r="F78" s="63"/>
      <c r="I78" s="64"/>
      <c r="J78" s="64"/>
      <c r="K78" s="65"/>
    </row>
    <row r="79" customFormat="false" ht="12.75" hidden="false" customHeight="false" outlineLevel="0" collapsed="false">
      <c r="A79" s="35" t="s">
        <v>74</v>
      </c>
      <c r="B79" s="36" t="n">
        <v>3263.13</v>
      </c>
      <c r="C79" s="36" t="n">
        <v>5677.51</v>
      </c>
      <c r="D79" s="37" t="n">
        <f aca="false">B79+C79</f>
        <v>8940.64</v>
      </c>
      <c r="E79" s="62"/>
      <c r="F79" s="63"/>
      <c r="I79" s="64"/>
      <c r="J79" s="64"/>
      <c r="K79" s="65"/>
    </row>
    <row r="80" customFormat="false" ht="13.5" hidden="false" customHeight="false" outlineLevel="0" collapsed="false">
      <c r="A80" s="52" t="s">
        <v>34</v>
      </c>
      <c r="B80" s="46" t="n">
        <v>6908.84</v>
      </c>
      <c r="C80" s="46" t="n">
        <v>6003</v>
      </c>
      <c r="D80" s="37" t="n">
        <f aca="false">B80+C80</f>
        <v>12911.84</v>
      </c>
      <c r="E80" s="69"/>
      <c r="F80" s="63"/>
      <c r="I80" s="64"/>
      <c r="J80" s="64"/>
      <c r="K80" s="65"/>
    </row>
    <row r="81" customFormat="false" ht="13.5" hidden="false" customHeight="false" outlineLevel="0" collapsed="false">
      <c r="A81" s="47" t="s">
        <v>15</v>
      </c>
      <c r="B81" s="48" t="n">
        <f aca="false">SUM(B61:B80)</f>
        <v>51792.99</v>
      </c>
      <c r="C81" s="48" t="n">
        <f aca="false">SUM(C61:C80)</f>
        <v>52647.11</v>
      </c>
      <c r="D81" s="48" t="n">
        <f aca="false">B81+C81</f>
        <v>104440.1</v>
      </c>
      <c r="E81" s="70"/>
      <c r="F81" s="71"/>
      <c r="I81" s="72"/>
      <c r="J81" s="72"/>
      <c r="K81" s="72"/>
    </row>
    <row r="82" customFormat="false" ht="3" hidden="false" customHeight="true" outlineLevel="0" collapsed="false"/>
    <row r="83" customFormat="false" ht="8.25" hidden="false" customHeight="true" outlineLevel="0" collapsed="false"/>
    <row r="84" customFormat="false" ht="12.75" hidden="true" customHeight="false" outlineLevel="0" collapsed="false"/>
    <row r="85" customFormat="false" ht="12.75" hidden="false" customHeight="false" outlineLevel="0" collapsed="false">
      <c r="A85" s="73" t="s">
        <v>75</v>
      </c>
      <c r="B85" s="74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2.75" hidden="false" customHeight="false" outlineLevel="0" collapsed="false">
      <c r="A86" s="75" t="s">
        <v>76</v>
      </c>
      <c r="B86" s="76"/>
      <c r="C86" s="75"/>
      <c r="D86" s="75"/>
      <c r="E86" s="75"/>
      <c r="F86" s="75"/>
      <c r="G86" s="75"/>
      <c r="H86" s="75"/>
      <c r="I86" s="75"/>
      <c r="J86" s="75"/>
      <c r="K86" s="75"/>
      <c r="L86" s="19"/>
      <c r="M86" s="19"/>
    </row>
    <row r="87" customFormat="false" ht="12.75" hidden="false" customHeight="false" outlineLevel="0" collapsed="false">
      <c r="A87" s="77" t="s">
        <v>77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</row>
    <row r="89" customFormat="false" ht="12.75" hidden="false" customHeight="false" outlineLevel="0" collapsed="false">
      <c r="A89" s="5" t="s">
        <v>78</v>
      </c>
    </row>
  </sheetData>
  <sheetProtection sheet="true" password="cf33" objects="true" scenarios="true" selectLockedCells="true"/>
  <mergeCells count="12"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I6:I7"/>
    <mergeCell ref="J6:J7"/>
    <mergeCell ref="K6:K7"/>
  </mergeCells>
  <conditionalFormatting sqref="B32:E32 B46:E46 B58:E58 B81:D81 B26:E26 I26:J26 I46:J46 I58:J58 I32:J32">
    <cfRule type="cellIs" priority="2" operator="greaterThan" aboveAverage="0" equalAverage="0" bottom="0" percent="0" rank="0" text="" dxfId="0">
      <formula>B$9+0.5</formula>
    </cfRule>
    <cfRule type="cellIs" priority="3" operator="lessThan" aboveAverage="0" equalAverage="0" bottom="0" percent="0" rank="0" text="" dxfId="1">
      <formula>B$9-0.5</formula>
    </cfRule>
    <cfRule type="cellIs" priority="4" operator="between" aboveAverage="0" equalAverage="0" bottom="0" percent="0" rank="0" text="" dxfId="2">
      <formula>B$9-0.5</formula>
      <formula>B$9+0.5</formula>
    </cfRule>
  </conditionalFormatting>
  <conditionalFormatting sqref="K9 F9:F81 K12:K26">
    <cfRule type="cellIs" priority="5" operator="greaterThan" aboveAverage="0" equalAverage="0" bottom="0" percent="0" rank="0" text="" dxfId="3">
      <formula>0</formula>
    </cfRule>
  </conditionalFormatting>
  <conditionalFormatting sqref="D12:D25">
    <cfRule type="expression" priority="6" aboveAverage="0" equalAverage="0" bottom="0" percent="0" rank="0" text="" dxfId="4">
      <formula>D12=#NAME?</formula>
    </cfRule>
  </conditionalFormatting>
  <conditionalFormatting sqref="D9">
    <cfRule type="expression" priority="7" aboveAverage="0" equalAverage="0" bottom="0" percent="0" rank="0" text="" dxfId="5">
      <formula>$D$9=#NAME?</formula>
    </cfRule>
  </conditionalFormatting>
  <conditionalFormatting sqref="K29:K32 K35:K46 K49:K58 K61:K80"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1.23680555555556" bottom="0.984027777777778" header="0.511805555555556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Bold"&amp;14Cabinet&amp;"Tahoma,Regular"Office
&amp;"Tahoma,Bold"&amp;10PSMG Absence Reporting Proform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8:10:56Z</dcterms:created>
  <dc:creator>John Bell</dc:creator>
  <dc:description/>
  <dc:language>en-US</dc:language>
  <cp:lastModifiedBy>clholly</cp:lastModifiedBy>
  <cp:lastPrinted>2009-06-30T18:19:46Z</cp:lastPrinted>
  <dcterms:modified xsi:type="dcterms:W3CDTF">2013-03-27T12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Security Label">
    <vt:lpwstr>UNCLASSIFIED</vt:lpwstr>
  </property>
  <property fmtid="{D5CDD505-2E9C-101B-9397-08002B2CF9AE}" pid="3" name="bjDocumentSecurityLabel">
    <vt:lpwstr>UNCLASSIFIED</vt:lpwstr>
  </property>
  <property fmtid="{D5CDD505-2E9C-101B-9397-08002B2CF9AE}" pid="4" name="bjDocumentSecurityPolicyProp">
    <vt:lpwstr>UK</vt:lpwstr>
  </property>
  <property fmtid="{D5CDD505-2E9C-101B-9397-08002B2CF9AE}" pid="5" name="bjDocumentSecurityPolicyPropID">
    <vt:lpwstr>id_newpolicy</vt:lpwstr>
  </property>
  <property fmtid="{D5CDD505-2E9C-101B-9397-08002B2CF9AE}" pid="6" name="bjDocumentSecurityProp1">
    <vt:lpwstr>UNCLASSIFIED</vt:lpwstr>
  </property>
  <property fmtid="{D5CDD505-2E9C-101B-9397-08002B2CF9AE}" pid="7" name="bjDocumentSecurityProp2">
    <vt:lpwstr/>
  </property>
  <property fmtid="{D5CDD505-2E9C-101B-9397-08002B2CF9AE}" pid="8" name="bjDocumentSecurityProp3">
    <vt:lpwstr/>
  </property>
  <property fmtid="{D5CDD505-2E9C-101B-9397-08002B2CF9AE}" pid="9" name="bjDocumentSecurityXML">
    <vt:lpwstr>&lt;label version="1.0"&gt;&lt;element uid="id_newpolicy" value=""/&gt;&lt;element uid="id_unclassified" value=""/&gt;&lt;/label&gt;</vt:lpwstr>
  </property>
  <property fmtid="{D5CDD505-2E9C-101B-9397-08002B2CF9AE}" pid="10" name="bjSecLabelProp1ID">
    <vt:lpwstr>id_unclassified</vt:lpwstr>
  </property>
  <property fmtid="{D5CDD505-2E9C-101B-9397-08002B2CF9AE}" pid="11" name="bjSecLabelProp2ID">
    <vt:lpwstr/>
  </property>
  <property fmtid="{D5CDD505-2E9C-101B-9397-08002B2CF9AE}" pid="12" name="bjSecLabelProp3ID">
    <vt:lpwstr/>
  </property>
  <property fmtid="{D5CDD505-2E9C-101B-9397-08002B2CF9AE}" pid="13" name="docIndexRef">
    <vt:lpwstr>8e3ae66f-8117-4229-a9f5-b07ef7d74de7</vt:lpwstr>
  </property>
  <property fmtid="{D5CDD505-2E9C-101B-9397-08002B2CF9AE}" pid="14" name="eGMS.protectiveMarking">
    <vt:lpwstr/>
  </property>
</Properties>
</file>