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Data Guide" sheetId="2" state="visible" r:id="rId3"/>
    <sheet name="Summary" sheetId="3" state="visible" r:id="rId4"/>
    <sheet name="GSE" sheetId="4" state="visible" r:id="rId5"/>
    <sheet name="Rest of England" sheetId="5" state="visible" r:id="rId6"/>
    <sheet name="North East" sheetId="6" state="visible" r:id="rId7"/>
    <sheet name="North West" sheetId="7" state="visible" r:id="rId8"/>
    <sheet name="Y&amp;H" sheetId="8" state="visible" r:id="rId9"/>
    <sheet name="East Midlands" sheetId="9" state="visible" r:id="rId10"/>
    <sheet name="West Midlands" sheetId="10" state="visible" r:id="rId11"/>
    <sheet name="East of England" sheetId="11" state="visible" r:id="rId12"/>
    <sheet name="London" sheetId="12" state="visible" r:id="rId13"/>
    <sheet name="South East" sheetId="13" state="visible" r:id="rId14"/>
    <sheet name="South West" sheetId="14" state="visible" r:id="rId15"/>
    <sheet name="England" sheetId="15" state="visible" r:id="rId16"/>
    <sheet name="Component revisions - England" sheetId="16" state="visible" r:id="rId17"/>
    <sheet name="Indicator revision - regions"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07">
  <si>
    <t xml:space="preserve">BIS Private Sector Employment Indicator Q3 (Aug - Oct) 2012 Data Tables</t>
  </si>
  <si>
    <t xml:space="preserve">Table of Contents</t>
  </si>
  <si>
    <t xml:space="preserve">Data Guide</t>
  </si>
  <si>
    <t xml:space="preserve">Summary Table</t>
  </si>
  <si>
    <t xml:space="preserve">GSE(London, South East &amp; East)</t>
  </si>
  <si>
    <t xml:space="preserve">Rest of England</t>
  </si>
  <si>
    <t xml:space="preserve">North East</t>
  </si>
  <si>
    <t xml:space="preserve">North West</t>
  </si>
  <si>
    <t xml:space="preserve">Yorkshire &amp; the Humber (Y&amp;H)</t>
  </si>
  <si>
    <t xml:space="preserve">East Midlands</t>
  </si>
  <si>
    <t xml:space="preserve">West Midlands</t>
  </si>
  <si>
    <t xml:space="preserve">East of England  </t>
  </si>
  <si>
    <t xml:space="preserve">London</t>
  </si>
  <si>
    <t xml:space="preserve">South East</t>
  </si>
  <si>
    <t xml:space="preserve">South West</t>
  </si>
  <si>
    <t xml:space="preserve">England</t>
  </si>
  <si>
    <t xml:space="preserve">Component revisions - England</t>
  </si>
  <si>
    <t xml:space="preserve">Indicator revisions - regions</t>
  </si>
  <si>
    <t xml:space="preserve">© Crown copyright 2013</t>
  </si>
  <si>
    <t xml:space="preserve">You may re-use this information (not including logos) free of charge in any format or medium, under the terms of the </t>
  </si>
  <si>
    <t xml:space="preserve">Open Government Licence. Visit www.nationalarchives.gov.uk/doc/open-government-licence, write to the </t>
  </si>
  <si>
    <t xml:space="preserve">Information Policy Team, The National Archives, Kew, London TW9 4DU, or email: </t>
  </si>
  <si>
    <t xml:space="preserve">This publication is also available on our website at www.bis.gov.uk </t>
  </si>
  <si>
    <t xml:space="preserve">Any enquiries regarding this publication should be sent to:</t>
  </si>
  <si>
    <t xml:space="preserve">Department for Business, Innovation and Skills</t>
  </si>
  <si>
    <t xml:space="preserve">1 Victoria Street</t>
  </si>
  <si>
    <t xml:space="preserve">London SW1H 0ET</t>
  </si>
  <si>
    <t xml:space="preserve">Tel: 020 7215 5000</t>
  </si>
  <si>
    <t xml:space="preserve">If you require this publication in an alternative format, email enquiries@bis.gsi.gov.uk, or call 020 7215 5000.</t>
  </si>
  <si>
    <t xml:space="preserve">URN 13/P153A</t>
  </si>
  <si>
    <t xml:space="preserve">Data notes:</t>
  </si>
  <si>
    <t xml:space="preserve">Public sector data are obtained from administrative data for the months of March, June, September and December.  Labour Force Survey estimates for Total Workplace Employment, Unemployment and Inactivity are based on consistent quarterly averages for Feb-Apr, May-Jul, Aug-Oct and Nov-Jan.</t>
  </si>
  <si>
    <t xml:space="preserve">The public employment estimates used to compile the Quarter 3 2012 Indicator have been revised to reflect a change in the way employment in Academies was estimated between 2000 and Quarter 2 2002. The change has resulted in an increase in Public Sector employment and a corresponding decrease in private sector employment, with recent quarters most affected. A revised Indicator time series has been published in the Quarter 3 2012 release, including new estimates for each Quarter between Quarter 1 2008 and Quarter 2 2012.</t>
  </si>
  <si>
    <t xml:space="preserve">Further Education colleges and Sixth Form College Corporations in England were classified to public sector from 1993 to 31 March 2012. They are therefore included in public sector estimates from 1993 to Q1 2012, but not in subsequent quarters. </t>
  </si>
  <si>
    <t xml:space="preserve">The following financial Institutions have been reclassified between the public and private sectors:
• Bank of England classified as a public financial corporation on 7 February 2008. 
• Bradford and Bingley plc classified as a public financial corporation from 26 September 2008.
• Lloyds Banking Group classified as a public financial corporation from 13 October 2008.
• Royal Bank of Scotland Group classified as a public financial corporation from 13 October 2008.
• Northern Rock classified as a public financial corporation between 9 October 2007 and 31 December 2011, and then classified as private sector following its sale to Virgin Money Holdings (UK) Ltd, on 1 January 2012.</t>
  </si>
  <si>
    <t xml:space="preserve">Due to ongoing validation of data from the new HM Forces Personnel Administration System, Public sector employment figures from Q2 2007 onwards are provisional and subject to review.</t>
  </si>
  <si>
    <t xml:space="preserve">Estimates are calculated using rounded figures; annual estimates are based on 4 quarter averages.</t>
  </si>
  <si>
    <t xml:space="preserve">Employment and unemployment are derived for all aged 16+.  Inactivity are limited to those aged 16-64.</t>
  </si>
  <si>
    <t xml:space="preserve">Data are not seasonally adjusted,  and therefore changes are given relative to the previous year or the same quarter in the previous year.</t>
  </si>
  <si>
    <t xml:space="preserve">Workplace based employment excludes those working outside of the UK and some respondents who do not give a region of workplace. Differences in regional workplace and residency placed employment  are more pronounced in some regions due to commuting and travel to work patterns.</t>
  </si>
  <si>
    <t xml:space="preserve">Inactivity and Unemployment are residency based.</t>
  </si>
  <si>
    <t xml:space="preserve">The indicator is presented for two groups: (i) London, South East and East (GSE) and (ii) Rest of England (NWM).  Data are also published for England and each English region.  The two English groups have been selected to minimise the commuting effect.</t>
  </si>
  <si>
    <t xml:space="preserve">To help users interpret data,  estimates of confidence intervals for the indicator are provided.  Further technical details and explanations can be found in the User Guide at http://www.bis.gov.uk/analysis/statistics/sub-national-statistics/private_sector_employment_indicator </t>
  </si>
  <si>
    <t xml:space="preserve">Data sources:</t>
  </si>
  <si>
    <t xml:space="preserve">Total Regional Workplace employment is derived by ONS from the LFS and supplied to BIS each quarter.  The source of public sector employment data is the National Statistics Public Sector Employment (PSE) series.  This is published quarterly by ONS and the Scottish Government and provides employment estimates at national, English regions and for each Devolved administration.</t>
  </si>
  <si>
    <t xml:space="preserve">Links to the ONS releases:</t>
  </si>
  <si>
    <t xml:space="preserve">ONS PSE Release:</t>
  </si>
  <si>
    <t xml:space="preserve">http://www.ons.gov.uk/ons/guide-method/surveys/list-of-surveys/survey.html?survey=Quarterly+Public+Sector+Employment+Survey</t>
  </si>
  <si>
    <t xml:space="preserve">ONS  Regional LFS: </t>
  </si>
  <si>
    <t xml:space="preserve">http://www.ons.gov.uk/ons/guide-method/surveys/list-of-surveys/survey.html?survey=Labour+Force+Survey</t>
  </si>
  <si>
    <t xml:space="preserve">Contact: </t>
  </si>
  <si>
    <t xml:space="preserve">Gary Wainman</t>
  </si>
  <si>
    <t xml:space="preserve">Email:</t>
  </si>
  <si>
    <t xml:space="preserve">gary.wainman@bis.gsi.gov.uk</t>
  </si>
  <si>
    <t xml:space="preserve">Tel: </t>
  </si>
  <si>
    <t xml:space="preserve">0114 207 5114</t>
  </si>
  <si>
    <t xml:space="preserve">2012 Q3 (Aug 2012 - Oct 2012)</t>
  </si>
  <si>
    <t xml:space="preserve">Indicator:</t>
  </si>
  <si>
    <t xml:space="preserve">  Private sector employment (Aged 16+)</t>
  </si>
  <si>
    <t xml:space="preserve"> Private and public sector employment (Aged 16+) + Unemployment (Aged 16+) + Inactivity (Aged 16-64)</t>
  </si>
  <si>
    <t xml:space="preserve">Thousands, NSA</t>
  </si>
  <si>
    <t xml:space="preserve">Indicator </t>
  </si>
  <si>
    <t xml:space="preserve">Private sector employment (16+)</t>
  </si>
  <si>
    <t xml:space="preserve">Public sector employment (16+)</t>
  </si>
  <si>
    <t xml:space="preserve">Unemployment (16+)</t>
  </si>
  <si>
    <t xml:space="preserve">Inactivity (16-64)</t>
  </si>
  <si>
    <t xml:space="preserve">Total </t>
  </si>
  <si>
    <t xml:space="preserve">Share%</t>
  </si>
  <si>
    <t xml:space="preserve">95% CI</t>
  </si>
  <si>
    <r>
      <rPr>
        <b val="true"/>
        <sz val="10"/>
        <rFont val="Arial"/>
        <family val="2"/>
      </rPr>
      <t xml:space="preserve">Change</t>
    </r>
    <r>
      <rPr>
        <b val="true"/>
        <vertAlign val="superscript"/>
        <sz val="10"/>
        <rFont val="Arial"/>
        <family val="2"/>
      </rPr>
      <t xml:space="preserve">1
</t>
    </r>
    <r>
      <rPr>
        <b val="true"/>
        <sz val="10"/>
        <rFont val="Arial"/>
        <family val="2"/>
      </rPr>
      <t xml:space="preserve">(PPTs)</t>
    </r>
  </si>
  <si>
    <t xml:space="preserve">Level</t>
  </si>
  <si>
    <r>
      <rPr>
        <b val="true"/>
        <sz val="10"/>
        <rFont val="Arial"/>
        <family val="2"/>
      </rPr>
      <t xml:space="preserve">Change</t>
    </r>
    <r>
      <rPr>
        <b val="true"/>
        <vertAlign val="superscript"/>
        <sz val="10"/>
        <rFont val="Arial"/>
        <family val="2"/>
      </rPr>
      <t xml:space="preserve">1</t>
    </r>
  </si>
  <si>
    <t xml:space="preserve">London, South East &amp; East (GSE)</t>
  </si>
  <si>
    <t xml:space="preserve">Rest of England (NWM)</t>
  </si>
  <si>
    <t xml:space="preserve">Yorkshire &amp; the Humber</t>
  </si>
  <si>
    <t xml:space="preserve">East of England</t>
  </si>
  <si>
    <t xml:space="preserve">Source: Labour Force Survey and returns from public sector organisations, ONS</t>
  </si>
  <si>
    <t xml:space="preserve">1 Four quarter change</t>
  </si>
  <si>
    <t xml:space="preserve">2 Statistically significant changes at the 95% level are highlighted in bold text.   Further  explanation of how to interpret this can be found in the User Guide.  </t>
  </si>
  <si>
    <t xml:space="preserve">Greater South London (London, South East &amp; East)</t>
  </si>
  <si>
    <t xml:space="preserve">       Private sector employment (Aged 16+)</t>
  </si>
  <si>
    <t xml:space="preserve"> Private sector employment (Aged 16+) +Public sector employement (Aged 16+)+ Unemployment (Aged 16+) + Inactivity (Aged 16-64)</t>
  </si>
  <si>
    <t xml:space="preserve">Feb-Apr</t>
  </si>
  <si>
    <t xml:space="preserve">May-Jul</t>
  </si>
  <si>
    <t xml:space="preserve">Aug-Oct</t>
  </si>
  <si>
    <t xml:space="preserve">Nov-Jan</t>
  </si>
  <si>
    <t xml:space="preserve">1 Annual or four quarter change</t>
  </si>
  <si>
    <t xml:space="preserve">Rest of England (North, Midlands and West)</t>
  </si>
  <si>
    <t xml:space="preserve">Total</t>
  </si>
  <si>
    <t xml:space="preserve">scottish </t>
  </si>
  <si>
    <t xml:space="preserve">PPTs</t>
  </si>
  <si>
    <t xml:space="preserve">East</t>
  </si>
  <si>
    <t xml:space="preserve">May-July</t>
  </si>
  <si>
    <t xml:space="preserve">Size of revisions </t>
  </si>
  <si>
    <t xml:space="preserve">Indicator (Share %)</t>
  </si>
  <si>
    <t xml:space="preserve">Private Sector Employment </t>
  </si>
  <si>
    <t xml:space="preserve">Public Sector Employment </t>
  </si>
  <si>
    <t xml:space="preserve">Unemployment</t>
  </si>
  <si>
    <t xml:space="preserve">Inactivity</t>
  </si>
  <si>
    <t xml:space="preserve">Published October 2012</t>
  </si>
  <si>
    <t xml:space="preserve">Published January 2013</t>
  </si>
  <si>
    <t xml:space="preserve">Change due to revisions</t>
  </si>
  <si>
    <t xml:space="preserve">Indicator - revisions</t>
  </si>
  <si>
    <t xml:space="preserve">Greater South East</t>
  </si>
  <si>
    <t xml:space="preserve">Published October 12</t>
  </si>
  <si>
    <t xml:space="preserve">Published January 13</t>
  </si>
  <si>
    <t xml:space="preserve">Change
(PPT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
    <numFmt numFmtId="169" formatCode="0"/>
    <numFmt numFmtId="170" formatCode="@"/>
    <numFmt numFmtId="171" formatCode="_-* #,##0.00_-;\-* #,##0.00_-;_-* \-??_-;_-@_-"/>
    <numFmt numFmtId="172" formatCode="_-* #,##0_-;\-* #,##0_-;_-* \-??_-;_-@_-"/>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Verdana"/>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2"/>
      <color rgb="FF000000"/>
      <name val="Arial"/>
      <family val="2"/>
    </font>
    <font>
      <b val="true"/>
      <i val="true"/>
      <sz val="24"/>
      <color rgb="FF000000"/>
      <name val="Arial"/>
      <family val="2"/>
    </font>
    <font>
      <u val="single"/>
      <sz val="14"/>
      <color rgb="FF0000FF"/>
      <name val="Arial"/>
      <family val="2"/>
    </font>
    <font>
      <u val="single"/>
      <sz val="7.5"/>
      <color rgb="FF0000FF"/>
      <name val="Arial"/>
      <family val="2"/>
    </font>
    <font>
      <sz val="10"/>
      <color rgb="FF000000"/>
      <name val="Arial"/>
      <family val="2"/>
    </font>
    <font>
      <sz val="11"/>
      <color rgb="FF000000"/>
      <name val="Arial"/>
      <family val="2"/>
    </font>
    <font>
      <b val="true"/>
      <sz val="10"/>
      <color rgb="FF000000"/>
      <name val="Arial"/>
      <family val="2"/>
    </font>
    <font>
      <b val="true"/>
      <sz val="10"/>
      <name val="Arial"/>
      <family val="2"/>
    </font>
    <font>
      <sz val="10"/>
      <name val="Arial"/>
      <family val="2"/>
    </font>
    <font>
      <i val="true"/>
      <sz val="10"/>
      <name val="Arial"/>
      <family val="2"/>
    </font>
    <font>
      <u val="single"/>
      <sz val="8"/>
      <color rgb="FF0000FF"/>
      <name val="Arial"/>
      <family val="2"/>
    </font>
    <font>
      <b val="true"/>
      <sz val="12"/>
      <name val="Arial"/>
      <family val="2"/>
    </font>
    <font>
      <b val="true"/>
      <vertAlign val="superscript"/>
      <sz val="10"/>
      <name val="Arial"/>
      <family val="2"/>
    </font>
    <font>
      <sz val="11"/>
      <color rgb="FF33CCCC"/>
      <name val="Calibri"/>
      <family val="2"/>
    </font>
    <font>
      <sz val="10"/>
      <color rgb="FF33CCCC"/>
      <name val="Arial"/>
      <family val="2"/>
    </font>
    <font>
      <b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color rgb="FFC0C0C0"/>
      </left>
      <right style="medium">
        <color rgb="FFC0C0C0"/>
      </right>
      <top style="medium"/>
      <bottom style="thin"/>
      <diagonal/>
    </border>
    <border diagonalUp="false" diagonalDown="false">
      <left style="medium">
        <color rgb="FFC0C0C0"/>
      </left>
      <right/>
      <top style="medium"/>
      <bottom style="thin"/>
      <diagonal/>
    </border>
    <border diagonalUp="false" diagonalDown="false">
      <left style="medium">
        <color rgb="FFC0C0C0"/>
      </left>
      <right/>
      <top style="thin"/>
      <bottom style="thin"/>
      <diagonal/>
    </border>
    <border diagonalUp="false" diagonalDown="false">
      <left/>
      <right style="medium">
        <color rgb="FFC0C0C0"/>
      </right>
      <top style="thin"/>
      <bottom style="thin"/>
      <diagonal/>
    </border>
    <border diagonalUp="false" diagonalDown="false">
      <left style="medium">
        <color rgb="FFC0C0C0"/>
      </left>
      <right/>
      <top/>
      <bottom/>
      <diagonal/>
    </border>
    <border diagonalUp="false" diagonalDown="false">
      <left/>
      <right style="medium">
        <color rgb="FFC0C0C0"/>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left" vertical="bottom" textRotation="0" wrapText="false" indent="0" shrinkToFit="false"/>
      <protection locked="true" hidden="false"/>
    </xf>
    <xf numFmtId="164" fontId="25" fillId="24" borderId="0" xfId="20" applyFont="fals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13" fillId="24" borderId="0" xfId="20" applyFont="true" applyBorder="true" applyAlignment="true" applyProtection="true">
      <alignment horizontal="lef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14" fillId="24" borderId="0" xfId="54"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7" fontId="30" fillId="0" borderId="0" xfId="19"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8" fontId="1"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29" fillId="24" borderId="13"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9" fillId="24" borderId="13" xfId="0" applyFont="true" applyBorder="true" applyAlignment="true" applyProtection="false">
      <alignment horizontal="center" vertical="bottom" textRotation="0" wrapText="true" indent="0" shrinkToFit="false"/>
      <protection locked="true" hidden="false"/>
    </xf>
    <xf numFmtId="164" fontId="29" fillId="24" borderId="15" xfId="0" applyFont="true" applyBorder="true" applyAlignment="true" applyProtection="false">
      <alignment horizontal="center" vertical="bottom" textRotation="0" wrapText="false" indent="0" shrinkToFit="false"/>
      <protection locked="true" hidden="false"/>
    </xf>
    <xf numFmtId="164" fontId="29" fillId="24" borderId="15" xfId="0" applyFont="true" applyBorder="true" applyAlignment="true" applyProtection="false">
      <alignment horizontal="center" vertical="bottom" textRotation="0" wrapText="true" indent="0" shrinkToFit="false"/>
      <protection locked="true" hidden="false"/>
    </xf>
    <xf numFmtId="164" fontId="29" fillId="24" borderId="10" xfId="0" applyFont="true" applyBorder="true" applyAlignment="true" applyProtection="false">
      <alignment horizontal="center" vertical="bottom" textRotation="0" wrapText="true" indent="0" shrinkToFit="false"/>
      <protection locked="true" hidden="false"/>
    </xf>
    <xf numFmtId="164" fontId="29" fillId="24" borderId="14"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70" fontId="30" fillId="24" borderId="0" xfId="0" applyFont="true" applyBorder="false" applyAlignment="true" applyProtection="false">
      <alignment horizontal="center" vertical="bottom" textRotation="0" wrapText="false" indent="0" shrinkToFit="false"/>
      <protection locked="true" hidden="false"/>
    </xf>
    <xf numFmtId="165" fontId="30" fillId="24" borderId="0" xfId="0" applyFont="true" applyBorder="false" applyAlignment="true" applyProtection="false">
      <alignment horizontal="center" vertical="bottom" textRotation="0" wrapText="false" indent="0" shrinkToFit="false"/>
      <protection locked="true" hidden="false"/>
    </xf>
    <xf numFmtId="165" fontId="30" fillId="24" borderId="0" xfId="0" applyFont="true" applyBorder="true" applyAlignment="true" applyProtection="false">
      <alignment horizontal="center" vertical="bottom" textRotation="0" wrapText="false" indent="0" shrinkToFit="false"/>
      <protection locked="true" hidden="false"/>
    </xf>
    <xf numFmtId="168" fontId="30" fillId="24" borderId="0" xfId="0" applyFont="true" applyBorder="true" applyAlignment="true" applyProtection="false">
      <alignment horizontal="center" vertical="bottom" textRotation="0" wrapText="false" indent="0" shrinkToFit="false"/>
      <protection locked="true" hidden="false"/>
    </xf>
    <xf numFmtId="172" fontId="30" fillId="24" borderId="0" xfId="15" applyFont="true" applyBorder="true" applyAlignment="true" applyProtection="true">
      <alignment horizontal="center" vertical="bottom" textRotation="0" wrapText="false" indent="0" shrinkToFit="false"/>
      <protection locked="true" hidden="false"/>
    </xf>
    <xf numFmtId="168" fontId="30" fillId="24"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24" borderId="16" xfId="0" applyFont="true" applyBorder="true" applyAlignment="true" applyProtection="false">
      <alignment horizontal="center" vertical="bottom" textRotation="0" wrapText="false" indent="0" shrinkToFit="false"/>
      <protection locked="true" hidden="false"/>
    </xf>
    <xf numFmtId="164" fontId="29" fillId="24"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5" fontId="30" fillId="24" borderId="20" xfId="0" applyFont="true" applyBorder="true" applyAlignment="true" applyProtection="false">
      <alignment horizontal="center" vertical="bottom" textRotation="0" wrapText="false" indent="0" shrinkToFit="false"/>
      <protection locked="true" hidden="false"/>
    </xf>
    <xf numFmtId="165" fontId="30" fillId="24" borderId="21"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Hyperlink_Public_ Private_ABI_employees_2003-2008_website_17th Sept_2010_adjusted_data_only_(final)" xfId="55"/>
    <cellStyle name="Input" xfId="56"/>
    <cellStyle name="Linked Cell" xfId="57"/>
    <cellStyle name="Neutral 1" xfId="58"/>
    <cellStyle name="Note 1" xfId="59"/>
    <cellStyle name="Output" xfId="60"/>
    <cellStyle name="Title" xfId="61"/>
    <cellStyle name="Total" xfId="62"/>
    <cellStyle name="Warning Text" xfId="63"/>
    <cellStyle name="*unknown*" xfId="20" builtinId="8"/>
  </cellStyles>
  <dxfs count="20">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47520</xdr:rowOff>
    </xdr:from>
    <xdr:to>
      <xdr:col>12</xdr:col>
      <xdr:colOff>151560</xdr:colOff>
      <xdr:row>1</xdr:row>
      <xdr:rowOff>505440</xdr:rowOff>
    </xdr:to>
    <xdr:pic>
      <xdr:nvPicPr>
        <xdr:cNvPr id="0" name="Picture 13" descr=""/>
        <xdr:cNvPicPr/>
      </xdr:nvPicPr>
      <xdr:blipFill>
        <a:blip r:embed="rId1"/>
        <a:stretch/>
      </xdr:blipFill>
      <xdr:spPr>
        <a:xfrm>
          <a:off x="160920" y="47520"/>
          <a:ext cx="771732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tionalarchives.gov.uk/doc/open-government-licence/" TargetMode="External"/><Relationship Id="rId2" Type="http://schemas.openxmlformats.org/officeDocument/2006/relationships/hyperlink" Target="http://www.bis.gov.uk/" TargetMode="External"/><Relationship Id="rId3" Type="http://schemas.openxmlformats.org/officeDocument/2006/relationships/hyperlink" Target="mailto:enquiries@bis.gsi.gov.uk"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ons.gov.uk/ons/guide-method/surveys/list-of-surveys/survey.html?survey=Quarterly+Public+Sector+Employment+Survey" TargetMode="External"/><Relationship Id="rId2" Type="http://schemas.openxmlformats.org/officeDocument/2006/relationships/hyperlink" Target="http://www.ons.gov.uk/ons/guide-method/surveys/list-of-surveys/survey.html?survey=Labour+Force+Survey" TargetMode="External"/><Relationship Id="rId3" Type="http://schemas.openxmlformats.org/officeDocument/2006/relationships/hyperlink" Target="mailto:gary.wainman@bis.gsi.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2" customFormat="false" ht="48.75" hidden="false" customHeight="true" outlineLevel="0" collapsed="false"/>
    <row r="3" customFormat="false" ht="27.75" hidden="false" customHeight="false" outlineLevel="0" collapsed="false">
      <c r="A3" s="2" t="s">
        <v>0</v>
      </c>
    </row>
    <row r="4" customFormat="false" ht="30" hidden="false" customHeight="false" outlineLevel="0" collapsed="false">
      <c r="A4" s="3" t="s">
        <v>1</v>
      </c>
    </row>
    <row r="7" customFormat="false" ht="18" hidden="false" customHeight="false" outlineLevel="0" collapsed="false">
      <c r="C7" s="4" t="s">
        <v>2</v>
      </c>
    </row>
    <row r="8" customFormat="false" ht="18" hidden="false" customHeight="false" outlineLevel="0" collapsed="false">
      <c r="C8" s="4" t="s">
        <v>3</v>
      </c>
    </row>
    <row r="9" customFormat="false" ht="18" hidden="false" customHeight="false" outlineLevel="0" collapsed="false">
      <c r="C9" s="4" t="s">
        <v>4</v>
      </c>
    </row>
    <row r="10" customFormat="false" ht="18" hidden="false" customHeight="false" outlineLevel="0" collapsed="false">
      <c r="C10" s="4" t="s">
        <v>5</v>
      </c>
    </row>
    <row r="11" customFormat="false" ht="18" hidden="false" customHeight="false" outlineLevel="0" collapsed="false">
      <c r="C11" s="4" t="s">
        <v>6</v>
      </c>
    </row>
    <row r="12" customFormat="false" ht="18" hidden="false" customHeight="false" outlineLevel="0" collapsed="false">
      <c r="C12" s="4" t="s">
        <v>7</v>
      </c>
    </row>
    <row r="13" customFormat="false" ht="18" hidden="false" customHeight="false" outlineLevel="0" collapsed="false">
      <c r="C13" s="4" t="s">
        <v>8</v>
      </c>
    </row>
    <row r="14" customFormat="false" ht="18" hidden="false" customHeight="false" outlineLevel="0" collapsed="false">
      <c r="C14" s="4" t="s">
        <v>9</v>
      </c>
    </row>
    <row r="15" customFormat="false" ht="18" hidden="false" customHeight="false" outlineLevel="0" collapsed="false">
      <c r="C15" s="4" t="s">
        <v>10</v>
      </c>
    </row>
    <row r="16" customFormat="false" ht="18" hidden="false" customHeight="false" outlineLevel="0" collapsed="false">
      <c r="C16" s="4" t="s">
        <v>11</v>
      </c>
    </row>
    <row r="17" customFormat="false" ht="18" hidden="false" customHeight="false" outlineLevel="0" collapsed="false">
      <c r="C17" s="4" t="s">
        <v>12</v>
      </c>
    </row>
    <row r="18" customFormat="false" ht="18" hidden="false" customHeight="false" outlineLevel="0" collapsed="false">
      <c r="C18" s="4" t="s">
        <v>13</v>
      </c>
    </row>
    <row r="19" customFormat="false" ht="18" hidden="false" customHeight="false" outlineLevel="0" collapsed="false">
      <c r="C19" s="4" t="s">
        <v>14</v>
      </c>
    </row>
    <row r="20" customFormat="false" ht="18" hidden="false" customHeight="false" outlineLevel="0" collapsed="false">
      <c r="C20" s="4" t="s">
        <v>15</v>
      </c>
    </row>
    <row r="21" customFormat="false" ht="18" hidden="false" customHeight="false" outlineLevel="0" collapsed="false">
      <c r="C21" s="4" t="s">
        <v>16</v>
      </c>
    </row>
    <row r="22" customFormat="false" ht="18" hidden="false" customHeight="false" outlineLevel="0" collapsed="false">
      <c r="C22" s="4" t="s">
        <v>17</v>
      </c>
    </row>
    <row r="23" customFormat="false" ht="15" hidden="false" customHeight="false" outlineLevel="0" collapsed="false">
      <c r="C23" s="5"/>
    </row>
    <row r="24" customFormat="false" ht="15" hidden="false" customHeight="false" outlineLevel="0" collapsed="false">
      <c r="B24" s="6" t="s">
        <v>18</v>
      </c>
      <c r="C24" s="7"/>
    </row>
    <row r="25" customFormat="false" ht="15" hidden="false" customHeight="false" outlineLevel="0" collapsed="false">
      <c r="B25" s="8"/>
    </row>
    <row r="26" customFormat="false" ht="15" hidden="false" customHeight="false" outlineLevel="0" collapsed="false">
      <c r="B26" s="6" t="s">
        <v>19</v>
      </c>
    </row>
    <row r="27" customFormat="false" ht="15" hidden="false" customHeight="false" outlineLevel="0" collapsed="false">
      <c r="B27" s="6" t="s">
        <v>20</v>
      </c>
    </row>
    <row r="28" customFormat="false" ht="15" hidden="false" customHeight="false" outlineLevel="0" collapsed="false">
      <c r="B28" s="6" t="s">
        <v>21</v>
      </c>
    </row>
    <row r="29" customFormat="false" ht="15" hidden="false" customHeight="false" outlineLevel="0" collapsed="false">
      <c r="B29" s="9" t="s">
        <v>22</v>
      </c>
    </row>
    <row r="30" customFormat="false" ht="15" hidden="false" customHeight="false" outlineLevel="0" collapsed="false">
      <c r="B30" s="9"/>
    </row>
    <row r="31" customFormat="false" ht="15" hidden="false" customHeight="false" outlineLevel="0" collapsed="false">
      <c r="B31" s="6" t="s">
        <v>23</v>
      </c>
    </row>
    <row r="32" customFormat="false" ht="15" hidden="false" customHeight="false" outlineLevel="0" collapsed="false">
      <c r="B32" s="8"/>
    </row>
    <row r="33" customFormat="false" ht="15" hidden="false" customHeight="false" outlineLevel="0" collapsed="false">
      <c r="B33" s="6" t="s">
        <v>24</v>
      </c>
    </row>
    <row r="34" customFormat="false" ht="15" hidden="false" customHeight="false" outlineLevel="0" collapsed="false">
      <c r="B34" s="6" t="s">
        <v>25</v>
      </c>
    </row>
    <row r="35" customFormat="false" ht="15" hidden="false" customHeight="false" outlineLevel="0" collapsed="false">
      <c r="B35" s="6" t="s">
        <v>26</v>
      </c>
    </row>
    <row r="36" customFormat="false" ht="15" hidden="false" customHeight="false" outlineLevel="0" collapsed="false">
      <c r="B36" s="6" t="s">
        <v>27</v>
      </c>
    </row>
    <row r="37" customFormat="false" ht="15" hidden="false" customHeight="false" outlineLevel="0" collapsed="false">
      <c r="B37" s="6"/>
    </row>
    <row r="38" customFormat="false" ht="15" hidden="false" customHeight="false" outlineLevel="0" collapsed="false">
      <c r="B38" s="9" t="s">
        <v>28</v>
      </c>
    </row>
    <row r="39" customFormat="false" ht="15" hidden="false" customHeight="false" outlineLevel="0" collapsed="false">
      <c r="B39" s="10"/>
    </row>
    <row r="40" customFormat="false" ht="15" hidden="false" customHeight="false" outlineLevel="0" collapsed="false">
      <c r="B40" s="10" t="s">
        <v>29</v>
      </c>
    </row>
  </sheetData>
  <hyperlinks>
    <hyperlink ref="C7" location="'Data Guide'!A1" display="Data Guide"/>
    <hyperlink ref="C8" location="Summary!A1" display="Summary Table"/>
    <hyperlink ref="C9" location="GSE!A1" display="GSE(London, South East &amp; East)"/>
    <hyperlink ref="C10" location="'Rest of England'!A1" display="Rest of England"/>
    <hyperlink ref="C11" location="'North East'!A1" display="North East"/>
    <hyperlink ref="C12" location="'North West'!A1" display="North West"/>
    <hyperlink ref="C13" location="Y&amp;H!A1" display="Yorkshire &amp; the Humber (Y&amp;H)"/>
    <hyperlink ref="C14" location="'East Midlands'!A1" display="East Midlands"/>
    <hyperlink ref="C15" location="'West Midlands'!A1" display="West Midlands"/>
    <hyperlink ref="C16" location="'East of England'!A1" display="East of England  "/>
    <hyperlink ref="C17" location="London!A1" display="London"/>
    <hyperlink ref="C18" location="'South East'!A1" display="South East"/>
    <hyperlink ref="C19" location="'South West'!A1" display="South West"/>
    <hyperlink ref="C20" location="England!A1" display="England"/>
    <hyperlink ref="C21" location="'Component revisions - England'!A1" display="Component revisions - England"/>
    <hyperlink ref="C22" location="'Indicator revision - regions'!A1" display="Indicator revisions - regions"/>
    <hyperlink ref="B27" r:id="rId1" display="Open Government Licence. Visit www.nationalarchives.gov.uk/doc/open-government-licence, write to the "/>
    <hyperlink ref="B29" r:id="rId2" display="This publication is also available on our website at www.bis.gov.uk "/>
    <hyperlink ref="B38" r:id="rId3" display="If you require this publication in an alternative format, email enquiries@bis.gsi.gov.uk, or call 020 7215 5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0.71"/>
    <col collapsed="false" customWidth="false" hidden="false" outlineLevel="0" max="6" min="5" style="32" width="9.14"/>
    <col collapsed="false" customWidth="true" hidden="false" outlineLevel="0" max="7" min="7" style="32" width="10.56"/>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56"/>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0.56"/>
    <col collapsed="false" customWidth="false" hidden="false" outlineLevel="0" max="257" min="20" style="26" width="9.14"/>
  </cols>
  <sheetData>
    <row r="1" s="15" customFormat="true" ht="15.75" hidden="false" customHeight="false" outlineLevel="0" collapsed="false">
      <c r="A1" s="33" t="s">
        <v>10</v>
      </c>
      <c r="B1" s="36"/>
      <c r="C1" s="34"/>
      <c r="D1" s="34"/>
      <c r="E1" s="34"/>
      <c r="F1" s="34"/>
      <c r="G1" s="34"/>
      <c r="H1" s="35"/>
      <c r="I1" s="36"/>
      <c r="J1" s="36"/>
      <c r="K1" s="34"/>
      <c r="L1" s="36"/>
      <c r="M1" s="36"/>
      <c r="N1" s="36"/>
      <c r="O1" s="35"/>
      <c r="P1" s="36"/>
      <c r="Q1" s="36"/>
      <c r="R1" s="36"/>
      <c r="S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row>
    <row r="4" s="15" customFormat="true" ht="13.5" hidden="false" customHeight="false" outlineLevel="0" collapsed="false">
      <c r="A4" s="40"/>
      <c r="B4" s="40"/>
      <c r="C4" s="40"/>
      <c r="D4" s="40" t="s">
        <v>90</v>
      </c>
      <c r="E4" s="40"/>
      <c r="F4" s="40"/>
      <c r="G4" s="42"/>
      <c r="H4" s="41"/>
      <c r="I4" s="40"/>
      <c r="J4" s="40"/>
      <c r="K4" s="40"/>
      <c r="L4" s="40"/>
      <c r="M4" s="40"/>
      <c r="N4" s="40"/>
      <c r="O4" s="43"/>
      <c r="P4" s="40"/>
      <c r="Q4" s="40"/>
      <c r="R4" s="40"/>
      <c r="S4" s="75"/>
    </row>
    <row r="5" s="15" customFormat="true" ht="27.75"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88</v>
      </c>
      <c r="S5" s="79"/>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65"/>
      <c r="J7" s="64"/>
      <c r="K7" s="64"/>
      <c r="L7" s="58"/>
      <c r="M7" s="64"/>
      <c r="N7" s="64"/>
      <c r="O7" s="58"/>
      <c r="P7" s="64"/>
      <c r="Q7" s="64"/>
      <c r="R7" s="60"/>
      <c r="S7" s="64"/>
    </row>
    <row r="8" s="61" customFormat="true" ht="12.75" hidden="false" customHeight="false" outlineLevel="0" collapsed="false">
      <c r="A8" s="32" t="n">
        <v>2008</v>
      </c>
      <c r="B8" s="80"/>
      <c r="C8" s="56" t="n">
        <v>55.5767879028253</v>
      </c>
      <c r="D8" s="80"/>
      <c r="E8" s="56"/>
      <c r="F8" s="58" t="n">
        <v>1928.8455</v>
      </c>
      <c r="G8" s="80"/>
      <c r="H8" s="56"/>
      <c r="I8" s="60" t="n">
        <v>514</v>
      </c>
      <c r="J8" s="64"/>
      <c r="K8" s="64"/>
      <c r="L8" s="58" t="n">
        <v>184</v>
      </c>
      <c r="M8" s="64"/>
      <c r="N8" s="64"/>
      <c r="O8" s="58" t="n">
        <v>843.75</v>
      </c>
      <c r="P8" s="64"/>
      <c r="Q8" s="64"/>
      <c r="R8" s="60" t="n">
        <v>3470.5955</v>
      </c>
      <c r="S8" s="64"/>
    </row>
    <row r="9" s="61" customFormat="true" ht="12.75" hidden="false" customHeight="false" outlineLevel="0" collapsed="false">
      <c r="A9" s="32" t="n">
        <v>2009</v>
      </c>
      <c r="B9" s="83"/>
      <c r="C9" s="56" t="n">
        <v>53.625740706953</v>
      </c>
      <c r="D9" s="57" t="n">
        <v>-1.95104719587232</v>
      </c>
      <c r="E9" s="56"/>
      <c r="F9" s="58" t="n">
        <v>1867.8245</v>
      </c>
      <c r="G9" s="85" t="n">
        <v>-61.0210000000006</v>
      </c>
      <c r="H9" s="56"/>
      <c r="I9" s="60" t="n">
        <v>533</v>
      </c>
      <c r="J9" s="85" t="n">
        <v>19</v>
      </c>
      <c r="K9" s="64"/>
      <c r="L9" s="58" t="n">
        <v>262</v>
      </c>
      <c r="M9" s="85" t="n">
        <v>78</v>
      </c>
      <c r="N9" s="64"/>
      <c r="O9" s="58" t="n">
        <v>820.25</v>
      </c>
      <c r="P9" s="85" t="n">
        <v>-23.5</v>
      </c>
      <c r="Q9" s="64"/>
      <c r="R9" s="60" t="n">
        <v>3483.0745</v>
      </c>
      <c r="S9" s="64" t="n">
        <v>12.4789999999994</v>
      </c>
    </row>
    <row r="10" s="61" customFormat="true" ht="12.75" hidden="false" customHeight="false" outlineLevel="0" collapsed="false">
      <c r="A10" s="66" t="n">
        <v>2010</v>
      </c>
      <c r="B10" s="84"/>
      <c r="C10" s="56" t="n">
        <v>53.9222434989945</v>
      </c>
      <c r="D10" s="57" t="n">
        <v>0.29650279204148</v>
      </c>
      <c r="E10" s="57"/>
      <c r="F10" s="58" t="n">
        <v>1879.41275</v>
      </c>
      <c r="G10" s="85" t="n">
        <v>11.5882500000002</v>
      </c>
      <c r="H10" s="57"/>
      <c r="I10" s="60" t="n">
        <v>531</v>
      </c>
      <c r="J10" s="85" t="n">
        <v>-2</v>
      </c>
      <c r="K10" s="85"/>
      <c r="L10" s="58" t="n">
        <v>241.25</v>
      </c>
      <c r="M10" s="85" t="n">
        <v>-20.75</v>
      </c>
      <c r="N10" s="85"/>
      <c r="O10" s="58" t="n">
        <v>833.75</v>
      </c>
      <c r="P10" s="85" t="n">
        <v>13.5</v>
      </c>
      <c r="Q10" s="85"/>
      <c r="R10" s="60" t="n">
        <v>3485.41275</v>
      </c>
      <c r="S10" s="64" t="n">
        <v>2.33825000000024</v>
      </c>
    </row>
    <row r="11" s="61" customFormat="true" ht="12.75" hidden="false" customHeight="false" outlineLevel="0" collapsed="false">
      <c r="A11" s="32" t="n">
        <v>2011</v>
      </c>
      <c r="B11" s="84"/>
      <c r="C11" s="56" t="n">
        <v>53.628700647612</v>
      </c>
      <c r="D11" s="57" t="n">
        <v>-0.29354285138249</v>
      </c>
      <c r="E11" s="57"/>
      <c r="F11" s="58" t="n">
        <v>1876.4315</v>
      </c>
      <c r="G11" s="85" t="n">
        <v>-2.98124999999982</v>
      </c>
      <c r="H11" s="57"/>
      <c r="I11" s="60" t="n">
        <v>514</v>
      </c>
      <c r="J11" s="85" t="n">
        <v>-17</v>
      </c>
      <c r="K11" s="85"/>
      <c r="L11" s="58" t="n">
        <v>239.75</v>
      </c>
      <c r="M11" s="85" t="n">
        <v>-1.5</v>
      </c>
      <c r="N11" s="85"/>
      <c r="O11" s="58" t="n">
        <v>868.75</v>
      </c>
      <c r="P11" s="85" t="n">
        <v>35</v>
      </c>
      <c r="Q11" s="85"/>
      <c r="R11" s="60" t="n">
        <v>3498.9315</v>
      </c>
      <c r="S11" s="64" t="n">
        <v>13.5187500000002</v>
      </c>
    </row>
    <row r="12" s="61" customFormat="true" ht="12.75" hidden="false" customHeight="false" outlineLevel="0" collapsed="false">
      <c r="A12" s="86"/>
      <c r="B12" s="84"/>
      <c r="C12" s="57"/>
      <c r="D12" s="85"/>
      <c r="E12" s="57"/>
      <c r="F12" s="58"/>
      <c r="G12" s="85"/>
      <c r="H12" s="57"/>
      <c r="I12" s="65"/>
      <c r="J12" s="85"/>
      <c r="K12" s="85"/>
      <c r="L12" s="58"/>
      <c r="M12" s="85"/>
      <c r="N12" s="85"/>
      <c r="O12" s="58"/>
      <c r="P12" s="85"/>
      <c r="Q12" s="85"/>
      <c r="R12" s="60"/>
      <c r="S12" s="64"/>
    </row>
    <row r="13" s="61" customFormat="true" ht="12.75" hidden="false" customHeight="false" outlineLevel="0" collapsed="false">
      <c r="A13" s="32" t="n">
        <v>2008</v>
      </c>
      <c r="B13" s="65" t="s">
        <v>82</v>
      </c>
      <c r="C13" s="56" t="n">
        <v>56.2220897880632</v>
      </c>
      <c r="D13" s="57"/>
      <c r="E13" s="57"/>
      <c r="F13" s="58" t="n">
        <v>1958.492</v>
      </c>
      <c r="G13" s="85"/>
      <c r="H13" s="57"/>
      <c r="I13" s="60" t="n">
        <v>514</v>
      </c>
      <c r="J13" s="85"/>
      <c r="K13" s="85"/>
      <c r="L13" s="58" t="n">
        <v>170</v>
      </c>
      <c r="M13" s="85"/>
      <c r="N13" s="85"/>
      <c r="O13" s="58" t="n">
        <v>841</v>
      </c>
      <c r="P13" s="85"/>
      <c r="Q13" s="85"/>
      <c r="R13" s="60" t="n">
        <v>3483.492</v>
      </c>
      <c r="S13" s="64"/>
    </row>
    <row r="14" s="61" customFormat="true" ht="12.75" hidden="false" customHeight="false" outlineLevel="0" collapsed="false">
      <c r="A14" s="32"/>
      <c r="B14" s="65" t="s">
        <v>83</v>
      </c>
      <c r="C14" s="56" t="n">
        <v>55.6635690625506</v>
      </c>
      <c r="D14" s="57"/>
      <c r="E14" s="57"/>
      <c r="F14" s="58" t="n">
        <v>1934.697</v>
      </c>
      <c r="G14" s="85"/>
      <c r="H14" s="57"/>
      <c r="I14" s="60" t="n">
        <v>514</v>
      </c>
      <c r="J14" s="85"/>
      <c r="K14" s="85"/>
      <c r="L14" s="58" t="n">
        <v>168</v>
      </c>
      <c r="M14" s="85"/>
      <c r="N14" s="85"/>
      <c r="O14" s="58" t="n">
        <v>859</v>
      </c>
      <c r="P14" s="85"/>
      <c r="Q14" s="85"/>
      <c r="R14" s="60" t="n">
        <v>3475.697</v>
      </c>
      <c r="S14" s="64"/>
    </row>
    <row r="15" s="61" customFormat="true" ht="12.75" hidden="false" customHeight="false" outlineLevel="0" collapsed="false">
      <c r="A15" s="32"/>
      <c r="B15" s="65" t="s">
        <v>84</v>
      </c>
      <c r="C15" s="56" t="n">
        <v>55.2693849280366</v>
      </c>
      <c r="D15" s="57"/>
      <c r="E15" s="57"/>
      <c r="F15" s="58" t="n">
        <v>1912.717</v>
      </c>
      <c r="G15" s="85"/>
      <c r="H15" s="57"/>
      <c r="I15" s="60" t="n">
        <v>515</v>
      </c>
      <c r="J15" s="85"/>
      <c r="K15" s="85"/>
      <c r="L15" s="58" t="n">
        <v>191</v>
      </c>
      <c r="M15" s="85"/>
      <c r="N15" s="85"/>
      <c r="O15" s="58" t="n">
        <v>842</v>
      </c>
      <c r="P15" s="85"/>
      <c r="Q15" s="85"/>
      <c r="R15" s="60" t="n">
        <v>3460.717</v>
      </c>
      <c r="S15" s="64"/>
    </row>
    <row r="16" s="61" customFormat="true" ht="12.75" hidden="false" customHeight="false" outlineLevel="0" collapsed="false">
      <c r="A16" s="32"/>
      <c r="B16" s="65" t="s">
        <v>85</v>
      </c>
      <c r="C16" s="56" t="n">
        <v>54.4834390187831</v>
      </c>
      <c r="D16" s="57"/>
      <c r="E16" s="57"/>
      <c r="F16" s="58" t="n">
        <v>1886.476</v>
      </c>
      <c r="G16" s="85"/>
      <c r="H16" s="57"/>
      <c r="I16" s="60" t="n">
        <v>536</v>
      </c>
      <c r="J16" s="85"/>
      <c r="K16" s="85"/>
      <c r="L16" s="58" t="n">
        <v>207</v>
      </c>
      <c r="M16" s="85"/>
      <c r="N16" s="85"/>
      <c r="O16" s="58" t="n">
        <v>833</v>
      </c>
      <c r="P16" s="85"/>
      <c r="Q16" s="85"/>
      <c r="R16" s="60" t="n">
        <v>3462.476</v>
      </c>
      <c r="S16" s="64"/>
    </row>
    <row r="17" s="61" customFormat="true" ht="12.75" hidden="false" customHeight="false" outlineLevel="0" collapsed="false">
      <c r="A17" s="87" t="n">
        <v>2009</v>
      </c>
      <c r="B17" s="65" t="s">
        <v>82</v>
      </c>
      <c r="C17" s="56" t="n">
        <v>53.5025399417501</v>
      </c>
      <c r="D17" s="57" t="n">
        <v>-2.71954984631319</v>
      </c>
      <c r="E17" s="57"/>
      <c r="F17" s="58" t="n">
        <v>1858.308</v>
      </c>
      <c r="G17" s="85" t="n">
        <v>-100.184</v>
      </c>
      <c r="H17" s="57"/>
      <c r="I17" s="60" t="n">
        <v>535</v>
      </c>
      <c r="J17" s="64" t="n">
        <v>21</v>
      </c>
      <c r="K17" s="64"/>
      <c r="L17" s="58" t="n">
        <v>252</v>
      </c>
      <c r="M17" s="64" t="n">
        <v>82</v>
      </c>
      <c r="N17" s="64"/>
      <c r="O17" s="58" t="n">
        <v>828</v>
      </c>
      <c r="P17" s="64" t="n">
        <v>-13</v>
      </c>
      <c r="Q17" s="64"/>
      <c r="R17" s="60" t="n">
        <v>3473.308</v>
      </c>
      <c r="S17" s="64" t="n">
        <v>-10.1840000000002</v>
      </c>
    </row>
    <row r="18" s="61" customFormat="true" ht="12.75" hidden="false" customHeight="false" outlineLevel="0" collapsed="false">
      <c r="A18" s="87"/>
      <c r="B18" s="65" t="s">
        <v>83</v>
      </c>
      <c r="C18" s="56" t="n">
        <v>52.8717060873711</v>
      </c>
      <c r="D18" s="57" t="n">
        <v>-2.79186297517953</v>
      </c>
      <c r="E18" s="57"/>
      <c r="F18" s="58" t="n">
        <v>1838.741</v>
      </c>
      <c r="G18" s="85" t="n">
        <v>-95.9560000000001</v>
      </c>
      <c r="H18" s="57"/>
      <c r="I18" s="60" t="n">
        <v>533</v>
      </c>
      <c r="J18" s="64" t="n">
        <v>19</v>
      </c>
      <c r="K18" s="64"/>
      <c r="L18" s="58" t="n">
        <v>286</v>
      </c>
      <c r="M18" s="64" t="n">
        <v>118</v>
      </c>
      <c r="N18" s="64"/>
      <c r="O18" s="58" t="n">
        <v>820</v>
      </c>
      <c r="P18" s="64" t="n">
        <v>-39</v>
      </c>
      <c r="Q18" s="64"/>
      <c r="R18" s="60" t="n">
        <v>3477.741</v>
      </c>
      <c r="S18" s="64" t="n">
        <v>2.04399999999987</v>
      </c>
    </row>
    <row r="19" s="61" customFormat="true" ht="12.75" hidden="false" customHeight="false" outlineLevel="0" collapsed="false">
      <c r="A19" s="88"/>
      <c r="B19" s="65" t="s">
        <v>84</v>
      </c>
      <c r="C19" s="56" t="n">
        <v>53.9294220520489</v>
      </c>
      <c r="D19" s="57" t="n">
        <v>-1.33996287598772</v>
      </c>
      <c r="E19" s="57"/>
      <c r="F19" s="58" t="n">
        <v>1882.297</v>
      </c>
      <c r="G19" s="85" t="n">
        <v>-30.4200000000001</v>
      </c>
      <c r="H19" s="57"/>
      <c r="I19" s="60" t="n">
        <v>535</v>
      </c>
      <c r="J19" s="64" t="n">
        <v>20</v>
      </c>
      <c r="K19" s="64"/>
      <c r="L19" s="58" t="n">
        <v>275</v>
      </c>
      <c r="M19" s="64" t="n">
        <v>84</v>
      </c>
      <c r="N19" s="64"/>
      <c r="O19" s="58" t="n">
        <v>798</v>
      </c>
      <c r="P19" s="64" t="n">
        <v>-44</v>
      </c>
      <c r="Q19" s="64"/>
      <c r="R19" s="60" t="n">
        <v>3490.297</v>
      </c>
      <c r="S19" s="64" t="n">
        <v>29.5799999999999</v>
      </c>
    </row>
    <row r="20" s="61" customFormat="true" ht="12.75" hidden="false" customHeight="false" outlineLevel="0" collapsed="false">
      <c r="A20" s="88"/>
      <c r="B20" s="65" t="s">
        <v>85</v>
      </c>
      <c r="C20" s="56" t="n">
        <v>54.0240026216344</v>
      </c>
      <c r="D20" s="57" t="n">
        <v>-0.459436397148643</v>
      </c>
      <c r="E20" s="57"/>
      <c r="F20" s="58" t="n">
        <v>1885.952</v>
      </c>
      <c r="G20" s="85" t="n">
        <v>-0.523999999999887</v>
      </c>
      <c r="H20" s="57"/>
      <c r="I20" s="60" t="n">
        <v>535</v>
      </c>
      <c r="J20" s="64" t="n">
        <v>-1</v>
      </c>
      <c r="K20" s="64"/>
      <c r="L20" s="58" t="n">
        <v>235</v>
      </c>
      <c r="M20" s="64" t="n">
        <v>28</v>
      </c>
      <c r="N20" s="64"/>
      <c r="O20" s="58" t="n">
        <v>835</v>
      </c>
      <c r="P20" s="64" t="n">
        <v>2</v>
      </c>
      <c r="Q20" s="64"/>
      <c r="R20" s="60" t="n">
        <v>3490.952</v>
      </c>
      <c r="S20" s="64" t="n">
        <v>28.4760000000001</v>
      </c>
    </row>
    <row r="21" s="61" customFormat="true" ht="12.75" hidden="false" customHeight="false" outlineLevel="0" collapsed="false">
      <c r="A21" s="87" t="n">
        <v>2010</v>
      </c>
      <c r="B21" s="65" t="s">
        <v>82</v>
      </c>
      <c r="C21" s="56" t="n">
        <v>53.5203775540019</v>
      </c>
      <c r="D21" s="57" t="n">
        <v>0.0178376122518955</v>
      </c>
      <c r="E21" s="57"/>
      <c r="F21" s="58" t="n">
        <v>1857.338</v>
      </c>
      <c r="G21" s="85" t="n">
        <v>-0.9699999999998</v>
      </c>
      <c r="H21" s="57"/>
      <c r="I21" s="60" t="n">
        <v>532</v>
      </c>
      <c r="J21" s="64" t="n">
        <v>-3</v>
      </c>
      <c r="K21" s="64"/>
      <c r="L21" s="58" t="n">
        <v>239</v>
      </c>
      <c r="M21" s="64" t="n">
        <v>-13</v>
      </c>
      <c r="N21" s="64"/>
      <c r="O21" s="58" t="n">
        <v>842</v>
      </c>
      <c r="P21" s="64" t="n">
        <v>14</v>
      </c>
      <c r="Q21" s="64"/>
      <c r="R21" s="60" t="n">
        <v>3470.338</v>
      </c>
      <c r="S21" s="64" t="n">
        <v>-2.9699999999998</v>
      </c>
    </row>
    <row r="22" s="61" customFormat="true" ht="12.75" hidden="false" customHeight="false" outlineLevel="0" collapsed="false">
      <c r="A22" s="87"/>
      <c r="B22" s="65" t="s">
        <v>83</v>
      </c>
      <c r="C22" s="56" t="n">
        <v>54.7468933599086</v>
      </c>
      <c r="D22" s="57" t="n">
        <v>1.87518727253747</v>
      </c>
      <c r="E22" s="57"/>
      <c r="F22" s="58" t="n">
        <v>1911.473</v>
      </c>
      <c r="G22" s="85" t="n">
        <v>72.732</v>
      </c>
      <c r="H22" s="57"/>
      <c r="I22" s="60" t="n">
        <v>531</v>
      </c>
      <c r="J22" s="64" t="n">
        <v>-2</v>
      </c>
      <c r="K22" s="64"/>
      <c r="L22" s="58" t="n">
        <v>230</v>
      </c>
      <c r="M22" s="64" t="n">
        <v>-56</v>
      </c>
      <c r="N22" s="64"/>
      <c r="O22" s="58" t="n">
        <v>819</v>
      </c>
      <c r="P22" s="64" t="n">
        <v>-1</v>
      </c>
      <c r="Q22" s="64"/>
      <c r="R22" s="60" t="n">
        <v>3491.473</v>
      </c>
      <c r="S22" s="64" t="n">
        <v>13.732</v>
      </c>
    </row>
    <row r="23" s="61" customFormat="true" ht="12.75" hidden="false" customHeight="false" outlineLevel="0" collapsed="false">
      <c r="A23" s="87"/>
      <c r="B23" s="65" t="s">
        <v>84</v>
      </c>
      <c r="C23" s="56" t="n">
        <v>54.364971802945</v>
      </c>
      <c r="D23" s="57" t="n">
        <v>0.435549750896158</v>
      </c>
      <c r="E23" s="57"/>
      <c r="F23" s="58" t="n">
        <v>1895.357</v>
      </c>
      <c r="G23" s="85" t="n">
        <v>13.0599999999999</v>
      </c>
      <c r="H23" s="57"/>
      <c r="I23" s="60" t="n">
        <v>528</v>
      </c>
      <c r="J23" s="64" t="n">
        <v>-7</v>
      </c>
      <c r="K23" s="64"/>
      <c r="L23" s="58" t="n">
        <v>243</v>
      </c>
      <c r="M23" s="64" t="n">
        <v>-32</v>
      </c>
      <c r="N23" s="64"/>
      <c r="O23" s="58" t="n">
        <v>820</v>
      </c>
      <c r="P23" s="64" t="n">
        <v>22</v>
      </c>
      <c r="Q23" s="64"/>
      <c r="R23" s="60" t="n">
        <v>3486.357</v>
      </c>
      <c r="S23" s="64" t="n">
        <v>-3.94000000000005</v>
      </c>
    </row>
    <row r="24" s="61" customFormat="true" ht="15" hidden="false" customHeight="false" outlineLevel="0" collapsed="false">
      <c r="A24" s="87"/>
      <c r="B24" s="65" t="s">
        <v>85</v>
      </c>
      <c r="C24" s="56" t="n">
        <v>53.0840711118388</v>
      </c>
      <c r="D24" s="57" t="n">
        <v>-0.939931509795628</v>
      </c>
      <c r="E24" s="68"/>
      <c r="F24" s="58" t="n">
        <v>1854.483</v>
      </c>
      <c r="G24" s="85" t="n">
        <v>-31.4690000000001</v>
      </c>
      <c r="H24" s="68"/>
      <c r="I24" s="60" t="n">
        <v>532</v>
      </c>
      <c r="J24" s="85" t="n">
        <v>-3</v>
      </c>
      <c r="K24" s="85"/>
      <c r="L24" s="58" t="n">
        <v>253</v>
      </c>
      <c r="M24" s="85" t="n">
        <v>18</v>
      </c>
      <c r="N24" s="85"/>
      <c r="O24" s="58" t="n">
        <v>854</v>
      </c>
      <c r="P24" s="85" t="n">
        <v>19</v>
      </c>
      <c r="Q24" s="85"/>
      <c r="R24" s="60" t="n">
        <v>3493.483</v>
      </c>
      <c r="S24" s="64" t="n">
        <v>2.53099999999995</v>
      </c>
    </row>
    <row r="25" s="61" customFormat="true" ht="15" hidden="false" customHeight="false" outlineLevel="0" collapsed="false">
      <c r="A25" s="87" t="n">
        <v>2011</v>
      </c>
      <c r="B25" s="65" t="s">
        <v>82</v>
      </c>
      <c r="C25" s="56" t="n">
        <v>53.2570397666162</v>
      </c>
      <c r="D25" s="57" t="n">
        <v>-0.263337787385723</v>
      </c>
      <c r="E25" s="68"/>
      <c r="F25" s="58" t="n">
        <v>1866.271</v>
      </c>
      <c r="G25" s="85" t="n">
        <v>8.93299999999999</v>
      </c>
      <c r="H25" s="68"/>
      <c r="I25" s="60" t="n">
        <v>527</v>
      </c>
      <c r="J25" s="85" t="n">
        <v>-5</v>
      </c>
      <c r="K25" s="85"/>
      <c r="L25" s="58" t="n">
        <v>234</v>
      </c>
      <c r="M25" s="85" t="n">
        <v>-5</v>
      </c>
      <c r="N25" s="85"/>
      <c r="O25" s="58" t="n">
        <v>877</v>
      </c>
      <c r="P25" s="85" t="n">
        <v>35</v>
      </c>
      <c r="Q25" s="85"/>
      <c r="R25" s="60" t="n">
        <v>3504.271</v>
      </c>
      <c r="S25" s="64" t="n">
        <v>33.933</v>
      </c>
    </row>
    <row r="26" s="61" customFormat="true" ht="15" hidden="false" customHeight="false" outlineLevel="0" collapsed="false">
      <c r="A26" s="87"/>
      <c r="B26" s="65" t="s">
        <v>83</v>
      </c>
      <c r="C26" s="56" t="n">
        <v>53.0217289551534</v>
      </c>
      <c r="D26" s="57" t="n">
        <v>-1.72516440475518</v>
      </c>
      <c r="E26" s="68"/>
      <c r="F26" s="58" t="n">
        <v>1849.847</v>
      </c>
      <c r="G26" s="85" t="n">
        <v>-61.6259999999998</v>
      </c>
      <c r="H26" s="68"/>
      <c r="I26" s="60" t="n">
        <v>514</v>
      </c>
      <c r="J26" s="85" t="n">
        <v>-17</v>
      </c>
      <c r="K26" s="85"/>
      <c r="L26" s="58" t="n">
        <v>242</v>
      </c>
      <c r="M26" s="85" t="n">
        <v>12</v>
      </c>
      <c r="N26" s="85"/>
      <c r="O26" s="58" t="n">
        <v>883</v>
      </c>
      <c r="P26" s="85" t="n">
        <v>64</v>
      </c>
      <c r="Q26" s="85"/>
      <c r="R26" s="60" t="n">
        <v>3488.847</v>
      </c>
      <c r="S26" s="64" t="n">
        <v>-2.62599999999975</v>
      </c>
    </row>
    <row r="27" s="61" customFormat="true" ht="15" hidden="false" customHeight="false" outlineLevel="0" collapsed="false">
      <c r="A27" s="87"/>
      <c r="B27" s="65" t="s">
        <v>84</v>
      </c>
      <c r="C27" s="56" t="n">
        <v>53.6965052701251</v>
      </c>
      <c r="D27" s="57" t="n">
        <v>-0.668466532819906</v>
      </c>
      <c r="E27" s="68"/>
      <c r="F27" s="58" t="n">
        <v>1882.135</v>
      </c>
      <c r="G27" s="85" t="n">
        <v>-13.2219999999998</v>
      </c>
      <c r="H27" s="68"/>
      <c r="I27" s="60" t="n">
        <v>510</v>
      </c>
      <c r="J27" s="85" t="n">
        <v>-18</v>
      </c>
      <c r="K27" s="85"/>
      <c r="L27" s="58" t="n">
        <v>248</v>
      </c>
      <c r="M27" s="85" t="n">
        <v>5</v>
      </c>
      <c r="N27" s="85"/>
      <c r="O27" s="58" t="n">
        <v>865</v>
      </c>
      <c r="P27" s="85" t="n">
        <v>45</v>
      </c>
      <c r="Q27" s="85"/>
      <c r="R27" s="60" t="n">
        <v>3505.135</v>
      </c>
      <c r="S27" s="64" t="n">
        <v>18.7780000000002</v>
      </c>
    </row>
    <row r="28" s="61" customFormat="true" ht="15" hidden="false" customHeight="false" outlineLevel="0" collapsed="false">
      <c r="A28" s="87"/>
      <c r="B28" s="65" t="s">
        <v>85</v>
      </c>
      <c r="C28" s="56" t="n">
        <v>54.30986886818</v>
      </c>
      <c r="D28" s="57" t="n">
        <v>1.22579775634115</v>
      </c>
      <c r="E28" s="68"/>
      <c r="F28" s="58" t="n">
        <v>1899.473</v>
      </c>
      <c r="G28" s="85" t="n">
        <v>44.9899999999998</v>
      </c>
      <c r="H28" s="68"/>
      <c r="I28" s="60" t="n">
        <v>513</v>
      </c>
      <c r="J28" s="85" t="n">
        <v>-19</v>
      </c>
      <c r="K28" s="85"/>
      <c r="L28" s="58" t="n">
        <v>235</v>
      </c>
      <c r="M28" s="85" t="n">
        <v>-18</v>
      </c>
      <c r="N28" s="85"/>
      <c r="O28" s="58" t="n">
        <v>850</v>
      </c>
      <c r="P28" s="85" t="n">
        <v>-4</v>
      </c>
      <c r="Q28" s="85"/>
      <c r="R28" s="60" t="n">
        <v>3497.473</v>
      </c>
      <c r="S28" s="64" t="n">
        <v>3.98999999999978</v>
      </c>
    </row>
    <row r="29" s="61" customFormat="true" ht="15" hidden="false" customHeight="false" outlineLevel="0" collapsed="false">
      <c r="A29" s="87" t="n">
        <v>2012</v>
      </c>
      <c r="B29" s="65" t="s">
        <v>82</v>
      </c>
      <c r="C29" s="56" t="n">
        <v>54.1981308927138</v>
      </c>
      <c r="D29" s="57" t="n">
        <v>0.941091126097568</v>
      </c>
      <c r="E29" s="68"/>
      <c r="F29" s="58" t="n">
        <v>1885.024</v>
      </c>
      <c r="G29" s="85" t="n">
        <v>18.7529999999997</v>
      </c>
      <c r="H29" s="68"/>
      <c r="I29" s="60" t="n">
        <v>511</v>
      </c>
      <c r="J29" s="85" t="n">
        <v>-16</v>
      </c>
      <c r="K29" s="85"/>
      <c r="L29" s="58" t="n">
        <v>218</v>
      </c>
      <c r="M29" s="85" t="n">
        <v>-16</v>
      </c>
      <c r="N29" s="85"/>
      <c r="O29" s="58" t="n">
        <v>864</v>
      </c>
      <c r="P29" s="85" t="n">
        <v>-13</v>
      </c>
      <c r="Q29" s="85"/>
      <c r="R29" s="60" t="n">
        <v>3478.024</v>
      </c>
      <c r="S29" s="64" t="n">
        <v>-26.2470000000003</v>
      </c>
    </row>
    <row r="30" s="61" customFormat="true" ht="15" hidden="false" customHeight="false" outlineLevel="0" collapsed="false">
      <c r="A30" s="87"/>
      <c r="B30" s="65" t="s">
        <v>83</v>
      </c>
      <c r="C30" s="56" t="n">
        <v>55.6189241138429</v>
      </c>
      <c r="D30" s="57" t="n">
        <v>2.59719515868956</v>
      </c>
      <c r="E30" s="68"/>
      <c r="F30" s="58" t="n">
        <v>1927.441</v>
      </c>
      <c r="G30" s="85" t="n">
        <v>77.5939999999996</v>
      </c>
      <c r="H30" s="68"/>
      <c r="I30" s="60" t="n">
        <v>482</v>
      </c>
      <c r="J30" s="85" t="n">
        <v>-32</v>
      </c>
      <c r="K30" s="85"/>
      <c r="L30" s="58" t="n">
        <v>239</v>
      </c>
      <c r="M30" s="85" t="n">
        <v>-3</v>
      </c>
      <c r="N30" s="85"/>
      <c r="O30" s="58" t="n">
        <v>817</v>
      </c>
      <c r="P30" s="85" t="n">
        <v>-66</v>
      </c>
      <c r="Q30" s="85"/>
      <c r="R30" s="60" t="n">
        <v>3465.441</v>
      </c>
      <c r="S30" s="64" t="n">
        <v>-23.4060000000004</v>
      </c>
    </row>
    <row r="31" s="61" customFormat="true" ht="15" hidden="false" customHeight="false" outlineLevel="0" collapsed="false">
      <c r="A31" s="87"/>
      <c r="B31" s="65" t="s">
        <v>84</v>
      </c>
      <c r="C31" s="56" t="n">
        <v>56.5440636812226</v>
      </c>
      <c r="D31" s="57" t="n">
        <v>2.84755841109745</v>
      </c>
      <c r="E31" s="68"/>
      <c r="F31" s="58" t="n">
        <v>1949.17</v>
      </c>
      <c r="G31" s="85" t="n">
        <v>67.0349999999999</v>
      </c>
      <c r="H31" s="68"/>
      <c r="I31" s="60" t="n">
        <v>478</v>
      </c>
      <c r="J31" s="85" t="n">
        <v>-32</v>
      </c>
      <c r="K31" s="85"/>
      <c r="L31" s="58" t="n">
        <v>244</v>
      </c>
      <c r="M31" s="85" t="n">
        <v>-4</v>
      </c>
      <c r="N31" s="85"/>
      <c r="O31" s="58" t="n">
        <v>776</v>
      </c>
      <c r="P31" s="85" t="n">
        <v>-89</v>
      </c>
      <c r="Q31" s="85"/>
      <c r="R31" s="60" t="n">
        <v>3447.17</v>
      </c>
      <c r="S31" s="64" t="n">
        <v>-57.9650000000001</v>
      </c>
    </row>
    <row r="32" s="61" customFormat="true" ht="15" hidden="false" customHeight="false" outlineLevel="0" collapsed="false">
      <c r="A32" s="87"/>
      <c r="B32" s="65"/>
      <c r="C32" s="56"/>
      <c r="D32" s="57"/>
      <c r="E32" s="68"/>
      <c r="F32" s="57"/>
      <c r="G32" s="57"/>
      <c r="H32" s="36"/>
      <c r="I32" s="58"/>
      <c r="J32" s="85"/>
      <c r="K32" s="68"/>
      <c r="L32" s="60"/>
      <c r="M32" s="85"/>
      <c r="N32" s="85"/>
      <c r="O32" s="58"/>
      <c r="P32" s="85"/>
      <c r="Q32" s="85"/>
      <c r="R32" s="58"/>
      <c r="S32" s="85"/>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row>
    <row r="34" customFormat="false" ht="12.75" hidden="false" customHeight="false" outlineLevel="0" collapsed="false">
      <c r="A34" s="25" t="s">
        <v>86</v>
      </c>
    </row>
    <row r="35" customFormat="false" ht="12.75" hidden="false" customHeight="false" outlineLevel="0" collapsed="false">
      <c r="A35" s="66"/>
      <c r="B35" s="66"/>
      <c r="C35" s="66"/>
      <c r="D35" s="66"/>
      <c r="E35" s="66"/>
      <c r="F35" s="66"/>
      <c r="G35" s="66"/>
      <c r="H35" s="66"/>
      <c r="I35" s="66"/>
      <c r="J35" s="66"/>
      <c r="K35" s="66"/>
    </row>
    <row r="36" customFormat="false" ht="12.75" hidden="false" customHeight="false" outlineLevel="0" collapsed="false">
      <c r="A36" s="66"/>
      <c r="B36" s="66"/>
      <c r="C36" s="66"/>
      <c r="D36" s="66"/>
      <c r="E36" s="66"/>
      <c r="F36" s="66"/>
    </row>
    <row r="37" customFormat="false" ht="12.75" hidden="false" customHeight="false" outlineLevel="0" collapsed="false">
      <c r="A37" s="66"/>
      <c r="B37" s="66"/>
      <c r="C37" s="66"/>
      <c r="D37" s="66"/>
      <c r="E37" s="66"/>
      <c r="F37" s="66"/>
    </row>
    <row r="38" customFormat="false" ht="12.75" hidden="false" customHeight="false" outlineLevel="0" collapsed="false">
      <c r="A38" s="66"/>
      <c r="B38" s="66"/>
      <c r="C38" s="66"/>
      <c r="D38" s="66"/>
      <c r="E38" s="66"/>
      <c r="F38" s="66"/>
    </row>
    <row r="39" customFormat="false" ht="12.75" hidden="false" customHeight="false" outlineLevel="0" collapsed="false">
      <c r="A39" s="66"/>
      <c r="B39" s="66"/>
      <c r="C39" s="66"/>
      <c r="D39" s="66"/>
      <c r="E39" s="66"/>
      <c r="F39" s="66"/>
    </row>
    <row r="40" customFormat="false" ht="12.75" hidden="false" customHeight="false" outlineLevel="0" collapsed="false">
      <c r="A40" s="66"/>
      <c r="B40" s="66"/>
      <c r="C40" s="66"/>
      <c r="D40" s="66"/>
      <c r="E40" s="66"/>
      <c r="F40" s="66"/>
    </row>
  </sheetData>
  <mergeCells count="9">
    <mergeCell ref="A2:B3"/>
    <mergeCell ref="C2:S2"/>
    <mergeCell ref="C3:S3"/>
    <mergeCell ref="C5:D5"/>
    <mergeCell ref="F5:G5"/>
    <mergeCell ref="I5:J5"/>
    <mergeCell ref="L5:M5"/>
    <mergeCell ref="O5:P5"/>
    <mergeCell ref="R5:S5"/>
  </mergeCells>
  <conditionalFormatting sqref="M7:N7 J7:K7 P7:Q7">
    <cfRule type="cellIs" priority="2" operator="greaterThanOrEqual" aboveAverage="0" equalAverage="0" bottom="0" percent="0" rank="0" text="" dxfId="12">
      <formula>0</formula>
    </cfRule>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0.13"/>
    <col collapsed="false" customWidth="false" hidden="false" outlineLevel="0" max="6" min="5" style="32" width="9.14"/>
    <col collapsed="false" customWidth="true" hidden="false" outlineLevel="0" max="7" min="7" style="32" width="10.28"/>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41"/>
    <col collapsed="false" customWidth="false" hidden="false" outlineLevel="0" max="15" min="14" style="32" width="9.14"/>
    <col collapsed="false" customWidth="true" hidden="false" outlineLevel="0" max="16" min="16" style="32" width="11.13"/>
    <col collapsed="false" customWidth="false" hidden="false" outlineLevel="0" max="18" min="17" style="32" width="9.14"/>
    <col collapsed="false" customWidth="true" hidden="false" outlineLevel="0" max="19" min="19" style="32" width="10.41"/>
    <col collapsed="false" customWidth="false" hidden="false" outlineLevel="0" max="257" min="20" style="26" width="9.14"/>
  </cols>
  <sheetData>
    <row r="1" s="15" customFormat="true" ht="15.75" hidden="false" customHeight="false" outlineLevel="0" collapsed="false">
      <c r="A1" s="33" t="s">
        <v>91</v>
      </c>
      <c r="B1" s="36"/>
      <c r="C1" s="34"/>
      <c r="D1" s="34"/>
      <c r="E1" s="34"/>
      <c r="F1" s="34"/>
      <c r="G1" s="34"/>
      <c r="H1" s="35"/>
      <c r="I1" s="36"/>
      <c r="J1" s="36"/>
      <c r="K1" s="34"/>
      <c r="L1" s="36"/>
      <c r="M1" s="36"/>
      <c r="N1" s="36"/>
      <c r="O1" s="35"/>
      <c r="P1" s="36"/>
      <c r="Q1" s="36"/>
      <c r="R1" s="36"/>
      <c r="S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row>
    <row r="4" s="15" customFormat="true" ht="13.5" hidden="false" customHeight="false" outlineLevel="0" collapsed="false">
      <c r="A4" s="40"/>
      <c r="B4" s="40"/>
      <c r="C4" s="40"/>
      <c r="D4" s="40"/>
      <c r="E4" s="40"/>
      <c r="F4" s="40"/>
      <c r="G4" s="40"/>
      <c r="H4" s="40"/>
      <c r="I4" s="40"/>
      <c r="J4" s="40"/>
      <c r="K4" s="40"/>
      <c r="L4" s="43"/>
      <c r="M4" s="40"/>
      <c r="N4" s="40"/>
      <c r="O4" s="40"/>
      <c r="P4" s="75"/>
      <c r="Q4" s="75"/>
      <c r="R4" s="75"/>
      <c r="S4" s="42" t="s">
        <v>60</v>
      </c>
    </row>
    <row r="5" s="15" customFormat="true" ht="25.5"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88</v>
      </c>
      <c r="S5" s="79"/>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65"/>
      <c r="J7" s="64"/>
      <c r="K7" s="64"/>
      <c r="L7" s="58"/>
      <c r="M7" s="64"/>
      <c r="N7" s="64"/>
      <c r="O7" s="58"/>
      <c r="P7" s="64"/>
      <c r="Q7" s="64"/>
      <c r="R7" s="60"/>
      <c r="S7" s="64"/>
    </row>
    <row r="8" s="61" customFormat="true" ht="12.75" hidden="false" customHeight="false" outlineLevel="0" collapsed="false">
      <c r="A8" s="32" t="n">
        <v>2008</v>
      </c>
      <c r="B8" s="80"/>
      <c r="C8" s="56" t="n">
        <v>61.1254659115445</v>
      </c>
      <c r="D8" s="80"/>
      <c r="E8" s="56"/>
      <c r="F8" s="58" t="n">
        <v>2110.5245</v>
      </c>
      <c r="G8" s="80"/>
      <c r="H8" s="56"/>
      <c r="I8" s="65" t="n">
        <v>459</v>
      </c>
      <c r="J8" s="64"/>
      <c r="K8" s="64"/>
      <c r="L8" s="58" t="n">
        <v>146.5</v>
      </c>
      <c r="M8" s="64"/>
      <c r="N8" s="64"/>
      <c r="O8" s="58" t="n">
        <v>736.75</v>
      </c>
      <c r="P8" s="64"/>
      <c r="Q8" s="64"/>
      <c r="R8" s="60" t="n">
        <v>3452.7745</v>
      </c>
      <c r="S8" s="64"/>
    </row>
    <row r="9" s="61" customFormat="true" ht="12.75" hidden="false" customHeight="false" outlineLevel="0" collapsed="false">
      <c r="A9" s="32" t="n">
        <v>2009</v>
      </c>
      <c r="B9" s="83"/>
      <c r="C9" s="56" t="n">
        <v>59.3301970760187</v>
      </c>
      <c r="D9" s="57" t="n">
        <v>-1.79526883552573</v>
      </c>
      <c r="E9" s="56"/>
      <c r="F9" s="58" t="n">
        <v>2054.7575</v>
      </c>
      <c r="G9" s="85" t="n">
        <v>-55.7670000000003</v>
      </c>
      <c r="H9" s="56"/>
      <c r="I9" s="65" t="n">
        <v>478</v>
      </c>
      <c r="J9" s="85" t="n">
        <v>19</v>
      </c>
      <c r="K9" s="64"/>
      <c r="L9" s="58" t="n">
        <v>191.25</v>
      </c>
      <c r="M9" s="85" t="n">
        <v>44.75</v>
      </c>
      <c r="N9" s="64"/>
      <c r="O9" s="58" t="n">
        <v>739.25</v>
      </c>
      <c r="P9" s="85" t="n">
        <v>2.5</v>
      </c>
      <c r="Q9" s="64"/>
      <c r="R9" s="60" t="n">
        <v>3463.2575</v>
      </c>
      <c r="S9" s="64" t="n">
        <v>10.4829999999997</v>
      </c>
    </row>
    <row r="10" s="61" customFormat="true" ht="12.75" hidden="false" customHeight="false" outlineLevel="0" collapsed="false">
      <c r="A10" s="66" t="n">
        <v>2010</v>
      </c>
      <c r="B10" s="84"/>
      <c r="C10" s="56" t="n">
        <v>59.175203785654</v>
      </c>
      <c r="D10" s="57" t="n">
        <v>-0.154993290364715</v>
      </c>
      <c r="E10" s="57"/>
      <c r="F10" s="58" t="n">
        <v>2098.864</v>
      </c>
      <c r="G10" s="85" t="n">
        <v>44.1065000000003</v>
      </c>
      <c r="H10" s="57"/>
      <c r="I10" s="65" t="n">
        <v>478</v>
      </c>
      <c r="J10" s="85" t="n">
        <v>0</v>
      </c>
      <c r="K10" s="85"/>
      <c r="L10" s="58" t="n">
        <v>196.25</v>
      </c>
      <c r="M10" s="85" t="n">
        <v>5</v>
      </c>
      <c r="N10" s="85"/>
      <c r="O10" s="58" t="n">
        <v>773.75</v>
      </c>
      <c r="P10" s="85" t="n">
        <v>34.5</v>
      </c>
      <c r="Q10" s="85"/>
      <c r="R10" s="60" t="n">
        <v>3546.864</v>
      </c>
      <c r="S10" s="64" t="n">
        <v>83.6065000000003</v>
      </c>
    </row>
    <row r="11" s="61" customFormat="true" ht="12.75" hidden="false" customHeight="false" outlineLevel="0" collapsed="false">
      <c r="A11" s="32" t="n">
        <v>2011</v>
      </c>
      <c r="B11" s="84"/>
      <c r="C11" s="56" t="n">
        <v>60.6250997828334</v>
      </c>
      <c r="D11" s="57" t="n">
        <v>1.44989599717938</v>
      </c>
      <c r="E11" s="57"/>
      <c r="F11" s="58" t="n">
        <v>2168.267</v>
      </c>
      <c r="G11" s="85" t="n">
        <v>69.4029999999998</v>
      </c>
      <c r="H11" s="57"/>
      <c r="I11" s="65" t="n">
        <v>469</v>
      </c>
      <c r="J11" s="85" t="n">
        <v>-9</v>
      </c>
      <c r="K11" s="85"/>
      <c r="L11" s="58" t="n">
        <v>204.75</v>
      </c>
      <c r="M11" s="85" t="n">
        <v>8.5</v>
      </c>
      <c r="N11" s="85"/>
      <c r="O11" s="58" t="n">
        <v>734.5</v>
      </c>
      <c r="P11" s="85" t="n">
        <v>-39.25</v>
      </c>
      <c r="Q11" s="85"/>
      <c r="R11" s="60" t="n">
        <v>3576.517</v>
      </c>
      <c r="S11" s="64" t="n">
        <v>29.6529999999998</v>
      </c>
    </row>
    <row r="12" s="61" customFormat="true" ht="12.75" hidden="false" customHeight="false" outlineLevel="0" collapsed="false">
      <c r="A12" s="86"/>
      <c r="B12" s="84"/>
      <c r="C12" s="57"/>
      <c r="D12" s="85"/>
      <c r="E12" s="57"/>
      <c r="F12" s="58"/>
      <c r="G12" s="85"/>
      <c r="H12" s="57"/>
      <c r="I12" s="65"/>
      <c r="J12" s="85"/>
      <c r="K12" s="85"/>
      <c r="L12" s="58"/>
      <c r="M12" s="85"/>
      <c r="N12" s="85"/>
      <c r="O12" s="58"/>
      <c r="P12" s="85"/>
      <c r="Q12" s="85"/>
      <c r="R12" s="60"/>
      <c r="S12" s="64"/>
    </row>
    <row r="13" s="61" customFormat="true" ht="12.75" hidden="false" customHeight="false" outlineLevel="0" collapsed="false">
      <c r="A13" s="32" t="n">
        <v>2008</v>
      </c>
      <c r="B13" s="65" t="s">
        <v>82</v>
      </c>
      <c r="C13" s="56" t="n">
        <v>61.24683782938</v>
      </c>
      <c r="D13" s="57"/>
      <c r="E13" s="57"/>
      <c r="F13" s="58" t="n">
        <v>2101.978</v>
      </c>
      <c r="G13" s="85"/>
      <c r="H13" s="57"/>
      <c r="I13" s="65" t="n">
        <v>460</v>
      </c>
      <c r="J13" s="85"/>
      <c r="K13" s="85"/>
      <c r="L13" s="58" t="n">
        <v>133</v>
      </c>
      <c r="M13" s="85"/>
      <c r="N13" s="85"/>
      <c r="O13" s="58" t="n">
        <v>737</v>
      </c>
      <c r="P13" s="85"/>
      <c r="Q13" s="85"/>
      <c r="R13" s="60" t="n">
        <v>3431.978</v>
      </c>
      <c r="S13" s="64"/>
    </row>
    <row r="14" s="61" customFormat="true" ht="12.75" hidden="false" customHeight="false" outlineLevel="0" collapsed="false">
      <c r="A14" s="32"/>
      <c r="B14" s="65" t="s">
        <v>83</v>
      </c>
      <c r="C14" s="56" t="n">
        <v>60.7928731952596</v>
      </c>
      <c r="D14" s="57"/>
      <c r="E14" s="57"/>
      <c r="F14" s="58" t="n">
        <v>2105.656</v>
      </c>
      <c r="G14" s="85"/>
      <c r="H14" s="57"/>
      <c r="I14" s="65" t="n">
        <v>459</v>
      </c>
      <c r="J14" s="85"/>
      <c r="K14" s="85"/>
      <c r="L14" s="58" t="n">
        <v>147</v>
      </c>
      <c r="M14" s="85"/>
      <c r="N14" s="85"/>
      <c r="O14" s="58" t="n">
        <v>752</v>
      </c>
      <c r="P14" s="85"/>
      <c r="Q14" s="85"/>
      <c r="R14" s="60" t="n">
        <v>3463.656</v>
      </c>
      <c r="S14" s="64"/>
    </row>
    <row r="15" s="61" customFormat="true" ht="12.75" hidden="false" customHeight="false" outlineLevel="0" collapsed="false">
      <c r="A15" s="32"/>
      <c r="B15" s="65" t="s">
        <v>84</v>
      </c>
      <c r="C15" s="56" t="n">
        <v>61.1578868507345</v>
      </c>
      <c r="D15" s="57"/>
      <c r="E15" s="57"/>
      <c r="F15" s="58" t="n">
        <v>2122.46</v>
      </c>
      <c r="G15" s="85"/>
      <c r="H15" s="57"/>
      <c r="I15" s="65" t="n">
        <v>456</v>
      </c>
      <c r="J15" s="85"/>
      <c r="K15" s="85"/>
      <c r="L15" s="58" t="n">
        <v>142</v>
      </c>
      <c r="M15" s="85"/>
      <c r="N15" s="85"/>
      <c r="O15" s="58" t="n">
        <v>750</v>
      </c>
      <c r="P15" s="85"/>
      <c r="Q15" s="85"/>
      <c r="R15" s="60" t="n">
        <v>3470.46</v>
      </c>
      <c r="S15" s="64"/>
    </row>
    <row r="16" s="61" customFormat="true" ht="12.75" hidden="false" customHeight="false" outlineLevel="0" collapsed="false">
      <c r="A16" s="32"/>
      <c r="B16" s="65" t="s">
        <v>85</v>
      </c>
      <c r="C16" s="56" t="n">
        <v>61.1611481438048</v>
      </c>
      <c r="D16" s="57"/>
      <c r="E16" s="57"/>
      <c r="F16" s="58" t="n">
        <v>2107.004</v>
      </c>
      <c r="G16" s="85"/>
      <c r="H16" s="57"/>
      <c r="I16" s="65" t="n">
        <v>466</v>
      </c>
      <c r="J16" s="85"/>
      <c r="K16" s="85"/>
      <c r="L16" s="58" t="n">
        <v>164</v>
      </c>
      <c r="M16" s="85"/>
      <c r="N16" s="85"/>
      <c r="O16" s="58" t="n">
        <v>708</v>
      </c>
      <c r="P16" s="85"/>
      <c r="Q16" s="85"/>
      <c r="R16" s="60" t="n">
        <v>3445.004</v>
      </c>
      <c r="S16" s="64"/>
    </row>
    <row r="17" s="61" customFormat="true" ht="12.75" hidden="false" customHeight="false" outlineLevel="0" collapsed="false">
      <c r="A17" s="87" t="n">
        <v>2009</v>
      </c>
      <c r="B17" s="65" t="s">
        <v>82</v>
      </c>
      <c r="C17" s="56" t="n">
        <v>60.1498573578893</v>
      </c>
      <c r="D17" s="57" t="n">
        <v>-1.09698047149075</v>
      </c>
      <c r="E17" s="57"/>
      <c r="F17" s="58" t="n">
        <v>2079.955</v>
      </c>
      <c r="G17" s="85" t="n">
        <v>-22.0230000000001</v>
      </c>
      <c r="H17" s="57"/>
      <c r="I17" s="65" t="n">
        <v>460</v>
      </c>
      <c r="J17" s="64" t="n">
        <v>0</v>
      </c>
      <c r="K17" s="64"/>
      <c r="L17" s="58" t="n">
        <v>179</v>
      </c>
      <c r="M17" s="64" t="n">
        <v>46</v>
      </c>
      <c r="N17" s="64"/>
      <c r="O17" s="58" t="n">
        <v>739</v>
      </c>
      <c r="P17" s="64" t="n">
        <v>2</v>
      </c>
      <c r="Q17" s="64"/>
      <c r="R17" s="60" t="n">
        <v>3457.955</v>
      </c>
      <c r="S17" s="64" t="n">
        <v>25.9769999999999</v>
      </c>
    </row>
    <row r="18" s="61" customFormat="true" ht="12.75" hidden="false" customHeight="false" outlineLevel="0" collapsed="false">
      <c r="A18" s="87"/>
      <c r="B18" s="65" t="s">
        <v>83</v>
      </c>
      <c r="C18" s="56" t="n">
        <v>59.3745070957836</v>
      </c>
      <c r="D18" s="57" t="n">
        <v>-1.41836609947596</v>
      </c>
      <c r="E18" s="57"/>
      <c r="F18" s="58" t="n">
        <v>2040.266</v>
      </c>
      <c r="G18" s="85" t="n">
        <v>-65.3899999999999</v>
      </c>
      <c r="H18" s="57"/>
      <c r="I18" s="65" t="n">
        <v>478</v>
      </c>
      <c r="J18" s="64" t="n">
        <v>19</v>
      </c>
      <c r="K18" s="64"/>
      <c r="L18" s="58" t="n">
        <v>199</v>
      </c>
      <c r="M18" s="64" t="n">
        <v>52</v>
      </c>
      <c r="N18" s="64"/>
      <c r="O18" s="58" t="n">
        <v>719</v>
      </c>
      <c r="P18" s="64" t="n">
        <v>-33</v>
      </c>
      <c r="Q18" s="64"/>
      <c r="R18" s="60" t="n">
        <v>3436.266</v>
      </c>
      <c r="S18" s="64" t="n">
        <v>-27.3899999999999</v>
      </c>
    </row>
    <row r="19" s="61" customFormat="true" ht="12.75" hidden="false" customHeight="false" outlineLevel="0" collapsed="false">
      <c r="A19" s="88"/>
      <c r="B19" s="65" t="s">
        <v>84</v>
      </c>
      <c r="C19" s="56" t="n">
        <v>59.3166583568777</v>
      </c>
      <c r="D19" s="57" t="n">
        <v>-1.84122849385675</v>
      </c>
      <c r="E19" s="57"/>
      <c r="F19" s="58" t="n">
        <v>2055.792</v>
      </c>
      <c r="G19" s="85" t="n">
        <v>-66.6680000000001</v>
      </c>
      <c r="H19" s="57"/>
      <c r="I19" s="65" t="n">
        <v>477</v>
      </c>
      <c r="J19" s="64" t="n">
        <v>21</v>
      </c>
      <c r="K19" s="64"/>
      <c r="L19" s="58" t="n">
        <v>199</v>
      </c>
      <c r="M19" s="64" t="n">
        <v>57</v>
      </c>
      <c r="N19" s="64"/>
      <c r="O19" s="58" t="n">
        <v>734</v>
      </c>
      <c r="P19" s="64" t="n">
        <v>-16</v>
      </c>
      <c r="Q19" s="64"/>
      <c r="R19" s="60" t="n">
        <v>3465.792</v>
      </c>
      <c r="S19" s="64" t="n">
        <v>-4.66800000000012</v>
      </c>
    </row>
    <row r="20" s="61" customFormat="true" ht="12.75" hidden="false" customHeight="false" outlineLevel="0" collapsed="false">
      <c r="A20" s="88"/>
      <c r="B20" s="65" t="s">
        <v>85</v>
      </c>
      <c r="C20" s="56" t="n">
        <v>59.0039212520294</v>
      </c>
      <c r="D20" s="57" t="n">
        <v>-2.15722689177536</v>
      </c>
      <c r="E20" s="57"/>
      <c r="F20" s="58" t="n">
        <v>2061.017</v>
      </c>
      <c r="G20" s="85" t="n">
        <v>-45.9870000000001</v>
      </c>
      <c r="H20" s="57"/>
      <c r="I20" s="65" t="n">
        <v>479</v>
      </c>
      <c r="J20" s="64" t="n">
        <v>13</v>
      </c>
      <c r="K20" s="64"/>
      <c r="L20" s="58" t="n">
        <v>188</v>
      </c>
      <c r="M20" s="64" t="n">
        <v>24</v>
      </c>
      <c r="N20" s="64"/>
      <c r="O20" s="58" t="n">
        <v>765</v>
      </c>
      <c r="P20" s="64" t="n">
        <v>57</v>
      </c>
      <c r="Q20" s="64"/>
      <c r="R20" s="60" t="n">
        <v>3493.017</v>
      </c>
      <c r="S20" s="64" t="n">
        <v>48.0129999999999</v>
      </c>
    </row>
    <row r="21" s="61" customFormat="true" ht="12.75" hidden="false" customHeight="false" outlineLevel="0" collapsed="false">
      <c r="A21" s="87" t="n">
        <v>2010</v>
      </c>
      <c r="B21" s="65" t="s">
        <v>82</v>
      </c>
      <c r="C21" s="56" t="n">
        <v>58.0674432333751</v>
      </c>
      <c r="D21" s="57" t="n">
        <v>-2.08241412451414</v>
      </c>
      <c r="E21" s="57"/>
      <c r="F21" s="58" t="n">
        <v>2043.938</v>
      </c>
      <c r="G21" s="85" t="n">
        <v>-36.0169999999998</v>
      </c>
      <c r="H21" s="57"/>
      <c r="I21" s="65" t="n">
        <v>478</v>
      </c>
      <c r="J21" s="64" t="n">
        <v>18</v>
      </c>
      <c r="K21" s="64"/>
      <c r="L21" s="58" t="n">
        <v>193</v>
      </c>
      <c r="M21" s="64" t="n">
        <v>14</v>
      </c>
      <c r="N21" s="64"/>
      <c r="O21" s="58" t="n">
        <v>805</v>
      </c>
      <c r="P21" s="64" t="n">
        <v>66</v>
      </c>
      <c r="Q21" s="64"/>
      <c r="R21" s="60" t="n">
        <v>3519.938</v>
      </c>
      <c r="S21" s="64" t="n">
        <v>61.9830000000002</v>
      </c>
    </row>
    <row r="22" s="61" customFormat="true" ht="12.75" hidden="false" customHeight="false" outlineLevel="0" collapsed="false">
      <c r="A22" s="87"/>
      <c r="B22" s="65" t="s">
        <v>83</v>
      </c>
      <c r="C22" s="56" t="n">
        <v>58.7558331137332</v>
      </c>
      <c r="D22" s="57" t="n">
        <v>-0.618673982050417</v>
      </c>
      <c r="E22" s="57"/>
      <c r="F22" s="58" t="n">
        <v>2071.347</v>
      </c>
      <c r="G22" s="85" t="n">
        <v>31.0810000000001</v>
      </c>
      <c r="H22" s="57"/>
      <c r="I22" s="65" t="n">
        <v>478</v>
      </c>
      <c r="J22" s="64" t="n">
        <v>0</v>
      </c>
      <c r="K22" s="64"/>
      <c r="L22" s="58" t="n">
        <v>210</v>
      </c>
      <c r="M22" s="64" t="n">
        <v>11</v>
      </c>
      <c r="N22" s="64"/>
      <c r="O22" s="58" t="n">
        <v>766</v>
      </c>
      <c r="P22" s="64" t="n">
        <v>47</v>
      </c>
      <c r="Q22" s="64"/>
      <c r="R22" s="60" t="n">
        <v>3525.347</v>
      </c>
      <c r="S22" s="64" t="n">
        <v>89.0810000000001</v>
      </c>
    </row>
    <row r="23" s="61" customFormat="true" ht="12.75" hidden="false" customHeight="false" outlineLevel="0" collapsed="false">
      <c r="A23" s="87"/>
      <c r="B23" s="65" t="s">
        <v>84</v>
      </c>
      <c r="C23" s="56" t="n">
        <v>59.6222941172832</v>
      </c>
      <c r="D23" s="57" t="n">
        <v>0.305635760405451</v>
      </c>
      <c r="E23" s="57"/>
      <c r="F23" s="58" t="n">
        <v>2120.418</v>
      </c>
      <c r="G23" s="85" t="n">
        <v>64.6260000000002</v>
      </c>
      <c r="H23" s="57"/>
      <c r="I23" s="65" t="n">
        <v>473</v>
      </c>
      <c r="J23" s="64" t="n">
        <v>-4</v>
      </c>
      <c r="K23" s="64"/>
      <c r="L23" s="58" t="n">
        <v>206</v>
      </c>
      <c r="M23" s="64" t="n">
        <v>7</v>
      </c>
      <c r="N23" s="64"/>
      <c r="O23" s="58" t="n">
        <v>757</v>
      </c>
      <c r="P23" s="64" t="n">
        <v>23</v>
      </c>
      <c r="Q23" s="64"/>
      <c r="R23" s="60" t="n">
        <v>3556.418</v>
      </c>
      <c r="S23" s="64" t="n">
        <v>90.6260000000002</v>
      </c>
    </row>
    <row r="24" s="61" customFormat="true" ht="15" hidden="false" customHeight="false" outlineLevel="0" collapsed="false">
      <c r="A24" s="87"/>
      <c r="B24" s="65" t="s">
        <v>85</v>
      </c>
      <c r="C24" s="56" t="n">
        <v>60.3430576506525</v>
      </c>
      <c r="D24" s="57" t="n">
        <v>1.33913639862305</v>
      </c>
      <c r="E24" s="68"/>
      <c r="F24" s="58" t="n">
        <v>2163.753</v>
      </c>
      <c r="G24" s="85" t="n">
        <v>102.736</v>
      </c>
      <c r="H24" s="68"/>
      <c r="I24" s="65" t="n">
        <v>479</v>
      </c>
      <c r="J24" s="85" t="n">
        <v>0</v>
      </c>
      <c r="K24" s="85"/>
      <c r="L24" s="58" t="n">
        <v>176</v>
      </c>
      <c r="M24" s="85" t="n">
        <v>-12</v>
      </c>
      <c r="N24" s="85"/>
      <c r="O24" s="58" t="n">
        <v>767</v>
      </c>
      <c r="P24" s="85" t="n">
        <v>2</v>
      </c>
      <c r="Q24" s="85"/>
      <c r="R24" s="60" t="n">
        <v>3585.753</v>
      </c>
      <c r="S24" s="64" t="n">
        <v>92.7360000000003</v>
      </c>
    </row>
    <row r="25" s="61" customFormat="true" ht="15" hidden="false" customHeight="false" outlineLevel="0" collapsed="false">
      <c r="A25" s="87" t="n">
        <v>2011</v>
      </c>
      <c r="B25" s="65" t="s">
        <v>82</v>
      </c>
      <c r="C25" s="56" t="n">
        <v>60.9225069671972</v>
      </c>
      <c r="D25" s="57" t="n">
        <v>2.85506373382202</v>
      </c>
      <c r="E25" s="68"/>
      <c r="F25" s="58" t="n">
        <v>2190.42</v>
      </c>
      <c r="G25" s="85" t="n">
        <v>146.482</v>
      </c>
      <c r="H25" s="68"/>
      <c r="I25" s="65" t="n">
        <v>477</v>
      </c>
      <c r="J25" s="85" t="n">
        <v>-1</v>
      </c>
      <c r="K25" s="85"/>
      <c r="L25" s="58" t="n">
        <v>191</v>
      </c>
      <c r="M25" s="85" t="n">
        <v>-2</v>
      </c>
      <c r="N25" s="85"/>
      <c r="O25" s="58" t="n">
        <v>737</v>
      </c>
      <c r="P25" s="85" t="n">
        <v>-68</v>
      </c>
      <c r="Q25" s="85"/>
      <c r="R25" s="60" t="n">
        <v>3595.42</v>
      </c>
      <c r="S25" s="64" t="n">
        <v>75.482</v>
      </c>
    </row>
    <row r="26" s="61" customFormat="true" ht="15" hidden="false" customHeight="false" outlineLevel="0" collapsed="false">
      <c r="A26" s="87"/>
      <c r="B26" s="65" t="s">
        <v>83</v>
      </c>
      <c r="C26" s="56" t="n">
        <v>60.5600308384324</v>
      </c>
      <c r="D26" s="57" t="n">
        <v>1.80419772469923</v>
      </c>
      <c r="E26" s="68"/>
      <c r="F26" s="58" t="n">
        <v>2172.731</v>
      </c>
      <c r="G26" s="85" t="n">
        <v>101.384</v>
      </c>
      <c r="H26" s="68"/>
      <c r="I26" s="65" t="n">
        <v>469</v>
      </c>
      <c r="J26" s="85" t="n">
        <v>-9</v>
      </c>
      <c r="K26" s="85"/>
      <c r="L26" s="58" t="n">
        <v>202</v>
      </c>
      <c r="M26" s="85" t="n">
        <v>-8</v>
      </c>
      <c r="N26" s="85"/>
      <c r="O26" s="58" t="n">
        <v>744</v>
      </c>
      <c r="P26" s="85" t="n">
        <v>-22</v>
      </c>
      <c r="Q26" s="85"/>
      <c r="R26" s="60" t="n">
        <v>3587.731</v>
      </c>
      <c r="S26" s="64" t="n">
        <v>62.384</v>
      </c>
    </row>
    <row r="27" s="61" customFormat="true" ht="15" hidden="false" customHeight="false" outlineLevel="0" collapsed="false">
      <c r="A27" s="87"/>
      <c r="B27" s="65" t="s">
        <v>84</v>
      </c>
      <c r="C27" s="56" t="n">
        <v>60.2475958893775</v>
      </c>
      <c r="D27" s="57" t="n">
        <v>0.625301772094268</v>
      </c>
      <c r="E27" s="68"/>
      <c r="F27" s="58" t="n">
        <v>2152.111</v>
      </c>
      <c r="G27" s="85" t="n">
        <v>31.6929999999998</v>
      </c>
      <c r="H27" s="68"/>
      <c r="I27" s="65" t="n">
        <v>465</v>
      </c>
      <c r="J27" s="85" t="n">
        <v>-8</v>
      </c>
      <c r="K27" s="85"/>
      <c r="L27" s="58" t="n">
        <v>228</v>
      </c>
      <c r="M27" s="85" t="n">
        <v>22</v>
      </c>
      <c r="N27" s="85"/>
      <c r="O27" s="58" t="n">
        <v>727</v>
      </c>
      <c r="P27" s="85" t="n">
        <v>-30</v>
      </c>
      <c r="Q27" s="85"/>
      <c r="R27" s="60" t="n">
        <v>3572.111</v>
      </c>
      <c r="S27" s="64" t="n">
        <v>15.6929999999998</v>
      </c>
    </row>
    <row r="28" s="61" customFormat="true" ht="15" hidden="false" customHeight="false" outlineLevel="0" collapsed="false">
      <c r="A28" s="87"/>
      <c r="B28" s="65" t="s">
        <v>85</v>
      </c>
      <c r="C28" s="56" t="n">
        <v>60.7131451281765</v>
      </c>
      <c r="D28" s="57" t="n">
        <v>0.370087477524073</v>
      </c>
      <c r="E28" s="68"/>
      <c r="F28" s="58" t="n">
        <v>2155.806</v>
      </c>
      <c r="G28" s="85" t="n">
        <v>-7.94700000000012</v>
      </c>
      <c r="H28" s="68"/>
      <c r="I28" s="65" t="n">
        <v>467</v>
      </c>
      <c r="J28" s="85" t="n">
        <v>-12</v>
      </c>
      <c r="K28" s="85"/>
      <c r="L28" s="58" t="n">
        <v>198</v>
      </c>
      <c r="M28" s="85" t="n">
        <v>22</v>
      </c>
      <c r="N28" s="85"/>
      <c r="O28" s="58" t="n">
        <v>730</v>
      </c>
      <c r="P28" s="85" t="n">
        <v>-37</v>
      </c>
      <c r="Q28" s="85"/>
      <c r="R28" s="60" t="n">
        <v>3550.806</v>
      </c>
      <c r="S28" s="64" t="n">
        <v>-34.9470000000001</v>
      </c>
    </row>
    <row r="29" s="61" customFormat="true" ht="15" hidden="false" customHeight="false" outlineLevel="0" collapsed="false">
      <c r="A29" s="87" t="n">
        <v>2012</v>
      </c>
      <c r="B29" s="65" t="s">
        <v>82</v>
      </c>
      <c r="C29" s="56" t="n">
        <v>60.5349260282844</v>
      </c>
      <c r="D29" s="57" t="n">
        <v>-0.387580938912727</v>
      </c>
      <c r="E29" s="68"/>
      <c r="F29" s="58" t="n">
        <v>2153.576</v>
      </c>
      <c r="G29" s="85" t="n">
        <v>-36.8440000000001</v>
      </c>
      <c r="H29" s="68"/>
      <c r="I29" s="65" t="n">
        <v>466</v>
      </c>
      <c r="J29" s="85" t="n">
        <v>-11</v>
      </c>
      <c r="K29" s="85"/>
      <c r="L29" s="58" t="n">
        <v>208</v>
      </c>
      <c r="M29" s="85" t="n">
        <v>17</v>
      </c>
      <c r="N29" s="85"/>
      <c r="O29" s="58" t="n">
        <v>730</v>
      </c>
      <c r="P29" s="85" t="n">
        <v>-7</v>
      </c>
      <c r="Q29" s="85"/>
      <c r="R29" s="60" t="n">
        <v>3557.576</v>
      </c>
      <c r="S29" s="64" t="n">
        <v>-37.8440000000001</v>
      </c>
      <c r="T29" s="82"/>
      <c r="U29" s="82"/>
    </row>
    <row r="30" s="61" customFormat="true" ht="15" hidden="false" customHeight="false" outlineLevel="0" collapsed="false">
      <c r="A30" s="87"/>
      <c r="B30" s="65" t="s">
        <v>83</v>
      </c>
      <c r="C30" s="56" t="n">
        <v>60.9456627941783</v>
      </c>
      <c r="D30" s="57" t="n">
        <v>0.385631955745843</v>
      </c>
      <c r="E30" s="68"/>
      <c r="F30" s="58" t="n">
        <v>2158.22</v>
      </c>
      <c r="G30" s="85" t="n">
        <v>-14.5110000000004</v>
      </c>
      <c r="H30" s="68"/>
      <c r="I30" s="65" t="n">
        <v>443</v>
      </c>
      <c r="J30" s="85" t="n">
        <v>-26</v>
      </c>
      <c r="K30" s="85"/>
      <c r="L30" s="58" t="n">
        <v>204</v>
      </c>
      <c r="M30" s="85" t="n">
        <v>2</v>
      </c>
      <c r="N30" s="85"/>
      <c r="O30" s="58" t="n">
        <v>736</v>
      </c>
      <c r="P30" s="85" t="n">
        <v>-8</v>
      </c>
      <c r="Q30" s="85"/>
      <c r="R30" s="60" t="n">
        <v>3541.22</v>
      </c>
      <c r="S30" s="64" t="n">
        <v>-46.5110000000004</v>
      </c>
      <c r="T30" s="82"/>
      <c r="U30" s="82"/>
    </row>
    <row r="31" s="61" customFormat="true" ht="15" hidden="false" customHeight="false" outlineLevel="0" collapsed="false">
      <c r="A31" s="87"/>
      <c r="B31" s="65" t="s">
        <v>84</v>
      </c>
      <c r="C31" s="56" t="n">
        <v>60.999576882202</v>
      </c>
      <c r="D31" s="57" t="n">
        <v>0.751980992824571</v>
      </c>
      <c r="E31" s="68"/>
      <c r="F31" s="58" t="n">
        <v>2155.295</v>
      </c>
      <c r="G31" s="85" t="n">
        <v>3.1840000000002</v>
      </c>
      <c r="H31" s="68"/>
      <c r="I31" s="65" t="n">
        <v>432</v>
      </c>
      <c r="J31" s="85" t="n">
        <v>-33</v>
      </c>
      <c r="K31" s="85"/>
      <c r="L31" s="58" t="n">
        <v>228</v>
      </c>
      <c r="M31" s="85" t="n">
        <v>0</v>
      </c>
      <c r="N31" s="85"/>
      <c r="O31" s="58" t="n">
        <v>718</v>
      </c>
      <c r="P31" s="85" t="n">
        <v>-9</v>
      </c>
      <c r="Q31" s="85"/>
      <c r="R31" s="60" t="n">
        <v>3533.295</v>
      </c>
      <c r="S31" s="64" t="n">
        <v>-38.8159999999998</v>
      </c>
      <c r="T31" s="82"/>
      <c r="U31" s="82"/>
    </row>
    <row r="32" s="61" customFormat="true" ht="15" hidden="false" customHeight="false" outlineLevel="0" collapsed="false">
      <c r="A32" s="87"/>
      <c r="B32" s="65"/>
      <c r="C32" s="56"/>
      <c r="D32" s="57"/>
      <c r="E32" s="68"/>
      <c r="F32" s="58"/>
      <c r="G32" s="85"/>
      <c r="H32" s="68"/>
      <c r="I32" s="65"/>
      <c r="J32" s="85"/>
      <c r="K32" s="85"/>
      <c r="L32" s="58"/>
      <c r="M32" s="85"/>
      <c r="N32" s="85"/>
      <c r="O32" s="58"/>
      <c r="P32" s="85"/>
      <c r="Q32" s="85"/>
      <c r="R32" s="60"/>
      <c r="S32" s="64"/>
      <c r="T32" s="82"/>
      <c r="U32" s="82"/>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row>
    <row r="34" customFormat="false" ht="12.75" hidden="false" customHeight="false" outlineLevel="0" collapsed="false">
      <c r="A34" s="25" t="s">
        <v>86</v>
      </c>
    </row>
    <row r="35" customFormat="false" ht="12.75" hidden="false" customHeight="false" outlineLevel="0" collapsed="false">
      <c r="A35" s="82"/>
      <c r="B35" s="82"/>
      <c r="C35" s="82"/>
      <c r="D35" s="82"/>
      <c r="E35" s="66"/>
      <c r="F35" s="66"/>
      <c r="G35" s="66"/>
      <c r="H35" s="66"/>
      <c r="I35" s="66"/>
      <c r="J35" s="66"/>
      <c r="K35" s="66"/>
    </row>
  </sheetData>
  <mergeCells count="9">
    <mergeCell ref="A2:B3"/>
    <mergeCell ref="C2:S2"/>
    <mergeCell ref="C3:S3"/>
    <mergeCell ref="C5:D5"/>
    <mergeCell ref="F5:G5"/>
    <mergeCell ref="I5:J5"/>
    <mergeCell ref="L5:M5"/>
    <mergeCell ref="O5:P5"/>
    <mergeCell ref="R5:S5"/>
  </mergeCells>
  <conditionalFormatting sqref="J7:K7 P7:Q7 M7:N7">
    <cfRule type="cellIs" priority="2" operator="greaterThanOrEqual" aboveAverage="0" equalAverage="0" bottom="0" percent="0" rank="0" text="" dxfId="14">
      <formula>0</formula>
    </cfRule>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0.41"/>
    <col collapsed="false" customWidth="false" hidden="false" outlineLevel="0" max="6" min="5" style="32" width="9.14"/>
    <col collapsed="false" customWidth="true" hidden="false" outlineLevel="0" max="7" min="7" style="32" width="10.13"/>
    <col collapsed="false" customWidth="false" hidden="false" outlineLevel="0" max="9" min="8" style="32" width="9.14"/>
    <col collapsed="false" customWidth="true" hidden="false" outlineLevel="0" max="10" min="10" style="32" width="9.99"/>
    <col collapsed="false" customWidth="false" hidden="false" outlineLevel="0" max="12" min="11" style="32" width="9.14"/>
    <col collapsed="false" customWidth="true" hidden="false" outlineLevel="0" max="13" min="13" style="32" width="10.41"/>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0.71"/>
    <col collapsed="false" customWidth="false" hidden="false" outlineLevel="0" max="257" min="20" style="26" width="9.14"/>
  </cols>
  <sheetData>
    <row r="1" s="15" customFormat="true" ht="15.75" hidden="false" customHeight="false" outlineLevel="0" collapsed="false">
      <c r="A1" s="33" t="s">
        <v>12</v>
      </c>
      <c r="B1" s="36"/>
      <c r="C1" s="34"/>
      <c r="D1" s="34"/>
      <c r="E1" s="34"/>
      <c r="F1" s="34"/>
      <c r="G1" s="34"/>
      <c r="H1" s="35"/>
      <c r="I1" s="36"/>
      <c r="J1" s="36"/>
      <c r="K1" s="34"/>
      <c r="L1" s="36"/>
      <c r="M1" s="36"/>
      <c r="N1" s="36"/>
      <c r="O1" s="35"/>
      <c r="P1" s="36"/>
      <c r="Q1" s="36"/>
      <c r="R1" s="36"/>
      <c r="S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row>
    <row r="4" s="15" customFormat="true" ht="13.5" hidden="false" customHeight="false" outlineLevel="0" collapsed="false">
      <c r="A4" s="40"/>
      <c r="B4" s="40"/>
      <c r="C4" s="40"/>
      <c r="D4" s="40" t="s">
        <v>90</v>
      </c>
      <c r="E4" s="40"/>
      <c r="F4" s="40"/>
      <c r="G4" s="42"/>
      <c r="H4" s="41"/>
      <c r="I4" s="40"/>
      <c r="J4" s="40"/>
      <c r="K4" s="40"/>
      <c r="L4" s="40"/>
      <c r="M4" s="40"/>
      <c r="N4" s="40"/>
      <c r="O4" s="43"/>
      <c r="P4" s="40"/>
      <c r="Q4" s="40"/>
      <c r="S4" s="42" t="s">
        <v>60</v>
      </c>
    </row>
    <row r="5" s="15" customFormat="true" ht="24.75"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88</v>
      </c>
      <c r="S5" s="79"/>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65"/>
      <c r="J7" s="64"/>
      <c r="K7" s="64"/>
      <c r="L7" s="58"/>
      <c r="M7" s="64"/>
      <c r="N7" s="64"/>
      <c r="O7" s="58"/>
      <c r="P7" s="64"/>
      <c r="Q7" s="64"/>
      <c r="R7" s="60"/>
      <c r="S7" s="64"/>
    </row>
    <row r="8" s="61" customFormat="true" ht="12.75" hidden="false" customHeight="false" outlineLevel="0" collapsed="false">
      <c r="A8" s="32" t="n">
        <v>2008</v>
      </c>
      <c r="B8" s="80"/>
      <c r="C8" s="56" t="n">
        <v>60.2453753846616</v>
      </c>
      <c r="D8" s="80"/>
      <c r="E8" s="56"/>
      <c r="F8" s="58" t="n">
        <v>3489.279</v>
      </c>
      <c r="G8" s="80"/>
      <c r="H8" s="56"/>
      <c r="I8" s="65" t="n">
        <v>742</v>
      </c>
      <c r="J8" s="64"/>
      <c r="K8" s="64"/>
      <c r="L8" s="58" t="n">
        <v>295.5</v>
      </c>
      <c r="M8" s="64"/>
      <c r="N8" s="64"/>
      <c r="O8" s="58" t="n">
        <v>1265</v>
      </c>
      <c r="P8" s="64"/>
      <c r="Q8" s="64"/>
      <c r="R8" s="60" t="n">
        <v>5791.779</v>
      </c>
      <c r="S8" s="64"/>
    </row>
    <row r="9" s="61" customFormat="true" ht="12.75" hidden="false" customHeight="false" outlineLevel="0" collapsed="false">
      <c r="A9" s="32" t="n">
        <v>2009</v>
      </c>
      <c r="B9" s="83"/>
      <c r="C9" s="56" t="n">
        <v>57.3689654199867</v>
      </c>
      <c r="D9" s="57" t="n">
        <v>-2.87640996467486</v>
      </c>
      <c r="E9" s="56"/>
      <c r="F9" s="58" t="n">
        <v>3351.15175</v>
      </c>
      <c r="G9" s="57" t="n">
        <v>-138.12725</v>
      </c>
      <c r="H9" s="56"/>
      <c r="I9" s="65" t="n">
        <v>794</v>
      </c>
      <c r="J9" s="57" t="n">
        <v>52</v>
      </c>
      <c r="K9" s="64"/>
      <c r="L9" s="58" t="n">
        <v>361</v>
      </c>
      <c r="M9" s="85" t="n">
        <v>65.5</v>
      </c>
      <c r="N9" s="64"/>
      <c r="O9" s="58" t="n">
        <v>1335.25</v>
      </c>
      <c r="P9" s="85" t="n">
        <v>70.25</v>
      </c>
      <c r="Q9" s="64"/>
      <c r="R9" s="60" t="n">
        <v>5841.40175</v>
      </c>
      <c r="S9" s="64" t="n">
        <v>49.6227500000005</v>
      </c>
    </row>
    <row r="10" s="61" customFormat="true" ht="12.75" hidden="false" customHeight="false" outlineLevel="0" collapsed="false">
      <c r="A10" s="66" t="n">
        <v>2010</v>
      </c>
      <c r="B10" s="84"/>
      <c r="C10" s="56" t="n">
        <v>57.3624293384908</v>
      </c>
      <c r="D10" s="57" t="n">
        <v>-0.00653608149597318</v>
      </c>
      <c r="E10" s="57"/>
      <c r="F10" s="58" t="n">
        <v>3374.13625</v>
      </c>
      <c r="G10" s="85" t="n">
        <v>22.9845000000005</v>
      </c>
      <c r="H10" s="57"/>
      <c r="I10" s="65" t="n">
        <v>814</v>
      </c>
      <c r="J10" s="85" t="n">
        <v>20</v>
      </c>
      <c r="K10" s="85"/>
      <c r="L10" s="58" t="n">
        <v>374.25</v>
      </c>
      <c r="M10" s="85" t="n">
        <v>13.25</v>
      </c>
      <c r="N10" s="85"/>
      <c r="O10" s="58" t="n">
        <v>1319.75</v>
      </c>
      <c r="P10" s="85" t="n">
        <v>-15.5</v>
      </c>
      <c r="Q10" s="85"/>
      <c r="R10" s="60" t="n">
        <v>5882.13625</v>
      </c>
      <c r="S10" s="64" t="n">
        <v>40.7345000000005</v>
      </c>
    </row>
    <row r="11" s="61" customFormat="true" ht="12.75" hidden="false" customHeight="false" outlineLevel="0" collapsed="false">
      <c r="A11" s="32" t="n">
        <v>2011</v>
      </c>
      <c r="B11" s="84"/>
      <c r="C11" s="56" t="n">
        <v>57.6483355458742</v>
      </c>
      <c r="D11" s="57" t="n">
        <v>0.285906207383427</v>
      </c>
      <c r="E11" s="57"/>
      <c r="F11" s="58" t="n">
        <v>3419.9705</v>
      </c>
      <c r="G11" s="85" t="n">
        <v>45.8342499999999</v>
      </c>
      <c r="H11" s="57"/>
      <c r="I11" s="65" t="n">
        <v>783</v>
      </c>
      <c r="J11" s="85" t="n">
        <v>-31</v>
      </c>
      <c r="K11" s="85"/>
      <c r="L11" s="58" t="n">
        <v>403.25</v>
      </c>
      <c r="M11" s="85" t="n">
        <v>29</v>
      </c>
      <c r="N11" s="85"/>
      <c r="O11" s="58" t="n">
        <v>1326.25</v>
      </c>
      <c r="P11" s="85" t="n">
        <v>6.5</v>
      </c>
      <c r="Q11" s="85"/>
      <c r="R11" s="60" t="n">
        <v>5932.4705</v>
      </c>
      <c r="S11" s="64" t="n">
        <v>50.3342499999999</v>
      </c>
    </row>
    <row r="12" s="61" customFormat="true" ht="12.75" hidden="false" customHeight="false" outlineLevel="0" collapsed="false">
      <c r="A12" s="86"/>
      <c r="B12" s="84"/>
      <c r="C12" s="57"/>
      <c r="D12" s="85"/>
      <c r="E12" s="57"/>
      <c r="F12" s="58"/>
      <c r="G12" s="85"/>
      <c r="H12" s="57"/>
      <c r="I12" s="65"/>
      <c r="J12" s="85"/>
      <c r="K12" s="85"/>
      <c r="L12" s="58"/>
      <c r="M12" s="85"/>
      <c r="N12" s="85"/>
      <c r="O12" s="58"/>
      <c r="P12" s="85"/>
      <c r="Q12" s="85"/>
      <c r="R12" s="60"/>
      <c r="S12" s="64"/>
    </row>
    <row r="13" s="61" customFormat="true" ht="12.75" hidden="false" customHeight="false" outlineLevel="0" collapsed="false">
      <c r="A13" s="32" t="n">
        <v>2008</v>
      </c>
      <c r="B13" s="65" t="s">
        <v>82</v>
      </c>
      <c r="C13" s="56" t="n">
        <v>60.6038555394138</v>
      </c>
      <c r="D13" s="57"/>
      <c r="E13" s="57"/>
      <c r="F13" s="58" t="n">
        <v>3510.445</v>
      </c>
      <c r="G13" s="85"/>
      <c r="H13" s="57"/>
      <c r="I13" s="65" t="n">
        <v>742</v>
      </c>
      <c r="J13" s="85"/>
      <c r="K13" s="85"/>
      <c r="L13" s="58" t="n">
        <v>274</v>
      </c>
      <c r="M13" s="85"/>
      <c r="N13" s="85"/>
      <c r="O13" s="58" t="n">
        <v>1266</v>
      </c>
      <c r="P13" s="85"/>
      <c r="Q13" s="85"/>
      <c r="R13" s="60" t="n">
        <v>5792.445</v>
      </c>
      <c r="S13" s="64"/>
    </row>
    <row r="14" s="61" customFormat="true" ht="12.75" hidden="false" customHeight="false" outlineLevel="0" collapsed="false">
      <c r="A14" s="32"/>
      <c r="B14" s="65" t="s">
        <v>83</v>
      </c>
      <c r="C14" s="56" t="n">
        <v>60.3229603743519</v>
      </c>
      <c r="D14" s="57"/>
      <c r="E14" s="57"/>
      <c r="F14" s="58" t="n">
        <v>3486.161</v>
      </c>
      <c r="G14" s="85"/>
      <c r="H14" s="57"/>
      <c r="I14" s="65" t="n">
        <v>742</v>
      </c>
      <c r="J14" s="85"/>
      <c r="K14" s="85"/>
      <c r="L14" s="58" t="n">
        <v>276</v>
      </c>
      <c r="M14" s="85"/>
      <c r="N14" s="85"/>
      <c r="O14" s="58" t="n">
        <v>1275</v>
      </c>
      <c r="P14" s="85"/>
      <c r="Q14" s="85"/>
      <c r="R14" s="60" t="n">
        <v>5779.161</v>
      </c>
      <c r="S14" s="64"/>
    </row>
    <row r="15" s="61" customFormat="true" ht="12.75" hidden="false" customHeight="false" outlineLevel="0" collapsed="false">
      <c r="A15" s="32"/>
      <c r="B15" s="65" t="s">
        <v>84</v>
      </c>
      <c r="C15" s="56" t="n">
        <v>59.5827472312625</v>
      </c>
      <c r="D15" s="57"/>
      <c r="E15" s="57"/>
      <c r="F15" s="58" t="n">
        <v>3443.71</v>
      </c>
      <c r="G15" s="85"/>
      <c r="H15" s="57"/>
      <c r="I15" s="65" t="n">
        <v>745</v>
      </c>
      <c r="J15" s="85"/>
      <c r="K15" s="85"/>
      <c r="L15" s="58" t="n">
        <v>324</v>
      </c>
      <c r="M15" s="85"/>
      <c r="N15" s="85"/>
      <c r="O15" s="58" t="n">
        <v>1267</v>
      </c>
      <c r="P15" s="85"/>
      <c r="Q15" s="85"/>
      <c r="R15" s="60" t="n">
        <v>5779.71</v>
      </c>
      <c r="S15" s="64"/>
    </row>
    <row r="16" s="61" customFormat="true" ht="12.75" hidden="false" customHeight="false" outlineLevel="0" collapsed="false">
      <c r="A16" s="32"/>
      <c r="B16" s="65" t="s">
        <v>85</v>
      </c>
      <c r="C16" s="56" t="n">
        <v>59.5412496990956</v>
      </c>
      <c r="D16" s="57"/>
      <c r="E16" s="57"/>
      <c r="F16" s="58" t="n">
        <v>3462.8</v>
      </c>
      <c r="G16" s="85"/>
      <c r="H16" s="57"/>
      <c r="I16" s="65" t="n">
        <v>793</v>
      </c>
      <c r="J16" s="85"/>
      <c r="K16" s="85"/>
      <c r="L16" s="58" t="n">
        <v>308</v>
      </c>
      <c r="M16" s="85"/>
      <c r="N16" s="85"/>
      <c r="O16" s="58" t="n">
        <v>1252</v>
      </c>
      <c r="P16" s="85"/>
      <c r="Q16" s="85"/>
      <c r="R16" s="60" t="n">
        <v>5815.8</v>
      </c>
      <c r="S16" s="64"/>
    </row>
    <row r="17" s="61" customFormat="true" ht="12.75" hidden="false" customHeight="false" outlineLevel="0" collapsed="false">
      <c r="A17" s="87" t="n">
        <v>2009</v>
      </c>
      <c r="B17" s="65" t="s">
        <v>82</v>
      </c>
      <c r="C17" s="56" t="n">
        <v>58.0978598391495</v>
      </c>
      <c r="D17" s="57" t="n">
        <v>-2.50599570026433</v>
      </c>
      <c r="E17" s="57"/>
      <c r="F17" s="58" t="n">
        <v>3373.386</v>
      </c>
      <c r="G17" s="85" t="n">
        <v>-137.058999999999</v>
      </c>
      <c r="H17" s="57"/>
      <c r="I17" s="65" t="n">
        <v>792</v>
      </c>
      <c r="J17" s="64" t="n">
        <v>50</v>
      </c>
      <c r="K17" s="64"/>
      <c r="L17" s="58" t="n">
        <v>325</v>
      </c>
      <c r="M17" s="64" t="n">
        <v>51</v>
      </c>
      <c r="N17" s="64"/>
      <c r="O17" s="58" t="n">
        <v>1316</v>
      </c>
      <c r="P17" s="64" t="n">
        <v>50</v>
      </c>
      <c r="Q17" s="64"/>
      <c r="R17" s="60" t="n">
        <v>5806.386</v>
      </c>
      <c r="S17" s="64" t="n">
        <v>13.9410000000007</v>
      </c>
    </row>
    <row r="18" s="61" customFormat="true" ht="12.75" hidden="false" customHeight="false" outlineLevel="0" collapsed="false">
      <c r="A18" s="87"/>
      <c r="B18" s="65" t="s">
        <v>83</v>
      </c>
      <c r="C18" s="56" t="n">
        <v>56.8592731043698</v>
      </c>
      <c r="D18" s="57" t="n">
        <v>-3.4636872699821</v>
      </c>
      <c r="E18" s="57"/>
      <c r="F18" s="58" t="n">
        <v>3329.256</v>
      </c>
      <c r="G18" s="85" t="n">
        <v>-156.905</v>
      </c>
      <c r="H18" s="57"/>
      <c r="I18" s="65" t="n">
        <v>794</v>
      </c>
      <c r="J18" s="64" t="n">
        <v>52</v>
      </c>
      <c r="K18" s="64"/>
      <c r="L18" s="58" t="n">
        <v>374</v>
      </c>
      <c r="M18" s="64" t="n">
        <v>98</v>
      </c>
      <c r="N18" s="64"/>
      <c r="O18" s="58" t="n">
        <v>1358</v>
      </c>
      <c r="P18" s="64" t="n">
        <v>83</v>
      </c>
      <c r="Q18" s="64"/>
      <c r="R18" s="60" t="n">
        <v>5855.256</v>
      </c>
      <c r="S18" s="64" t="n">
        <v>76.0950000000003</v>
      </c>
    </row>
    <row r="19" s="61" customFormat="true" ht="12.75" hidden="false" customHeight="false" outlineLevel="0" collapsed="false">
      <c r="A19" s="88"/>
      <c r="B19" s="65" t="s">
        <v>84</v>
      </c>
      <c r="C19" s="56" t="n">
        <v>57.2964451082668</v>
      </c>
      <c r="D19" s="57" t="n">
        <v>-2.28630212299564</v>
      </c>
      <c r="E19" s="57"/>
      <c r="F19" s="58" t="n">
        <v>3356.997</v>
      </c>
      <c r="G19" s="85" t="n">
        <v>-86.7129999999997</v>
      </c>
      <c r="H19" s="57"/>
      <c r="I19" s="65" t="n">
        <v>803</v>
      </c>
      <c r="J19" s="64" t="n">
        <v>58</v>
      </c>
      <c r="K19" s="64"/>
      <c r="L19" s="58" t="n">
        <v>393</v>
      </c>
      <c r="M19" s="64" t="n">
        <v>69</v>
      </c>
      <c r="N19" s="64"/>
      <c r="O19" s="58" t="n">
        <v>1306</v>
      </c>
      <c r="P19" s="64" t="n">
        <v>39</v>
      </c>
      <c r="Q19" s="64"/>
      <c r="R19" s="60" t="n">
        <v>5858.997</v>
      </c>
      <c r="S19" s="64" t="n">
        <v>79.2870000000003</v>
      </c>
    </row>
    <row r="20" s="61" customFormat="true" ht="12.75" hidden="false" customHeight="false" outlineLevel="0" collapsed="false">
      <c r="A20" s="88"/>
      <c r="B20" s="65" t="s">
        <v>85</v>
      </c>
      <c r="C20" s="56" t="n">
        <v>56.6635779699735</v>
      </c>
      <c r="D20" s="57" t="n">
        <v>-2.87767172912208</v>
      </c>
      <c r="E20" s="57"/>
      <c r="F20" s="58" t="n">
        <v>3311.968</v>
      </c>
      <c r="G20" s="85" t="n">
        <v>-150.832</v>
      </c>
      <c r="H20" s="57"/>
      <c r="I20" s="65" t="n">
        <v>820</v>
      </c>
      <c r="J20" s="64" t="n">
        <v>27</v>
      </c>
      <c r="K20" s="64"/>
      <c r="L20" s="58" t="n">
        <v>352</v>
      </c>
      <c r="M20" s="64" t="n">
        <v>44</v>
      </c>
      <c r="N20" s="64"/>
      <c r="O20" s="58" t="n">
        <v>1361</v>
      </c>
      <c r="P20" s="64" t="n">
        <v>109</v>
      </c>
      <c r="Q20" s="64"/>
      <c r="R20" s="60" t="n">
        <v>5844.968</v>
      </c>
      <c r="S20" s="64" t="n">
        <v>29.1679999999997</v>
      </c>
    </row>
    <row r="21" s="61" customFormat="true" ht="12.75" hidden="false" customHeight="false" outlineLevel="0" collapsed="false">
      <c r="A21" s="87" t="n">
        <v>2010</v>
      </c>
      <c r="B21" s="65" t="s">
        <v>82</v>
      </c>
      <c r="C21" s="56" t="n">
        <v>56.9152259198001</v>
      </c>
      <c r="D21" s="57" t="n">
        <v>-1.18263391934943</v>
      </c>
      <c r="E21" s="57"/>
      <c r="F21" s="58" t="n">
        <v>3328.934</v>
      </c>
      <c r="G21" s="85" t="n">
        <v>-44.4520000000002</v>
      </c>
      <c r="H21" s="57"/>
      <c r="I21" s="65" t="n">
        <v>814</v>
      </c>
      <c r="J21" s="64" t="n">
        <v>22</v>
      </c>
      <c r="K21" s="64"/>
      <c r="L21" s="58" t="n">
        <v>354</v>
      </c>
      <c r="M21" s="64" t="n">
        <v>29</v>
      </c>
      <c r="N21" s="64"/>
      <c r="O21" s="58" t="n">
        <v>1352</v>
      </c>
      <c r="P21" s="64" t="n">
        <v>36</v>
      </c>
      <c r="Q21" s="64"/>
      <c r="R21" s="60" t="n">
        <v>5848.934</v>
      </c>
      <c r="S21" s="64" t="n">
        <v>42.5479999999998</v>
      </c>
    </row>
    <row r="22" s="61" customFormat="true" ht="12.75" hidden="false" customHeight="false" outlineLevel="0" collapsed="false">
      <c r="A22" s="87"/>
      <c r="B22" s="65" t="s">
        <v>83</v>
      </c>
      <c r="C22" s="56" t="n">
        <v>57.0536116923333</v>
      </c>
      <c r="D22" s="57" t="n">
        <v>0.194338587963479</v>
      </c>
      <c r="E22" s="57"/>
      <c r="F22" s="58" t="n">
        <v>3345.124</v>
      </c>
      <c r="G22" s="85" t="n">
        <v>15.8679999999995</v>
      </c>
      <c r="H22" s="57"/>
      <c r="I22" s="65" t="n">
        <v>814</v>
      </c>
      <c r="J22" s="64" t="n">
        <v>20</v>
      </c>
      <c r="K22" s="64"/>
      <c r="L22" s="58" t="n">
        <v>374</v>
      </c>
      <c r="M22" s="64" t="n">
        <v>0</v>
      </c>
      <c r="N22" s="64"/>
      <c r="O22" s="58" t="n">
        <v>1330</v>
      </c>
      <c r="P22" s="64" t="n">
        <v>-28</v>
      </c>
      <c r="Q22" s="64"/>
      <c r="R22" s="60" t="n">
        <v>5863.124</v>
      </c>
      <c r="S22" s="64" t="n">
        <v>7.86799999999948</v>
      </c>
    </row>
    <row r="23" s="61" customFormat="true" ht="12.75" hidden="false" customHeight="false" outlineLevel="0" collapsed="false">
      <c r="A23" s="87"/>
      <c r="B23" s="65" t="s">
        <v>84</v>
      </c>
      <c r="C23" s="56" t="n">
        <v>58.0560626931528</v>
      </c>
      <c r="D23" s="57" t="n">
        <v>0.759617584886023</v>
      </c>
      <c r="E23" s="57"/>
      <c r="F23" s="58" t="n">
        <v>3429.886</v>
      </c>
      <c r="G23" s="85" t="n">
        <v>72.8890000000001</v>
      </c>
      <c r="H23" s="57"/>
      <c r="I23" s="65" t="n">
        <v>799</v>
      </c>
      <c r="J23" s="64" t="n">
        <v>-4</v>
      </c>
      <c r="K23" s="64"/>
      <c r="L23" s="58" t="n">
        <v>388</v>
      </c>
      <c r="M23" s="64" t="n">
        <v>-5</v>
      </c>
      <c r="N23" s="64"/>
      <c r="O23" s="58" t="n">
        <v>1291</v>
      </c>
      <c r="P23" s="64" t="n">
        <v>-15</v>
      </c>
      <c r="Q23" s="64"/>
      <c r="R23" s="60" t="n">
        <v>5907.886</v>
      </c>
      <c r="S23" s="64" t="n">
        <v>48.8890000000001</v>
      </c>
    </row>
    <row r="24" s="61" customFormat="true" ht="15" hidden="false" customHeight="false" outlineLevel="0" collapsed="false">
      <c r="A24" s="87"/>
      <c r="B24" s="65" t="s">
        <v>85</v>
      </c>
      <c r="C24" s="56" t="n">
        <v>57.9088180095424</v>
      </c>
      <c r="D24" s="57" t="n">
        <v>1.24524003956887</v>
      </c>
      <c r="E24" s="68"/>
      <c r="F24" s="58" t="n">
        <v>3421.601</v>
      </c>
      <c r="G24" s="85" t="n">
        <v>109.633</v>
      </c>
      <c r="H24" s="68"/>
      <c r="I24" s="65" t="n">
        <v>800</v>
      </c>
      <c r="J24" s="85" t="n">
        <v>-20</v>
      </c>
      <c r="K24" s="85"/>
      <c r="L24" s="58" t="n">
        <v>381</v>
      </c>
      <c r="M24" s="85" t="n">
        <v>29</v>
      </c>
      <c r="N24" s="85"/>
      <c r="O24" s="58" t="n">
        <v>1306</v>
      </c>
      <c r="P24" s="85" t="n">
        <v>-55</v>
      </c>
      <c r="Q24" s="85"/>
      <c r="R24" s="60" t="n">
        <v>5908.601</v>
      </c>
      <c r="S24" s="64" t="n">
        <v>63.6329999999998</v>
      </c>
    </row>
    <row r="25" s="61" customFormat="true" ht="15" hidden="false" customHeight="false" outlineLevel="0" collapsed="false">
      <c r="A25" s="87" t="n">
        <v>2011</v>
      </c>
      <c r="B25" s="65" t="s">
        <v>82</v>
      </c>
      <c r="C25" s="56" t="n">
        <v>58.1072245334376</v>
      </c>
      <c r="D25" s="57" t="n">
        <v>1.19199861363752</v>
      </c>
      <c r="E25" s="68"/>
      <c r="F25" s="58" t="n">
        <v>3435.714</v>
      </c>
      <c r="G25" s="85" t="n">
        <v>106.78</v>
      </c>
      <c r="H25" s="68"/>
      <c r="I25" s="65" t="n">
        <v>793</v>
      </c>
      <c r="J25" s="85" t="n">
        <v>-21</v>
      </c>
      <c r="K25" s="85"/>
      <c r="L25" s="58" t="n">
        <v>362</v>
      </c>
      <c r="M25" s="85" t="n">
        <v>8</v>
      </c>
      <c r="N25" s="85"/>
      <c r="O25" s="58" t="n">
        <v>1322</v>
      </c>
      <c r="P25" s="85" t="n">
        <v>-30</v>
      </c>
      <c r="Q25" s="85"/>
      <c r="R25" s="60" t="n">
        <v>5912.714</v>
      </c>
      <c r="S25" s="64" t="n">
        <v>63.7799999999997</v>
      </c>
    </row>
    <row r="26" s="61" customFormat="true" ht="15" hidden="false" customHeight="false" outlineLevel="0" collapsed="false">
      <c r="A26" s="87"/>
      <c r="B26" s="65" t="s">
        <v>83</v>
      </c>
      <c r="C26" s="56" t="n">
        <v>57.3281203282635</v>
      </c>
      <c r="D26" s="57" t="n">
        <v>0.274508635930182</v>
      </c>
      <c r="E26" s="68"/>
      <c r="F26" s="58" t="n">
        <v>3384.185</v>
      </c>
      <c r="G26" s="85" t="n">
        <v>39.0610000000006</v>
      </c>
      <c r="H26" s="68"/>
      <c r="I26" s="65" t="n">
        <v>783</v>
      </c>
      <c r="J26" s="85" t="n">
        <v>-31</v>
      </c>
      <c r="K26" s="85"/>
      <c r="L26" s="58" t="n">
        <v>405</v>
      </c>
      <c r="M26" s="85" t="n">
        <v>31</v>
      </c>
      <c r="N26" s="85"/>
      <c r="O26" s="58" t="n">
        <v>1331</v>
      </c>
      <c r="P26" s="85" t="n">
        <v>1</v>
      </c>
      <c r="Q26" s="85"/>
      <c r="R26" s="60" t="n">
        <v>5903.185</v>
      </c>
      <c r="S26" s="64" t="n">
        <v>40.0610000000006</v>
      </c>
    </row>
    <row r="27" s="61" customFormat="true" ht="15" hidden="false" customHeight="false" outlineLevel="0" collapsed="false">
      <c r="A27" s="87"/>
      <c r="B27" s="65" t="s">
        <v>84</v>
      </c>
      <c r="C27" s="56" t="n">
        <v>57.7006255455878</v>
      </c>
      <c r="D27" s="57" t="n">
        <v>-0.355437147565034</v>
      </c>
      <c r="E27" s="68"/>
      <c r="F27" s="58" t="n">
        <v>3425.258</v>
      </c>
      <c r="G27" s="85" t="n">
        <v>-4.62800000000061</v>
      </c>
      <c r="H27" s="68"/>
      <c r="I27" s="65" t="n">
        <v>777</v>
      </c>
      <c r="J27" s="85" t="n">
        <v>-22</v>
      </c>
      <c r="K27" s="85"/>
      <c r="L27" s="58" t="n">
        <v>432</v>
      </c>
      <c r="M27" s="85" t="n">
        <v>44</v>
      </c>
      <c r="N27" s="85"/>
      <c r="O27" s="58" t="n">
        <v>1302</v>
      </c>
      <c r="P27" s="85" t="n">
        <v>11</v>
      </c>
      <c r="Q27" s="85"/>
      <c r="R27" s="60" t="n">
        <v>5936.258</v>
      </c>
      <c r="S27" s="64" t="n">
        <v>28.3719999999994</v>
      </c>
    </row>
    <row r="28" s="61" customFormat="true" ht="15" hidden="false" customHeight="false" outlineLevel="0" collapsed="false">
      <c r="A28" s="87"/>
      <c r="B28" s="65" t="s">
        <v>85</v>
      </c>
      <c r="C28" s="56" t="n">
        <v>57.4587322099963</v>
      </c>
      <c r="D28" s="57" t="n">
        <v>-0.450085799546073</v>
      </c>
      <c r="E28" s="68"/>
      <c r="F28" s="58" t="n">
        <v>3434.725</v>
      </c>
      <c r="G28" s="85" t="n">
        <v>13.1240000000007</v>
      </c>
      <c r="H28" s="68"/>
      <c r="I28" s="65" t="n">
        <v>779</v>
      </c>
      <c r="J28" s="85" t="n">
        <v>-21</v>
      </c>
      <c r="K28" s="85"/>
      <c r="L28" s="58" t="n">
        <v>414</v>
      </c>
      <c r="M28" s="85" t="n">
        <v>33</v>
      </c>
      <c r="N28" s="85"/>
      <c r="O28" s="58" t="n">
        <v>1350</v>
      </c>
      <c r="P28" s="85" t="n">
        <v>44</v>
      </c>
      <c r="Q28" s="85"/>
      <c r="R28" s="60" t="n">
        <v>5977.725</v>
      </c>
      <c r="S28" s="64" t="n">
        <v>69.1240000000007</v>
      </c>
    </row>
    <row r="29" s="61" customFormat="true" ht="15" hidden="false" customHeight="false" outlineLevel="0" collapsed="false">
      <c r="A29" s="87" t="n">
        <v>2012</v>
      </c>
      <c r="B29" s="65" t="s">
        <v>82</v>
      </c>
      <c r="C29" s="56" t="n">
        <v>58.1066332053193</v>
      </c>
      <c r="D29" s="57" t="n">
        <v>-0.000591328118268564</v>
      </c>
      <c r="E29" s="68"/>
      <c r="F29" s="58" t="n">
        <v>3485.563</v>
      </c>
      <c r="G29" s="85" t="n">
        <v>49.8490000000002</v>
      </c>
      <c r="H29" s="68"/>
      <c r="I29" s="65" t="n">
        <v>776</v>
      </c>
      <c r="J29" s="85" t="n">
        <v>-17</v>
      </c>
      <c r="K29" s="85"/>
      <c r="L29" s="58" t="n">
        <v>381</v>
      </c>
      <c r="M29" s="85" t="n">
        <v>19</v>
      </c>
      <c r="N29" s="85"/>
      <c r="O29" s="58" t="n">
        <v>1356</v>
      </c>
      <c r="P29" s="85" t="n">
        <v>34</v>
      </c>
      <c r="Q29" s="85"/>
      <c r="R29" s="60" t="n">
        <v>5998.563</v>
      </c>
      <c r="S29" s="64" t="n">
        <v>85.8490000000002</v>
      </c>
    </row>
    <row r="30" s="61" customFormat="true" ht="15" hidden="false" customHeight="false" outlineLevel="0" collapsed="false">
      <c r="A30" s="87"/>
      <c r="B30" s="65" t="s">
        <v>83</v>
      </c>
      <c r="C30" s="56" t="n">
        <v>59.632931005438</v>
      </c>
      <c r="D30" s="57" t="n">
        <v>2.3048106771745</v>
      </c>
      <c r="E30" s="68"/>
      <c r="F30" s="58" t="n">
        <v>3582.372</v>
      </c>
      <c r="G30" s="85" t="n">
        <v>198.187</v>
      </c>
      <c r="H30" s="68"/>
      <c r="I30" s="65" t="n">
        <v>744</v>
      </c>
      <c r="J30" s="85" t="n">
        <v>-39</v>
      </c>
      <c r="K30" s="85"/>
      <c r="L30" s="58" t="n">
        <v>375</v>
      </c>
      <c r="M30" s="85" t="n">
        <v>-30</v>
      </c>
      <c r="N30" s="85"/>
      <c r="O30" s="58" t="n">
        <v>1306</v>
      </c>
      <c r="P30" s="85" t="n">
        <v>-25</v>
      </c>
      <c r="Q30" s="85"/>
      <c r="R30" s="60" t="n">
        <v>6007.372</v>
      </c>
      <c r="S30" s="64" t="n">
        <v>104.187</v>
      </c>
    </row>
    <row r="31" s="61" customFormat="true" ht="15" hidden="false" customHeight="false" outlineLevel="0" collapsed="false">
      <c r="A31" s="87"/>
      <c r="B31" s="65" t="s">
        <v>84</v>
      </c>
      <c r="C31" s="56" t="n">
        <v>60.1003549533173</v>
      </c>
      <c r="D31" s="57" t="n">
        <v>2.39972940772945</v>
      </c>
      <c r="E31" s="68"/>
      <c r="F31" s="58" t="n">
        <v>3640.698</v>
      </c>
      <c r="G31" s="85" t="n">
        <v>215.440000000001</v>
      </c>
      <c r="H31" s="68"/>
      <c r="I31" s="65" t="n">
        <v>741</v>
      </c>
      <c r="J31" s="85" t="n">
        <v>-36</v>
      </c>
      <c r="K31" s="85"/>
      <c r="L31" s="58" t="n">
        <v>402</v>
      </c>
      <c r="M31" s="85" t="n">
        <v>-30</v>
      </c>
      <c r="N31" s="85"/>
      <c r="O31" s="58" t="n">
        <v>1274</v>
      </c>
      <c r="P31" s="85" t="n">
        <v>-28</v>
      </c>
      <c r="Q31" s="85"/>
      <c r="R31" s="60" t="n">
        <v>6057.698</v>
      </c>
      <c r="S31" s="64" t="n">
        <v>121.440000000001</v>
      </c>
    </row>
    <row r="32" s="61" customFormat="true" ht="15" hidden="false" customHeight="false" outlineLevel="0" collapsed="false">
      <c r="A32" s="87"/>
      <c r="B32" s="65"/>
      <c r="C32" s="56"/>
      <c r="D32" s="57"/>
      <c r="E32" s="68"/>
      <c r="F32" s="58"/>
      <c r="G32" s="85"/>
      <c r="H32" s="68"/>
      <c r="I32" s="65"/>
      <c r="J32" s="85"/>
      <c r="K32" s="85"/>
      <c r="L32" s="58"/>
      <c r="M32" s="85"/>
      <c r="N32" s="85"/>
      <c r="O32" s="58"/>
      <c r="P32" s="85"/>
      <c r="Q32" s="85"/>
      <c r="R32" s="60"/>
      <c r="S32" s="64"/>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row>
    <row r="34" customFormat="false" ht="12.75" hidden="false" customHeight="false" outlineLevel="0" collapsed="false">
      <c r="A34" s="25" t="s">
        <v>86</v>
      </c>
    </row>
    <row r="35" customFormat="false" ht="12.75" hidden="false" customHeight="false" outlineLevel="0" collapsed="false">
      <c r="A35" s="61"/>
      <c r="B35" s="61"/>
      <c r="C35" s="61"/>
      <c r="D35" s="61"/>
      <c r="E35" s="61"/>
      <c r="F35" s="61"/>
      <c r="G35" s="66"/>
      <c r="H35" s="66"/>
      <c r="I35" s="66"/>
      <c r="J35" s="66"/>
      <c r="K35" s="66"/>
    </row>
    <row r="36" customFormat="false" ht="12.75" hidden="false" customHeight="false" outlineLevel="0" collapsed="false">
      <c r="A36" s="61"/>
      <c r="B36" s="61"/>
      <c r="C36" s="61"/>
      <c r="D36" s="61"/>
      <c r="E36" s="61"/>
      <c r="F36" s="61"/>
    </row>
    <row r="37" customFormat="false" ht="12.75" hidden="false" customHeight="false" outlineLevel="0" collapsed="false">
      <c r="A37" s="61"/>
      <c r="B37" s="61"/>
      <c r="C37" s="61"/>
      <c r="D37" s="61"/>
      <c r="E37" s="61"/>
      <c r="F37" s="61"/>
    </row>
    <row r="38" customFormat="false" ht="12.75" hidden="false" customHeight="false" outlineLevel="0" collapsed="false">
      <c r="A38" s="61"/>
      <c r="B38" s="61"/>
      <c r="C38" s="61"/>
      <c r="D38" s="61"/>
      <c r="E38" s="61"/>
      <c r="F38" s="61"/>
    </row>
    <row r="39" customFormat="false" ht="12.75" hidden="false" customHeight="false" outlineLevel="0" collapsed="false">
      <c r="A39" s="61"/>
      <c r="B39" s="61"/>
      <c r="C39" s="61"/>
      <c r="D39" s="61"/>
      <c r="E39" s="61"/>
      <c r="F39" s="61"/>
    </row>
    <row r="40" customFormat="false" ht="12.75" hidden="false" customHeight="false" outlineLevel="0" collapsed="false">
      <c r="A40" s="61"/>
      <c r="B40" s="61"/>
      <c r="C40" s="61"/>
      <c r="D40" s="61"/>
      <c r="E40" s="61"/>
      <c r="F40" s="61"/>
    </row>
    <row r="41" customFormat="false" ht="12.75" hidden="false" customHeight="false" outlineLevel="0" collapsed="false">
      <c r="A41" s="61"/>
      <c r="B41" s="61"/>
      <c r="C41" s="61"/>
      <c r="D41" s="61"/>
      <c r="E41" s="61"/>
      <c r="F41" s="61"/>
    </row>
    <row r="42" customFormat="false" ht="12.75" hidden="false" customHeight="false" outlineLevel="0" collapsed="false">
      <c r="A42" s="61"/>
      <c r="B42" s="61"/>
      <c r="C42" s="61"/>
      <c r="D42" s="61"/>
      <c r="E42" s="61"/>
      <c r="F42" s="61"/>
    </row>
    <row r="43" customFormat="false" ht="12.75" hidden="false" customHeight="false" outlineLevel="0" collapsed="false">
      <c r="A43" s="61"/>
      <c r="B43" s="61"/>
      <c r="C43" s="61"/>
      <c r="D43" s="61"/>
      <c r="E43" s="61"/>
      <c r="F43" s="61"/>
    </row>
    <row r="44" customFormat="false" ht="12.75" hidden="false" customHeight="false" outlineLevel="0" collapsed="false">
      <c r="A44" s="61"/>
      <c r="B44" s="61"/>
      <c r="C44" s="61"/>
      <c r="D44" s="61"/>
      <c r="E44" s="61"/>
      <c r="F44" s="61"/>
    </row>
    <row r="45" customFormat="false" ht="12.75" hidden="false" customHeight="false" outlineLevel="0" collapsed="false">
      <c r="A45" s="61"/>
      <c r="B45" s="61"/>
      <c r="C45" s="61"/>
      <c r="D45" s="61"/>
      <c r="E45" s="61"/>
      <c r="F45" s="61"/>
    </row>
  </sheetData>
  <mergeCells count="9">
    <mergeCell ref="A2:B3"/>
    <mergeCell ref="C2:S2"/>
    <mergeCell ref="C3:S3"/>
    <mergeCell ref="C5:D5"/>
    <mergeCell ref="F5:G5"/>
    <mergeCell ref="I5:J5"/>
    <mergeCell ref="L5:M5"/>
    <mergeCell ref="O5:P5"/>
    <mergeCell ref="R5:S5"/>
  </mergeCells>
  <conditionalFormatting sqref="P7:Q7 J7:K7 M7:N7">
    <cfRule type="cellIs" priority="2" operator="greaterThanOrEqual" aboveAverage="0" equalAverage="0" bottom="0" percent="0" rank="0" text="" dxfId="16">
      <formula>0</formula>
    </cfRule>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9.99"/>
    <col collapsed="false" customWidth="false" hidden="false" outlineLevel="0" max="6" min="5" style="32" width="9.14"/>
    <col collapsed="false" customWidth="true" hidden="false" outlineLevel="0" max="7" min="7" style="32" width="10.56"/>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56"/>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4.41"/>
    <col collapsed="false" customWidth="false" hidden="false" outlineLevel="0" max="257" min="20" style="26" width="9.14"/>
  </cols>
  <sheetData>
    <row r="1" s="15" customFormat="true" ht="15.75" hidden="false" customHeight="false" outlineLevel="0" collapsed="false">
      <c r="A1" s="33" t="s">
        <v>13</v>
      </c>
      <c r="B1" s="36"/>
      <c r="C1" s="34"/>
      <c r="D1" s="34"/>
      <c r="E1" s="34"/>
      <c r="F1" s="34"/>
      <c r="G1" s="34"/>
      <c r="H1" s="35"/>
      <c r="I1" s="36"/>
      <c r="J1" s="36"/>
      <c r="K1" s="34"/>
      <c r="L1" s="36"/>
      <c r="M1" s="36"/>
      <c r="N1" s="36"/>
      <c r="O1" s="35"/>
      <c r="P1" s="36"/>
      <c r="Q1" s="36"/>
      <c r="R1" s="36"/>
      <c r="S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row>
    <row r="4" s="15" customFormat="true" ht="13.5" hidden="false" customHeight="false" outlineLevel="0" collapsed="false">
      <c r="A4" s="40"/>
      <c r="B4" s="40"/>
      <c r="C4" s="40"/>
      <c r="D4" s="40"/>
      <c r="E4" s="40"/>
      <c r="F4" s="40"/>
      <c r="G4" s="40"/>
      <c r="H4" s="40"/>
      <c r="I4" s="40"/>
      <c r="J4" s="40"/>
      <c r="K4" s="40"/>
      <c r="L4" s="43"/>
      <c r="M4" s="40"/>
      <c r="N4" s="40"/>
      <c r="O4" s="40"/>
      <c r="P4" s="75"/>
      <c r="Q4" s="75"/>
      <c r="R4" s="75"/>
      <c r="S4" s="42" t="s">
        <v>60</v>
      </c>
    </row>
    <row r="5" s="15" customFormat="true" ht="27.75"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88</v>
      </c>
      <c r="S5" s="79"/>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65"/>
      <c r="J7" s="64"/>
      <c r="K7" s="64"/>
      <c r="L7" s="58"/>
      <c r="M7" s="64"/>
      <c r="N7" s="64"/>
      <c r="O7" s="58"/>
      <c r="P7" s="64"/>
      <c r="Q7" s="64"/>
      <c r="R7" s="60"/>
      <c r="S7" s="64"/>
    </row>
    <row r="8" s="61" customFormat="true" ht="12.75" hidden="false" customHeight="false" outlineLevel="0" collapsed="false">
      <c r="A8" s="32" t="n">
        <v>2008</v>
      </c>
      <c r="B8" s="80"/>
      <c r="C8" s="56" t="n">
        <v>63.8065905336878</v>
      </c>
      <c r="D8" s="80"/>
      <c r="E8" s="56"/>
      <c r="F8" s="58" t="n">
        <v>3350.01525</v>
      </c>
      <c r="G8" s="80"/>
      <c r="H8" s="56"/>
      <c r="I8" s="65" t="n">
        <v>685</v>
      </c>
      <c r="J8" s="64"/>
      <c r="K8" s="64"/>
      <c r="L8" s="58" t="n">
        <v>194.25</v>
      </c>
      <c r="M8" s="64"/>
      <c r="N8" s="64"/>
      <c r="O8" s="58" t="n">
        <v>1021</v>
      </c>
      <c r="P8" s="64"/>
      <c r="Q8" s="64"/>
      <c r="R8" s="60" t="n">
        <v>5250.26525</v>
      </c>
      <c r="S8" s="64"/>
    </row>
    <row r="9" s="61" customFormat="true" ht="12.75" hidden="false" customHeight="false" outlineLevel="0" collapsed="false">
      <c r="A9" s="32" t="n">
        <v>2009</v>
      </c>
      <c r="B9" s="83"/>
      <c r="C9" s="56" t="n">
        <v>61.2265613734504</v>
      </c>
      <c r="D9" s="57" t="n">
        <v>-2.58002916023737</v>
      </c>
      <c r="E9" s="56"/>
      <c r="F9" s="58" t="n">
        <v>3231.203</v>
      </c>
      <c r="G9" s="85" t="n">
        <v>-118.81225</v>
      </c>
      <c r="H9" s="56"/>
      <c r="I9" s="65" t="n">
        <v>720</v>
      </c>
      <c r="J9" s="85" t="n">
        <v>35</v>
      </c>
      <c r="K9" s="64"/>
      <c r="L9" s="58" t="n">
        <v>263.5</v>
      </c>
      <c r="M9" s="85" t="n">
        <v>69.25</v>
      </c>
      <c r="N9" s="64"/>
      <c r="O9" s="58" t="n">
        <v>1062.75</v>
      </c>
      <c r="P9" s="85" t="n">
        <v>41.75</v>
      </c>
      <c r="Q9" s="64"/>
      <c r="R9" s="60" t="n">
        <v>5277.453</v>
      </c>
      <c r="S9" s="64" t="n">
        <v>27.1877499999991</v>
      </c>
    </row>
    <row r="10" s="61" customFormat="true" ht="12.75" hidden="false" customHeight="false" outlineLevel="0" collapsed="false">
      <c r="A10" s="66" t="n">
        <v>2010</v>
      </c>
      <c r="B10" s="84"/>
      <c r="C10" s="56" t="n">
        <v>60.969613646336</v>
      </c>
      <c r="D10" s="57" t="n">
        <v>-0.256947727114387</v>
      </c>
      <c r="E10" s="57"/>
      <c r="F10" s="58" t="n">
        <v>3231.998</v>
      </c>
      <c r="G10" s="85" t="n">
        <v>0.795000000000073</v>
      </c>
      <c r="H10" s="57"/>
      <c r="I10" s="65" t="n">
        <v>717</v>
      </c>
      <c r="J10" s="85" t="n">
        <v>-3</v>
      </c>
      <c r="K10" s="85"/>
      <c r="L10" s="58" t="n">
        <v>276.75</v>
      </c>
      <c r="M10" s="85" t="n">
        <v>13.25</v>
      </c>
      <c r="N10" s="85"/>
      <c r="O10" s="58" t="n">
        <v>1075.25</v>
      </c>
      <c r="P10" s="85" t="n">
        <v>12.5</v>
      </c>
      <c r="Q10" s="85"/>
      <c r="R10" s="60" t="n">
        <v>5300.998</v>
      </c>
      <c r="S10" s="64" t="n">
        <v>23.5450000000001</v>
      </c>
    </row>
    <row r="11" s="61" customFormat="true" ht="12.75" hidden="false" customHeight="false" outlineLevel="0" collapsed="false">
      <c r="A11" s="66" t="n">
        <v>2011</v>
      </c>
      <c r="B11" s="84"/>
      <c r="C11" s="56" t="n">
        <v>60.9558070791409</v>
      </c>
      <c r="D11" s="57" t="n">
        <v>-0.0138065671951111</v>
      </c>
      <c r="E11" s="57"/>
      <c r="F11" s="58" t="n">
        <v>3259.396</v>
      </c>
      <c r="G11" s="85" t="n">
        <v>27.3980000000006</v>
      </c>
      <c r="H11" s="57"/>
      <c r="I11" s="65" t="n">
        <v>704</v>
      </c>
      <c r="J11" s="85" t="n">
        <v>-13</v>
      </c>
      <c r="K11" s="85"/>
      <c r="L11" s="58" t="n">
        <v>268</v>
      </c>
      <c r="M11" s="85" t="n">
        <v>-8.75</v>
      </c>
      <c r="N11" s="85"/>
      <c r="O11" s="58" t="n">
        <v>1115.75</v>
      </c>
      <c r="P11" s="85" t="n">
        <v>40.5</v>
      </c>
      <c r="Q11" s="85"/>
      <c r="R11" s="60" t="n">
        <v>5347.146</v>
      </c>
      <c r="S11" s="64" t="n">
        <v>46.1480000000011</v>
      </c>
    </row>
    <row r="12" s="61" customFormat="true" ht="12.75" hidden="false" customHeight="false" outlineLevel="0" collapsed="false">
      <c r="A12" s="86"/>
      <c r="B12" s="84"/>
      <c r="C12" s="57"/>
      <c r="D12" s="85"/>
      <c r="E12" s="57"/>
      <c r="F12" s="58"/>
      <c r="G12" s="85"/>
      <c r="H12" s="57"/>
      <c r="I12" s="65"/>
      <c r="J12" s="85"/>
      <c r="K12" s="85"/>
      <c r="L12" s="58"/>
      <c r="M12" s="85"/>
      <c r="N12" s="85"/>
      <c r="O12" s="58"/>
      <c r="P12" s="85"/>
      <c r="Q12" s="85"/>
      <c r="R12" s="60"/>
      <c r="S12" s="64"/>
    </row>
    <row r="13" s="61" customFormat="true" ht="12.75" hidden="false" customHeight="false" outlineLevel="0" collapsed="false">
      <c r="A13" s="32" t="n">
        <v>2008</v>
      </c>
      <c r="B13" s="65" t="s">
        <v>82</v>
      </c>
      <c r="C13" s="56" t="n">
        <v>63.6239194178442</v>
      </c>
      <c r="D13" s="57"/>
      <c r="E13" s="57"/>
      <c r="F13" s="58" t="n">
        <v>3307.471</v>
      </c>
      <c r="G13" s="85"/>
      <c r="H13" s="57"/>
      <c r="I13" s="65" t="n">
        <v>682</v>
      </c>
      <c r="J13" s="85"/>
      <c r="K13" s="85"/>
      <c r="L13" s="58" t="n">
        <v>166</v>
      </c>
      <c r="M13" s="85"/>
      <c r="N13" s="85"/>
      <c r="O13" s="58" t="n">
        <v>1043</v>
      </c>
      <c r="P13" s="85"/>
      <c r="Q13" s="85"/>
      <c r="R13" s="60" t="n">
        <v>5198.471</v>
      </c>
      <c r="S13" s="64"/>
    </row>
    <row r="14" s="61" customFormat="true" ht="12.75" hidden="false" customHeight="false" outlineLevel="0" collapsed="false">
      <c r="A14" s="32"/>
      <c r="B14" s="65" t="s">
        <v>83</v>
      </c>
      <c r="C14" s="56" t="n">
        <v>64.5034318441069</v>
      </c>
      <c r="D14" s="57"/>
      <c r="E14" s="57"/>
      <c r="F14" s="58" t="n">
        <v>3378.126</v>
      </c>
      <c r="G14" s="85"/>
      <c r="H14" s="57"/>
      <c r="I14" s="65" t="n">
        <v>685</v>
      </c>
      <c r="J14" s="85"/>
      <c r="K14" s="85"/>
      <c r="L14" s="58" t="n">
        <v>195</v>
      </c>
      <c r="M14" s="85"/>
      <c r="N14" s="85"/>
      <c r="O14" s="58" t="n">
        <v>979</v>
      </c>
      <c r="P14" s="85"/>
      <c r="Q14" s="85"/>
      <c r="R14" s="60" t="n">
        <v>5237.126</v>
      </c>
      <c r="S14" s="64"/>
    </row>
    <row r="15" s="61" customFormat="true" ht="12.75" hidden="false" customHeight="false" outlineLevel="0" collapsed="false">
      <c r="A15" s="32"/>
      <c r="B15" s="65" t="s">
        <v>84</v>
      </c>
      <c r="C15" s="56" t="n">
        <v>63.7543446920115</v>
      </c>
      <c r="D15" s="57"/>
      <c r="E15" s="57"/>
      <c r="F15" s="58" t="n">
        <v>3363.115</v>
      </c>
      <c r="G15" s="85"/>
      <c r="H15" s="57"/>
      <c r="I15" s="65" t="n">
        <v>696</v>
      </c>
      <c r="J15" s="85"/>
      <c r="K15" s="85"/>
      <c r="L15" s="58" t="n">
        <v>208</v>
      </c>
      <c r="M15" s="85"/>
      <c r="N15" s="85"/>
      <c r="O15" s="58" t="n">
        <v>1008</v>
      </c>
      <c r="P15" s="85"/>
      <c r="Q15" s="85"/>
      <c r="R15" s="60" t="n">
        <v>5275.115</v>
      </c>
      <c r="S15" s="64"/>
    </row>
    <row r="16" s="61" customFormat="true" ht="12.75" hidden="false" customHeight="false" outlineLevel="0" collapsed="false">
      <c r="A16" s="32"/>
      <c r="B16" s="65" t="s">
        <v>85</v>
      </c>
      <c r="C16" s="56" t="n">
        <v>62.2142130887773</v>
      </c>
      <c r="D16" s="57"/>
      <c r="E16" s="57"/>
      <c r="F16" s="58" t="n">
        <v>3291.349</v>
      </c>
      <c r="G16" s="85"/>
      <c r="H16" s="57"/>
      <c r="I16" s="65" t="n">
        <v>737</v>
      </c>
      <c r="J16" s="85"/>
      <c r="K16" s="85"/>
      <c r="L16" s="58" t="n">
        <v>208</v>
      </c>
      <c r="M16" s="85"/>
      <c r="N16" s="85"/>
      <c r="O16" s="58" t="n">
        <v>1054</v>
      </c>
      <c r="P16" s="85"/>
      <c r="Q16" s="85"/>
      <c r="R16" s="60" t="n">
        <v>5290.349</v>
      </c>
      <c r="S16" s="64"/>
    </row>
    <row r="17" s="61" customFormat="true" ht="12.75" hidden="false" customHeight="false" outlineLevel="0" collapsed="false">
      <c r="A17" s="87" t="n">
        <v>2009</v>
      </c>
      <c r="B17" s="65" t="s">
        <v>82</v>
      </c>
      <c r="C17" s="56" t="n">
        <v>61.3626374623933</v>
      </c>
      <c r="D17" s="57" t="n">
        <v>-2.26128195545087</v>
      </c>
      <c r="E17" s="57"/>
      <c r="F17" s="58" t="n">
        <v>3244.628</v>
      </c>
      <c r="G17" s="85" t="n">
        <v>-62.8429999999999</v>
      </c>
      <c r="H17" s="57"/>
      <c r="I17" s="65" t="n">
        <v>735</v>
      </c>
      <c r="J17" s="64" t="n">
        <v>53</v>
      </c>
      <c r="K17" s="64"/>
      <c r="L17" s="58" t="n">
        <v>240</v>
      </c>
      <c r="M17" s="64" t="n">
        <v>74</v>
      </c>
      <c r="N17" s="64"/>
      <c r="O17" s="58" t="n">
        <v>1068</v>
      </c>
      <c r="P17" s="64" t="n">
        <v>25</v>
      </c>
      <c r="Q17" s="64"/>
      <c r="R17" s="60" t="n">
        <v>5287.628</v>
      </c>
      <c r="S17" s="64" t="n">
        <v>89.1570000000011</v>
      </c>
    </row>
    <row r="18" s="61" customFormat="true" ht="12.75" hidden="false" customHeight="false" outlineLevel="0" collapsed="false">
      <c r="A18" s="87"/>
      <c r="B18" s="65" t="s">
        <v>83</v>
      </c>
      <c r="C18" s="56" t="n">
        <v>61.3664722308033</v>
      </c>
      <c r="D18" s="57" t="n">
        <v>-3.13695961330362</v>
      </c>
      <c r="E18" s="57"/>
      <c r="F18" s="58" t="n">
        <v>3241.976</v>
      </c>
      <c r="G18" s="85" t="n">
        <v>-136.15</v>
      </c>
      <c r="H18" s="57"/>
      <c r="I18" s="65" t="n">
        <v>720</v>
      </c>
      <c r="J18" s="64" t="n">
        <v>35</v>
      </c>
      <c r="K18" s="64"/>
      <c r="L18" s="58" t="n">
        <v>265</v>
      </c>
      <c r="M18" s="64" t="n">
        <v>70</v>
      </c>
      <c r="N18" s="64"/>
      <c r="O18" s="58" t="n">
        <v>1056</v>
      </c>
      <c r="P18" s="64" t="n">
        <v>77</v>
      </c>
      <c r="Q18" s="64"/>
      <c r="R18" s="60" t="n">
        <v>5282.976</v>
      </c>
      <c r="S18" s="64" t="n">
        <v>45.8500000000004</v>
      </c>
    </row>
    <row r="19" s="61" customFormat="true" ht="12.75" hidden="false" customHeight="false" outlineLevel="0" collapsed="false">
      <c r="A19" s="88"/>
      <c r="B19" s="65" t="s">
        <v>84</v>
      </c>
      <c r="C19" s="56" t="n">
        <v>60.977759792844</v>
      </c>
      <c r="D19" s="57" t="n">
        <v>-2.7765848991675</v>
      </c>
      <c r="E19" s="57"/>
      <c r="F19" s="58" t="n">
        <v>3209.665</v>
      </c>
      <c r="G19" s="85" t="n">
        <v>-153.45</v>
      </c>
      <c r="H19" s="57"/>
      <c r="I19" s="65" t="n">
        <v>725</v>
      </c>
      <c r="J19" s="64" t="n">
        <v>29</v>
      </c>
      <c r="K19" s="64"/>
      <c r="L19" s="58" t="n">
        <v>287</v>
      </c>
      <c r="M19" s="64" t="n">
        <v>79</v>
      </c>
      <c r="N19" s="64"/>
      <c r="O19" s="58" t="n">
        <v>1042</v>
      </c>
      <c r="P19" s="64" t="n">
        <v>34</v>
      </c>
      <c r="Q19" s="64"/>
      <c r="R19" s="60" t="n">
        <v>5263.665</v>
      </c>
      <c r="S19" s="64" t="n">
        <v>-11.4499999999998</v>
      </c>
    </row>
    <row r="20" s="61" customFormat="true" ht="12.75" hidden="false" customHeight="false" outlineLevel="0" collapsed="false">
      <c r="A20" s="88"/>
      <c r="B20" s="65" t="s">
        <v>85</v>
      </c>
      <c r="C20" s="56" t="n">
        <v>60.6865113221521</v>
      </c>
      <c r="D20" s="57" t="n">
        <v>-1.52770176662527</v>
      </c>
      <c r="E20" s="57"/>
      <c r="F20" s="58" t="n">
        <v>3201.543</v>
      </c>
      <c r="G20" s="85" t="n">
        <v>-89.806</v>
      </c>
      <c r="H20" s="57"/>
      <c r="I20" s="65" t="n">
        <v>727</v>
      </c>
      <c r="J20" s="64" t="n">
        <v>-10</v>
      </c>
      <c r="K20" s="64"/>
      <c r="L20" s="58" t="n">
        <v>262</v>
      </c>
      <c r="M20" s="64" t="n">
        <v>54</v>
      </c>
      <c r="N20" s="64"/>
      <c r="O20" s="58" t="n">
        <v>1085</v>
      </c>
      <c r="P20" s="64" t="n">
        <v>31</v>
      </c>
      <c r="Q20" s="64"/>
      <c r="R20" s="60" t="n">
        <v>5275.543</v>
      </c>
      <c r="S20" s="64" t="n">
        <v>-14.8060000000005</v>
      </c>
    </row>
    <row r="21" s="61" customFormat="true" ht="12.75" hidden="false" customHeight="false" outlineLevel="0" collapsed="false">
      <c r="A21" s="87" t="n">
        <v>2010</v>
      </c>
      <c r="B21" s="65" t="s">
        <v>82</v>
      </c>
      <c r="C21" s="56" t="n">
        <v>60.4696851425539</v>
      </c>
      <c r="D21" s="57" t="n">
        <v>-0.892952319839488</v>
      </c>
      <c r="E21" s="57"/>
      <c r="F21" s="58" t="n">
        <v>3200.141</v>
      </c>
      <c r="G21" s="85" t="n">
        <v>-44.4870000000001</v>
      </c>
      <c r="H21" s="57"/>
      <c r="I21" s="65" t="n">
        <v>724</v>
      </c>
      <c r="J21" s="64" t="n">
        <v>-11</v>
      </c>
      <c r="K21" s="64"/>
      <c r="L21" s="58" t="n">
        <v>279</v>
      </c>
      <c r="M21" s="64" t="n">
        <v>39</v>
      </c>
      <c r="N21" s="64"/>
      <c r="O21" s="58" t="n">
        <v>1089</v>
      </c>
      <c r="P21" s="64" t="n">
        <v>21</v>
      </c>
      <c r="Q21" s="64"/>
      <c r="R21" s="60" t="n">
        <v>5292.141</v>
      </c>
      <c r="S21" s="64" t="n">
        <v>4.51299999999901</v>
      </c>
    </row>
    <row r="22" s="61" customFormat="true" ht="12.75" hidden="false" customHeight="false" outlineLevel="0" collapsed="false">
      <c r="A22" s="87"/>
      <c r="B22" s="65" t="s">
        <v>83</v>
      </c>
      <c r="C22" s="56" t="n">
        <v>60.9197673208568</v>
      </c>
      <c r="D22" s="57" t="n">
        <v>-0.446704909946426</v>
      </c>
      <c r="E22" s="57"/>
      <c r="F22" s="58" t="n">
        <v>3231.472</v>
      </c>
      <c r="G22" s="85" t="n">
        <v>-10.5039999999999</v>
      </c>
      <c r="H22" s="57"/>
      <c r="I22" s="65" t="n">
        <v>717</v>
      </c>
      <c r="J22" s="64" t="n">
        <v>-3</v>
      </c>
      <c r="K22" s="64"/>
      <c r="L22" s="58" t="n">
        <v>273</v>
      </c>
      <c r="M22" s="64" t="n">
        <v>8</v>
      </c>
      <c r="N22" s="64"/>
      <c r="O22" s="58" t="n">
        <v>1083</v>
      </c>
      <c r="P22" s="64" t="n">
        <v>27</v>
      </c>
      <c r="Q22" s="64"/>
      <c r="R22" s="60" t="n">
        <v>5304.472</v>
      </c>
      <c r="S22" s="64" t="n">
        <v>21.4959999999992</v>
      </c>
    </row>
    <row r="23" s="61" customFormat="true" ht="12.75" hidden="false" customHeight="false" outlineLevel="0" collapsed="false">
      <c r="A23" s="87"/>
      <c r="B23" s="65" t="s">
        <v>84</v>
      </c>
      <c r="C23" s="56" t="n">
        <v>61.2724883618717</v>
      </c>
      <c r="D23" s="57" t="n">
        <v>0.294728569027718</v>
      </c>
      <c r="E23" s="57"/>
      <c r="F23" s="58" t="n">
        <v>3237.066</v>
      </c>
      <c r="G23" s="85" t="n">
        <v>27.4009999999998</v>
      </c>
      <c r="H23" s="57"/>
      <c r="I23" s="65" t="n">
        <v>712</v>
      </c>
      <c r="J23" s="64" t="n">
        <v>-13</v>
      </c>
      <c r="K23" s="64"/>
      <c r="L23" s="58" t="n">
        <v>281</v>
      </c>
      <c r="M23" s="64" t="n">
        <v>-6</v>
      </c>
      <c r="N23" s="64"/>
      <c r="O23" s="58" t="n">
        <v>1053</v>
      </c>
      <c r="P23" s="64" t="n">
        <v>11</v>
      </c>
      <c r="Q23" s="64"/>
      <c r="R23" s="60" t="n">
        <v>5283.066</v>
      </c>
      <c r="S23" s="64" t="n">
        <v>19.4009999999998</v>
      </c>
    </row>
    <row r="24" s="61" customFormat="true" ht="15" hidden="false" customHeight="false" outlineLevel="0" collapsed="false">
      <c r="A24" s="87"/>
      <c r="B24" s="65" t="s">
        <v>85</v>
      </c>
      <c r="C24" s="56" t="n">
        <v>61.1217447208682</v>
      </c>
      <c r="D24" s="57" t="n">
        <v>0.435233398716157</v>
      </c>
      <c r="E24" s="68"/>
      <c r="F24" s="58" t="n">
        <v>3254.313</v>
      </c>
      <c r="G24" s="85" t="n">
        <v>52.77</v>
      </c>
      <c r="H24" s="68"/>
      <c r="I24" s="65" t="n">
        <v>720</v>
      </c>
      <c r="J24" s="85" t="n">
        <v>-7</v>
      </c>
      <c r="K24" s="85"/>
      <c r="L24" s="58" t="n">
        <v>274</v>
      </c>
      <c r="M24" s="85" t="n">
        <v>12</v>
      </c>
      <c r="N24" s="85"/>
      <c r="O24" s="58" t="n">
        <v>1076</v>
      </c>
      <c r="P24" s="85" t="n">
        <v>-9</v>
      </c>
      <c r="Q24" s="85"/>
      <c r="R24" s="60" t="n">
        <v>5324.313</v>
      </c>
      <c r="S24" s="64" t="n">
        <v>48.7700000000004</v>
      </c>
    </row>
    <row r="25" s="61" customFormat="true" ht="15" hidden="false" customHeight="false" outlineLevel="0" collapsed="false">
      <c r="A25" s="87" t="n">
        <v>2011</v>
      </c>
      <c r="B25" s="65" t="s">
        <v>82</v>
      </c>
      <c r="C25" s="56" t="n">
        <v>60.6967057648459</v>
      </c>
      <c r="D25" s="57" t="n">
        <v>0.227020622292002</v>
      </c>
      <c r="E25" s="68"/>
      <c r="F25" s="58" t="n">
        <v>3235.342</v>
      </c>
      <c r="G25" s="85" t="n">
        <v>35.201</v>
      </c>
      <c r="H25" s="68"/>
      <c r="I25" s="65" t="n">
        <v>718</v>
      </c>
      <c r="J25" s="85" t="n">
        <v>-6</v>
      </c>
      <c r="K25" s="85"/>
      <c r="L25" s="58" t="n">
        <v>254</v>
      </c>
      <c r="M25" s="85" t="n">
        <v>-25</v>
      </c>
      <c r="N25" s="85"/>
      <c r="O25" s="58" t="n">
        <v>1123</v>
      </c>
      <c r="P25" s="85" t="n">
        <v>34</v>
      </c>
      <c r="Q25" s="85"/>
      <c r="R25" s="60" t="n">
        <v>5330.342</v>
      </c>
      <c r="S25" s="64" t="n">
        <v>38.2010000000009</v>
      </c>
    </row>
    <row r="26" s="61" customFormat="true" ht="15" hidden="false" customHeight="false" outlineLevel="0" collapsed="false">
      <c r="A26" s="87"/>
      <c r="B26" s="65" t="s">
        <v>83</v>
      </c>
      <c r="C26" s="56" t="n">
        <v>61.0304411129781</v>
      </c>
      <c r="D26" s="57" t="n">
        <v>0.110673792121261</v>
      </c>
      <c r="E26" s="68"/>
      <c r="F26" s="58" t="n">
        <v>3265.33</v>
      </c>
      <c r="G26" s="85" t="n">
        <v>33.8579999999997</v>
      </c>
      <c r="H26" s="68"/>
      <c r="I26" s="65" t="n">
        <v>704</v>
      </c>
      <c r="J26" s="85" t="n">
        <v>-13</v>
      </c>
      <c r="K26" s="85"/>
      <c r="L26" s="58" t="n">
        <v>256</v>
      </c>
      <c r="M26" s="85" t="n">
        <v>-17</v>
      </c>
      <c r="N26" s="85"/>
      <c r="O26" s="58" t="n">
        <v>1125</v>
      </c>
      <c r="P26" s="85" t="n">
        <v>42</v>
      </c>
      <c r="Q26" s="85"/>
      <c r="R26" s="60" t="n">
        <v>5350.33</v>
      </c>
      <c r="S26" s="64" t="n">
        <v>45.8580000000002</v>
      </c>
    </row>
    <row r="27" s="61" customFormat="true" ht="15" hidden="false" customHeight="false" outlineLevel="0" collapsed="false">
      <c r="A27" s="87"/>
      <c r="B27" s="65" t="s">
        <v>84</v>
      </c>
      <c r="C27" s="56" t="n">
        <v>61.0737227081781</v>
      </c>
      <c r="D27" s="57" t="n">
        <v>-0.198765653693613</v>
      </c>
      <c r="E27" s="68"/>
      <c r="F27" s="58" t="n">
        <v>3269.71</v>
      </c>
      <c r="G27" s="85" t="n">
        <v>32.6440000000002</v>
      </c>
      <c r="H27" s="68"/>
      <c r="I27" s="65" t="n">
        <v>698</v>
      </c>
      <c r="J27" s="85" t="n">
        <v>-14</v>
      </c>
      <c r="K27" s="85"/>
      <c r="L27" s="58" t="n">
        <v>280</v>
      </c>
      <c r="M27" s="85" t="n">
        <v>-1</v>
      </c>
      <c r="N27" s="85"/>
      <c r="O27" s="58" t="n">
        <v>1106</v>
      </c>
      <c r="P27" s="85" t="n">
        <v>53</v>
      </c>
      <c r="Q27" s="85"/>
      <c r="R27" s="60" t="n">
        <v>5353.71</v>
      </c>
      <c r="S27" s="64" t="n">
        <v>70.6440000000002</v>
      </c>
    </row>
    <row r="28" s="61" customFormat="true" ht="15" hidden="false" customHeight="false" outlineLevel="0" collapsed="false">
      <c r="A28" s="87"/>
      <c r="B28" s="65" t="s">
        <v>85</v>
      </c>
      <c r="C28" s="56" t="n">
        <v>60.9278843047012</v>
      </c>
      <c r="D28" s="57" t="n">
        <v>-0.193860416166963</v>
      </c>
      <c r="E28" s="68"/>
      <c r="F28" s="58" t="n">
        <v>3262.202</v>
      </c>
      <c r="G28" s="85" t="n">
        <v>7.88900000000012</v>
      </c>
      <c r="H28" s="68"/>
      <c r="I28" s="65" t="n">
        <v>701</v>
      </c>
      <c r="J28" s="85" t="n">
        <v>-19</v>
      </c>
      <c r="K28" s="85"/>
      <c r="L28" s="58" t="n">
        <v>282</v>
      </c>
      <c r="M28" s="85" t="n">
        <v>8</v>
      </c>
      <c r="N28" s="85"/>
      <c r="O28" s="58" t="n">
        <v>1109</v>
      </c>
      <c r="P28" s="85" t="n">
        <v>33</v>
      </c>
      <c r="Q28" s="85"/>
      <c r="R28" s="60" t="n">
        <v>5354.202</v>
      </c>
      <c r="S28" s="64" t="n">
        <v>29.8890000000001</v>
      </c>
    </row>
    <row r="29" s="61" customFormat="true" ht="15" hidden="false" customHeight="false" outlineLevel="0" collapsed="false">
      <c r="A29" s="87" t="n">
        <v>2012</v>
      </c>
      <c r="B29" s="65" t="s">
        <v>82</v>
      </c>
      <c r="C29" s="56" t="n">
        <v>61.1968741759954</v>
      </c>
      <c r="D29" s="57" t="n">
        <v>0.500168411149545</v>
      </c>
      <c r="E29" s="68"/>
      <c r="F29" s="58" t="n">
        <v>3267.776</v>
      </c>
      <c r="G29" s="85" t="n">
        <v>32.4339999999997</v>
      </c>
      <c r="H29" s="68"/>
      <c r="I29" s="65" t="n">
        <v>698</v>
      </c>
      <c r="J29" s="85" t="n">
        <v>-20</v>
      </c>
      <c r="K29" s="85"/>
      <c r="L29" s="58" t="n">
        <v>289</v>
      </c>
      <c r="M29" s="85" t="n">
        <v>35</v>
      </c>
      <c r="N29" s="85"/>
      <c r="O29" s="58" t="n">
        <v>1085</v>
      </c>
      <c r="P29" s="85" t="n">
        <v>-38</v>
      </c>
      <c r="Q29" s="85"/>
      <c r="R29" s="60" t="n">
        <v>5339.776</v>
      </c>
      <c r="S29" s="64" t="n">
        <v>9.43399999999929</v>
      </c>
    </row>
    <row r="30" s="61" customFormat="true" ht="15" hidden="false" customHeight="false" outlineLevel="0" collapsed="false">
      <c r="A30" s="87"/>
      <c r="B30" s="65" t="s">
        <v>92</v>
      </c>
      <c r="C30" s="56" t="n">
        <v>62.1957834445053</v>
      </c>
      <c r="D30" s="57" t="n">
        <v>1.16534233152717</v>
      </c>
      <c r="E30" s="68"/>
      <c r="F30" s="58" t="n">
        <v>3344.707</v>
      </c>
      <c r="G30" s="85" t="n">
        <v>79.377</v>
      </c>
      <c r="H30" s="68"/>
      <c r="I30" s="65" t="n">
        <v>662</v>
      </c>
      <c r="J30" s="85" t="n">
        <v>-42</v>
      </c>
      <c r="K30" s="85"/>
      <c r="L30" s="58" t="n">
        <v>280</v>
      </c>
      <c r="M30" s="85" t="n">
        <v>24</v>
      </c>
      <c r="N30" s="85"/>
      <c r="O30" s="58" t="n">
        <v>1091</v>
      </c>
      <c r="P30" s="85" t="n">
        <v>-34</v>
      </c>
      <c r="Q30" s="85"/>
      <c r="R30" s="60" t="n">
        <v>5377.707</v>
      </c>
      <c r="S30" s="64" t="n">
        <v>27.3770000000004</v>
      </c>
    </row>
    <row r="31" s="61" customFormat="true" ht="15" hidden="false" customHeight="false" outlineLevel="0" collapsed="false">
      <c r="A31" s="87"/>
      <c r="B31" s="65" t="s">
        <v>84</v>
      </c>
      <c r="C31" s="56" t="n">
        <v>62.1403260762717</v>
      </c>
      <c r="D31" s="57" t="n">
        <v>1.06660336809364</v>
      </c>
      <c r="E31" s="68"/>
      <c r="F31" s="58" t="n">
        <v>3318.775</v>
      </c>
      <c r="G31" s="85" t="n">
        <v>49.0650000000001</v>
      </c>
      <c r="H31" s="68"/>
      <c r="I31" s="65" t="n">
        <v>659</v>
      </c>
      <c r="J31" s="85" t="n">
        <v>-39</v>
      </c>
      <c r="K31" s="85"/>
      <c r="L31" s="58" t="n">
        <v>289</v>
      </c>
      <c r="M31" s="85" t="n">
        <v>9</v>
      </c>
      <c r="N31" s="85"/>
      <c r="O31" s="58" t="n">
        <v>1074</v>
      </c>
      <c r="P31" s="85" t="n">
        <v>-32</v>
      </c>
      <c r="Q31" s="85"/>
      <c r="R31" s="60" t="n">
        <v>5340.775</v>
      </c>
      <c r="S31" s="64" t="n">
        <v>-12.9350000000004</v>
      </c>
    </row>
    <row r="32" s="61" customFormat="true" ht="15" hidden="false" customHeight="false" outlineLevel="0" collapsed="false">
      <c r="A32" s="87"/>
      <c r="B32" s="65"/>
      <c r="C32" s="56"/>
      <c r="D32" s="57"/>
      <c r="E32" s="68"/>
      <c r="F32" s="58"/>
      <c r="G32" s="85"/>
      <c r="H32" s="68"/>
      <c r="I32" s="65"/>
      <c r="J32" s="85"/>
      <c r="K32" s="85"/>
      <c r="L32" s="58"/>
      <c r="M32" s="85"/>
      <c r="N32" s="85"/>
      <c r="O32" s="58"/>
      <c r="P32" s="85"/>
      <c r="Q32" s="85"/>
      <c r="R32" s="60"/>
      <c r="S32" s="64"/>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row>
    <row r="34" customFormat="false" ht="12.75" hidden="false" customHeight="false" outlineLevel="0" collapsed="false">
      <c r="A34" s="25" t="s">
        <v>86</v>
      </c>
    </row>
    <row r="35" customFormat="false" ht="12.75" hidden="false" customHeight="false" outlineLevel="0" collapsed="false">
      <c r="A35" s="61"/>
      <c r="B35" s="61"/>
      <c r="C35" s="61"/>
      <c r="D35" s="61"/>
      <c r="E35" s="61"/>
      <c r="F35" s="61"/>
      <c r="G35" s="60"/>
      <c r="H35" s="66"/>
      <c r="I35" s="66"/>
      <c r="J35" s="66"/>
      <c r="K35" s="66"/>
    </row>
    <row r="36" customFormat="false" ht="12.75" hidden="false" customHeight="false" outlineLevel="0" collapsed="false">
      <c r="A36" s="61"/>
      <c r="B36" s="61"/>
      <c r="C36" s="61"/>
      <c r="D36" s="61"/>
      <c r="E36" s="61"/>
      <c r="F36" s="61"/>
      <c r="G36" s="60"/>
    </row>
    <row r="37" customFormat="false" ht="12.75" hidden="false" customHeight="false" outlineLevel="0" collapsed="false">
      <c r="A37" s="61"/>
      <c r="B37" s="61"/>
      <c r="C37" s="61"/>
      <c r="D37" s="61"/>
      <c r="E37" s="61"/>
      <c r="F37" s="61"/>
    </row>
    <row r="38" customFormat="false" ht="12.75" hidden="false" customHeight="false" outlineLevel="0" collapsed="false">
      <c r="A38" s="61"/>
      <c r="B38" s="61"/>
      <c r="C38" s="61"/>
      <c r="D38" s="61"/>
      <c r="E38" s="61"/>
      <c r="F38" s="61"/>
    </row>
    <row r="39" customFormat="false" ht="12.75" hidden="false" customHeight="false" outlineLevel="0" collapsed="false">
      <c r="A39" s="61"/>
      <c r="B39" s="61"/>
      <c r="C39" s="61"/>
      <c r="D39" s="61"/>
      <c r="E39" s="61"/>
      <c r="F39" s="61"/>
    </row>
    <row r="40" customFormat="false" ht="12.75" hidden="false" customHeight="false" outlineLevel="0" collapsed="false">
      <c r="A40" s="61"/>
      <c r="B40" s="61"/>
      <c r="C40" s="61"/>
      <c r="D40" s="61"/>
      <c r="E40" s="61"/>
      <c r="F40" s="61"/>
    </row>
    <row r="41" customFormat="false" ht="12.75" hidden="false" customHeight="false" outlineLevel="0" collapsed="false">
      <c r="A41" s="61"/>
      <c r="B41" s="61"/>
      <c r="C41" s="61"/>
      <c r="D41" s="61"/>
      <c r="E41" s="61"/>
      <c r="F41" s="61"/>
    </row>
    <row r="42" customFormat="false" ht="12.75" hidden="false" customHeight="false" outlineLevel="0" collapsed="false">
      <c r="A42" s="61"/>
      <c r="B42" s="61"/>
      <c r="C42" s="61"/>
      <c r="D42" s="61"/>
      <c r="E42" s="61"/>
      <c r="F42" s="61"/>
    </row>
    <row r="43" customFormat="false" ht="12.75" hidden="false" customHeight="false" outlineLevel="0" collapsed="false">
      <c r="A43" s="61"/>
      <c r="B43" s="61"/>
      <c r="C43" s="61"/>
      <c r="D43" s="61"/>
      <c r="E43" s="61"/>
      <c r="F43" s="61"/>
    </row>
    <row r="44" customFormat="false" ht="12.75" hidden="false" customHeight="false" outlineLevel="0" collapsed="false">
      <c r="A44" s="61"/>
      <c r="B44" s="61"/>
      <c r="C44" s="61"/>
      <c r="D44" s="61"/>
      <c r="E44" s="61"/>
      <c r="F44" s="61"/>
    </row>
  </sheetData>
  <mergeCells count="9">
    <mergeCell ref="A2:B3"/>
    <mergeCell ref="C2:S2"/>
    <mergeCell ref="C3:S3"/>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0.71"/>
    <col collapsed="false" customWidth="false" hidden="false" outlineLevel="0" max="6" min="5" style="32" width="9.14"/>
    <col collapsed="false" customWidth="true" hidden="false" outlineLevel="0" max="7" min="7" style="32" width="10.56"/>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56"/>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4.41"/>
    <col collapsed="false" customWidth="false" hidden="false" outlineLevel="0" max="257" min="20" style="26" width="9.14"/>
  </cols>
  <sheetData>
    <row r="1" s="15" customFormat="true" ht="15.75" hidden="false" customHeight="false" outlineLevel="0" collapsed="false">
      <c r="A1" s="33" t="s">
        <v>14</v>
      </c>
      <c r="B1" s="36"/>
      <c r="C1" s="34"/>
      <c r="D1" s="34"/>
      <c r="E1" s="34"/>
      <c r="F1" s="34"/>
      <c r="G1" s="34"/>
      <c r="H1" s="35"/>
      <c r="I1" s="36"/>
      <c r="J1" s="36"/>
      <c r="K1" s="34"/>
      <c r="L1" s="36"/>
      <c r="M1" s="36"/>
      <c r="N1" s="36"/>
      <c r="O1" s="35"/>
      <c r="P1" s="36"/>
      <c r="Q1" s="36"/>
      <c r="R1" s="36"/>
      <c r="S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row>
    <row r="4" s="15" customFormat="true" ht="13.5" hidden="false" customHeight="false" outlineLevel="0" collapsed="false">
      <c r="A4" s="40"/>
      <c r="B4" s="40"/>
      <c r="C4" s="40"/>
      <c r="D4" s="40"/>
      <c r="E4" s="40"/>
      <c r="F4" s="40"/>
      <c r="G4" s="40"/>
      <c r="H4" s="40"/>
      <c r="I4" s="40"/>
      <c r="J4" s="40"/>
      <c r="K4" s="40"/>
      <c r="L4" s="43"/>
      <c r="M4" s="40"/>
      <c r="N4" s="40"/>
      <c r="O4" s="40"/>
      <c r="P4" s="75"/>
      <c r="Q4" s="75"/>
      <c r="R4" s="75"/>
      <c r="S4" s="42" t="s">
        <v>60</v>
      </c>
    </row>
    <row r="5" s="15" customFormat="true" ht="27"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88</v>
      </c>
      <c r="S5" s="79"/>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65"/>
      <c r="J7" s="64"/>
      <c r="K7" s="64"/>
      <c r="L7" s="58"/>
      <c r="M7" s="64"/>
      <c r="N7" s="64"/>
      <c r="O7" s="58"/>
      <c r="P7" s="64"/>
      <c r="Q7" s="64"/>
      <c r="R7" s="60"/>
      <c r="S7" s="64"/>
    </row>
    <row r="8" s="61" customFormat="true" ht="12.75" hidden="false" customHeight="false" outlineLevel="0" collapsed="false">
      <c r="A8" s="32" t="n">
        <v>2008</v>
      </c>
      <c r="B8" s="80"/>
      <c r="C8" s="56" t="n">
        <v>61.2602821230086</v>
      </c>
      <c r="D8" s="80"/>
      <c r="E8" s="56"/>
      <c r="F8" s="58" t="n">
        <v>2040.7065</v>
      </c>
      <c r="G8" s="80"/>
      <c r="H8" s="56"/>
      <c r="I8" s="58" t="n">
        <v>519</v>
      </c>
      <c r="J8" s="64"/>
      <c r="K8" s="64"/>
      <c r="L8" s="58" t="n">
        <v>116.5</v>
      </c>
      <c r="M8" s="64"/>
      <c r="N8" s="64"/>
      <c r="O8" s="58" t="n">
        <v>655</v>
      </c>
      <c r="P8" s="64"/>
      <c r="Q8" s="64"/>
      <c r="R8" s="60" t="n">
        <v>3331.2065</v>
      </c>
      <c r="S8" s="64"/>
    </row>
    <row r="9" s="61" customFormat="true" ht="12.75" hidden="false" customHeight="false" outlineLevel="0" collapsed="false">
      <c r="A9" s="32" t="n">
        <v>2009</v>
      </c>
      <c r="B9" s="83"/>
      <c r="C9" s="56" t="n">
        <v>57.9935217141036</v>
      </c>
      <c r="D9" s="57" t="n">
        <v>-3.26676040890496</v>
      </c>
      <c r="E9" s="56"/>
      <c r="F9" s="58" t="n">
        <v>1938.68675</v>
      </c>
      <c r="G9" s="85" t="n">
        <v>-102.01975</v>
      </c>
      <c r="H9" s="56"/>
      <c r="I9" s="58" t="n">
        <v>549</v>
      </c>
      <c r="J9" s="85" t="n">
        <v>30</v>
      </c>
      <c r="K9" s="64"/>
      <c r="L9" s="58" t="n">
        <v>167.75</v>
      </c>
      <c r="M9" s="85" t="n">
        <v>51.25</v>
      </c>
      <c r="N9" s="64"/>
      <c r="O9" s="58" t="n">
        <v>687.5</v>
      </c>
      <c r="P9" s="85" t="n">
        <v>32.5</v>
      </c>
      <c r="Q9" s="64"/>
      <c r="R9" s="60" t="n">
        <v>3342.93675</v>
      </c>
      <c r="S9" s="64" t="n">
        <v>11.7302500000001</v>
      </c>
    </row>
    <row r="10" s="61" customFormat="true" ht="12.75" hidden="false" customHeight="false" outlineLevel="0" collapsed="false">
      <c r="A10" s="66" t="n">
        <v>2010</v>
      </c>
      <c r="B10" s="84"/>
      <c r="C10" s="56" t="n">
        <v>58.5820035252666</v>
      </c>
      <c r="D10" s="57" t="n">
        <v>0.58848181116295</v>
      </c>
      <c r="E10" s="57"/>
      <c r="F10" s="58" t="n">
        <v>1978.75875</v>
      </c>
      <c r="G10" s="85" t="n">
        <v>40.0720000000001</v>
      </c>
      <c r="H10" s="57"/>
      <c r="I10" s="58" t="n">
        <v>548</v>
      </c>
      <c r="J10" s="85" t="n">
        <v>-1</v>
      </c>
      <c r="K10" s="85"/>
      <c r="L10" s="58" t="n">
        <v>160.75</v>
      </c>
      <c r="M10" s="85" t="n">
        <v>-7</v>
      </c>
      <c r="N10" s="85"/>
      <c r="O10" s="58" t="n">
        <v>690.25</v>
      </c>
      <c r="P10" s="85" t="n">
        <v>2.75</v>
      </c>
      <c r="Q10" s="85"/>
      <c r="R10" s="60" t="n">
        <v>3377.75875</v>
      </c>
      <c r="S10" s="64" t="n">
        <v>34.8220000000001</v>
      </c>
    </row>
    <row r="11" s="61" customFormat="true" ht="12.75" hidden="false" customHeight="false" outlineLevel="0" collapsed="false">
      <c r="A11" s="32" t="n">
        <v>2011</v>
      </c>
      <c r="B11" s="84"/>
      <c r="C11" s="56" t="n">
        <v>58.694537456064</v>
      </c>
      <c r="D11" s="57" t="n">
        <v>0.112533930797404</v>
      </c>
      <c r="E11" s="57"/>
      <c r="F11" s="58" t="n">
        <v>1985.11925</v>
      </c>
      <c r="G11" s="85" t="n">
        <v>6.36049999999977</v>
      </c>
      <c r="H11" s="57"/>
      <c r="I11" s="58" t="n">
        <v>525</v>
      </c>
      <c r="J11" s="85" t="n">
        <v>-23</v>
      </c>
      <c r="K11" s="85"/>
      <c r="L11" s="58" t="n">
        <v>174</v>
      </c>
      <c r="M11" s="85" t="n">
        <v>13.25</v>
      </c>
      <c r="N11" s="85"/>
      <c r="O11" s="58" t="n">
        <v>698</v>
      </c>
      <c r="P11" s="85" t="n">
        <v>7.75</v>
      </c>
      <c r="Q11" s="85"/>
      <c r="R11" s="60" t="n">
        <v>3382.11925</v>
      </c>
      <c r="S11" s="64" t="n">
        <v>4.36049999999977</v>
      </c>
    </row>
    <row r="12" s="61" customFormat="true" ht="12.75" hidden="false" customHeight="false" outlineLevel="0" collapsed="false">
      <c r="A12" s="86"/>
      <c r="B12" s="84"/>
      <c r="C12" s="57"/>
      <c r="D12" s="85"/>
      <c r="E12" s="57"/>
      <c r="F12" s="58"/>
      <c r="G12" s="85"/>
      <c r="H12" s="57"/>
      <c r="I12" s="65"/>
      <c r="J12" s="85"/>
      <c r="K12" s="85"/>
      <c r="L12" s="58"/>
      <c r="M12" s="85"/>
      <c r="N12" s="85"/>
      <c r="O12" s="58"/>
      <c r="P12" s="85"/>
      <c r="Q12" s="85"/>
      <c r="R12" s="60"/>
      <c r="S12" s="64"/>
    </row>
    <row r="13" s="61" customFormat="true" ht="12.75" hidden="false" customHeight="false" outlineLevel="0" collapsed="false">
      <c r="A13" s="32" t="n">
        <v>2008</v>
      </c>
      <c r="B13" s="65" t="s">
        <v>82</v>
      </c>
      <c r="C13" s="56" t="n">
        <v>61.0578942303628</v>
      </c>
      <c r="D13" s="57"/>
      <c r="E13" s="57"/>
      <c r="F13" s="58" t="n">
        <v>2036.721</v>
      </c>
      <c r="G13" s="85"/>
      <c r="H13" s="57"/>
      <c r="I13" s="58" t="n">
        <v>520</v>
      </c>
      <c r="J13" s="85"/>
      <c r="K13" s="85"/>
      <c r="L13" s="58" t="n">
        <v>106</v>
      </c>
      <c r="M13" s="85"/>
      <c r="N13" s="85"/>
      <c r="O13" s="58" t="n">
        <v>673</v>
      </c>
      <c r="P13" s="85"/>
      <c r="Q13" s="85"/>
      <c r="R13" s="60" t="n">
        <v>3335.721</v>
      </c>
      <c r="S13" s="64"/>
    </row>
    <row r="14" s="61" customFormat="true" ht="12.75" hidden="false" customHeight="false" outlineLevel="0" collapsed="false">
      <c r="A14" s="32"/>
      <c r="B14" s="65" t="s">
        <v>83</v>
      </c>
      <c r="C14" s="56" t="n">
        <v>61.3847292194079</v>
      </c>
      <c r="D14" s="57"/>
      <c r="E14" s="57"/>
      <c r="F14" s="58" t="n">
        <v>2047.468</v>
      </c>
      <c r="G14" s="85"/>
      <c r="H14" s="57"/>
      <c r="I14" s="58" t="n">
        <v>519</v>
      </c>
      <c r="J14" s="85"/>
      <c r="K14" s="85"/>
      <c r="L14" s="58" t="n">
        <v>107</v>
      </c>
      <c r="M14" s="85"/>
      <c r="N14" s="85"/>
      <c r="O14" s="58" t="n">
        <v>662</v>
      </c>
      <c r="P14" s="85"/>
      <c r="Q14" s="85"/>
      <c r="R14" s="60" t="n">
        <v>3335.468</v>
      </c>
      <c r="S14" s="64"/>
    </row>
    <row r="15" s="61" customFormat="true" ht="12.75" hidden="false" customHeight="false" outlineLevel="0" collapsed="false">
      <c r="A15" s="32"/>
      <c r="B15" s="65" t="s">
        <v>84</v>
      </c>
      <c r="C15" s="56" t="n">
        <v>61.4434187437357</v>
      </c>
      <c r="D15" s="57"/>
      <c r="E15" s="57"/>
      <c r="F15" s="58" t="n">
        <v>2041.39</v>
      </c>
      <c r="G15" s="85"/>
      <c r="H15" s="57"/>
      <c r="I15" s="58" t="n">
        <v>520</v>
      </c>
      <c r="J15" s="85"/>
      <c r="K15" s="85"/>
      <c r="L15" s="58" t="n">
        <v>117</v>
      </c>
      <c r="M15" s="85"/>
      <c r="N15" s="85"/>
      <c r="O15" s="58" t="n">
        <v>644</v>
      </c>
      <c r="P15" s="85"/>
      <c r="Q15" s="85"/>
      <c r="R15" s="60" t="n">
        <v>3322.39</v>
      </c>
      <c r="S15" s="64"/>
    </row>
    <row r="16" s="61" customFormat="true" ht="12.75" hidden="false" customHeight="false" outlineLevel="0" collapsed="false">
      <c r="A16" s="32"/>
      <c r="B16" s="65" t="s">
        <v>85</v>
      </c>
      <c r="C16" s="56" t="n">
        <v>60.1050297381131</v>
      </c>
      <c r="D16" s="57"/>
      <c r="E16" s="57"/>
      <c r="F16" s="58" t="n">
        <v>2002.247</v>
      </c>
      <c r="G16" s="85"/>
      <c r="H16" s="57"/>
      <c r="I16" s="58" t="n">
        <v>552</v>
      </c>
      <c r="J16" s="85"/>
      <c r="K16" s="85"/>
      <c r="L16" s="58" t="n">
        <v>136</v>
      </c>
      <c r="M16" s="85"/>
      <c r="N16" s="85"/>
      <c r="O16" s="58" t="n">
        <v>641</v>
      </c>
      <c r="P16" s="85"/>
      <c r="Q16" s="85"/>
      <c r="R16" s="60" t="n">
        <v>3331.247</v>
      </c>
      <c r="S16" s="64"/>
    </row>
    <row r="17" s="61" customFormat="true" ht="12.75" hidden="false" customHeight="false" outlineLevel="0" collapsed="false">
      <c r="A17" s="87" t="n">
        <v>2009</v>
      </c>
      <c r="B17" s="65" t="s">
        <v>82</v>
      </c>
      <c r="C17" s="56" t="n">
        <v>58.5520030992755</v>
      </c>
      <c r="D17" s="57" t="n">
        <v>-2.50589113108732</v>
      </c>
      <c r="E17" s="57"/>
      <c r="F17" s="58" t="n">
        <v>1946.648</v>
      </c>
      <c r="G17" s="85" t="n">
        <v>-90.0729999999999</v>
      </c>
      <c r="H17" s="57"/>
      <c r="I17" s="58" t="n">
        <v>552</v>
      </c>
      <c r="J17" s="64" t="n">
        <v>32</v>
      </c>
      <c r="K17" s="64"/>
      <c r="L17" s="58" t="n">
        <v>156</v>
      </c>
      <c r="M17" s="64" t="n">
        <v>50</v>
      </c>
      <c r="N17" s="64"/>
      <c r="O17" s="58" t="n">
        <v>670</v>
      </c>
      <c r="P17" s="64" t="n">
        <v>-3</v>
      </c>
      <c r="Q17" s="64"/>
      <c r="R17" s="60" t="n">
        <v>3324.648</v>
      </c>
      <c r="S17" s="64" t="n">
        <v>-11.0729999999999</v>
      </c>
    </row>
    <row r="18" s="61" customFormat="true" ht="12.75" hidden="false" customHeight="false" outlineLevel="0" collapsed="false">
      <c r="A18" s="87"/>
      <c r="B18" s="65" t="s">
        <v>83</v>
      </c>
      <c r="C18" s="56" t="n">
        <v>58.1003481589775</v>
      </c>
      <c r="D18" s="57" t="n">
        <v>-3.28438106043036</v>
      </c>
      <c r="E18" s="57"/>
      <c r="F18" s="58" t="n">
        <v>1927.45</v>
      </c>
      <c r="G18" s="85" t="n">
        <v>-120.018</v>
      </c>
      <c r="H18" s="57"/>
      <c r="I18" s="58" t="n">
        <v>549</v>
      </c>
      <c r="J18" s="64" t="n">
        <v>30</v>
      </c>
      <c r="K18" s="64"/>
      <c r="L18" s="58" t="n">
        <v>182</v>
      </c>
      <c r="M18" s="64" t="n">
        <v>75</v>
      </c>
      <c r="N18" s="64"/>
      <c r="O18" s="58" t="n">
        <v>659</v>
      </c>
      <c r="P18" s="64" t="n">
        <v>-3</v>
      </c>
      <c r="Q18" s="64"/>
      <c r="R18" s="60" t="n">
        <v>3317.45</v>
      </c>
      <c r="S18" s="64" t="n">
        <v>-18.018</v>
      </c>
    </row>
    <row r="19" s="61" customFormat="true" ht="12.75" hidden="false" customHeight="false" outlineLevel="0" collapsed="false">
      <c r="A19" s="88"/>
      <c r="B19" s="65" t="s">
        <v>84</v>
      </c>
      <c r="C19" s="56" t="n">
        <v>57.4042615384295</v>
      </c>
      <c r="D19" s="57" t="n">
        <v>-4.0391572053062</v>
      </c>
      <c r="E19" s="57"/>
      <c r="F19" s="58" t="n">
        <v>1928.491</v>
      </c>
      <c r="G19" s="85" t="n">
        <v>-112.899</v>
      </c>
      <c r="H19" s="57"/>
      <c r="I19" s="58" t="n">
        <v>551</v>
      </c>
      <c r="J19" s="64" t="n">
        <v>31</v>
      </c>
      <c r="K19" s="64"/>
      <c r="L19" s="58" t="n">
        <v>175</v>
      </c>
      <c r="M19" s="64" t="n">
        <v>58</v>
      </c>
      <c r="N19" s="64"/>
      <c r="O19" s="58" t="n">
        <v>705</v>
      </c>
      <c r="P19" s="64" t="n">
        <v>61</v>
      </c>
      <c r="Q19" s="64"/>
      <c r="R19" s="60" t="n">
        <v>3359.491</v>
      </c>
      <c r="S19" s="64" t="n">
        <v>37.1010000000001</v>
      </c>
    </row>
    <row r="20" s="61" customFormat="true" ht="12.75" hidden="false" customHeight="false" outlineLevel="0" collapsed="false">
      <c r="A20" s="88"/>
      <c r="B20" s="65" t="s">
        <v>85</v>
      </c>
      <c r="C20" s="56" t="n">
        <v>57.4203939399874</v>
      </c>
      <c r="D20" s="57" t="n">
        <v>-2.6846357981257</v>
      </c>
      <c r="E20" s="57"/>
      <c r="F20" s="58" t="n">
        <v>1935.158</v>
      </c>
      <c r="G20" s="85" t="n">
        <v>-67.0889999999999</v>
      </c>
      <c r="H20" s="57"/>
      <c r="I20" s="58" t="n">
        <v>561</v>
      </c>
      <c r="J20" s="64" t="n">
        <v>9</v>
      </c>
      <c r="K20" s="64"/>
      <c r="L20" s="58" t="n">
        <v>158</v>
      </c>
      <c r="M20" s="64" t="n">
        <v>22</v>
      </c>
      <c r="N20" s="64"/>
      <c r="O20" s="58" t="n">
        <v>716</v>
      </c>
      <c r="P20" s="64" t="n">
        <v>75</v>
      </c>
      <c r="Q20" s="64"/>
      <c r="R20" s="60" t="n">
        <v>3370.158</v>
      </c>
      <c r="S20" s="64" t="n">
        <v>38.9110000000001</v>
      </c>
    </row>
    <row r="21" s="61" customFormat="true" ht="12.75" hidden="false" customHeight="false" outlineLevel="0" collapsed="false">
      <c r="A21" s="87" t="n">
        <v>2010</v>
      </c>
      <c r="B21" s="65" t="s">
        <v>82</v>
      </c>
      <c r="C21" s="56" t="n">
        <v>57.0593254017057</v>
      </c>
      <c r="D21" s="57" t="n">
        <v>-1.49267769756976</v>
      </c>
      <c r="E21" s="57"/>
      <c r="F21" s="58" t="n">
        <v>1925.423</v>
      </c>
      <c r="G21" s="85" t="n">
        <v>-21.2250000000004</v>
      </c>
      <c r="H21" s="57"/>
      <c r="I21" s="58" t="n">
        <v>554</v>
      </c>
      <c r="J21" s="64" t="n">
        <v>2</v>
      </c>
      <c r="K21" s="64"/>
      <c r="L21" s="58" t="n">
        <v>159</v>
      </c>
      <c r="M21" s="64" t="n">
        <v>3</v>
      </c>
      <c r="N21" s="64"/>
      <c r="O21" s="58" t="n">
        <v>736</v>
      </c>
      <c r="P21" s="64" t="n">
        <v>66</v>
      </c>
      <c r="Q21" s="64"/>
      <c r="R21" s="60" t="n">
        <v>3374.423</v>
      </c>
      <c r="S21" s="64" t="n">
        <v>49.7749999999996</v>
      </c>
    </row>
    <row r="22" s="61" customFormat="true" ht="12.75" hidden="false" customHeight="false" outlineLevel="0" collapsed="false">
      <c r="A22" s="87"/>
      <c r="B22" s="65" t="s">
        <v>83</v>
      </c>
      <c r="C22" s="56" t="n">
        <v>58.8595950684713</v>
      </c>
      <c r="D22" s="57" t="n">
        <v>0.759246909493768</v>
      </c>
      <c r="E22" s="57"/>
      <c r="F22" s="58" t="n">
        <v>1991.535</v>
      </c>
      <c r="G22" s="85" t="n">
        <v>64.085</v>
      </c>
      <c r="H22" s="57"/>
      <c r="I22" s="58" t="n">
        <v>548</v>
      </c>
      <c r="J22" s="64" t="n">
        <v>-1</v>
      </c>
      <c r="K22" s="64"/>
      <c r="L22" s="58" t="n">
        <v>166</v>
      </c>
      <c r="M22" s="64" t="n">
        <v>-16</v>
      </c>
      <c r="N22" s="64"/>
      <c r="O22" s="58" t="n">
        <v>678</v>
      </c>
      <c r="P22" s="64" t="n">
        <v>19</v>
      </c>
      <c r="Q22" s="64"/>
      <c r="R22" s="60" t="n">
        <v>3383.535</v>
      </c>
      <c r="S22" s="64" t="n">
        <v>66.085</v>
      </c>
    </row>
    <row r="23" s="61" customFormat="true" ht="12.75" hidden="false" customHeight="false" outlineLevel="0" collapsed="false">
      <c r="A23" s="87"/>
      <c r="B23" s="65" t="s">
        <v>84</v>
      </c>
      <c r="C23" s="56" t="n">
        <v>59.930712782162</v>
      </c>
      <c r="D23" s="57" t="n">
        <v>2.5264512437325</v>
      </c>
      <c r="E23" s="57"/>
      <c r="F23" s="58" t="n">
        <v>2019.164</v>
      </c>
      <c r="G23" s="85" t="n">
        <v>90.6730000000002</v>
      </c>
      <c r="H23" s="57"/>
      <c r="I23" s="58" t="n">
        <v>537</v>
      </c>
      <c r="J23" s="64" t="n">
        <v>-14</v>
      </c>
      <c r="K23" s="64"/>
      <c r="L23" s="58" t="n">
        <v>153</v>
      </c>
      <c r="M23" s="64" t="n">
        <v>-22</v>
      </c>
      <c r="N23" s="64"/>
      <c r="O23" s="58" t="n">
        <v>660</v>
      </c>
      <c r="P23" s="64" t="n">
        <v>-45</v>
      </c>
      <c r="Q23" s="64"/>
      <c r="R23" s="60" t="n">
        <v>3369.164</v>
      </c>
      <c r="S23" s="64" t="n">
        <v>9.67300000000023</v>
      </c>
    </row>
    <row r="24" s="61" customFormat="true" ht="15" hidden="false" customHeight="false" outlineLevel="0" collapsed="false">
      <c r="A24" s="87"/>
      <c r="B24" s="65" t="s">
        <v>85</v>
      </c>
      <c r="C24" s="56" t="n">
        <v>58.9528454188982</v>
      </c>
      <c r="D24" s="57" t="n">
        <v>1.53245147891079</v>
      </c>
      <c r="E24" s="68"/>
      <c r="F24" s="58" t="n">
        <v>1994.913</v>
      </c>
      <c r="G24" s="85" t="n">
        <v>59.7550000000001</v>
      </c>
      <c r="H24" s="68"/>
      <c r="I24" s="58" t="n">
        <v>537</v>
      </c>
      <c r="J24" s="85" t="n">
        <v>-24</v>
      </c>
      <c r="K24" s="85"/>
      <c r="L24" s="58" t="n">
        <v>165</v>
      </c>
      <c r="M24" s="85" t="n">
        <v>7</v>
      </c>
      <c r="N24" s="85"/>
      <c r="O24" s="58" t="n">
        <v>687</v>
      </c>
      <c r="P24" s="85" t="n">
        <v>-29</v>
      </c>
      <c r="Q24" s="85"/>
      <c r="R24" s="60" t="n">
        <v>3383.913</v>
      </c>
      <c r="S24" s="64" t="n">
        <v>13.7550000000001</v>
      </c>
    </row>
    <row r="25" s="61" customFormat="true" ht="15" hidden="false" customHeight="false" outlineLevel="0" collapsed="false">
      <c r="A25" s="87" t="n">
        <v>2011</v>
      </c>
      <c r="B25" s="65" t="s">
        <v>82</v>
      </c>
      <c r="C25" s="56" t="n">
        <v>58.139152874224</v>
      </c>
      <c r="D25" s="57" t="n">
        <v>1.07982747251833</v>
      </c>
      <c r="E25" s="68"/>
      <c r="F25" s="58" t="n">
        <v>1974.969</v>
      </c>
      <c r="G25" s="85" t="n">
        <v>49.5460000000003</v>
      </c>
      <c r="H25" s="68"/>
      <c r="I25" s="58" t="n">
        <v>535</v>
      </c>
      <c r="J25" s="85" t="n">
        <v>-19</v>
      </c>
      <c r="K25" s="85"/>
      <c r="L25" s="58" t="n">
        <v>173</v>
      </c>
      <c r="M25" s="85" t="n">
        <v>14</v>
      </c>
      <c r="N25" s="85"/>
      <c r="O25" s="58" t="n">
        <v>714</v>
      </c>
      <c r="P25" s="85" t="n">
        <v>-22</v>
      </c>
      <c r="Q25" s="85"/>
      <c r="R25" s="60" t="n">
        <v>3396.969</v>
      </c>
      <c r="S25" s="64" t="n">
        <v>22.5460000000003</v>
      </c>
    </row>
    <row r="26" s="61" customFormat="true" ht="15" hidden="false" customHeight="false" outlineLevel="0" collapsed="false">
      <c r="A26" s="87"/>
      <c r="B26" s="65" t="s">
        <v>83</v>
      </c>
      <c r="C26" s="56" t="n">
        <v>58.2424720456549</v>
      </c>
      <c r="D26" s="57" t="n">
        <v>-0.617123022816401</v>
      </c>
      <c r="E26" s="68"/>
      <c r="F26" s="58" t="n">
        <v>1970.821</v>
      </c>
      <c r="G26" s="85" t="n">
        <v>-20.7139999999999</v>
      </c>
      <c r="H26" s="68"/>
      <c r="I26" s="58" t="n">
        <v>525</v>
      </c>
      <c r="J26" s="85" t="n">
        <v>-23</v>
      </c>
      <c r="K26" s="85"/>
      <c r="L26" s="58" t="n">
        <v>183</v>
      </c>
      <c r="M26" s="85" t="n">
        <v>17</v>
      </c>
      <c r="N26" s="85"/>
      <c r="O26" s="58" t="n">
        <v>705</v>
      </c>
      <c r="P26" s="85" t="n">
        <v>27</v>
      </c>
      <c r="Q26" s="85"/>
      <c r="R26" s="60" t="n">
        <v>3383.821</v>
      </c>
      <c r="S26" s="64" t="n">
        <v>0.286000000000058</v>
      </c>
    </row>
    <row r="27" s="61" customFormat="true" ht="15" hidden="false" customHeight="false" outlineLevel="0" collapsed="false">
      <c r="A27" s="87"/>
      <c r="B27" s="65" t="s">
        <v>84</v>
      </c>
      <c r="C27" s="56" t="n">
        <v>59.4157167602418</v>
      </c>
      <c r="D27" s="57" t="n">
        <v>-0.51499602192024</v>
      </c>
      <c r="E27" s="68"/>
      <c r="F27" s="58" t="n">
        <v>2004.227</v>
      </c>
      <c r="G27" s="85" t="n">
        <v>-14.9370000000004</v>
      </c>
      <c r="H27" s="68"/>
      <c r="I27" s="58" t="n">
        <v>522</v>
      </c>
      <c r="J27" s="85" t="n">
        <v>-15</v>
      </c>
      <c r="K27" s="85"/>
      <c r="L27" s="58" t="n">
        <v>176</v>
      </c>
      <c r="M27" s="85" t="n">
        <v>23</v>
      </c>
      <c r="N27" s="85"/>
      <c r="O27" s="58" t="n">
        <v>671</v>
      </c>
      <c r="P27" s="85" t="n">
        <v>11</v>
      </c>
      <c r="Q27" s="85"/>
      <c r="R27" s="60" t="n">
        <v>3373.227</v>
      </c>
      <c r="S27" s="64" t="n">
        <v>4.06299999999965</v>
      </c>
    </row>
    <row r="28" s="61" customFormat="true" ht="15" hidden="false" customHeight="false" outlineLevel="0" collapsed="false">
      <c r="A28" s="87"/>
      <c r="B28" s="65" t="s">
        <v>85</v>
      </c>
      <c r="C28" s="56" t="n">
        <v>58.8971272440628</v>
      </c>
      <c r="D28" s="57" t="n">
        <v>-0.0557181748354267</v>
      </c>
      <c r="E28" s="68"/>
      <c r="F28" s="58" t="n">
        <v>1987.46</v>
      </c>
      <c r="G28" s="85" t="n">
        <v>-7.45299999999997</v>
      </c>
      <c r="H28" s="68"/>
      <c r="I28" s="58" t="n">
        <v>521</v>
      </c>
      <c r="J28" s="85" t="n">
        <v>-16</v>
      </c>
      <c r="K28" s="85"/>
      <c r="L28" s="58" t="n">
        <v>164</v>
      </c>
      <c r="M28" s="85" t="n">
        <v>-1</v>
      </c>
      <c r="N28" s="85"/>
      <c r="O28" s="58" t="n">
        <v>702</v>
      </c>
      <c r="P28" s="85" t="n">
        <v>15</v>
      </c>
      <c r="Q28" s="85"/>
      <c r="R28" s="60" t="n">
        <v>3374.46</v>
      </c>
      <c r="S28" s="64" t="n">
        <v>-9.45299999999998</v>
      </c>
    </row>
    <row r="29" s="61" customFormat="true" ht="15" hidden="false" customHeight="false" outlineLevel="0" collapsed="false">
      <c r="A29" s="87" t="n">
        <v>2012</v>
      </c>
      <c r="B29" s="65" t="s">
        <v>82</v>
      </c>
      <c r="C29" s="56" t="n">
        <v>58.343794261569</v>
      </c>
      <c r="D29" s="57" t="n">
        <v>0.204641387344957</v>
      </c>
      <c r="E29" s="68"/>
      <c r="F29" s="58" t="n">
        <v>1970.648</v>
      </c>
      <c r="G29" s="85" t="n">
        <v>-4.32099999999991</v>
      </c>
      <c r="H29" s="68"/>
      <c r="I29" s="58" t="n">
        <v>510</v>
      </c>
      <c r="J29" s="85" t="n">
        <v>-25</v>
      </c>
      <c r="K29" s="85"/>
      <c r="L29" s="58" t="n">
        <v>161</v>
      </c>
      <c r="M29" s="85" t="n">
        <v>-12</v>
      </c>
      <c r="N29" s="85"/>
      <c r="O29" s="58" t="n">
        <v>736</v>
      </c>
      <c r="P29" s="85" t="n">
        <v>22</v>
      </c>
      <c r="Q29" s="85"/>
      <c r="R29" s="60" t="n">
        <v>3377.648</v>
      </c>
      <c r="S29" s="64" t="n">
        <v>-19.3209999999999</v>
      </c>
    </row>
    <row r="30" s="61" customFormat="true" ht="15" hidden="false" customHeight="false" outlineLevel="0" collapsed="false">
      <c r="A30" s="87"/>
      <c r="B30" s="65" t="s">
        <v>83</v>
      </c>
      <c r="C30" s="56" t="n">
        <v>61.0805623473693</v>
      </c>
      <c r="D30" s="57" t="n">
        <v>2.83809030171442</v>
      </c>
      <c r="E30" s="68"/>
      <c r="F30" s="58" t="n">
        <v>2062.205</v>
      </c>
      <c r="G30" s="85" t="n">
        <v>91.384</v>
      </c>
      <c r="H30" s="68"/>
      <c r="I30" s="58" t="n">
        <v>487</v>
      </c>
      <c r="J30" s="85" t="n">
        <v>-38</v>
      </c>
      <c r="K30" s="85"/>
      <c r="L30" s="58" t="n">
        <v>158</v>
      </c>
      <c r="M30" s="85" t="n">
        <v>-25</v>
      </c>
      <c r="N30" s="85"/>
      <c r="O30" s="58" t="n">
        <v>669</v>
      </c>
      <c r="P30" s="85" t="n">
        <v>-36</v>
      </c>
      <c r="Q30" s="85"/>
      <c r="R30" s="60" t="n">
        <v>3376.205</v>
      </c>
      <c r="S30" s="64" t="n">
        <v>-7.61599999999999</v>
      </c>
    </row>
    <row r="31" s="61" customFormat="true" ht="15" hidden="false" customHeight="false" outlineLevel="0" collapsed="false">
      <c r="A31" s="87"/>
      <c r="B31" s="65" t="s">
        <v>84</v>
      </c>
      <c r="C31" s="56" t="n">
        <v>61.4469030899086</v>
      </c>
      <c r="D31" s="57" t="n">
        <v>2.03118632966682</v>
      </c>
      <c r="E31" s="68"/>
      <c r="F31" s="58" t="n">
        <v>2062.41</v>
      </c>
      <c r="G31" s="85" t="n">
        <v>58.183</v>
      </c>
      <c r="H31" s="68"/>
      <c r="I31" s="58" t="n">
        <v>483</v>
      </c>
      <c r="J31" s="85" t="n">
        <v>-39</v>
      </c>
      <c r="K31" s="85"/>
      <c r="L31" s="58" t="n">
        <v>155</v>
      </c>
      <c r="M31" s="85" t="n">
        <v>-21</v>
      </c>
      <c r="N31" s="85"/>
      <c r="O31" s="58" t="n">
        <v>656</v>
      </c>
      <c r="P31" s="85" t="n">
        <v>-15</v>
      </c>
      <c r="Q31" s="85"/>
      <c r="R31" s="60" t="n">
        <v>3356.41</v>
      </c>
      <c r="S31" s="64" t="n">
        <v>-16.817</v>
      </c>
    </row>
    <row r="32" s="61" customFormat="true" ht="15" hidden="false" customHeight="false" outlineLevel="0" collapsed="false">
      <c r="A32" s="87"/>
      <c r="B32" s="65"/>
      <c r="C32" s="56"/>
      <c r="D32" s="57"/>
      <c r="E32" s="68"/>
      <c r="F32" s="58"/>
      <c r="G32" s="85"/>
      <c r="H32" s="68"/>
      <c r="I32" s="58"/>
      <c r="J32" s="85"/>
      <c r="K32" s="85"/>
      <c r="L32" s="58"/>
      <c r="M32" s="85"/>
      <c r="N32" s="85"/>
      <c r="O32" s="58"/>
      <c r="P32" s="85"/>
      <c r="Q32" s="85"/>
      <c r="R32" s="60"/>
      <c r="S32" s="64"/>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row>
    <row r="34" customFormat="false" ht="12.75" hidden="false" customHeight="false" outlineLevel="0" collapsed="false">
      <c r="A34" s="25" t="s">
        <v>86</v>
      </c>
    </row>
    <row r="35" customFormat="false" ht="12.75" hidden="false" customHeight="false" outlineLevel="0" collapsed="false">
      <c r="A35" s="61"/>
      <c r="B35" s="61"/>
      <c r="C35" s="61"/>
      <c r="D35" s="61"/>
      <c r="E35" s="61"/>
      <c r="F35" s="66"/>
      <c r="G35" s="60"/>
      <c r="H35" s="66"/>
      <c r="I35" s="66"/>
      <c r="J35" s="66"/>
      <c r="K35" s="66"/>
    </row>
    <row r="36" customFormat="false" ht="12.75" hidden="false" customHeight="false" outlineLevel="0" collapsed="false">
      <c r="A36" s="61"/>
      <c r="B36" s="61"/>
      <c r="C36" s="61"/>
      <c r="D36" s="61"/>
      <c r="E36" s="61"/>
      <c r="G36" s="60"/>
    </row>
  </sheetData>
  <mergeCells count="9">
    <mergeCell ref="A2:B3"/>
    <mergeCell ref="C2:S2"/>
    <mergeCell ref="C3:S3"/>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0.71"/>
    <col collapsed="false" customWidth="false" hidden="false" outlineLevel="0" max="6" min="5" style="32" width="9.14"/>
    <col collapsed="false" customWidth="true" hidden="false" outlineLevel="0" max="7" min="7" style="32" width="10.56"/>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56"/>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0.13"/>
    <col collapsed="false" customWidth="false" hidden="false" outlineLevel="0" max="20" min="20" style="32" width="9.14"/>
    <col collapsed="false" customWidth="false" hidden="false" outlineLevel="0" max="257" min="21" style="26" width="9.14"/>
  </cols>
  <sheetData>
    <row r="1" s="15" customFormat="true" ht="15.75" hidden="false" customHeight="false" outlineLevel="0" collapsed="false">
      <c r="A1" s="33" t="s">
        <v>15</v>
      </c>
      <c r="B1" s="36"/>
      <c r="C1" s="34"/>
      <c r="D1" s="34"/>
      <c r="E1" s="34"/>
      <c r="F1" s="34"/>
      <c r="G1" s="34"/>
      <c r="H1" s="35"/>
      <c r="I1" s="36"/>
      <c r="J1" s="36"/>
      <c r="K1" s="34"/>
      <c r="L1" s="36"/>
      <c r="M1" s="36"/>
      <c r="N1" s="36"/>
      <c r="O1" s="35"/>
      <c r="P1" s="36"/>
      <c r="Q1" s="36"/>
      <c r="R1" s="36"/>
      <c r="S1" s="36"/>
      <c r="T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c r="T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c r="T3" s="39"/>
    </row>
    <row r="4" s="15" customFormat="true" ht="13.5" hidden="false" customHeight="false" outlineLevel="0" collapsed="false">
      <c r="A4" s="40"/>
      <c r="B4" s="40"/>
      <c r="C4" s="40"/>
      <c r="D4" s="40" t="s">
        <v>90</v>
      </c>
      <c r="E4" s="40"/>
      <c r="F4" s="40"/>
      <c r="G4" s="40"/>
      <c r="H4" s="40"/>
      <c r="I4" s="40"/>
      <c r="J4" s="40"/>
      <c r="K4" s="40"/>
      <c r="L4" s="43"/>
      <c r="M4" s="40"/>
      <c r="N4" s="40"/>
      <c r="O4" s="40"/>
      <c r="P4" s="75"/>
      <c r="Q4" s="75"/>
      <c r="R4" s="75"/>
      <c r="S4" s="42" t="s">
        <v>60</v>
      </c>
      <c r="T4" s="76"/>
    </row>
    <row r="5" s="15" customFormat="true" ht="24.75"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88</v>
      </c>
      <c r="S5" s="79"/>
      <c r="T5" s="76"/>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65"/>
      <c r="J7" s="64"/>
      <c r="K7" s="64"/>
      <c r="L7" s="58"/>
      <c r="M7" s="64"/>
      <c r="N7" s="64"/>
      <c r="O7" s="58"/>
      <c r="P7" s="64"/>
      <c r="Q7" s="64"/>
      <c r="R7" s="60"/>
      <c r="S7" s="64"/>
      <c r="T7" s="82"/>
    </row>
    <row r="8" s="61" customFormat="true" ht="12.75" hidden="false" customHeight="false" outlineLevel="0" collapsed="false">
      <c r="A8" s="32" t="n">
        <v>2008</v>
      </c>
      <c r="B8" s="80"/>
      <c r="C8" s="56" t="n">
        <v>58.7117452112388</v>
      </c>
      <c r="D8" s="80"/>
      <c r="E8" s="56"/>
      <c r="F8" s="58" t="n">
        <v>19749.751</v>
      </c>
      <c r="G8" s="80"/>
      <c r="H8" s="56"/>
      <c r="I8" s="65" t="n">
        <v>4831</v>
      </c>
      <c r="J8" s="64"/>
      <c r="K8" s="64"/>
      <c r="L8" s="58" t="n">
        <v>1570.5</v>
      </c>
      <c r="M8" s="64"/>
      <c r="N8" s="64"/>
      <c r="O8" s="58" t="n">
        <v>7487.25</v>
      </c>
      <c r="P8" s="64"/>
      <c r="Q8" s="64"/>
      <c r="R8" s="60" t="n">
        <v>33638.501</v>
      </c>
      <c r="S8" s="64"/>
      <c r="T8" s="82"/>
    </row>
    <row r="9" s="61" customFormat="true" ht="12.75" hidden="false" customHeight="false" outlineLevel="0" collapsed="false">
      <c r="A9" s="32" t="n">
        <v>2009</v>
      </c>
      <c r="B9" s="83"/>
      <c r="C9" s="56" t="n">
        <v>56.440170786066</v>
      </c>
      <c r="D9" s="57" t="n">
        <v>-2.27157442517277</v>
      </c>
      <c r="E9" s="56"/>
      <c r="F9" s="58" t="n">
        <v>19114.38875</v>
      </c>
      <c r="G9" s="85" t="n">
        <v>-635.362250000002</v>
      </c>
      <c r="H9" s="56"/>
      <c r="I9" s="65" t="n">
        <v>5071</v>
      </c>
      <c r="J9" s="85" t="n">
        <v>240</v>
      </c>
      <c r="K9" s="64"/>
      <c r="L9" s="58" t="n">
        <v>2049.75</v>
      </c>
      <c r="M9" s="85" t="n">
        <v>479.25</v>
      </c>
      <c r="N9" s="64"/>
      <c r="O9" s="58" t="n">
        <v>7631.5</v>
      </c>
      <c r="P9" s="85" t="n">
        <v>144.25</v>
      </c>
      <c r="Q9" s="64"/>
      <c r="R9" s="60" t="n">
        <v>33866.63875</v>
      </c>
      <c r="S9" s="64" t="n">
        <v>228.137749999994</v>
      </c>
      <c r="T9" s="82"/>
    </row>
    <row r="10" s="61" customFormat="true" ht="12.75" hidden="false" customHeight="false" outlineLevel="0" collapsed="false">
      <c r="A10" s="66" t="n">
        <v>2010</v>
      </c>
      <c r="B10" s="84"/>
      <c r="C10" s="56" t="n">
        <v>56.3843190011604</v>
      </c>
      <c r="D10" s="57" t="n">
        <v>-0.0558517849055562</v>
      </c>
      <c r="E10" s="57"/>
      <c r="F10" s="58" t="n">
        <v>19223.24275</v>
      </c>
      <c r="G10" s="85" t="n">
        <v>108.854000000003</v>
      </c>
      <c r="H10" s="57"/>
      <c r="I10" s="65" t="n">
        <v>5074</v>
      </c>
      <c r="J10" s="85" t="n">
        <v>3</v>
      </c>
      <c r="K10" s="85"/>
      <c r="L10" s="58" t="n">
        <v>2078.25</v>
      </c>
      <c r="M10" s="85" t="n">
        <v>28.5</v>
      </c>
      <c r="N10" s="85"/>
      <c r="O10" s="58" t="n">
        <v>7717.75</v>
      </c>
      <c r="P10" s="85" t="n">
        <v>86.25</v>
      </c>
      <c r="Q10" s="85"/>
      <c r="R10" s="60" t="n">
        <v>34093.24275</v>
      </c>
      <c r="S10" s="64" t="n">
        <v>226.604000000007</v>
      </c>
      <c r="T10" s="82"/>
    </row>
    <row r="11" s="61" customFormat="true" ht="12.75" hidden="false" customHeight="false" outlineLevel="0" collapsed="false">
      <c r="A11" s="32" t="n">
        <v>2011</v>
      </c>
      <c r="B11" s="84"/>
      <c r="C11" s="56" t="n">
        <v>56.725725656827</v>
      </c>
      <c r="D11" s="57" t="n">
        <v>0.341406655666539</v>
      </c>
      <c r="E11" s="57"/>
      <c r="F11" s="58" t="n">
        <v>19460.10125</v>
      </c>
      <c r="G11" s="85" t="n">
        <v>236.858499999998</v>
      </c>
      <c r="H11" s="57"/>
      <c r="I11" s="65" t="n">
        <v>4911</v>
      </c>
      <c r="J11" s="85" t="n">
        <v>-163</v>
      </c>
      <c r="K11" s="85"/>
      <c r="L11" s="58" t="n">
        <v>2158.75</v>
      </c>
      <c r="M11" s="85" t="n">
        <v>80.5</v>
      </c>
      <c r="N11" s="85"/>
      <c r="O11" s="58" t="n">
        <v>7775.75</v>
      </c>
      <c r="P11" s="85" t="n">
        <v>58</v>
      </c>
      <c r="Q11" s="85"/>
      <c r="R11" s="60" t="n">
        <v>34305.60125</v>
      </c>
      <c r="S11" s="64" t="n">
        <v>212.358499999995</v>
      </c>
      <c r="T11" s="82"/>
    </row>
    <row r="12" s="61" customFormat="true" ht="12.75" hidden="false" customHeight="false" outlineLevel="0" collapsed="false">
      <c r="A12" s="86"/>
      <c r="B12" s="84"/>
      <c r="C12" s="57"/>
      <c r="D12" s="85"/>
      <c r="E12" s="57"/>
      <c r="F12" s="58"/>
      <c r="G12" s="85"/>
      <c r="H12" s="57"/>
      <c r="I12" s="65"/>
      <c r="J12" s="85"/>
      <c r="K12" s="85"/>
      <c r="L12" s="58"/>
      <c r="M12" s="85"/>
      <c r="N12" s="85"/>
      <c r="O12" s="58"/>
      <c r="P12" s="85"/>
      <c r="Q12" s="85"/>
      <c r="R12" s="60"/>
      <c r="S12" s="64"/>
      <c r="T12" s="82"/>
    </row>
    <row r="13" s="61" customFormat="true" ht="12.75" hidden="false" customHeight="false" outlineLevel="0" collapsed="false">
      <c r="A13" s="32" t="n">
        <v>2008</v>
      </c>
      <c r="B13" s="65" t="s">
        <v>82</v>
      </c>
      <c r="C13" s="56" t="n">
        <v>58.7914592781551</v>
      </c>
      <c r="D13" s="57"/>
      <c r="E13" s="57"/>
      <c r="F13" s="58" t="n">
        <v>19731.004</v>
      </c>
      <c r="G13" s="85"/>
      <c r="H13" s="57"/>
      <c r="I13" s="65" t="n">
        <v>4827</v>
      </c>
      <c r="J13" s="85"/>
      <c r="K13" s="85"/>
      <c r="L13" s="58" t="n">
        <v>1404</v>
      </c>
      <c r="M13" s="85"/>
      <c r="N13" s="85"/>
      <c r="O13" s="58" t="n">
        <v>7599</v>
      </c>
      <c r="P13" s="85"/>
      <c r="Q13" s="85"/>
      <c r="R13" s="60" t="n">
        <v>33561.004</v>
      </c>
      <c r="S13" s="64"/>
      <c r="T13" s="82"/>
    </row>
    <row r="14" s="61" customFormat="true" ht="12.75" hidden="false" customHeight="false" outlineLevel="0" collapsed="false">
      <c r="A14" s="32"/>
      <c r="B14" s="65" t="s">
        <v>83</v>
      </c>
      <c r="C14" s="56" t="n">
        <v>58.8545979139055</v>
      </c>
      <c r="D14" s="57"/>
      <c r="E14" s="57"/>
      <c r="F14" s="58" t="n">
        <v>19785.365</v>
      </c>
      <c r="G14" s="85"/>
      <c r="H14" s="57"/>
      <c r="I14" s="65" t="n">
        <v>4831</v>
      </c>
      <c r="J14" s="85"/>
      <c r="K14" s="85"/>
      <c r="L14" s="58" t="n">
        <v>1511</v>
      </c>
      <c r="M14" s="85"/>
      <c r="N14" s="85"/>
      <c r="O14" s="58" t="n">
        <v>7490</v>
      </c>
      <c r="P14" s="85"/>
      <c r="Q14" s="85"/>
      <c r="R14" s="60" t="n">
        <v>33617.365</v>
      </c>
      <c r="S14" s="64"/>
      <c r="T14" s="82"/>
    </row>
    <row r="15" s="61" customFormat="true" ht="12.75" hidden="false" customHeight="false" outlineLevel="0" collapsed="false">
      <c r="A15" s="32"/>
      <c r="B15" s="65" t="s">
        <v>84</v>
      </c>
      <c r="C15" s="56" t="n">
        <v>58.5869736381625</v>
      </c>
      <c r="D15" s="57"/>
      <c r="E15" s="57"/>
      <c r="F15" s="58" t="n">
        <v>19722.321</v>
      </c>
      <c r="G15" s="85"/>
      <c r="H15" s="57"/>
      <c r="I15" s="65" t="n">
        <v>4846</v>
      </c>
      <c r="J15" s="85"/>
      <c r="K15" s="85"/>
      <c r="L15" s="58" t="n">
        <v>1662</v>
      </c>
      <c r="M15" s="85"/>
      <c r="N15" s="85"/>
      <c r="O15" s="58" t="n">
        <v>7433</v>
      </c>
      <c r="P15" s="85"/>
      <c r="Q15" s="85"/>
      <c r="R15" s="60" t="n">
        <v>33663.321</v>
      </c>
      <c r="S15" s="64"/>
      <c r="T15" s="82"/>
    </row>
    <row r="16" s="61" customFormat="true" ht="12.75" hidden="false" customHeight="false" outlineLevel="0" collapsed="false">
      <c r="A16" s="32"/>
      <c r="B16" s="65" t="s">
        <v>85</v>
      </c>
      <c r="C16" s="56" t="n">
        <v>57.8017694068701</v>
      </c>
      <c r="D16" s="57"/>
      <c r="E16" s="57"/>
      <c r="F16" s="58" t="n">
        <v>19486.314</v>
      </c>
      <c r="G16" s="85"/>
      <c r="H16" s="57"/>
      <c r="I16" s="65" t="n">
        <v>5094</v>
      </c>
      <c r="J16" s="85"/>
      <c r="K16" s="85"/>
      <c r="L16" s="58" t="n">
        <v>1705</v>
      </c>
      <c r="M16" s="85"/>
      <c r="N16" s="85"/>
      <c r="O16" s="58" t="n">
        <v>7427</v>
      </c>
      <c r="P16" s="85"/>
      <c r="Q16" s="85"/>
      <c r="R16" s="60" t="n">
        <v>33712.314</v>
      </c>
      <c r="S16" s="64"/>
      <c r="T16" s="82"/>
    </row>
    <row r="17" s="61" customFormat="true" ht="12.75" hidden="false" customHeight="false" outlineLevel="0" collapsed="false">
      <c r="A17" s="87" t="n">
        <v>2009</v>
      </c>
      <c r="B17" s="65" t="s">
        <v>82</v>
      </c>
      <c r="C17" s="56" t="n">
        <v>56.7566850117947</v>
      </c>
      <c r="D17" s="57" t="n">
        <v>-2.03477426636036</v>
      </c>
      <c r="E17" s="57"/>
      <c r="F17" s="58" t="n">
        <v>19157.194</v>
      </c>
      <c r="G17" s="85" t="n">
        <v>-573.810000000001</v>
      </c>
      <c r="H17" s="57"/>
      <c r="I17" s="65" t="n">
        <v>5075</v>
      </c>
      <c r="J17" s="64" t="n">
        <v>248</v>
      </c>
      <c r="K17" s="64"/>
      <c r="L17" s="58" t="n">
        <v>1911</v>
      </c>
      <c r="M17" s="64" t="n">
        <v>507</v>
      </c>
      <c r="N17" s="64"/>
      <c r="O17" s="58" t="n">
        <v>7610</v>
      </c>
      <c r="P17" s="64" t="n">
        <v>11</v>
      </c>
      <c r="Q17" s="64"/>
      <c r="R17" s="60" t="n">
        <v>33753.194</v>
      </c>
      <c r="S17" s="64" t="n">
        <v>192.190000000002</v>
      </c>
      <c r="T17" s="82"/>
    </row>
    <row r="18" s="61" customFormat="true" ht="12.75" hidden="false" customHeight="false" outlineLevel="0" collapsed="false">
      <c r="A18" s="87"/>
      <c r="B18" s="65" t="s">
        <v>83</v>
      </c>
      <c r="C18" s="56" t="n">
        <v>56.2181118045781</v>
      </c>
      <c r="D18" s="57" t="n">
        <v>-2.63648610932738</v>
      </c>
      <c r="E18" s="57"/>
      <c r="F18" s="58" t="n">
        <v>19012.921</v>
      </c>
      <c r="G18" s="85" t="n">
        <v>-772.444000000003</v>
      </c>
      <c r="H18" s="57"/>
      <c r="I18" s="65" t="n">
        <v>5071</v>
      </c>
      <c r="J18" s="64" t="n">
        <v>240</v>
      </c>
      <c r="K18" s="64"/>
      <c r="L18" s="58" t="n">
        <v>2136</v>
      </c>
      <c r="M18" s="64" t="n">
        <v>625</v>
      </c>
      <c r="N18" s="64"/>
      <c r="O18" s="58" t="n">
        <v>7600</v>
      </c>
      <c r="P18" s="64" t="n">
        <v>110</v>
      </c>
      <c r="Q18" s="64"/>
      <c r="R18" s="60" t="n">
        <v>33819.921</v>
      </c>
      <c r="S18" s="64" t="n">
        <v>202.555999999997</v>
      </c>
      <c r="T18" s="82"/>
    </row>
    <row r="19" s="61" customFormat="true" ht="12.75" hidden="false" customHeight="false" outlineLevel="0" collapsed="false">
      <c r="A19" s="88"/>
      <c r="B19" s="65" t="s">
        <v>84</v>
      </c>
      <c r="C19" s="56" t="n">
        <v>56.4562366760313</v>
      </c>
      <c r="D19" s="57" t="n">
        <v>-2.13073696213114</v>
      </c>
      <c r="E19" s="57"/>
      <c r="F19" s="58" t="n">
        <v>19157.677</v>
      </c>
      <c r="G19" s="85" t="n">
        <v>-564.644</v>
      </c>
      <c r="H19" s="57"/>
      <c r="I19" s="65" t="n">
        <v>5087</v>
      </c>
      <c r="J19" s="64" t="n">
        <v>241</v>
      </c>
      <c r="K19" s="64"/>
      <c r="L19" s="58" t="n">
        <v>2172</v>
      </c>
      <c r="M19" s="64" t="n">
        <v>510</v>
      </c>
      <c r="N19" s="64"/>
      <c r="O19" s="58" t="n">
        <v>7517</v>
      </c>
      <c r="P19" s="64" t="n">
        <v>84</v>
      </c>
      <c r="Q19" s="64"/>
      <c r="R19" s="60" t="n">
        <v>33933.677</v>
      </c>
      <c r="S19" s="64" t="n">
        <v>270.356</v>
      </c>
      <c r="T19" s="82"/>
    </row>
    <row r="20" s="61" customFormat="true" ht="12.75" hidden="false" customHeight="false" outlineLevel="0" collapsed="false">
      <c r="A20" s="88"/>
      <c r="B20" s="65" t="s">
        <v>85</v>
      </c>
      <c r="C20" s="56" t="n">
        <v>56.0892106343616</v>
      </c>
      <c r="D20" s="57" t="n">
        <v>-1.71255877250854</v>
      </c>
      <c r="E20" s="57"/>
      <c r="F20" s="58" t="n">
        <v>19047.763</v>
      </c>
      <c r="G20" s="85" t="n">
        <v>-438.551</v>
      </c>
      <c r="H20" s="57"/>
      <c r="I20" s="65" t="n">
        <v>5133</v>
      </c>
      <c r="J20" s="64" t="n">
        <v>39</v>
      </c>
      <c r="K20" s="64"/>
      <c r="L20" s="58" t="n">
        <v>1980</v>
      </c>
      <c r="M20" s="64" t="n">
        <v>275</v>
      </c>
      <c r="N20" s="64"/>
      <c r="O20" s="58" t="n">
        <v>7799</v>
      </c>
      <c r="P20" s="64" t="n">
        <v>372</v>
      </c>
      <c r="Q20" s="64"/>
      <c r="R20" s="60" t="n">
        <v>33959.763</v>
      </c>
      <c r="S20" s="64" t="n">
        <v>247.449000000001</v>
      </c>
      <c r="T20" s="82"/>
    </row>
    <row r="21" s="61" customFormat="true" ht="12.75" hidden="false" customHeight="false" outlineLevel="0" collapsed="false">
      <c r="A21" s="87" t="n">
        <v>2010</v>
      </c>
      <c r="B21" s="65" t="s">
        <v>82</v>
      </c>
      <c r="C21" s="56" t="n">
        <v>55.7672814884147</v>
      </c>
      <c r="D21" s="57" t="n">
        <v>-0.989403523380069</v>
      </c>
      <c r="E21" s="57"/>
      <c r="F21" s="58" t="n">
        <v>18960.719</v>
      </c>
      <c r="G21" s="85" t="n">
        <v>-196.474999999999</v>
      </c>
      <c r="H21" s="57"/>
      <c r="I21" s="65" t="n">
        <v>5098</v>
      </c>
      <c r="J21" s="64" t="n">
        <v>23</v>
      </c>
      <c r="K21" s="64"/>
      <c r="L21" s="58" t="n">
        <v>2055</v>
      </c>
      <c r="M21" s="64" t="n">
        <v>144</v>
      </c>
      <c r="N21" s="64"/>
      <c r="O21" s="58" t="n">
        <v>7886</v>
      </c>
      <c r="P21" s="64" t="n">
        <v>276</v>
      </c>
      <c r="Q21" s="64"/>
      <c r="R21" s="60" t="n">
        <v>33999.719</v>
      </c>
      <c r="S21" s="64" t="n">
        <v>246.524999999994</v>
      </c>
      <c r="T21" s="82"/>
    </row>
    <row r="22" s="61" customFormat="true" ht="12.75" hidden="false" customHeight="false" outlineLevel="0" collapsed="false">
      <c r="A22" s="87"/>
      <c r="B22" s="65" t="s">
        <v>83</v>
      </c>
      <c r="C22" s="56" t="n">
        <v>56.5012958285409</v>
      </c>
      <c r="D22" s="57" t="n">
        <v>0.283184023962797</v>
      </c>
      <c r="E22" s="57"/>
      <c r="F22" s="58" t="n">
        <v>19240.888</v>
      </c>
      <c r="G22" s="85" t="n">
        <v>227.967000000001</v>
      </c>
      <c r="H22" s="57"/>
      <c r="I22" s="65" t="n">
        <v>5074</v>
      </c>
      <c r="J22" s="64" t="n">
        <v>3</v>
      </c>
      <c r="K22" s="64"/>
      <c r="L22" s="58" t="n">
        <v>2079</v>
      </c>
      <c r="M22" s="64" t="n">
        <v>-57</v>
      </c>
      <c r="N22" s="64"/>
      <c r="O22" s="58" t="n">
        <v>7660</v>
      </c>
      <c r="P22" s="64" t="n">
        <v>60</v>
      </c>
      <c r="Q22" s="64"/>
      <c r="R22" s="60" t="n">
        <v>34053.888</v>
      </c>
      <c r="S22" s="64" t="n">
        <v>233.966999999997</v>
      </c>
      <c r="T22" s="82"/>
    </row>
    <row r="23" s="61" customFormat="true" ht="12.75" hidden="false" customHeight="false" outlineLevel="0" collapsed="false">
      <c r="A23" s="87"/>
      <c r="B23" s="65" t="s">
        <v>84</v>
      </c>
      <c r="C23" s="56" t="n">
        <v>56.8416103517747</v>
      </c>
      <c r="D23" s="57" t="n">
        <v>0.385373675743416</v>
      </c>
      <c r="E23" s="57"/>
      <c r="F23" s="58" t="n">
        <v>19388.243</v>
      </c>
      <c r="G23" s="85" t="n">
        <v>230.565999999999</v>
      </c>
      <c r="H23" s="57"/>
      <c r="I23" s="65" t="n">
        <v>5014</v>
      </c>
      <c r="J23" s="64" t="n">
        <v>-73</v>
      </c>
      <c r="K23" s="64"/>
      <c r="L23" s="58" t="n">
        <v>2136</v>
      </c>
      <c r="M23" s="64" t="n">
        <v>-36</v>
      </c>
      <c r="N23" s="64"/>
      <c r="O23" s="58" t="n">
        <v>7571</v>
      </c>
      <c r="P23" s="64" t="n">
        <v>54</v>
      </c>
      <c r="Q23" s="64"/>
      <c r="R23" s="60" t="n">
        <v>34109.243</v>
      </c>
      <c r="S23" s="64" t="n">
        <v>175.566000000006</v>
      </c>
      <c r="T23" s="82"/>
    </row>
    <row r="24" s="61" customFormat="true" ht="15" hidden="false" customHeight="false" outlineLevel="0" collapsed="false">
      <c r="A24" s="87"/>
      <c r="B24" s="65" t="s">
        <v>85</v>
      </c>
      <c r="C24" s="56" t="n">
        <v>56.6794867518884</v>
      </c>
      <c r="D24" s="57" t="n">
        <v>0.590276117526813</v>
      </c>
      <c r="E24" s="68"/>
      <c r="F24" s="58" t="n">
        <v>19390.121</v>
      </c>
      <c r="G24" s="85" t="n">
        <v>342.358</v>
      </c>
      <c r="H24" s="68"/>
      <c r="I24" s="65" t="n">
        <v>5023</v>
      </c>
      <c r="J24" s="85" t="n">
        <v>-110</v>
      </c>
      <c r="K24" s="85"/>
      <c r="L24" s="58" t="n">
        <v>2043</v>
      </c>
      <c r="M24" s="85" t="n">
        <v>63</v>
      </c>
      <c r="N24" s="85"/>
      <c r="O24" s="58" t="n">
        <v>7754</v>
      </c>
      <c r="P24" s="85" t="n">
        <v>-45</v>
      </c>
      <c r="Q24" s="85"/>
      <c r="R24" s="60" t="n">
        <v>34210.121</v>
      </c>
      <c r="S24" s="64" t="n">
        <v>250.358</v>
      </c>
      <c r="T24" s="82"/>
    </row>
    <row r="25" s="61" customFormat="true" ht="15" hidden="false" customHeight="false" outlineLevel="0" collapsed="false">
      <c r="A25" s="87" t="n">
        <v>2011</v>
      </c>
      <c r="B25" s="65" t="s">
        <v>82</v>
      </c>
      <c r="C25" s="56" t="n">
        <v>56.4466120773022</v>
      </c>
      <c r="D25" s="57" t="n">
        <v>0.679330588887567</v>
      </c>
      <c r="E25" s="68"/>
      <c r="F25" s="58" t="n">
        <v>19340.695</v>
      </c>
      <c r="G25" s="85" t="n">
        <v>379.975999999999</v>
      </c>
      <c r="H25" s="68"/>
      <c r="I25" s="65" t="n">
        <v>5005</v>
      </c>
      <c r="J25" s="85" t="n">
        <v>-93</v>
      </c>
      <c r="K25" s="85"/>
      <c r="L25" s="58" t="n">
        <v>2014</v>
      </c>
      <c r="M25" s="85" t="n">
        <v>-41</v>
      </c>
      <c r="N25" s="85"/>
      <c r="O25" s="58" t="n">
        <v>7904</v>
      </c>
      <c r="P25" s="85" t="n">
        <v>18</v>
      </c>
      <c r="Q25" s="85"/>
      <c r="R25" s="60" t="n">
        <v>34263.695</v>
      </c>
      <c r="S25" s="64" t="n">
        <v>263.976000000002</v>
      </c>
      <c r="T25" s="82"/>
    </row>
    <row r="26" s="61" customFormat="true" ht="15" hidden="false" customHeight="false" outlineLevel="0" collapsed="false">
      <c r="A26" s="87"/>
      <c r="B26" s="65" t="s">
        <v>83</v>
      </c>
      <c r="C26" s="56" t="n">
        <v>56.6719258855294</v>
      </c>
      <c r="D26" s="57" t="n">
        <v>0.170630056988429</v>
      </c>
      <c r="E26" s="68"/>
      <c r="F26" s="58" t="n">
        <v>19443.01</v>
      </c>
      <c r="G26" s="85" t="n">
        <v>202.121999999999</v>
      </c>
      <c r="H26" s="68"/>
      <c r="I26" s="65" t="n">
        <v>4911</v>
      </c>
      <c r="J26" s="85" t="n">
        <v>-163</v>
      </c>
      <c r="K26" s="85"/>
      <c r="L26" s="58" t="n">
        <v>2158</v>
      </c>
      <c r="M26" s="85" t="n">
        <v>79</v>
      </c>
      <c r="N26" s="85"/>
      <c r="O26" s="58" t="n">
        <v>7796</v>
      </c>
      <c r="P26" s="85" t="n">
        <v>136</v>
      </c>
      <c r="Q26" s="85"/>
      <c r="R26" s="60" t="n">
        <v>34308.01</v>
      </c>
      <c r="S26" s="64" t="n">
        <v>254.121999999996</v>
      </c>
      <c r="T26" s="82"/>
    </row>
    <row r="27" s="61" customFormat="true" ht="15" hidden="false" customHeight="false" outlineLevel="0" collapsed="false">
      <c r="A27" s="87"/>
      <c r="B27" s="65" t="s">
        <v>84</v>
      </c>
      <c r="C27" s="56" t="n">
        <v>56.9025504598577</v>
      </c>
      <c r="D27" s="57" t="n">
        <v>0.0609401080829315</v>
      </c>
      <c r="E27" s="68"/>
      <c r="F27" s="58" t="n">
        <v>19527.576</v>
      </c>
      <c r="G27" s="85" t="n">
        <v>139.333000000002</v>
      </c>
      <c r="H27" s="68"/>
      <c r="I27" s="65" t="n">
        <v>4865</v>
      </c>
      <c r="J27" s="85" t="n">
        <v>-149</v>
      </c>
      <c r="K27" s="85"/>
      <c r="L27" s="58" t="n">
        <v>2287</v>
      </c>
      <c r="M27" s="85" t="n">
        <v>151</v>
      </c>
      <c r="N27" s="85"/>
      <c r="O27" s="58" t="n">
        <v>7638</v>
      </c>
      <c r="P27" s="85" t="n">
        <v>67</v>
      </c>
      <c r="Q27" s="85"/>
      <c r="R27" s="60" t="n">
        <v>34317.576</v>
      </c>
      <c r="S27" s="64" t="n">
        <v>208.332999999999</v>
      </c>
      <c r="T27" s="82"/>
    </row>
    <row r="28" s="61" customFormat="true" ht="15" hidden="false" customHeight="false" outlineLevel="0" collapsed="false">
      <c r="A28" s="87"/>
      <c r="B28" s="65" t="s">
        <v>85</v>
      </c>
      <c r="C28" s="56" t="n">
        <v>56.8346882736334</v>
      </c>
      <c r="D28" s="57" t="n">
        <v>0.155201521744942</v>
      </c>
      <c r="E28" s="68"/>
      <c r="F28" s="58" t="n">
        <v>19513.124</v>
      </c>
      <c r="G28" s="85" t="n">
        <v>123.003000000001</v>
      </c>
      <c r="H28" s="68"/>
      <c r="I28" s="65" t="n">
        <v>4879</v>
      </c>
      <c r="J28" s="85" t="n">
        <v>-144</v>
      </c>
      <c r="K28" s="85"/>
      <c r="L28" s="58" t="n">
        <v>2176</v>
      </c>
      <c r="M28" s="85" t="n">
        <v>133</v>
      </c>
      <c r="N28" s="85"/>
      <c r="O28" s="58" t="n">
        <v>7765</v>
      </c>
      <c r="P28" s="85" t="n">
        <v>11</v>
      </c>
      <c r="Q28" s="85"/>
      <c r="R28" s="60" t="n">
        <v>34333.124</v>
      </c>
      <c r="S28" s="64" t="n">
        <v>123.002999999997</v>
      </c>
      <c r="T28" s="82"/>
    </row>
    <row r="29" s="61" customFormat="true" ht="15" hidden="false" customHeight="false" outlineLevel="0" collapsed="false">
      <c r="A29" s="87" t="n">
        <v>2012</v>
      </c>
      <c r="B29" s="65" t="s">
        <v>82</v>
      </c>
      <c r="C29" s="56" t="n">
        <v>57.0005621119738</v>
      </c>
      <c r="D29" s="57" t="n">
        <v>0.553950034671573</v>
      </c>
      <c r="E29" s="68"/>
      <c r="F29" s="58" t="n">
        <v>19552.774</v>
      </c>
      <c r="G29" s="85" t="n">
        <v>212.079000000002</v>
      </c>
      <c r="H29" s="68"/>
      <c r="I29" s="65" t="n">
        <v>4843</v>
      </c>
      <c r="J29" s="85" t="n">
        <v>-162</v>
      </c>
      <c r="K29" s="85"/>
      <c r="L29" s="58" t="n">
        <v>2149</v>
      </c>
      <c r="M29" s="85" t="n">
        <v>135</v>
      </c>
      <c r="N29" s="85"/>
      <c r="O29" s="58" t="n">
        <v>7758</v>
      </c>
      <c r="P29" s="85" t="n">
        <v>-146</v>
      </c>
      <c r="Q29" s="85"/>
      <c r="R29" s="60" t="n">
        <v>34302.774</v>
      </c>
      <c r="S29" s="64" t="n">
        <v>39.0790000000052</v>
      </c>
      <c r="T29" s="82"/>
    </row>
    <row r="30" s="61" customFormat="true" ht="15" hidden="false" customHeight="false" outlineLevel="0" collapsed="false">
      <c r="A30" s="87"/>
      <c r="B30" s="65" t="s">
        <v>92</v>
      </c>
      <c r="C30" s="56" t="n">
        <v>58.4635610598917</v>
      </c>
      <c r="D30" s="57" t="n">
        <v>1.79163517436233</v>
      </c>
      <c r="E30" s="68"/>
      <c r="F30" s="58" t="n">
        <v>20054.411</v>
      </c>
      <c r="G30" s="85" t="n">
        <v>611.401000000002</v>
      </c>
      <c r="H30" s="68"/>
      <c r="I30" s="65" t="n">
        <v>4602</v>
      </c>
      <c r="J30" s="85" t="n">
        <v>-309</v>
      </c>
      <c r="K30" s="85"/>
      <c r="L30" s="58" t="n">
        <v>2181</v>
      </c>
      <c r="M30" s="85" t="n">
        <v>23</v>
      </c>
      <c r="N30" s="85"/>
      <c r="O30" s="58" t="n">
        <v>7465</v>
      </c>
      <c r="P30" s="85" t="n">
        <v>-331</v>
      </c>
      <c r="Q30" s="85"/>
      <c r="R30" s="60" t="n">
        <v>34302.411</v>
      </c>
      <c r="S30" s="64" t="n">
        <v>-5.5989999999947</v>
      </c>
      <c r="T30" s="82"/>
    </row>
    <row r="31" s="61" customFormat="true" ht="15" hidden="false" customHeight="false" outlineLevel="0" collapsed="false">
      <c r="A31" s="87"/>
      <c r="B31" s="65" t="s">
        <v>84</v>
      </c>
      <c r="C31" s="56" t="n">
        <v>58.8788979754608</v>
      </c>
      <c r="D31" s="57" t="n">
        <v>1.97634751560312</v>
      </c>
      <c r="E31" s="68"/>
      <c r="F31" s="58" t="n">
        <v>20191.828</v>
      </c>
      <c r="G31" s="85" t="n">
        <v>664.252</v>
      </c>
      <c r="H31" s="68"/>
      <c r="I31" s="65" t="n">
        <v>4561</v>
      </c>
      <c r="J31" s="85" t="n">
        <v>-304</v>
      </c>
      <c r="K31" s="85"/>
      <c r="L31" s="58" t="n">
        <v>2188</v>
      </c>
      <c r="M31" s="85" t="n">
        <v>-99</v>
      </c>
      <c r="N31" s="85"/>
      <c r="O31" s="58" t="n">
        <v>7353</v>
      </c>
      <c r="P31" s="85" t="n">
        <v>-285</v>
      </c>
      <c r="Q31" s="85"/>
      <c r="R31" s="60" t="n">
        <v>34293.828</v>
      </c>
      <c r="S31" s="64" t="n">
        <v>-23.7479999999996</v>
      </c>
      <c r="T31" s="82"/>
    </row>
    <row r="32" s="61" customFormat="true" ht="15" hidden="false" customHeight="false" outlineLevel="0" collapsed="false">
      <c r="A32" s="87"/>
      <c r="B32" s="65"/>
      <c r="C32" s="56"/>
      <c r="D32" s="57"/>
      <c r="E32" s="68"/>
      <c r="F32" s="58"/>
      <c r="G32" s="85"/>
      <c r="H32" s="68"/>
      <c r="I32" s="65"/>
      <c r="J32" s="85"/>
      <c r="K32" s="85"/>
      <c r="L32" s="58"/>
      <c r="M32" s="85"/>
      <c r="N32" s="85"/>
      <c r="O32" s="58"/>
      <c r="P32" s="85"/>
      <c r="Q32" s="85"/>
      <c r="R32" s="60"/>
      <c r="S32" s="64"/>
      <c r="T32" s="82"/>
    </row>
    <row r="33" s="70" customFormat="true" ht="15" hidden="false" customHeight="false" outlineLevel="0" collapsed="false">
      <c r="A33" s="69" t="s">
        <v>76</v>
      </c>
      <c r="B33" s="65"/>
      <c r="C33" s="65"/>
      <c r="D33" s="65"/>
      <c r="E33" s="65"/>
      <c r="F33" s="65"/>
      <c r="G33" s="65"/>
      <c r="H33" s="65"/>
      <c r="I33" s="65"/>
      <c r="J33" s="65"/>
      <c r="K33" s="65"/>
      <c r="L33" s="97"/>
      <c r="M33" s="98"/>
      <c r="N33" s="98"/>
      <c r="O33" s="65"/>
      <c r="P33" s="65"/>
      <c r="Q33" s="65"/>
      <c r="R33" s="65"/>
      <c r="S33" s="65"/>
      <c r="T33" s="65"/>
    </row>
    <row r="34" customFormat="false" ht="12.75" hidden="false" customHeight="false" outlineLevel="0" collapsed="false">
      <c r="A34" s="25" t="s">
        <v>86</v>
      </c>
    </row>
    <row r="35" customFormat="false" ht="12.75" hidden="false" customHeight="false" outlineLevel="0" collapsed="false">
      <c r="E35" s="66"/>
      <c r="F35" s="66"/>
      <c r="G35" s="66"/>
      <c r="H35" s="66"/>
      <c r="I35" s="66"/>
      <c r="J35" s="66"/>
      <c r="K35" s="66"/>
    </row>
    <row r="37" customFormat="false" ht="12.75" hidden="false" customHeight="false" outlineLevel="0" collapsed="false">
      <c r="C37" s="105"/>
      <c r="D37" s="106"/>
      <c r="E37" s="106"/>
      <c r="F37" s="65"/>
      <c r="G37" s="63"/>
      <c r="H37" s="106"/>
      <c r="I37" s="65"/>
      <c r="J37" s="63"/>
      <c r="K37" s="63"/>
      <c r="L37" s="65"/>
      <c r="M37" s="63"/>
      <c r="N37" s="63"/>
      <c r="O37" s="65"/>
      <c r="P37" s="63"/>
      <c r="Q37" s="63"/>
      <c r="R37" s="65"/>
      <c r="S37" s="63"/>
    </row>
    <row r="38" customFormat="false" ht="12.75" hidden="false" customHeight="false" outlineLevel="0" collapsed="false">
      <c r="C38" s="106"/>
    </row>
  </sheetData>
  <mergeCells count="9">
    <mergeCell ref="A2:B3"/>
    <mergeCell ref="C2:T2"/>
    <mergeCell ref="C3:T3"/>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32" width="9.14"/>
    <col collapsed="false" customWidth="true" hidden="false" outlineLevel="0" max="3" min="3" style="32" width="12.14"/>
    <col collapsed="false" customWidth="true" hidden="false" outlineLevel="0" max="4" min="4" style="32" width="13.14"/>
    <col collapsed="false" customWidth="true" hidden="false" outlineLevel="0" max="5" min="5" style="32" width="13.41"/>
    <col collapsed="false" customWidth="true" hidden="false" outlineLevel="0" max="6" min="6" style="32" width="3.99"/>
    <col collapsed="false" customWidth="true" hidden="false" outlineLevel="0" max="7" min="7" style="32" width="11.99"/>
    <col collapsed="false" customWidth="true" hidden="false" outlineLevel="0" max="8" min="8" style="32" width="13.28"/>
    <col collapsed="false" customWidth="true" hidden="false" outlineLevel="0" max="9" min="9" style="32" width="11.28"/>
    <col collapsed="false" customWidth="true" hidden="false" outlineLevel="0" max="10" min="10" style="32" width="3.42"/>
    <col collapsed="false" customWidth="true" hidden="false" outlineLevel="0" max="11" min="11" style="32" width="13.56"/>
    <col collapsed="false" customWidth="true" hidden="false" outlineLevel="0" max="12" min="12" style="32" width="12.99"/>
    <col collapsed="false" customWidth="true" hidden="false" outlineLevel="0" max="13" min="13" style="32" width="13.85"/>
    <col collapsed="false" customWidth="true" hidden="false" outlineLevel="0" max="14" min="14" style="32" width="3.99"/>
    <col collapsed="false" customWidth="true" hidden="false" outlineLevel="0" max="15" min="15" style="32" width="12.85"/>
    <col collapsed="false" customWidth="true" hidden="false" outlineLevel="0" max="16" min="16" style="32" width="12.14"/>
    <col collapsed="false" customWidth="true" hidden="false" outlineLevel="0" max="17" min="17" style="32" width="14.56"/>
    <col collapsed="false" customWidth="true" hidden="false" outlineLevel="0" max="18" min="18" style="32" width="3.85"/>
    <col collapsed="false" customWidth="true" hidden="false" outlineLevel="0" max="21" min="19" style="32" width="11.99"/>
    <col collapsed="false" customWidth="false" hidden="false" outlineLevel="0" max="23" min="22" style="32" width="9.14"/>
    <col collapsed="false" customWidth="false" hidden="false" outlineLevel="0" max="257" min="24" style="26" width="9.14"/>
  </cols>
  <sheetData>
    <row r="1" s="61" customFormat="true" ht="18" hidden="false" customHeight="false" outlineLevel="0" collapsed="false">
      <c r="A1" s="33" t="s">
        <v>15</v>
      </c>
      <c r="B1" s="36"/>
      <c r="C1" s="107" t="s">
        <v>93</v>
      </c>
      <c r="D1" s="108"/>
      <c r="E1" s="108"/>
      <c r="F1" s="108"/>
      <c r="G1" s="108"/>
      <c r="H1" s="108"/>
      <c r="I1" s="108"/>
      <c r="J1" s="109"/>
      <c r="K1" s="36"/>
      <c r="L1" s="36"/>
      <c r="M1" s="34"/>
      <c r="N1" s="34"/>
      <c r="O1" s="34"/>
      <c r="P1" s="34"/>
      <c r="Q1" s="34"/>
      <c r="R1" s="86"/>
      <c r="S1" s="36"/>
      <c r="T1" s="36"/>
      <c r="U1" s="36"/>
      <c r="V1" s="36"/>
      <c r="W1" s="36"/>
    </row>
    <row r="2" s="61" customFormat="true" ht="18" hidden="false" customHeight="false" outlineLevel="0" collapsed="false">
      <c r="A2" s="85"/>
      <c r="B2" s="85"/>
      <c r="C2" s="108"/>
      <c r="D2" s="108"/>
      <c r="E2" s="108"/>
      <c r="F2" s="108"/>
      <c r="G2" s="108"/>
      <c r="H2" s="108"/>
      <c r="I2" s="108"/>
      <c r="J2" s="110"/>
      <c r="K2" s="85"/>
      <c r="L2" s="85"/>
      <c r="M2" s="85"/>
      <c r="N2" s="85"/>
      <c r="O2" s="85"/>
      <c r="P2" s="85"/>
      <c r="Q2" s="85"/>
      <c r="R2" s="85"/>
      <c r="S2" s="85"/>
      <c r="T2" s="85"/>
      <c r="U2" s="85"/>
      <c r="V2" s="85"/>
      <c r="W2" s="85"/>
      <c r="X2" s="85"/>
    </row>
    <row r="3" s="61" customFormat="true" ht="12.75" hidden="false" customHeight="false" outlineLevel="0" collapsed="false">
      <c r="A3" s="85"/>
      <c r="B3" s="85"/>
      <c r="C3" s="85"/>
      <c r="D3" s="85"/>
      <c r="E3" s="85"/>
      <c r="F3" s="85"/>
      <c r="G3" s="85"/>
      <c r="H3" s="85"/>
      <c r="I3" s="85"/>
      <c r="J3" s="85"/>
      <c r="K3" s="85"/>
      <c r="L3" s="85"/>
      <c r="M3" s="85"/>
      <c r="N3" s="85"/>
      <c r="O3" s="85"/>
      <c r="P3" s="85"/>
      <c r="Q3" s="85"/>
      <c r="R3" s="85"/>
      <c r="S3" s="85"/>
      <c r="T3" s="85"/>
      <c r="U3" s="85"/>
      <c r="V3" s="85"/>
      <c r="W3" s="85"/>
      <c r="X3" s="85"/>
    </row>
    <row r="4" s="61" customFormat="true" ht="13.5" hidden="false" customHeight="false" outlineLevel="0" collapsed="false">
      <c r="A4" s="40"/>
      <c r="B4" s="40"/>
      <c r="C4" s="40"/>
      <c r="D4" s="40"/>
      <c r="E4" s="40" t="s">
        <v>90</v>
      </c>
      <c r="F4" s="40"/>
      <c r="G4" s="40"/>
      <c r="H4" s="40"/>
      <c r="I4" s="40"/>
      <c r="J4" s="36"/>
      <c r="K4" s="85"/>
      <c r="L4" s="85"/>
      <c r="M4" s="40"/>
      <c r="N4" s="85"/>
      <c r="O4" s="85"/>
      <c r="P4" s="85"/>
      <c r="R4" s="85"/>
      <c r="S4" s="85"/>
      <c r="T4" s="85"/>
      <c r="U4" s="40" t="s">
        <v>60</v>
      </c>
      <c r="V4" s="85"/>
      <c r="W4" s="85"/>
      <c r="X4" s="85"/>
      <c r="Y4" s="85"/>
      <c r="Z4" s="85"/>
      <c r="AA4" s="85"/>
      <c r="AB4" s="85"/>
      <c r="AC4" s="85"/>
      <c r="AD4" s="85"/>
      <c r="AE4" s="85"/>
      <c r="AF4" s="85"/>
      <c r="AG4" s="85"/>
      <c r="AH4" s="85"/>
      <c r="AI4" s="85"/>
    </row>
    <row r="5" s="15" customFormat="true" ht="12.75" hidden="false" customHeight="true" outlineLevel="0" collapsed="false">
      <c r="A5" s="111"/>
      <c r="B5" s="111"/>
      <c r="C5" s="112" t="s">
        <v>94</v>
      </c>
      <c r="D5" s="112"/>
      <c r="E5" s="113"/>
      <c r="F5" s="114"/>
      <c r="G5" s="115" t="s">
        <v>95</v>
      </c>
      <c r="H5" s="115"/>
      <c r="I5" s="113"/>
      <c r="J5" s="116"/>
      <c r="K5" s="115" t="s">
        <v>96</v>
      </c>
      <c r="L5" s="115"/>
      <c r="M5" s="113"/>
      <c r="N5" s="116"/>
      <c r="O5" s="115" t="s">
        <v>97</v>
      </c>
      <c r="P5" s="115"/>
      <c r="Q5" s="115"/>
      <c r="R5" s="117"/>
      <c r="S5" s="115" t="s">
        <v>98</v>
      </c>
      <c r="T5" s="115"/>
      <c r="U5" s="115"/>
      <c r="V5" s="85"/>
      <c r="W5" s="85"/>
      <c r="X5" s="85"/>
      <c r="Y5" s="85"/>
      <c r="Z5" s="85"/>
      <c r="AA5" s="85"/>
      <c r="AB5" s="85"/>
      <c r="AC5" s="85"/>
      <c r="AD5" s="85"/>
      <c r="AE5" s="85"/>
      <c r="AF5" s="85"/>
      <c r="AG5" s="85"/>
      <c r="AH5" s="85"/>
      <c r="AI5" s="85"/>
      <c r="AJ5" s="85"/>
      <c r="AK5" s="85"/>
      <c r="AL5" s="85"/>
      <c r="AM5" s="85"/>
    </row>
    <row r="6" s="52" customFormat="true" ht="38.25" hidden="false" customHeight="false" outlineLevel="0" collapsed="false">
      <c r="A6" s="118"/>
      <c r="B6" s="118"/>
      <c r="C6" s="118" t="s">
        <v>99</v>
      </c>
      <c r="D6" s="118" t="s">
        <v>100</v>
      </c>
      <c r="E6" s="119" t="s">
        <v>101</v>
      </c>
      <c r="F6" s="120"/>
      <c r="G6" s="118" t="s">
        <v>99</v>
      </c>
      <c r="H6" s="118" t="s">
        <v>100</v>
      </c>
      <c r="I6" s="119" t="s">
        <v>101</v>
      </c>
      <c r="J6" s="121"/>
      <c r="K6" s="118" t="s">
        <v>99</v>
      </c>
      <c r="L6" s="118" t="s">
        <v>100</v>
      </c>
      <c r="M6" s="119" t="s">
        <v>101</v>
      </c>
      <c r="N6" s="121"/>
      <c r="O6" s="118" t="s">
        <v>99</v>
      </c>
      <c r="P6" s="118" t="s">
        <v>100</v>
      </c>
      <c r="Q6" s="119" t="s">
        <v>101</v>
      </c>
      <c r="R6" s="121"/>
      <c r="S6" s="118" t="s">
        <v>99</v>
      </c>
      <c r="T6" s="118" t="s">
        <v>100</v>
      </c>
      <c r="U6" s="119" t="s">
        <v>101</v>
      </c>
      <c r="V6" s="85"/>
      <c r="W6" s="85"/>
      <c r="X6" s="85"/>
      <c r="Y6" s="85"/>
      <c r="Z6" s="85"/>
      <c r="AA6" s="85"/>
      <c r="AB6" s="85"/>
      <c r="AC6" s="85"/>
      <c r="AD6" s="85"/>
      <c r="AE6" s="85"/>
      <c r="AF6" s="85"/>
      <c r="AG6" s="85"/>
      <c r="AH6" s="85"/>
      <c r="AI6" s="85"/>
      <c r="AJ6" s="85"/>
      <c r="AK6" s="85"/>
      <c r="AL6" s="85"/>
      <c r="AM6" s="85"/>
    </row>
    <row r="7" s="61" customFormat="true" ht="12.75" hidden="false" customHeight="false" outlineLevel="0" collapsed="false">
      <c r="A7" s="122" t="n">
        <v>2008</v>
      </c>
      <c r="B7" s="123"/>
      <c r="C7" s="124" t="n">
        <v>58.7266091316019</v>
      </c>
      <c r="D7" s="125" t="n">
        <v>58.7117452112388</v>
      </c>
      <c r="E7" s="124" t="n">
        <v>-0.0148639203631546</v>
      </c>
      <c r="F7" s="124"/>
      <c r="G7" s="126" t="n">
        <v>19754.751</v>
      </c>
      <c r="H7" s="126" t="n">
        <v>19749.751</v>
      </c>
      <c r="I7" s="124" t="n">
        <v>-5</v>
      </c>
      <c r="J7" s="124"/>
      <c r="K7" s="126" t="n">
        <v>4826</v>
      </c>
      <c r="L7" s="127" t="n">
        <v>4831</v>
      </c>
      <c r="M7" s="57" t="n">
        <v>5</v>
      </c>
      <c r="N7" s="124"/>
      <c r="O7" s="126" t="n">
        <v>1570.5</v>
      </c>
      <c r="P7" s="126" t="n">
        <v>1570.5</v>
      </c>
      <c r="Q7" s="124" t="n">
        <v>0</v>
      </c>
      <c r="R7" s="124"/>
      <c r="S7" s="128" t="n">
        <v>7487.25</v>
      </c>
      <c r="T7" s="128" t="n">
        <v>7487.25</v>
      </c>
      <c r="U7" s="124" t="n">
        <v>0</v>
      </c>
      <c r="V7" s="58"/>
      <c r="W7" s="64"/>
      <c r="X7" s="64"/>
      <c r="Y7" s="60"/>
      <c r="Z7" s="64"/>
      <c r="AA7" s="82"/>
      <c r="AB7" s="82"/>
      <c r="AD7" s="62"/>
      <c r="AE7" s="62"/>
      <c r="AF7" s="62"/>
      <c r="AG7" s="62"/>
      <c r="AH7" s="62"/>
    </row>
    <row r="8" s="61" customFormat="true" ht="12.75" hidden="false" customHeight="false" outlineLevel="0" collapsed="false">
      <c r="A8" s="66" t="n">
        <v>2009</v>
      </c>
      <c r="B8" s="84"/>
      <c r="C8" s="56" t="n">
        <v>56.469698369461</v>
      </c>
      <c r="D8" s="57" t="n">
        <v>56.440170786066</v>
      </c>
      <c r="E8" s="57" t="n">
        <v>-0.0295275833950299</v>
      </c>
      <c r="F8" s="56"/>
      <c r="G8" s="58" t="n">
        <v>19124.38875</v>
      </c>
      <c r="H8" s="58" t="n">
        <v>19114.38875</v>
      </c>
      <c r="I8" s="56" t="n">
        <v>-10</v>
      </c>
      <c r="J8" s="56"/>
      <c r="K8" s="126" t="n">
        <v>5061</v>
      </c>
      <c r="L8" s="127" t="n">
        <v>5071</v>
      </c>
      <c r="M8" s="57" t="n">
        <v>10</v>
      </c>
      <c r="N8" s="124"/>
      <c r="O8" s="58" t="n">
        <v>2049.75</v>
      </c>
      <c r="P8" s="58" t="n">
        <v>2049.75</v>
      </c>
      <c r="Q8" s="56" t="n">
        <v>0</v>
      </c>
      <c r="R8" s="56"/>
      <c r="S8" s="60" t="n">
        <v>7631.5</v>
      </c>
      <c r="T8" s="60" t="n">
        <v>7631.5</v>
      </c>
      <c r="U8" s="56" t="n">
        <v>0</v>
      </c>
      <c r="V8" s="58"/>
      <c r="W8" s="85"/>
      <c r="X8" s="64"/>
      <c r="Y8" s="60"/>
      <c r="Z8" s="64"/>
      <c r="AA8" s="82"/>
      <c r="AB8" s="82"/>
      <c r="AD8" s="62"/>
      <c r="AE8" s="62"/>
      <c r="AF8" s="62"/>
      <c r="AG8" s="62"/>
      <c r="AH8" s="62"/>
    </row>
    <row r="9" s="61" customFormat="true" ht="12.75" hidden="false" customHeight="false" outlineLevel="0" collapsed="false">
      <c r="A9" s="66" t="n">
        <v>2010</v>
      </c>
      <c r="B9" s="84"/>
      <c r="C9" s="56" t="n">
        <v>56.4253828568419</v>
      </c>
      <c r="D9" s="57" t="n">
        <v>56.3843190011604</v>
      </c>
      <c r="E9" s="57" t="n">
        <v>-0.0410638556814931</v>
      </c>
      <c r="F9" s="57"/>
      <c r="G9" s="58" t="n">
        <v>19237.24275</v>
      </c>
      <c r="H9" s="58" t="n">
        <v>19223.24275</v>
      </c>
      <c r="I9" s="56" t="n">
        <v>-14</v>
      </c>
      <c r="J9" s="56"/>
      <c r="K9" s="126" t="n">
        <v>5060</v>
      </c>
      <c r="L9" s="127" t="n">
        <v>5074</v>
      </c>
      <c r="M9" s="57" t="n">
        <v>14</v>
      </c>
      <c r="N9" s="124"/>
      <c r="O9" s="58" t="n">
        <v>2078.25</v>
      </c>
      <c r="P9" s="58" t="n">
        <v>2078.25</v>
      </c>
      <c r="Q9" s="56" t="n">
        <v>0</v>
      </c>
      <c r="R9" s="56"/>
      <c r="S9" s="60" t="n">
        <v>7717.75</v>
      </c>
      <c r="T9" s="60" t="n">
        <v>7717.75</v>
      </c>
      <c r="U9" s="56" t="n">
        <v>0</v>
      </c>
      <c r="V9" s="58"/>
      <c r="W9" s="85"/>
      <c r="X9" s="85"/>
      <c r="Y9" s="60"/>
      <c r="Z9" s="64"/>
      <c r="AA9" s="82"/>
      <c r="AB9" s="82"/>
      <c r="AD9" s="62"/>
      <c r="AE9" s="62"/>
      <c r="AF9" s="62"/>
      <c r="AG9" s="62"/>
      <c r="AH9" s="62"/>
    </row>
    <row r="10" s="61" customFormat="true" ht="12.75" hidden="false" customHeight="false" outlineLevel="0" collapsed="false">
      <c r="A10" s="66" t="n">
        <v>2011</v>
      </c>
      <c r="B10" s="84"/>
      <c r="C10" s="56" t="n">
        <v>56.8685594746718</v>
      </c>
      <c r="D10" s="57" t="n">
        <v>56.725725656827</v>
      </c>
      <c r="E10" s="57" t="n">
        <v>-0.142833817844831</v>
      </c>
      <c r="F10" s="57"/>
      <c r="G10" s="58" t="n">
        <v>19509.10125</v>
      </c>
      <c r="H10" s="58" t="n">
        <v>19460.10125</v>
      </c>
      <c r="I10" s="56" t="n">
        <v>-49</v>
      </c>
      <c r="J10" s="56"/>
      <c r="K10" s="126" t="n">
        <v>4862</v>
      </c>
      <c r="L10" s="127" t="n">
        <v>4911</v>
      </c>
      <c r="M10" s="57" t="n">
        <v>49</v>
      </c>
      <c r="N10" s="124"/>
      <c r="O10" s="58" t="n">
        <v>2158.75</v>
      </c>
      <c r="P10" s="58" t="n">
        <v>2158.75</v>
      </c>
      <c r="Q10" s="56" t="n">
        <v>0</v>
      </c>
      <c r="R10" s="56"/>
      <c r="S10" s="60" t="n">
        <v>7775.75</v>
      </c>
      <c r="T10" s="60" t="n">
        <v>7775.75</v>
      </c>
      <c r="U10" s="56" t="n">
        <v>0</v>
      </c>
      <c r="V10" s="58"/>
      <c r="W10" s="85"/>
      <c r="X10" s="85"/>
      <c r="Y10" s="60"/>
      <c r="Z10" s="64"/>
      <c r="AA10" s="82"/>
      <c r="AB10" s="82"/>
      <c r="AD10" s="62"/>
      <c r="AE10" s="62"/>
      <c r="AF10" s="62"/>
      <c r="AG10" s="62"/>
      <c r="AH10" s="62"/>
    </row>
    <row r="11" s="61" customFormat="true" ht="12.75" hidden="false" customHeight="false" outlineLevel="0" collapsed="false">
      <c r="A11" s="86"/>
      <c r="B11" s="84"/>
      <c r="C11" s="56"/>
      <c r="D11" s="57"/>
      <c r="E11" s="57"/>
      <c r="F11" s="57"/>
      <c r="G11" s="58"/>
      <c r="H11" s="58"/>
      <c r="I11" s="56"/>
      <c r="J11" s="56"/>
      <c r="K11" s="126"/>
      <c r="L11" s="127"/>
      <c r="M11" s="57"/>
      <c r="N11" s="124"/>
      <c r="O11" s="58"/>
      <c r="P11" s="58"/>
      <c r="Q11" s="56"/>
      <c r="R11" s="56"/>
      <c r="S11" s="60"/>
      <c r="T11" s="60"/>
      <c r="U11" s="56"/>
      <c r="V11" s="58"/>
      <c r="W11" s="85"/>
      <c r="X11" s="85"/>
      <c r="Y11" s="60"/>
      <c r="Z11" s="64"/>
      <c r="AA11" s="82"/>
      <c r="AB11" s="82"/>
      <c r="AD11" s="62"/>
      <c r="AE11" s="62"/>
      <c r="AF11" s="62"/>
      <c r="AG11" s="62"/>
      <c r="AH11" s="62"/>
    </row>
    <row r="12" s="61" customFormat="true" ht="12.75" hidden="false" customHeight="false" outlineLevel="0" collapsed="false">
      <c r="A12" s="66" t="n">
        <v>2008</v>
      </c>
      <c r="B12" s="60" t="s">
        <v>82</v>
      </c>
      <c r="C12" s="56" t="n">
        <v>58.803377872724</v>
      </c>
      <c r="D12" s="57" t="n">
        <v>58.7914592781551</v>
      </c>
      <c r="E12" s="57" t="n">
        <v>-0.0119185945688685</v>
      </c>
      <c r="F12" s="57"/>
      <c r="G12" s="58" t="n">
        <v>19735.004</v>
      </c>
      <c r="H12" s="58" t="n">
        <v>19731.004</v>
      </c>
      <c r="I12" s="56" t="n">
        <v>-4</v>
      </c>
      <c r="J12" s="56"/>
      <c r="K12" s="126" t="n">
        <v>4823</v>
      </c>
      <c r="L12" s="127" t="n">
        <v>4827</v>
      </c>
      <c r="M12" s="57" t="n">
        <v>4</v>
      </c>
      <c r="N12" s="124"/>
      <c r="O12" s="58" t="n">
        <v>1404</v>
      </c>
      <c r="P12" s="58" t="n">
        <v>1404</v>
      </c>
      <c r="Q12" s="56" t="n">
        <v>0</v>
      </c>
      <c r="R12" s="56"/>
      <c r="S12" s="60" t="n">
        <v>7599</v>
      </c>
      <c r="T12" s="60" t="n">
        <v>7599</v>
      </c>
      <c r="U12" s="56" t="n">
        <v>0</v>
      </c>
      <c r="V12" s="58"/>
      <c r="W12" s="85"/>
      <c r="X12" s="85"/>
      <c r="Y12" s="60"/>
      <c r="Z12" s="64"/>
      <c r="AA12" s="82"/>
      <c r="AB12" s="82"/>
      <c r="AD12" s="62"/>
      <c r="AE12" s="62"/>
      <c r="AF12" s="62"/>
      <c r="AG12" s="62"/>
      <c r="AH12" s="62"/>
    </row>
    <row r="13" s="61" customFormat="true" ht="12.75" hidden="false" customHeight="false" outlineLevel="0" collapsed="false">
      <c r="A13" s="66"/>
      <c r="B13" s="60" t="s">
        <v>83</v>
      </c>
      <c r="C13" s="56" t="n">
        <v>58.8694711795526</v>
      </c>
      <c r="D13" s="57" t="n">
        <v>58.8545979139055</v>
      </c>
      <c r="E13" s="57" t="n">
        <v>-0.0148732656470827</v>
      </c>
      <c r="F13" s="57"/>
      <c r="G13" s="58" t="n">
        <v>19790.365</v>
      </c>
      <c r="H13" s="58" t="n">
        <v>19785.365</v>
      </c>
      <c r="I13" s="56" t="n">
        <v>-5</v>
      </c>
      <c r="J13" s="56"/>
      <c r="K13" s="126" t="n">
        <v>4826</v>
      </c>
      <c r="L13" s="127" t="n">
        <v>4831</v>
      </c>
      <c r="M13" s="57" t="n">
        <v>5</v>
      </c>
      <c r="N13" s="124"/>
      <c r="O13" s="58" t="n">
        <v>1511</v>
      </c>
      <c r="P13" s="58" t="n">
        <v>1511</v>
      </c>
      <c r="Q13" s="56" t="n">
        <v>0</v>
      </c>
      <c r="R13" s="56"/>
      <c r="S13" s="60" t="n">
        <v>7490</v>
      </c>
      <c r="T13" s="60" t="n">
        <v>7490</v>
      </c>
      <c r="U13" s="56" t="n">
        <v>0</v>
      </c>
      <c r="V13" s="58"/>
      <c r="W13" s="85"/>
      <c r="X13" s="85"/>
      <c r="Y13" s="60"/>
      <c r="Z13" s="64"/>
      <c r="AA13" s="82"/>
      <c r="AB13" s="82"/>
      <c r="AD13" s="62"/>
      <c r="AE13" s="62"/>
      <c r="AF13" s="62"/>
      <c r="AG13" s="62"/>
      <c r="AH13" s="62"/>
    </row>
    <row r="14" s="61" customFormat="true" ht="12.75" hidden="false" customHeight="false" outlineLevel="0" collapsed="false">
      <c r="A14" s="66"/>
      <c r="B14" s="60" t="s">
        <v>84</v>
      </c>
      <c r="C14" s="56" t="n">
        <v>58.6196501527583</v>
      </c>
      <c r="D14" s="57" t="n">
        <v>58.5869736381625</v>
      </c>
      <c r="E14" s="57" t="n">
        <v>-0.0326765145958134</v>
      </c>
      <c r="F14" s="57"/>
      <c r="G14" s="58" t="n">
        <v>19733.321</v>
      </c>
      <c r="H14" s="58" t="n">
        <v>19722.321</v>
      </c>
      <c r="I14" s="56" t="n">
        <v>-11</v>
      </c>
      <c r="J14" s="56"/>
      <c r="K14" s="126" t="n">
        <v>4835</v>
      </c>
      <c r="L14" s="127" t="n">
        <v>4846</v>
      </c>
      <c r="M14" s="57" t="n">
        <v>11</v>
      </c>
      <c r="N14" s="124"/>
      <c r="O14" s="58" t="n">
        <v>1662</v>
      </c>
      <c r="P14" s="58" t="n">
        <v>1662</v>
      </c>
      <c r="Q14" s="56" t="n">
        <v>0</v>
      </c>
      <c r="R14" s="56"/>
      <c r="S14" s="60" t="n">
        <v>7433</v>
      </c>
      <c r="T14" s="60" t="n">
        <v>7433</v>
      </c>
      <c r="U14" s="56" t="n">
        <v>0</v>
      </c>
      <c r="V14" s="58"/>
      <c r="W14" s="85"/>
      <c r="X14" s="85"/>
      <c r="Y14" s="60"/>
      <c r="Z14" s="64"/>
      <c r="AA14" s="82"/>
      <c r="AB14" s="82"/>
      <c r="AD14" s="62"/>
      <c r="AE14" s="62"/>
      <c r="AF14" s="62"/>
      <c r="AG14" s="62"/>
      <c r="AH14" s="62"/>
    </row>
    <row r="15" s="61" customFormat="true" ht="12.75" hidden="false" customHeight="false" outlineLevel="0" collapsed="false">
      <c r="A15" s="66"/>
      <c r="B15" s="60" t="s">
        <v>85</v>
      </c>
      <c r="C15" s="56" t="n">
        <v>57.8521960847897</v>
      </c>
      <c r="D15" s="57" t="n">
        <v>57.8017694068701</v>
      </c>
      <c r="E15" s="57" t="n">
        <v>-0.0504266779195248</v>
      </c>
      <c r="F15" s="57"/>
      <c r="G15" s="58" t="n">
        <v>19503.314</v>
      </c>
      <c r="H15" s="58" t="n">
        <v>19486.314</v>
      </c>
      <c r="I15" s="56" t="n">
        <v>-17</v>
      </c>
      <c r="J15" s="56"/>
      <c r="K15" s="126" t="n">
        <v>5077</v>
      </c>
      <c r="L15" s="127" t="n">
        <v>5094</v>
      </c>
      <c r="M15" s="57" t="n">
        <v>17</v>
      </c>
      <c r="N15" s="124"/>
      <c r="O15" s="58" t="n">
        <v>1705</v>
      </c>
      <c r="P15" s="58" t="n">
        <v>1705</v>
      </c>
      <c r="Q15" s="56" t="n">
        <v>0</v>
      </c>
      <c r="R15" s="56"/>
      <c r="S15" s="60" t="n">
        <v>7427</v>
      </c>
      <c r="T15" s="60" t="n">
        <v>7427</v>
      </c>
      <c r="U15" s="56" t="n">
        <v>0</v>
      </c>
      <c r="V15" s="58"/>
      <c r="W15" s="85"/>
      <c r="X15" s="85"/>
      <c r="Y15" s="60"/>
      <c r="Z15" s="64"/>
      <c r="AA15" s="82"/>
      <c r="AB15" s="82"/>
      <c r="AD15" s="62"/>
      <c r="AE15" s="62"/>
      <c r="AF15" s="62"/>
      <c r="AG15" s="62"/>
      <c r="AH15" s="62"/>
    </row>
    <row r="16" s="61" customFormat="true" ht="12.75" hidden="false" customHeight="false" outlineLevel="0" collapsed="false">
      <c r="A16" s="66" t="n">
        <v>2009</v>
      </c>
      <c r="B16" s="60" t="s">
        <v>82</v>
      </c>
      <c r="C16" s="56" t="n">
        <v>56.810013298297</v>
      </c>
      <c r="D16" s="57" t="n">
        <v>56.7566850117947</v>
      </c>
      <c r="E16" s="57" t="n">
        <v>-0.0533282865023068</v>
      </c>
      <c r="F16" s="57"/>
      <c r="G16" s="58" t="n">
        <v>19175.194</v>
      </c>
      <c r="H16" s="58" t="n">
        <v>19157.194</v>
      </c>
      <c r="I16" s="56" t="n">
        <v>-18</v>
      </c>
      <c r="J16" s="56"/>
      <c r="K16" s="126" t="n">
        <v>5057</v>
      </c>
      <c r="L16" s="127" t="n">
        <v>5075</v>
      </c>
      <c r="M16" s="57" t="n">
        <v>18</v>
      </c>
      <c r="N16" s="124"/>
      <c r="O16" s="58" t="n">
        <v>1911</v>
      </c>
      <c r="P16" s="58" t="n">
        <v>1911</v>
      </c>
      <c r="Q16" s="56" t="n">
        <v>0</v>
      </c>
      <c r="R16" s="56"/>
      <c r="S16" s="60" t="n">
        <v>7610</v>
      </c>
      <c r="T16" s="60" t="n">
        <v>7610</v>
      </c>
      <c r="U16" s="56" t="n">
        <v>0</v>
      </c>
      <c r="V16" s="58"/>
      <c r="W16" s="64"/>
      <c r="X16" s="64"/>
      <c r="Y16" s="60"/>
      <c r="Z16" s="64"/>
      <c r="AA16" s="82"/>
      <c r="AB16" s="82"/>
      <c r="AD16" s="62"/>
      <c r="AE16" s="62"/>
      <c r="AF16" s="62"/>
      <c r="AG16" s="62"/>
      <c r="AH16" s="62"/>
    </row>
    <row r="17" s="61" customFormat="true" ht="12.75" hidden="false" customHeight="false" outlineLevel="0" collapsed="false">
      <c r="A17" s="66"/>
      <c r="B17" s="60" t="s">
        <v>83</v>
      </c>
      <c r="C17" s="56" t="n">
        <v>56.2476801764262</v>
      </c>
      <c r="D17" s="57" t="n">
        <v>56.2181118045781</v>
      </c>
      <c r="E17" s="57" t="n">
        <v>-0.0295683718480575</v>
      </c>
      <c r="F17" s="57"/>
      <c r="G17" s="58" t="n">
        <v>19022.921</v>
      </c>
      <c r="H17" s="58" t="n">
        <v>19012.921</v>
      </c>
      <c r="I17" s="56" t="n">
        <v>-10</v>
      </c>
      <c r="J17" s="56"/>
      <c r="K17" s="126" t="n">
        <v>5061</v>
      </c>
      <c r="L17" s="127" t="n">
        <v>5071</v>
      </c>
      <c r="M17" s="57" t="n">
        <v>10</v>
      </c>
      <c r="N17" s="124"/>
      <c r="O17" s="58" t="n">
        <v>2136</v>
      </c>
      <c r="P17" s="58" t="n">
        <v>2136</v>
      </c>
      <c r="Q17" s="56" t="n">
        <v>0</v>
      </c>
      <c r="R17" s="56"/>
      <c r="S17" s="60" t="n">
        <v>7600</v>
      </c>
      <c r="T17" s="60" t="n">
        <v>7600</v>
      </c>
      <c r="U17" s="56" t="n">
        <v>0</v>
      </c>
      <c r="V17" s="58"/>
      <c r="W17" s="64"/>
      <c r="X17" s="64"/>
      <c r="Y17" s="60"/>
      <c r="Z17" s="64"/>
      <c r="AA17" s="82"/>
      <c r="AB17" s="82"/>
      <c r="AD17" s="62"/>
      <c r="AE17" s="62"/>
      <c r="AF17" s="62"/>
      <c r="AG17" s="62"/>
      <c r="AH17" s="62"/>
    </row>
    <row r="18" s="61" customFormat="true" ht="12.75" hidden="false" customHeight="false" outlineLevel="0" collapsed="false">
      <c r="A18" s="66"/>
      <c r="B18" s="60" t="s">
        <v>84</v>
      </c>
      <c r="C18" s="56" t="n">
        <v>56.5033874755159</v>
      </c>
      <c r="D18" s="57" t="n">
        <v>56.4562366760313</v>
      </c>
      <c r="E18" s="57" t="n">
        <v>-0.047150799484541</v>
      </c>
      <c r="F18" s="57"/>
      <c r="G18" s="58" t="n">
        <v>19173.677</v>
      </c>
      <c r="H18" s="58" t="n">
        <v>19157.677</v>
      </c>
      <c r="I18" s="56" t="n">
        <v>-16</v>
      </c>
      <c r="J18" s="56"/>
      <c r="K18" s="126" t="n">
        <v>5071</v>
      </c>
      <c r="L18" s="127" t="n">
        <v>5087</v>
      </c>
      <c r="M18" s="57" t="n">
        <v>16</v>
      </c>
      <c r="N18" s="124"/>
      <c r="O18" s="58" t="n">
        <v>2172</v>
      </c>
      <c r="P18" s="58" t="n">
        <v>2172</v>
      </c>
      <c r="Q18" s="56" t="n">
        <v>0</v>
      </c>
      <c r="R18" s="56"/>
      <c r="S18" s="60" t="n">
        <v>7517</v>
      </c>
      <c r="T18" s="60" t="n">
        <v>7517</v>
      </c>
      <c r="U18" s="56" t="n">
        <v>0</v>
      </c>
      <c r="V18" s="58"/>
      <c r="W18" s="64"/>
      <c r="X18" s="64"/>
      <c r="Y18" s="60"/>
      <c r="Z18" s="64"/>
      <c r="AA18" s="82"/>
      <c r="AB18" s="82"/>
      <c r="AD18" s="62"/>
      <c r="AE18" s="62"/>
      <c r="AF18" s="62"/>
      <c r="AG18" s="62"/>
      <c r="AH18" s="62"/>
    </row>
    <row r="19" s="61" customFormat="true" ht="12.75" hidden="false" customHeight="false" outlineLevel="0" collapsed="false">
      <c r="A19" s="86"/>
      <c r="B19" s="60" t="s">
        <v>85</v>
      </c>
      <c r="C19" s="56" t="n">
        <v>56.133380553922</v>
      </c>
      <c r="D19" s="57" t="n">
        <v>56.0892106343616</v>
      </c>
      <c r="E19" s="57" t="n">
        <v>-0.044169919560396</v>
      </c>
      <c r="F19" s="57"/>
      <c r="G19" s="58" t="n">
        <v>19062.763</v>
      </c>
      <c r="H19" s="58" t="n">
        <v>19047.763</v>
      </c>
      <c r="I19" s="56" t="n">
        <v>-15</v>
      </c>
      <c r="J19" s="56"/>
      <c r="K19" s="126" t="n">
        <v>5118</v>
      </c>
      <c r="L19" s="127" t="n">
        <v>5133</v>
      </c>
      <c r="M19" s="57" t="n">
        <v>15</v>
      </c>
      <c r="N19" s="124"/>
      <c r="O19" s="58" t="n">
        <v>1980</v>
      </c>
      <c r="P19" s="58" t="n">
        <v>1980</v>
      </c>
      <c r="Q19" s="56" t="n">
        <v>0</v>
      </c>
      <c r="R19" s="56"/>
      <c r="S19" s="60" t="n">
        <v>7799</v>
      </c>
      <c r="T19" s="60" t="n">
        <v>7799</v>
      </c>
      <c r="U19" s="56" t="n">
        <v>0</v>
      </c>
      <c r="V19" s="58"/>
      <c r="W19" s="64"/>
      <c r="X19" s="64"/>
      <c r="Y19" s="60"/>
      <c r="Z19" s="64"/>
      <c r="AA19" s="82"/>
      <c r="AB19" s="82"/>
      <c r="AD19" s="62"/>
      <c r="AE19" s="62"/>
      <c r="AF19" s="62"/>
      <c r="AG19" s="62"/>
      <c r="AH19" s="62"/>
    </row>
    <row r="20" s="61" customFormat="true" ht="12.75" hidden="false" customHeight="false" outlineLevel="0" collapsed="false">
      <c r="A20" s="66" t="n">
        <v>2010</v>
      </c>
      <c r="B20" s="60" t="s">
        <v>82</v>
      </c>
      <c r="C20" s="56" t="n">
        <v>55.8084582993171</v>
      </c>
      <c r="D20" s="57" t="n">
        <v>55.7672814884147</v>
      </c>
      <c r="E20" s="57" t="n">
        <v>-0.0411768109024706</v>
      </c>
      <c r="F20" s="57"/>
      <c r="G20" s="58" t="n">
        <v>18974.719</v>
      </c>
      <c r="H20" s="58" t="n">
        <v>18960.719</v>
      </c>
      <c r="I20" s="56" t="n">
        <v>-14</v>
      </c>
      <c r="J20" s="56"/>
      <c r="K20" s="126" t="n">
        <v>5084</v>
      </c>
      <c r="L20" s="127" t="n">
        <v>5098</v>
      </c>
      <c r="M20" s="57" t="n">
        <v>14</v>
      </c>
      <c r="N20" s="124"/>
      <c r="O20" s="58" t="n">
        <v>2055</v>
      </c>
      <c r="P20" s="58" t="n">
        <v>2055</v>
      </c>
      <c r="Q20" s="56" t="n">
        <v>0</v>
      </c>
      <c r="R20" s="56"/>
      <c r="S20" s="60" t="n">
        <v>7886</v>
      </c>
      <c r="T20" s="60" t="n">
        <v>7886</v>
      </c>
      <c r="U20" s="56" t="n">
        <v>0</v>
      </c>
      <c r="V20" s="58"/>
      <c r="W20" s="64"/>
      <c r="X20" s="64"/>
      <c r="Y20" s="60"/>
      <c r="Z20" s="64"/>
      <c r="AA20" s="82"/>
      <c r="AB20" s="82"/>
      <c r="AD20" s="62"/>
      <c r="AE20" s="62"/>
      <c r="AF20" s="62"/>
      <c r="AG20" s="62"/>
      <c r="AH20" s="62"/>
    </row>
    <row r="21" s="61" customFormat="true" ht="12.75" hidden="false" customHeight="false" outlineLevel="0" collapsed="false">
      <c r="A21" s="66"/>
      <c r="B21" s="60" t="s">
        <v>83</v>
      </c>
      <c r="C21" s="56" t="n">
        <v>56.5424071401186</v>
      </c>
      <c r="D21" s="57" t="n">
        <v>56.5012958285409</v>
      </c>
      <c r="E21" s="57" t="n">
        <v>-0.0411113115776942</v>
      </c>
      <c r="F21" s="57"/>
      <c r="G21" s="58" t="n">
        <v>19254.888</v>
      </c>
      <c r="H21" s="58" t="n">
        <v>19240.888</v>
      </c>
      <c r="I21" s="56" t="n">
        <v>-14</v>
      </c>
      <c r="J21" s="56"/>
      <c r="K21" s="126" t="n">
        <v>5060</v>
      </c>
      <c r="L21" s="127" t="n">
        <v>5074</v>
      </c>
      <c r="M21" s="57" t="n">
        <v>14</v>
      </c>
      <c r="N21" s="124"/>
      <c r="O21" s="58" t="n">
        <v>2079</v>
      </c>
      <c r="P21" s="58" t="n">
        <v>2079</v>
      </c>
      <c r="Q21" s="56" t="n">
        <v>0</v>
      </c>
      <c r="R21" s="56"/>
      <c r="S21" s="60" t="n">
        <v>7660</v>
      </c>
      <c r="T21" s="60" t="n">
        <v>7660</v>
      </c>
      <c r="U21" s="56" t="n">
        <v>0</v>
      </c>
      <c r="V21" s="58"/>
      <c r="W21" s="64"/>
      <c r="X21" s="64"/>
      <c r="Y21" s="60"/>
      <c r="Z21" s="64"/>
      <c r="AA21" s="82"/>
      <c r="AB21" s="82"/>
      <c r="AD21" s="62"/>
      <c r="AE21" s="62"/>
      <c r="AF21" s="62"/>
      <c r="AG21" s="62"/>
      <c r="AH21" s="62"/>
    </row>
    <row r="22" s="61" customFormat="true" ht="12.75" hidden="false" customHeight="false" outlineLevel="0" collapsed="false">
      <c r="A22" s="66"/>
      <c r="B22" s="60" t="s">
        <v>84</v>
      </c>
      <c r="C22" s="56" t="n">
        <v>56.8592008916762</v>
      </c>
      <c r="D22" s="57" t="n">
        <v>56.8416103517747</v>
      </c>
      <c r="E22" s="57" t="n">
        <v>-0.0175905399014624</v>
      </c>
      <c r="F22" s="57"/>
      <c r="G22" s="58" t="n">
        <v>19394.243</v>
      </c>
      <c r="H22" s="58" t="n">
        <v>19388.243</v>
      </c>
      <c r="I22" s="56" t="n">
        <v>-6</v>
      </c>
      <c r="J22" s="56"/>
      <c r="K22" s="126" t="n">
        <v>5008</v>
      </c>
      <c r="L22" s="127" t="n">
        <v>5014</v>
      </c>
      <c r="M22" s="57" t="n">
        <v>6</v>
      </c>
      <c r="N22" s="124"/>
      <c r="O22" s="58" t="n">
        <v>2136</v>
      </c>
      <c r="P22" s="58" t="n">
        <v>2136</v>
      </c>
      <c r="Q22" s="56" t="n">
        <v>0</v>
      </c>
      <c r="R22" s="56"/>
      <c r="S22" s="60" t="n">
        <v>7571</v>
      </c>
      <c r="T22" s="60" t="n">
        <v>7571</v>
      </c>
      <c r="U22" s="56" t="n">
        <v>0</v>
      </c>
      <c r="V22" s="58"/>
      <c r="W22" s="64"/>
      <c r="X22" s="64"/>
      <c r="Y22" s="60"/>
      <c r="Z22" s="64"/>
      <c r="AA22" s="82"/>
      <c r="AB22" s="82"/>
      <c r="AD22" s="62"/>
      <c r="AE22" s="62"/>
      <c r="AF22" s="62"/>
      <c r="AG22" s="62"/>
      <c r="AH22" s="62"/>
    </row>
    <row r="23" s="61" customFormat="true" ht="15" hidden="false" customHeight="false" outlineLevel="0" collapsed="false">
      <c r="A23" s="66"/>
      <c r="B23" s="60" t="s">
        <v>85</v>
      </c>
      <c r="C23" s="56" t="n">
        <v>56.7233334252165</v>
      </c>
      <c r="D23" s="57" t="n">
        <v>56.6794867518884</v>
      </c>
      <c r="E23" s="57" t="n">
        <v>-0.0438466733280549</v>
      </c>
      <c r="F23" s="68"/>
      <c r="G23" s="58" t="n">
        <v>19405.121</v>
      </c>
      <c r="H23" s="58" t="n">
        <v>19390.121</v>
      </c>
      <c r="I23" s="56" t="n">
        <v>-15</v>
      </c>
      <c r="J23" s="56"/>
      <c r="K23" s="126" t="n">
        <v>5008</v>
      </c>
      <c r="L23" s="127" t="n">
        <v>5023</v>
      </c>
      <c r="M23" s="57" t="n">
        <v>15</v>
      </c>
      <c r="N23" s="124"/>
      <c r="O23" s="58" t="n">
        <v>2043</v>
      </c>
      <c r="P23" s="58" t="n">
        <v>2043</v>
      </c>
      <c r="Q23" s="56" t="n">
        <v>0</v>
      </c>
      <c r="R23" s="56"/>
      <c r="S23" s="60" t="n">
        <v>7754</v>
      </c>
      <c r="T23" s="60" t="n">
        <v>7754</v>
      </c>
      <c r="U23" s="56" t="n">
        <v>0</v>
      </c>
      <c r="V23" s="58"/>
      <c r="W23" s="85"/>
      <c r="X23" s="85"/>
      <c r="Y23" s="60"/>
      <c r="Z23" s="64"/>
      <c r="AA23" s="82"/>
      <c r="AB23" s="82"/>
      <c r="AD23" s="62"/>
      <c r="AE23" s="62"/>
      <c r="AF23" s="62"/>
      <c r="AG23" s="62"/>
      <c r="AH23" s="62"/>
    </row>
    <row r="24" s="61" customFormat="true" ht="15" hidden="false" customHeight="false" outlineLevel="0" collapsed="false">
      <c r="A24" s="66" t="n">
        <v>2011</v>
      </c>
      <c r="B24" s="60" t="s">
        <v>82</v>
      </c>
      <c r="C24" s="56" t="n">
        <v>56.5283312263899</v>
      </c>
      <c r="D24" s="57" t="n">
        <v>56.4466120773022</v>
      </c>
      <c r="E24" s="57" t="n">
        <v>-0.0817191490876894</v>
      </c>
      <c r="F24" s="68"/>
      <c r="G24" s="58" t="n">
        <v>19368.695</v>
      </c>
      <c r="H24" s="58" t="n">
        <v>19340.695</v>
      </c>
      <c r="I24" s="56" t="n">
        <v>-28</v>
      </c>
      <c r="J24" s="56"/>
      <c r="K24" s="126" t="n">
        <v>4977</v>
      </c>
      <c r="L24" s="127" t="n">
        <v>5005</v>
      </c>
      <c r="M24" s="57" t="n">
        <v>28</v>
      </c>
      <c r="N24" s="124"/>
      <c r="O24" s="58" t="n">
        <v>2014</v>
      </c>
      <c r="P24" s="58" t="n">
        <v>2014</v>
      </c>
      <c r="Q24" s="56" t="n">
        <v>0</v>
      </c>
      <c r="R24" s="56"/>
      <c r="S24" s="60" t="n">
        <v>7904</v>
      </c>
      <c r="T24" s="60" t="n">
        <v>7904</v>
      </c>
      <c r="U24" s="56" t="n">
        <v>0</v>
      </c>
      <c r="V24" s="58"/>
      <c r="W24" s="85"/>
      <c r="X24" s="85"/>
      <c r="Y24" s="60"/>
      <c r="Z24" s="64"/>
      <c r="AA24" s="82"/>
      <c r="AB24" s="82"/>
      <c r="AD24" s="62"/>
      <c r="AE24" s="62"/>
      <c r="AF24" s="62"/>
      <c r="AG24" s="62"/>
      <c r="AH24" s="62"/>
    </row>
    <row r="25" s="61" customFormat="true" ht="15" hidden="false" customHeight="false" outlineLevel="0" collapsed="false">
      <c r="A25" s="66"/>
      <c r="B25" s="60" t="s">
        <v>83</v>
      </c>
      <c r="C25" s="56" t="n">
        <v>56.8147496750759</v>
      </c>
      <c r="D25" s="57" t="n">
        <v>56.6719258855294</v>
      </c>
      <c r="E25" s="57" t="n">
        <v>-0.142823789546526</v>
      </c>
      <c r="F25" s="68"/>
      <c r="G25" s="58" t="n">
        <v>19492.01</v>
      </c>
      <c r="H25" s="58" t="n">
        <v>19443.01</v>
      </c>
      <c r="I25" s="56" t="n">
        <v>-49</v>
      </c>
      <c r="J25" s="56"/>
      <c r="K25" s="126" t="n">
        <v>4862</v>
      </c>
      <c r="L25" s="127" t="n">
        <v>4911</v>
      </c>
      <c r="M25" s="57" t="n">
        <v>49</v>
      </c>
      <c r="N25" s="124"/>
      <c r="O25" s="58" t="n">
        <v>2158</v>
      </c>
      <c r="P25" s="58" t="n">
        <v>2158</v>
      </c>
      <c r="Q25" s="56" t="n">
        <v>0</v>
      </c>
      <c r="R25" s="56"/>
      <c r="S25" s="60" t="n">
        <v>7796</v>
      </c>
      <c r="T25" s="60" t="n">
        <v>7796</v>
      </c>
      <c r="U25" s="56" t="n">
        <v>0</v>
      </c>
      <c r="V25" s="58"/>
      <c r="W25" s="85"/>
      <c r="X25" s="85"/>
      <c r="Y25" s="60"/>
      <c r="Z25" s="64"/>
      <c r="AA25" s="82"/>
      <c r="AB25" s="82"/>
      <c r="AD25" s="62"/>
      <c r="AE25" s="62"/>
      <c r="AF25" s="62"/>
      <c r="AG25" s="62"/>
      <c r="AH25" s="62"/>
    </row>
    <row r="26" s="61" customFormat="true" ht="15" hidden="false" customHeight="false" outlineLevel="0" collapsed="false">
      <c r="A26" s="66"/>
      <c r="B26" s="60" t="s">
        <v>84</v>
      </c>
      <c r="C26" s="56" t="n">
        <v>57.1764625799911</v>
      </c>
      <c r="D26" s="57" t="n">
        <v>56.9025504598577</v>
      </c>
      <c r="E26" s="57" t="n">
        <v>-0.273912120133424</v>
      </c>
      <c r="F26" s="68"/>
      <c r="G26" s="58" t="n">
        <v>19621.576</v>
      </c>
      <c r="H26" s="58" t="n">
        <v>19527.576</v>
      </c>
      <c r="I26" s="56" t="n">
        <v>-94</v>
      </c>
      <c r="J26" s="56"/>
      <c r="K26" s="126" t="n">
        <v>4771</v>
      </c>
      <c r="L26" s="127" t="n">
        <v>4865</v>
      </c>
      <c r="M26" s="57" t="n">
        <v>94</v>
      </c>
      <c r="N26" s="124"/>
      <c r="O26" s="58" t="n">
        <v>2287</v>
      </c>
      <c r="P26" s="58" t="n">
        <v>2287</v>
      </c>
      <c r="Q26" s="56" t="n">
        <v>0</v>
      </c>
      <c r="R26" s="56"/>
      <c r="S26" s="60" t="n">
        <v>7638</v>
      </c>
      <c r="T26" s="60" t="n">
        <v>7638</v>
      </c>
      <c r="U26" s="56" t="n">
        <v>0</v>
      </c>
      <c r="V26" s="58"/>
      <c r="W26" s="85"/>
      <c r="X26" s="85"/>
      <c r="Y26" s="60"/>
      <c r="Z26" s="64"/>
      <c r="AA26" s="82"/>
      <c r="AB26" s="82"/>
      <c r="AD26" s="62"/>
      <c r="AE26" s="62"/>
      <c r="AF26" s="62"/>
      <c r="AG26" s="62"/>
      <c r="AH26" s="62"/>
    </row>
    <row r="27" s="61" customFormat="true" ht="15" hidden="false" customHeight="false" outlineLevel="0" collapsed="false">
      <c r="A27" s="66"/>
      <c r="B27" s="60" t="s">
        <v>85</v>
      </c>
      <c r="C27" s="56" t="n">
        <v>57.1376027418886</v>
      </c>
      <c r="D27" s="57" t="n">
        <v>56.8346882736334</v>
      </c>
      <c r="E27" s="57" t="n">
        <v>-0.302914468255203</v>
      </c>
      <c r="F27" s="68"/>
      <c r="G27" s="58" t="n">
        <v>19617.124</v>
      </c>
      <c r="H27" s="58" t="n">
        <v>19513.124</v>
      </c>
      <c r="I27" s="56" t="n">
        <v>-104</v>
      </c>
      <c r="J27" s="56"/>
      <c r="K27" s="126" t="n">
        <v>4775</v>
      </c>
      <c r="L27" s="127" t="n">
        <v>4879</v>
      </c>
      <c r="M27" s="57" t="n">
        <v>104</v>
      </c>
      <c r="N27" s="124"/>
      <c r="O27" s="58" t="n">
        <v>2176</v>
      </c>
      <c r="P27" s="58" t="n">
        <v>2176</v>
      </c>
      <c r="Q27" s="56" t="n">
        <v>0</v>
      </c>
      <c r="R27" s="56"/>
      <c r="S27" s="60" t="n">
        <v>7765</v>
      </c>
      <c r="T27" s="60" t="n">
        <v>7765</v>
      </c>
      <c r="U27" s="56" t="n">
        <v>0</v>
      </c>
      <c r="V27" s="58"/>
      <c r="W27" s="85"/>
      <c r="X27" s="85"/>
      <c r="Y27" s="60"/>
      <c r="Z27" s="64"/>
      <c r="AA27" s="82"/>
      <c r="AB27" s="82"/>
      <c r="AD27" s="62"/>
      <c r="AE27" s="62"/>
      <c r="AF27" s="62"/>
      <c r="AG27" s="62"/>
      <c r="AH27" s="62"/>
    </row>
    <row r="28" s="61" customFormat="true" ht="15" hidden="false" customHeight="false" outlineLevel="0" collapsed="false">
      <c r="A28" s="66" t="n">
        <v>2012</v>
      </c>
      <c r="B28" s="60" t="s">
        <v>82</v>
      </c>
      <c r="C28" s="56" t="n">
        <v>57.324151102182</v>
      </c>
      <c r="D28" s="57" t="n">
        <v>57.0005621119738</v>
      </c>
      <c r="E28" s="57" t="n">
        <v>-0.323588990208194</v>
      </c>
      <c r="F28" s="68"/>
      <c r="G28" s="58" t="n">
        <v>19663.774</v>
      </c>
      <c r="H28" s="58" t="n">
        <v>19552.774</v>
      </c>
      <c r="I28" s="56" t="n">
        <v>-111</v>
      </c>
      <c r="J28" s="56"/>
      <c r="K28" s="126" t="n">
        <v>4732</v>
      </c>
      <c r="L28" s="127" t="n">
        <v>4843</v>
      </c>
      <c r="M28" s="57" t="n">
        <v>111</v>
      </c>
      <c r="N28" s="124"/>
      <c r="O28" s="58" t="n">
        <v>2149</v>
      </c>
      <c r="P28" s="58" t="n">
        <v>2149</v>
      </c>
      <c r="Q28" s="56" t="n">
        <v>0</v>
      </c>
      <c r="R28" s="56"/>
      <c r="S28" s="60" t="n">
        <v>7758</v>
      </c>
      <c r="T28" s="60" t="n">
        <v>7758</v>
      </c>
      <c r="U28" s="56" t="n">
        <v>0</v>
      </c>
      <c r="V28" s="58"/>
      <c r="W28" s="85"/>
      <c r="X28" s="85"/>
      <c r="Y28" s="60"/>
      <c r="Z28" s="64"/>
      <c r="AA28" s="82"/>
      <c r="AB28" s="82"/>
      <c r="AD28" s="62"/>
      <c r="AE28" s="62"/>
      <c r="AF28" s="62"/>
      <c r="AG28" s="62"/>
      <c r="AH28" s="62"/>
    </row>
    <row r="29" s="61" customFormat="true" ht="15" hidden="false" customHeight="false" outlineLevel="0" collapsed="false">
      <c r="A29" s="32"/>
      <c r="B29" s="65" t="s">
        <v>83</v>
      </c>
      <c r="C29" s="56" t="n">
        <v>58.7463400167411</v>
      </c>
      <c r="D29" s="57" t="n">
        <v>58.4635610598917</v>
      </c>
      <c r="E29" s="57" t="n">
        <v>-0.28277895684942</v>
      </c>
      <c r="F29" s="68"/>
      <c r="G29" s="58" t="n">
        <v>20151.411</v>
      </c>
      <c r="H29" s="58" t="n">
        <v>20054.411</v>
      </c>
      <c r="I29" s="68" t="n">
        <v>-97</v>
      </c>
      <c r="J29" s="68"/>
      <c r="K29" s="126" t="n">
        <v>4505</v>
      </c>
      <c r="L29" s="127" t="n">
        <v>4602</v>
      </c>
      <c r="M29" s="57" t="n">
        <v>97</v>
      </c>
      <c r="N29" s="124"/>
      <c r="O29" s="65" t="n">
        <v>2181</v>
      </c>
      <c r="P29" s="58" t="n">
        <v>2181</v>
      </c>
      <c r="Q29" s="57" t="n">
        <v>0</v>
      </c>
      <c r="R29" s="85"/>
      <c r="S29" s="58" t="n">
        <v>7465</v>
      </c>
      <c r="T29" s="58" t="n">
        <v>7465</v>
      </c>
      <c r="U29" s="57" t="n">
        <v>0</v>
      </c>
      <c r="V29" s="58"/>
      <c r="W29" s="85"/>
      <c r="X29" s="85"/>
      <c r="Y29" s="60"/>
      <c r="Z29" s="64"/>
      <c r="AA29" s="82"/>
      <c r="AB29" s="82"/>
      <c r="AD29" s="62"/>
      <c r="AE29" s="62"/>
      <c r="AF29" s="62"/>
      <c r="AG29" s="62"/>
      <c r="AH29" s="62"/>
    </row>
    <row r="30" s="61" customFormat="true" ht="15" hidden="false" customHeight="false" outlineLevel="0" collapsed="false">
      <c r="A30" s="32"/>
      <c r="B30" s="65"/>
      <c r="C30" s="56"/>
      <c r="D30" s="57"/>
      <c r="E30" s="57"/>
      <c r="F30" s="68"/>
      <c r="G30" s="58"/>
      <c r="H30" s="58"/>
      <c r="I30" s="68"/>
      <c r="J30" s="68"/>
      <c r="K30" s="65"/>
      <c r="L30" s="58"/>
      <c r="M30" s="85"/>
      <c r="N30" s="85"/>
      <c r="O30" s="85"/>
      <c r="P30" s="58"/>
      <c r="Q30" s="85"/>
      <c r="R30" s="58"/>
      <c r="S30" s="85"/>
      <c r="T30" s="85"/>
      <c r="U30" s="60"/>
      <c r="V30" s="64"/>
      <c r="W30" s="82"/>
      <c r="X30" s="82"/>
      <c r="Z30" s="62"/>
      <c r="AA30" s="62"/>
      <c r="AB30" s="62"/>
      <c r="AC30" s="62"/>
      <c r="AD30" s="62"/>
    </row>
    <row r="31" s="70" customFormat="true" ht="12.75" hidden="false" customHeight="false" outlineLevel="0" collapsed="false">
      <c r="A31" s="69" t="s">
        <v>76</v>
      </c>
      <c r="B31" s="65"/>
      <c r="C31" s="65"/>
      <c r="D31" s="65"/>
      <c r="E31" s="65"/>
      <c r="F31" s="65"/>
      <c r="G31" s="65"/>
      <c r="H31" s="65"/>
      <c r="I31" s="65"/>
      <c r="J31" s="65"/>
      <c r="K31" s="65"/>
      <c r="L31" s="65"/>
      <c r="M31" s="65"/>
      <c r="N31" s="65"/>
      <c r="O31" s="65"/>
      <c r="P31" s="65"/>
      <c r="Q31" s="65"/>
      <c r="R31" s="65"/>
      <c r="S31" s="65"/>
      <c r="T31" s="65"/>
      <c r="U31" s="65"/>
      <c r="V31" s="65"/>
      <c r="W31" s="65"/>
    </row>
    <row r="32" customFormat="false" ht="12.75" hidden="false" customHeight="false" outlineLevel="0" collapsed="false">
      <c r="A32" s="25"/>
    </row>
    <row r="33" customFormat="false" ht="12.75" hidden="false" customHeight="false" outlineLevel="0" collapsed="false">
      <c r="F33" s="66"/>
      <c r="G33" s="66"/>
      <c r="H33" s="66"/>
      <c r="I33" s="66"/>
      <c r="J33" s="66"/>
      <c r="K33" s="66"/>
      <c r="L33" s="66"/>
      <c r="M33" s="66"/>
      <c r="N33" s="66"/>
      <c r="O33" s="66"/>
      <c r="P33" s="66"/>
      <c r="Q33" s="66"/>
    </row>
    <row r="35" customFormat="false" ht="12.75" hidden="false" customHeight="false" outlineLevel="0" collapsed="false">
      <c r="C35" s="105"/>
      <c r="D35" s="106"/>
      <c r="E35" s="106"/>
      <c r="F35" s="106"/>
      <c r="G35" s="65"/>
      <c r="H35" s="63"/>
      <c r="I35" s="106"/>
      <c r="J35" s="106"/>
      <c r="K35" s="65"/>
      <c r="L35" s="63"/>
      <c r="M35" s="63"/>
      <c r="N35" s="63"/>
      <c r="O35" s="63"/>
      <c r="P35" s="63"/>
      <c r="Q35" s="63"/>
      <c r="R35" s="65"/>
      <c r="S35" s="63"/>
      <c r="T35" s="63"/>
      <c r="U35" s="65"/>
      <c r="V35" s="63"/>
    </row>
    <row r="36" customFormat="false" ht="12.75" hidden="false" customHeight="false" outlineLevel="0" collapsed="false">
      <c r="C36" s="106"/>
    </row>
  </sheetData>
  <mergeCells count="5">
    <mergeCell ref="C5:D5"/>
    <mergeCell ref="G5:H5"/>
    <mergeCell ref="K5:L5"/>
    <mergeCell ref="O5:Q5"/>
    <mergeCell ref="S5:U5"/>
  </mergeCells>
  <conditionalFormatting sqref="AC31:AG61 Z30:AD30 AD7:AH29">
    <cfRule type="cellIs" priority="2" operator="greaterThan" aboveAverage="0" equalAverage="0" bottom="0" percent="0" rank="0" text="" dxfId="18">
      <formula>5</formula>
    </cfRule>
    <cfRule type="cellIs" priority="3" operator="greaterThan" aboveAverage="0" equalAverage="0" bottom="0" percent="0" rank="0" text="" dxfId="1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3" width="8.28"/>
    <col collapsed="false" customWidth="true" hidden="false" outlineLevel="0" max="2" min="2" style="53" width="8.7"/>
    <col collapsed="false" customWidth="true" hidden="false" outlineLevel="0" max="38" min="3" style="53" width="11.42"/>
  </cols>
  <sheetData>
    <row r="1" customFormat="false" ht="15.75" hidden="false" customHeight="false" outlineLevel="0" collapsed="false">
      <c r="A1" s="33" t="s">
        <v>102</v>
      </c>
    </row>
    <row r="2" customFormat="false" ht="15.75" hidden="false" customHeight="false" outlineLevel="0" collapsed="false">
      <c r="A2" s="33"/>
    </row>
    <row r="3" customFormat="false" ht="15.75" hidden="false" customHeight="false" outlineLevel="0" collapsed="false">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row>
    <row r="4" customFormat="false" ht="15" hidden="false" customHeight="false" outlineLevel="0" collapsed="false">
      <c r="A4" s="111"/>
      <c r="B4" s="111"/>
      <c r="C4" s="112" t="s">
        <v>15</v>
      </c>
      <c r="D4" s="112"/>
      <c r="E4" s="112"/>
      <c r="F4" s="130" t="s">
        <v>103</v>
      </c>
      <c r="G4" s="130"/>
      <c r="H4" s="130"/>
      <c r="I4" s="131" t="s">
        <v>5</v>
      </c>
      <c r="J4" s="131"/>
      <c r="K4" s="131"/>
      <c r="L4" s="130" t="s">
        <v>6</v>
      </c>
      <c r="M4" s="130"/>
      <c r="N4" s="130"/>
      <c r="O4" s="112" t="s">
        <v>7</v>
      </c>
      <c r="P4" s="112"/>
      <c r="Q4" s="112"/>
      <c r="R4" s="130" t="s">
        <v>74</v>
      </c>
      <c r="S4" s="130"/>
      <c r="T4" s="130"/>
      <c r="U4" s="112" t="s">
        <v>9</v>
      </c>
      <c r="V4" s="112"/>
      <c r="W4" s="112"/>
      <c r="X4" s="130" t="s">
        <v>10</v>
      </c>
      <c r="Y4" s="130"/>
      <c r="Z4" s="130"/>
      <c r="AA4" s="112" t="s">
        <v>75</v>
      </c>
      <c r="AB4" s="112"/>
      <c r="AC4" s="112"/>
      <c r="AD4" s="130" t="s">
        <v>12</v>
      </c>
      <c r="AE4" s="130"/>
      <c r="AF4" s="130"/>
      <c r="AG4" s="112" t="s">
        <v>13</v>
      </c>
      <c r="AH4" s="112"/>
      <c r="AI4" s="112"/>
      <c r="AJ4" s="131" t="s">
        <v>14</v>
      </c>
      <c r="AK4" s="131"/>
      <c r="AL4" s="131"/>
    </row>
    <row r="5" customFormat="false" ht="54.75" hidden="false" customHeight="true" outlineLevel="0" collapsed="false">
      <c r="A5" s="120"/>
      <c r="B5" s="120"/>
      <c r="C5" s="50" t="s">
        <v>104</v>
      </c>
      <c r="D5" s="50" t="s">
        <v>105</v>
      </c>
      <c r="E5" s="50" t="s">
        <v>106</v>
      </c>
      <c r="F5" s="132" t="s">
        <v>104</v>
      </c>
      <c r="G5" s="50" t="s">
        <v>105</v>
      </c>
      <c r="H5" s="133" t="s">
        <v>106</v>
      </c>
      <c r="I5" s="50" t="s">
        <v>104</v>
      </c>
      <c r="J5" s="50" t="s">
        <v>105</v>
      </c>
      <c r="K5" s="50" t="s">
        <v>106</v>
      </c>
      <c r="L5" s="132" t="s">
        <v>104</v>
      </c>
      <c r="M5" s="50" t="s">
        <v>105</v>
      </c>
      <c r="N5" s="133" t="s">
        <v>106</v>
      </c>
      <c r="O5" s="50" t="s">
        <v>104</v>
      </c>
      <c r="P5" s="50" t="s">
        <v>105</v>
      </c>
      <c r="Q5" s="50" t="s">
        <v>106</v>
      </c>
      <c r="R5" s="132" t="s">
        <v>104</v>
      </c>
      <c r="S5" s="50" t="s">
        <v>105</v>
      </c>
      <c r="T5" s="133" t="s">
        <v>106</v>
      </c>
      <c r="U5" s="50" t="s">
        <v>104</v>
      </c>
      <c r="V5" s="50" t="s">
        <v>105</v>
      </c>
      <c r="W5" s="50" t="s">
        <v>106</v>
      </c>
      <c r="X5" s="132" t="s">
        <v>104</v>
      </c>
      <c r="Y5" s="50" t="s">
        <v>105</v>
      </c>
      <c r="Z5" s="133" t="s">
        <v>106</v>
      </c>
      <c r="AA5" s="50" t="s">
        <v>104</v>
      </c>
      <c r="AB5" s="50" t="s">
        <v>105</v>
      </c>
      <c r="AC5" s="50" t="s">
        <v>106</v>
      </c>
      <c r="AD5" s="132" t="s">
        <v>104</v>
      </c>
      <c r="AE5" s="50" t="s">
        <v>105</v>
      </c>
      <c r="AF5" s="133" t="s">
        <v>106</v>
      </c>
      <c r="AG5" s="50" t="s">
        <v>104</v>
      </c>
      <c r="AH5" s="50" t="s">
        <v>105</v>
      </c>
      <c r="AI5" s="50" t="s">
        <v>106</v>
      </c>
      <c r="AJ5" s="132" t="s">
        <v>104</v>
      </c>
      <c r="AK5" s="50" t="s">
        <v>105</v>
      </c>
      <c r="AL5" s="50" t="s">
        <v>106</v>
      </c>
    </row>
    <row r="6" customFormat="false" ht="15" hidden="false" customHeight="false" outlineLevel="0" collapsed="false">
      <c r="A6" s="134" t="n">
        <v>2008</v>
      </c>
      <c r="B6" s="126" t="s">
        <v>82</v>
      </c>
      <c r="C6" s="125" t="n">
        <v>58.803377872724</v>
      </c>
      <c r="D6" s="125" t="n">
        <v>58.7914592781551</v>
      </c>
      <c r="E6" s="125" t="n">
        <v>-0.0119185945688685</v>
      </c>
      <c r="F6" s="135" t="n">
        <v>61.7760485516984</v>
      </c>
      <c r="G6" s="125" t="n">
        <v>61.8453827643745</v>
      </c>
      <c r="H6" s="136" t="n">
        <v>0.0693342126760399</v>
      </c>
      <c r="I6" s="125" t="n">
        <v>56.563108896333</v>
      </c>
      <c r="J6" s="125" t="n">
        <v>56.4899564272543</v>
      </c>
      <c r="K6" s="125" t="n">
        <v>-0.073152469078714</v>
      </c>
      <c r="L6" s="135" t="n">
        <v>50.4898123267672</v>
      </c>
      <c r="M6" s="125" t="n">
        <v>50.5502643263683</v>
      </c>
      <c r="N6" s="136" t="n">
        <v>0.060451999601014</v>
      </c>
      <c r="O6" s="125" t="n">
        <v>54.5306337572079</v>
      </c>
      <c r="P6" s="125" t="n">
        <v>54.5306337572079</v>
      </c>
      <c r="Q6" s="125" t="n">
        <v>0</v>
      </c>
      <c r="R6" s="135" t="n">
        <v>55.9560955825986</v>
      </c>
      <c r="S6" s="125" t="n">
        <v>55.7802716128684</v>
      </c>
      <c r="T6" s="136" t="n">
        <v>-0.175823969730146</v>
      </c>
      <c r="U6" s="125" t="n">
        <v>59</v>
      </c>
      <c r="V6" s="125" t="n">
        <v>58.8959302644218</v>
      </c>
      <c r="W6" s="125" t="n">
        <v>-0.104069735578243</v>
      </c>
      <c r="X6" s="135" t="n">
        <v>56.3369170935372</v>
      </c>
      <c r="Y6" s="125" t="n">
        <v>56.2220897880632</v>
      </c>
      <c r="Z6" s="136" t="n">
        <v>-0.114827305473931</v>
      </c>
      <c r="AA6" s="125" t="n">
        <v>61.2759755452978</v>
      </c>
      <c r="AB6" s="125" t="n">
        <v>61.24683782938</v>
      </c>
      <c r="AC6" s="125" t="n">
        <v>-0.0291377159177628</v>
      </c>
      <c r="AD6" s="135" t="n">
        <v>60.3448975346335</v>
      </c>
      <c r="AE6" s="125" t="n">
        <v>60.6038555394138</v>
      </c>
      <c r="AF6" s="136" t="n">
        <v>0.258958004780368</v>
      </c>
      <c r="AG6" s="125" t="n">
        <v>63.7008651197631</v>
      </c>
      <c r="AH6" s="125" t="n">
        <v>63.6239194178442</v>
      </c>
      <c r="AI6" s="125" t="n">
        <v>-0.0769457019188948</v>
      </c>
      <c r="AJ6" s="135" t="n">
        <v>61.2077868622706</v>
      </c>
      <c r="AK6" s="125" t="n">
        <v>61.0578942303628</v>
      </c>
      <c r="AL6" s="125" t="n">
        <v>-0.149892631907768</v>
      </c>
    </row>
    <row r="7" customFormat="false" ht="15" hidden="false" customHeight="false" outlineLevel="0" collapsed="false">
      <c r="A7" s="134"/>
      <c r="B7" s="126" t="s">
        <v>83</v>
      </c>
      <c r="C7" s="125" t="n">
        <v>58.8694711795526</v>
      </c>
      <c r="D7" s="125" t="n">
        <v>58.8545979139055</v>
      </c>
      <c r="E7" s="125" t="n">
        <v>-0.0148732656470827</v>
      </c>
      <c r="F7" s="135" t="n">
        <v>61.8852090785164</v>
      </c>
      <c r="G7" s="125" t="n">
        <v>61.9473640193197</v>
      </c>
      <c r="H7" s="136" t="n">
        <v>0.0621549408032891</v>
      </c>
      <c r="I7" s="125" t="n">
        <v>56.5876741391813</v>
      </c>
      <c r="J7" s="125" t="n">
        <v>56.5145190402344</v>
      </c>
      <c r="K7" s="125" t="n">
        <v>-0.0731550989469696</v>
      </c>
      <c r="L7" s="135" t="n">
        <v>50.7717725343712</v>
      </c>
      <c r="M7" s="125" t="n">
        <v>50.8318069581098</v>
      </c>
      <c r="N7" s="136" t="n">
        <v>0.0600344237385713</v>
      </c>
      <c r="O7" s="125" t="n">
        <v>55.0091155735768</v>
      </c>
      <c r="P7" s="125" t="n">
        <v>55.0091155735768</v>
      </c>
      <c r="Q7" s="125" t="n">
        <v>0</v>
      </c>
      <c r="R7" s="135" t="n">
        <v>56.160811631178</v>
      </c>
      <c r="S7" s="125" t="n">
        <v>55.9851034613631</v>
      </c>
      <c r="T7" s="136" t="n">
        <v>-0.175708169814918</v>
      </c>
      <c r="U7" s="125" t="n">
        <v>58.2819362945713</v>
      </c>
      <c r="V7" s="125" t="n">
        <v>58.2098843710732</v>
      </c>
      <c r="W7" s="125" t="n">
        <v>-0.0720519234981509</v>
      </c>
      <c r="X7" s="135" t="n">
        <v>55.7786538930177</v>
      </c>
      <c r="Y7" s="125" t="n">
        <v>55.6635690625506</v>
      </c>
      <c r="Z7" s="136" t="n">
        <v>-0.115084830467097</v>
      </c>
      <c r="AA7" s="125" t="n">
        <v>60.8217444226563</v>
      </c>
      <c r="AB7" s="125" t="n">
        <v>60.7928731952596</v>
      </c>
      <c r="AC7" s="125" t="n">
        <v>-0.0288712273967136</v>
      </c>
      <c r="AD7" s="135" t="n">
        <v>60.0807106775534</v>
      </c>
      <c r="AE7" s="125" t="n">
        <v>60.3229603743519</v>
      </c>
      <c r="AF7" s="136" t="n">
        <v>0.242249696798552</v>
      </c>
      <c r="AG7" s="125" t="n">
        <v>64.5798096131352</v>
      </c>
      <c r="AH7" s="125" t="n">
        <v>64.5034318441069</v>
      </c>
      <c r="AI7" s="125" t="n">
        <v>-0.0763777690282836</v>
      </c>
      <c r="AJ7" s="135" t="n">
        <v>61.5046524205899</v>
      </c>
      <c r="AK7" s="125" t="n">
        <v>61.3847292194079</v>
      </c>
      <c r="AL7" s="125" t="n">
        <v>-0.119923201181969</v>
      </c>
    </row>
    <row r="8" customFormat="false" ht="15" hidden="false" customHeight="false" outlineLevel="0" collapsed="false">
      <c r="A8" s="134"/>
      <c r="B8" s="126" t="s">
        <v>84</v>
      </c>
      <c r="C8" s="125" t="n">
        <v>58.6196501527583</v>
      </c>
      <c r="D8" s="125" t="n">
        <v>58.5869736381625</v>
      </c>
      <c r="E8" s="125" t="n">
        <v>-0.0326765145958134</v>
      </c>
      <c r="F8" s="135" t="n">
        <v>61.4121168706845</v>
      </c>
      <c r="G8" s="125" t="n">
        <v>61.4740777891794</v>
      </c>
      <c r="H8" s="136" t="n">
        <v>0.0619609184948899</v>
      </c>
      <c r="I8" s="125" t="n">
        <v>56.5002385824752</v>
      </c>
      <c r="J8" s="125" t="n">
        <v>56.3957346511418</v>
      </c>
      <c r="K8" s="125" t="n">
        <v>-0.104503931333397</v>
      </c>
      <c r="L8" s="135" t="n">
        <v>50.7823148056893</v>
      </c>
      <c r="M8" s="125" t="n">
        <v>50.8424096594064</v>
      </c>
      <c r="N8" s="136" t="n">
        <v>0.0600948537171036</v>
      </c>
      <c r="O8" s="125" t="n">
        <v>54.1980591538736</v>
      </c>
      <c r="P8" s="125" t="n">
        <v>54.1535912501395</v>
      </c>
      <c r="Q8" s="125" t="n">
        <v>-0.0444679037341089</v>
      </c>
      <c r="R8" s="135" t="n">
        <v>55.9501991880582</v>
      </c>
      <c r="S8" s="125" t="n">
        <v>55.7457239853502</v>
      </c>
      <c r="T8" s="136" t="n">
        <v>-0.204475202707954</v>
      </c>
      <c r="U8" s="125" t="n">
        <v>59.6225029064214</v>
      </c>
      <c r="V8" s="125" t="n">
        <v>59.5141554186926</v>
      </c>
      <c r="W8" s="125" t="n">
        <v>-0.108347487728743</v>
      </c>
      <c r="X8" s="135" t="n">
        <v>55.4427594050597</v>
      </c>
      <c r="Y8" s="125" t="n">
        <v>55.2693849280366</v>
      </c>
      <c r="Z8" s="136" t="n">
        <v>-0.17337447702311</v>
      </c>
      <c r="AA8" s="125" t="n">
        <v>61.1867014747325</v>
      </c>
      <c r="AB8" s="125" t="n">
        <v>61.1578868507345</v>
      </c>
      <c r="AC8" s="125" t="n">
        <v>-0.0288146239979739</v>
      </c>
      <c r="AD8" s="135" t="n">
        <v>59.3578224512995</v>
      </c>
      <c r="AE8" s="125" t="n">
        <v>59.5827472312625</v>
      </c>
      <c r="AF8" s="136" t="n">
        <v>0.224924779963004</v>
      </c>
      <c r="AG8" s="125" t="n">
        <v>63.8112154900888</v>
      </c>
      <c r="AH8" s="125" t="n">
        <v>63.7543446920115</v>
      </c>
      <c r="AI8" s="125" t="n">
        <v>-0.0568707980773837</v>
      </c>
      <c r="AJ8" s="135" t="n">
        <v>61.5939128157742</v>
      </c>
      <c r="AK8" s="125" t="n">
        <v>61.4434187437357</v>
      </c>
      <c r="AL8" s="125" t="n">
        <v>-0.150494072038505</v>
      </c>
    </row>
    <row r="9" customFormat="false" ht="15" hidden="false" customHeight="false" outlineLevel="0" collapsed="false">
      <c r="A9" s="134"/>
      <c r="B9" s="126" t="s">
        <v>85</v>
      </c>
      <c r="C9" s="125" t="n">
        <v>57.8521960847897</v>
      </c>
      <c r="D9" s="125" t="n">
        <v>57.8017694068701</v>
      </c>
      <c r="E9" s="125" t="n">
        <v>-0.0504266779195248</v>
      </c>
      <c r="F9" s="135" t="n">
        <v>60.8347187332853</v>
      </c>
      <c r="G9" s="125" t="n">
        <v>60.8965695020869</v>
      </c>
      <c r="H9" s="136" t="n">
        <v>0.0618507688016194</v>
      </c>
      <c r="I9" s="125" t="n">
        <v>55.5872423388123</v>
      </c>
      <c r="J9" s="125" t="n">
        <v>55.4515511873211</v>
      </c>
      <c r="K9" s="125" t="n">
        <v>-0.135691151491294</v>
      </c>
      <c r="L9" s="135" t="n">
        <v>49.7724632068164</v>
      </c>
      <c r="M9" s="125" t="n">
        <v>49.7724632068164</v>
      </c>
      <c r="N9" s="136" t="n">
        <v>0</v>
      </c>
      <c r="O9" s="125" t="n">
        <v>54.0861542269003</v>
      </c>
      <c r="P9" s="125" t="n">
        <v>54.0193866373127</v>
      </c>
      <c r="Q9" s="125" t="n">
        <v>-0.0667675895876343</v>
      </c>
      <c r="R9" s="135" t="n">
        <v>54.2646139532179</v>
      </c>
      <c r="S9" s="125" t="n">
        <v>54.0901623853344</v>
      </c>
      <c r="T9" s="136" t="n">
        <v>-0.174451567883466</v>
      </c>
      <c r="U9" s="125" t="n">
        <v>58.5970435701424</v>
      </c>
      <c r="V9" s="125" t="n">
        <v>58.453283304761</v>
      </c>
      <c r="W9" s="125" t="n">
        <v>-0.143760265381445</v>
      </c>
      <c r="X9" s="135" t="n">
        <v>54.6567254184578</v>
      </c>
      <c r="Y9" s="125" t="n">
        <v>54.4834390187831</v>
      </c>
      <c r="Z9" s="136" t="n">
        <v>-0.173286399674687</v>
      </c>
      <c r="AA9" s="125" t="n">
        <v>61.248230771285</v>
      </c>
      <c r="AB9" s="125" t="n">
        <v>61.1611481438048</v>
      </c>
      <c r="AC9" s="125" t="n">
        <v>-0.0870826274802568</v>
      </c>
      <c r="AD9" s="135" t="n">
        <v>59.3005261528938</v>
      </c>
      <c r="AE9" s="125" t="n">
        <v>59.5412496990956</v>
      </c>
      <c r="AF9" s="136" t="n">
        <v>0.240723546201728</v>
      </c>
      <c r="AG9" s="125" t="n">
        <v>62.2520177780332</v>
      </c>
      <c r="AH9" s="125" t="n">
        <v>62.2142130887773</v>
      </c>
      <c r="AI9" s="125" t="n">
        <v>-0.0378046892558501</v>
      </c>
      <c r="AJ9" s="135" t="n">
        <v>60.2851424706724</v>
      </c>
      <c r="AK9" s="125" t="n">
        <v>60.1050297381131</v>
      </c>
      <c r="AL9" s="125" t="n">
        <v>-0.180112732559309</v>
      </c>
    </row>
    <row r="10" customFormat="false" ht="15" hidden="false" customHeight="false" outlineLevel="0" collapsed="false">
      <c r="A10" s="137" t="n">
        <v>2009</v>
      </c>
      <c r="B10" s="126" t="s">
        <v>82</v>
      </c>
      <c r="C10" s="125" t="n">
        <v>56.810013298297</v>
      </c>
      <c r="D10" s="125" t="n">
        <v>56.7566850117947</v>
      </c>
      <c r="E10" s="125" t="n">
        <v>-0.0533282865023068</v>
      </c>
      <c r="F10" s="135" t="n">
        <v>59.730535434758</v>
      </c>
      <c r="G10" s="125" t="n">
        <v>59.7717669684426</v>
      </c>
      <c r="H10" s="136" t="n">
        <v>0.0412315336845452</v>
      </c>
      <c r="I10" s="125" t="n">
        <v>54.5966468285227</v>
      </c>
      <c r="J10" s="125" t="n">
        <v>54.4716548032743</v>
      </c>
      <c r="K10" s="125" t="n">
        <v>-0.124992025248389</v>
      </c>
      <c r="L10" s="135" t="n">
        <v>48.4941966698563</v>
      </c>
      <c r="M10" s="125" t="n">
        <v>48.4941966698563</v>
      </c>
      <c r="N10" s="136" t="n">
        <v>0</v>
      </c>
      <c r="O10" s="125" t="n">
        <v>53.6579282577519</v>
      </c>
      <c r="P10" s="125" t="n">
        <v>53.5911208501465</v>
      </c>
      <c r="Q10" s="125" t="n">
        <v>-0.06680740760536</v>
      </c>
      <c r="R10" s="135" t="n">
        <v>53.0182858386005</v>
      </c>
      <c r="S10" s="125" t="n">
        <v>52.8736377038671</v>
      </c>
      <c r="T10" s="136" t="n">
        <v>-0.144648134733373</v>
      </c>
      <c r="U10" s="125" t="n">
        <v>57.8379981210645</v>
      </c>
      <c r="V10" s="125" t="n">
        <v>57.7310784206107</v>
      </c>
      <c r="W10" s="125" t="n">
        <v>-0.106919700453766</v>
      </c>
      <c r="X10" s="135" t="n">
        <v>53.6752859233906</v>
      </c>
      <c r="Y10" s="125" t="n">
        <v>53.5025399417501</v>
      </c>
      <c r="Z10" s="136" t="n">
        <v>-0.17274598164056</v>
      </c>
      <c r="AA10" s="125" t="n">
        <v>60.2655326630913</v>
      </c>
      <c r="AB10" s="125" t="n">
        <v>60.1498573578893</v>
      </c>
      <c r="AC10" s="125" t="n">
        <v>-0.11567530520206</v>
      </c>
      <c r="AD10" s="135" t="n">
        <v>57.8739684202876</v>
      </c>
      <c r="AE10" s="125" t="n">
        <v>58.0978598391495</v>
      </c>
      <c r="AF10" s="136" t="n">
        <v>0.223891418861918</v>
      </c>
      <c r="AG10" s="125" t="n">
        <v>61.4193736775734</v>
      </c>
      <c r="AH10" s="125" t="n">
        <v>61.3626374623933</v>
      </c>
      <c r="AI10" s="125" t="n">
        <v>-0.0567362151800381</v>
      </c>
      <c r="AJ10" s="135" t="n">
        <v>58.7324733325152</v>
      </c>
      <c r="AK10" s="125" t="n">
        <v>58.5520030992755</v>
      </c>
      <c r="AL10" s="125" t="n">
        <v>-0.180470233239731</v>
      </c>
    </row>
    <row r="11" customFormat="false" ht="15" hidden="false" customHeight="false" outlineLevel="0" collapsed="false">
      <c r="A11" s="137"/>
      <c r="B11" s="126" t="s">
        <v>83</v>
      </c>
      <c r="C11" s="125" t="n">
        <v>56.2476801764262</v>
      </c>
      <c r="D11" s="125" t="n">
        <v>56.2181118045781</v>
      </c>
      <c r="E11" s="125" t="n">
        <v>-0.0295683718480575</v>
      </c>
      <c r="F11" s="135" t="n">
        <v>59.0174563816881</v>
      </c>
      <c r="G11" s="125" t="n">
        <v>59.0860693795423</v>
      </c>
      <c r="H11" s="136" t="n">
        <v>0.0686129978541956</v>
      </c>
      <c r="I11" s="125" t="n">
        <v>54.1501374118927</v>
      </c>
      <c r="J11" s="125" t="n">
        <v>54.0462165991363</v>
      </c>
      <c r="K11" s="125" t="n">
        <v>-0.103920812756364</v>
      </c>
      <c r="L11" s="135" t="n">
        <v>46.7932541318081</v>
      </c>
      <c r="M11" s="125" t="n">
        <v>46.8535109221458</v>
      </c>
      <c r="N11" s="136" t="n">
        <v>0.0602567903377036</v>
      </c>
      <c r="O11" s="125" t="n">
        <v>53.2295578539493</v>
      </c>
      <c r="P11" s="125" t="n">
        <v>53.185162560028</v>
      </c>
      <c r="Q11" s="125" t="n">
        <v>-0.0443952939212622</v>
      </c>
      <c r="R11" s="135" t="n">
        <v>53.187779764914</v>
      </c>
      <c r="S11" s="125" t="n">
        <v>53.0726205515435</v>
      </c>
      <c r="T11" s="136" t="n">
        <v>-0.115159213370447</v>
      </c>
      <c r="U11" s="125" t="n">
        <v>57.6848868195179</v>
      </c>
      <c r="V11" s="125" t="n">
        <v>57.5782100636007</v>
      </c>
      <c r="W11" s="125" t="n">
        <v>-0.106676755917185</v>
      </c>
      <c r="X11" s="135" t="n">
        <v>53.0154775758172</v>
      </c>
      <c r="Y11" s="125" t="n">
        <v>52.8717060873711</v>
      </c>
      <c r="Z11" s="136" t="n">
        <v>-0.143771488446092</v>
      </c>
      <c r="AA11" s="125" t="n">
        <v>59.4327098076808</v>
      </c>
      <c r="AB11" s="125" t="n">
        <v>59.3745070957836</v>
      </c>
      <c r="AC11" s="125" t="n">
        <v>-0.0582027118971595</v>
      </c>
      <c r="AD11" s="135" t="n">
        <v>56.603093015916</v>
      </c>
      <c r="AE11" s="125" t="n">
        <v>56.8592731043698</v>
      </c>
      <c r="AF11" s="136" t="n">
        <v>0.25618008845386</v>
      </c>
      <c r="AG11" s="125" t="n">
        <v>61.4232584058682</v>
      </c>
      <c r="AH11" s="125" t="n">
        <v>61.3664722308033</v>
      </c>
      <c r="AI11" s="125" t="n">
        <v>-0.0567861750649641</v>
      </c>
      <c r="AJ11" s="135" t="n">
        <v>58.2510663310675</v>
      </c>
      <c r="AK11" s="125" t="n">
        <v>58.1003481589775</v>
      </c>
      <c r="AL11" s="125" t="n">
        <v>-0.150718172090009</v>
      </c>
    </row>
    <row r="12" customFormat="false" ht="15" hidden="false" customHeight="false" outlineLevel="0" collapsed="false">
      <c r="A12" s="137"/>
      <c r="B12" s="126" t="s">
        <v>84</v>
      </c>
      <c r="C12" s="125" t="n">
        <v>56.5033874755159</v>
      </c>
      <c r="D12" s="125" t="n">
        <v>56.4562366760313</v>
      </c>
      <c r="E12" s="125" t="n">
        <v>-0.047150799484541</v>
      </c>
      <c r="F12" s="135" t="n">
        <v>59.0703716788633</v>
      </c>
      <c r="G12" s="125" t="n">
        <v>59.1046453585829</v>
      </c>
      <c r="H12" s="136" t="n">
        <v>0.0342736797195897</v>
      </c>
      <c r="I12" s="125" t="n">
        <v>54.5675953179759</v>
      </c>
      <c r="J12" s="125" t="n">
        <v>54.4590413871166</v>
      </c>
      <c r="K12" s="125" t="n">
        <v>-0.108553930859316</v>
      </c>
      <c r="L12" s="135" t="n">
        <v>47.6948860354343</v>
      </c>
      <c r="M12" s="125" t="n">
        <v>47.7548689642928</v>
      </c>
      <c r="N12" s="136" t="n">
        <v>0.0599829288584459</v>
      </c>
      <c r="O12" s="125" t="n">
        <v>53.5401256685629</v>
      </c>
      <c r="P12" s="125" t="n">
        <v>53.4740376538667</v>
      </c>
      <c r="Q12" s="125" t="n">
        <v>-0.0660880146962057</v>
      </c>
      <c r="R12" s="135" t="n">
        <v>53.4555435515296</v>
      </c>
      <c r="S12" s="125" t="n">
        <v>53.2824085616407</v>
      </c>
      <c r="T12" s="136" t="n">
        <v>-0.173134989888915</v>
      </c>
      <c r="U12" s="125" t="n">
        <v>58.6605596609883</v>
      </c>
      <c r="V12" s="125" t="n">
        <v>58.5543795916244</v>
      </c>
      <c r="W12" s="125" t="n">
        <v>-0.106180069363894</v>
      </c>
      <c r="X12" s="135" t="n">
        <v>54.1013271936457</v>
      </c>
      <c r="Y12" s="125" t="n">
        <v>53.9294220520489</v>
      </c>
      <c r="Z12" s="136" t="n">
        <v>-0.171905141596831</v>
      </c>
      <c r="AA12" s="125" t="n">
        <v>59.4320720920355</v>
      </c>
      <c r="AB12" s="125" t="n">
        <v>59.3166583568777</v>
      </c>
      <c r="AC12" s="125" t="n">
        <v>-0.115413735157794</v>
      </c>
      <c r="AD12" s="135" t="n">
        <v>57.0574963598718</v>
      </c>
      <c r="AE12" s="125" t="n">
        <v>57.2964451082668</v>
      </c>
      <c r="AF12" s="136" t="n">
        <v>0.238948748394989</v>
      </c>
      <c r="AG12" s="125" t="n">
        <v>61.0727506404758</v>
      </c>
      <c r="AH12" s="125" t="n">
        <v>60.977759792844</v>
      </c>
      <c r="AI12" s="125" t="n">
        <v>-0.0949908476318271</v>
      </c>
      <c r="AJ12" s="135" t="n">
        <v>57.5530936085258</v>
      </c>
      <c r="AK12" s="125" t="n">
        <v>57.4042615384295</v>
      </c>
      <c r="AL12" s="125" t="n">
        <v>-0.148832070096333</v>
      </c>
    </row>
    <row r="13" customFormat="false" ht="15" hidden="false" customHeight="false" outlineLevel="0" collapsed="false">
      <c r="A13" s="138"/>
      <c r="B13" s="126" t="s">
        <v>85</v>
      </c>
      <c r="C13" s="125" t="n">
        <v>56.133380553922</v>
      </c>
      <c r="D13" s="125" t="n">
        <v>56.0892106343616</v>
      </c>
      <c r="E13" s="125" t="n">
        <v>-0.044169919560396</v>
      </c>
      <c r="F13" s="135" t="n">
        <v>58.613690000115</v>
      </c>
      <c r="G13" s="125" t="n">
        <v>58.6752767709481</v>
      </c>
      <c r="H13" s="136" t="n">
        <v>0.0615867708331592</v>
      </c>
      <c r="I13" s="125" t="n">
        <v>54.2598340193841</v>
      </c>
      <c r="J13" s="125" t="n">
        <v>54.1357788737705</v>
      </c>
      <c r="K13" s="125" t="n">
        <v>-0.124055145613603</v>
      </c>
      <c r="L13" s="135" t="n">
        <v>48.6723774642955</v>
      </c>
      <c r="M13" s="125" t="n">
        <v>48.6723774642955</v>
      </c>
      <c r="N13" s="136" t="n">
        <v>0</v>
      </c>
      <c r="O13" s="125" t="n">
        <v>52.8907252292001</v>
      </c>
      <c r="P13" s="125" t="n">
        <v>52.8245605174433</v>
      </c>
      <c r="Q13" s="125" t="n">
        <v>-0.0661647117567412</v>
      </c>
      <c r="R13" s="135" t="n">
        <v>53.3861088308065</v>
      </c>
      <c r="S13" s="125" t="n">
        <v>53.2425931560245</v>
      </c>
      <c r="T13" s="136" t="n">
        <v>-0.143515674782002</v>
      </c>
      <c r="U13" s="125" t="n">
        <v>56.9693264503301</v>
      </c>
      <c r="V13" s="125" t="n">
        <v>56.8264860402067</v>
      </c>
      <c r="W13" s="125" t="n">
        <v>-0.142840410123384</v>
      </c>
      <c r="X13" s="135" t="n">
        <v>54.1672300277976</v>
      </c>
      <c r="Y13" s="125" t="n">
        <v>54.0240026216344</v>
      </c>
      <c r="Z13" s="136" t="n">
        <v>-0.143227406163128</v>
      </c>
      <c r="AA13" s="125" t="n">
        <v>59.0611783452528</v>
      </c>
      <c r="AB13" s="125" t="n">
        <v>59.0039212520294</v>
      </c>
      <c r="AC13" s="125" t="n">
        <v>-0.05725709322342</v>
      </c>
      <c r="AD13" s="135" t="n">
        <v>56.3898382335027</v>
      </c>
      <c r="AE13" s="125" t="n">
        <v>56.6635779699735</v>
      </c>
      <c r="AF13" s="136" t="n">
        <v>0.273739736470759</v>
      </c>
      <c r="AG13" s="125" t="n">
        <v>60.7812882958209</v>
      </c>
      <c r="AH13" s="125" t="n">
        <v>60.6865113221521</v>
      </c>
      <c r="AI13" s="125" t="n">
        <v>-0.0947769736688713</v>
      </c>
      <c r="AJ13" s="135" t="n">
        <v>57.5984271360571</v>
      </c>
      <c r="AK13" s="125" t="n">
        <v>57.4203939399874</v>
      </c>
      <c r="AL13" s="125" t="n">
        <v>-0.178033196069734</v>
      </c>
    </row>
    <row r="14" customFormat="false" ht="15" hidden="false" customHeight="false" outlineLevel="0" collapsed="false">
      <c r="A14" s="137" t="n">
        <v>2010</v>
      </c>
      <c r="B14" s="126" t="s">
        <v>82</v>
      </c>
      <c r="C14" s="125" t="n">
        <v>55.8084582993171</v>
      </c>
      <c r="D14" s="125" t="n">
        <v>55.7672814884147</v>
      </c>
      <c r="E14" s="125" t="n">
        <v>-0.0411768109024706</v>
      </c>
      <c r="F14" s="135" t="n">
        <v>58.413514809652</v>
      </c>
      <c r="G14" s="125" t="n">
        <v>58.4749021094245</v>
      </c>
      <c r="H14" s="136" t="n">
        <v>0.0613872997725338</v>
      </c>
      <c r="I14" s="125" t="n">
        <v>53.8335191610028</v>
      </c>
      <c r="J14" s="125" t="n">
        <v>53.7145866946837</v>
      </c>
      <c r="K14" s="125" t="n">
        <v>-0.118932466319102</v>
      </c>
      <c r="L14" s="135" t="n">
        <v>48.9934084247177</v>
      </c>
      <c r="M14" s="125" t="n">
        <v>48.9934084247177</v>
      </c>
      <c r="N14" s="136" t="n">
        <v>0</v>
      </c>
      <c r="O14" s="125" t="n">
        <v>52.935979902272</v>
      </c>
      <c r="P14" s="125" t="n">
        <v>52.8697236562405</v>
      </c>
      <c r="Q14" s="125" t="n">
        <v>-0.0662562460315286</v>
      </c>
      <c r="R14" s="135" t="n">
        <v>52.9165426303747</v>
      </c>
      <c r="S14" s="125" t="n">
        <v>52.7727324368206</v>
      </c>
      <c r="T14" s="136" t="n">
        <v>-0.143810193554138</v>
      </c>
      <c r="U14" s="125" t="n">
        <v>55.4145344344376</v>
      </c>
      <c r="V14" s="125" t="n">
        <v>55.2720888575509</v>
      </c>
      <c r="W14" s="125" t="n">
        <v>-0.142445576886779</v>
      </c>
      <c r="X14" s="135" t="n">
        <v>53.6932713758717</v>
      </c>
      <c r="Y14" s="125" t="n">
        <v>53.5203775540019</v>
      </c>
      <c r="Z14" s="136" t="n">
        <v>-0.172893821869799</v>
      </c>
      <c r="AA14" s="125" t="n">
        <v>58.152672007291</v>
      </c>
      <c r="AB14" s="125" t="n">
        <v>58.0674432333751</v>
      </c>
      <c r="AC14" s="125" t="n">
        <v>-0.085228773915901</v>
      </c>
      <c r="AD14" s="135" t="n">
        <v>56.6245746660845</v>
      </c>
      <c r="AE14" s="125" t="n">
        <v>56.9152259198001</v>
      </c>
      <c r="AF14" s="136" t="n">
        <v>0.29065125371563</v>
      </c>
      <c r="AG14" s="125" t="n">
        <v>60.5641648625764</v>
      </c>
      <c r="AH14" s="125" t="n">
        <v>60.4696851425539</v>
      </c>
      <c r="AI14" s="125" t="n">
        <v>-0.0944797200225764</v>
      </c>
      <c r="AJ14" s="135" t="n">
        <v>57.2074988820311</v>
      </c>
      <c r="AK14" s="125" t="n">
        <v>57.0593254017057</v>
      </c>
      <c r="AL14" s="125" t="n">
        <v>-0.148173480325376</v>
      </c>
    </row>
    <row r="15" customFormat="false" ht="15" hidden="false" customHeight="false" outlineLevel="0" collapsed="false">
      <c r="A15" s="137"/>
      <c r="B15" s="126" t="s">
        <v>83</v>
      </c>
      <c r="C15" s="125" t="n">
        <v>56.5424071401186</v>
      </c>
      <c r="D15" s="125" t="n">
        <v>56.5012958285409</v>
      </c>
      <c r="E15" s="125" t="n">
        <v>-0.0411113115776942</v>
      </c>
      <c r="F15" s="135" t="n">
        <v>58.7897400813438</v>
      </c>
      <c r="G15" s="125" t="n">
        <v>58.8577999656025</v>
      </c>
      <c r="H15" s="136" t="n">
        <v>0.068059884258723</v>
      </c>
      <c r="I15" s="125" t="n">
        <v>54.8369152435483</v>
      </c>
      <c r="J15" s="125" t="n">
        <v>54.7129543521765</v>
      </c>
      <c r="K15" s="125" t="n">
        <v>-0.12396089137178</v>
      </c>
      <c r="L15" s="135" t="n">
        <v>50.1254609819623</v>
      </c>
      <c r="M15" s="125" t="n">
        <v>50.1850482448274</v>
      </c>
      <c r="N15" s="136" t="n">
        <v>0.059587262865044</v>
      </c>
      <c r="O15" s="125" t="n">
        <v>54.0157585900107</v>
      </c>
      <c r="P15" s="125" t="n">
        <v>53.9495942138812</v>
      </c>
      <c r="Q15" s="125" t="n">
        <v>-0.0661643761294783</v>
      </c>
      <c r="R15" s="135" t="n">
        <v>53.2153560864862</v>
      </c>
      <c r="S15" s="125" t="n">
        <v>53.0712259450397</v>
      </c>
      <c r="T15" s="136" t="n">
        <v>-0.144130141446439</v>
      </c>
      <c r="U15" s="125" t="n">
        <v>55.8604762858</v>
      </c>
      <c r="V15" s="125" t="n">
        <v>55.7177454087937</v>
      </c>
      <c r="W15" s="125" t="n">
        <v>-0.142730877006308</v>
      </c>
      <c r="X15" s="135" t="n">
        <v>54.918740600314</v>
      </c>
      <c r="Y15" s="125" t="n">
        <v>54.7468933599086</v>
      </c>
      <c r="Z15" s="136" t="n">
        <v>-0.171847240405405</v>
      </c>
      <c r="AA15" s="125" t="n">
        <v>58.8125651177033</v>
      </c>
      <c r="AB15" s="125" t="n">
        <v>58.7558331137332</v>
      </c>
      <c r="AC15" s="125" t="n">
        <v>-0.0567320039701045</v>
      </c>
      <c r="AD15" s="135" t="n">
        <v>56.7636638761179</v>
      </c>
      <c r="AE15" s="125" t="n">
        <v>57.0536116923333</v>
      </c>
      <c r="AF15" s="136" t="n">
        <v>0.289947816215381</v>
      </c>
      <c r="AG15" s="125" t="n">
        <v>61.0140274093256</v>
      </c>
      <c r="AH15" s="125" t="n">
        <v>60.9197673208568</v>
      </c>
      <c r="AI15" s="125" t="n">
        <v>-0.0942600884687508</v>
      </c>
      <c r="AJ15" s="135" t="n">
        <v>59.0073695114725</v>
      </c>
      <c r="AK15" s="125" t="n">
        <v>58.8595950684713</v>
      </c>
      <c r="AL15" s="125" t="n">
        <v>-0.147774443001175</v>
      </c>
    </row>
    <row r="16" customFormat="false" ht="15" hidden="false" customHeight="false" outlineLevel="0" collapsed="false">
      <c r="A16" s="137"/>
      <c r="B16" s="126" t="s">
        <v>84</v>
      </c>
      <c r="C16" s="125" t="n">
        <v>56.8592008916762</v>
      </c>
      <c r="D16" s="125" t="n">
        <v>56.8416103517747</v>
      </c>
      <c r="E16" s="125" t="n">
        <v>-0.0175905399014624</v>
      </c>
      <c r="F16" s="135" t="n">
        <v>59.5114247489552</v>
      </c>
      <c r="G16" s="125" t="n">
        <v>59.5860143198414</v>
      </c>
      <c r="H16" s="136" t="n">
        <v>0.0745895708861966</v>
      </c>
      <c r="I16" s="125" t="n">
        <v>54.8390798762083</v>
      </c>
      <c r="J16" s="125" t="n">
        <v>54.7512784532777</v>
      </c>
      <c r="K16" s="125" t="n">
        <v>-0.087801422930518</v>
      </c>
      <c r="L16" s="135" t="n">
        <v>49.5053126477594</v>
      </c>
      <c r="M16" s="125" t="n">
        <v>49.5647881334511</v>
      </c>
      <c r="N16" s="136" t="n">
        <v>0.059475485691685</v>
      </c>
      <c r="O16" s="125" t="n">
        <v>53.884386637004</v>
      </c>
      <c r="P16" s="125" t="n">
        <v>53.8403201168292</v>
      </c>
      <c r="Q16" s="125" t="n">
        <v>-0.0440665201748658</v>
      </c>
      <c r="R16" s="135" t="n">
        <v>52.5404825935156</v>
      </c>
      <c r="S16" s="125" t="n">
        <v>52.4539828655572</v>
      </c>
      <c r="T16" s="136" t="n">
        <v>-0.0864997279583548</v>
      </c>
      <c r="U16" s="125" t="n">
        <v>56.5321529003699</v>
      </c>
      <c r="V16" s="125" t="n">
        <v>56.4257010299218</v>
      </c>
      <c r="W16" s="125" t="n">
        <v>-0.106451870448069</v>
      </c>
      <c r="X16" s="135" t="n">
        <v>54.5083879820684</v>
      </c>
      <c r="Y16" s="125" t="n">
        <v>54.364971802945</v>
      </c>
      <c r="Z16" s="136" t="n">
        <v>-0.143416179123363</v>
      </c>
      <c r="AA16" s="125" t="n">
        <v>59.7347668356194</v>
      </c>
      <c r="AB16" s="125" t="n">
        <v>59.6222941172832</v>
      </c>
      <c r="AC16" s="125" t="n">
        <v>-0.112472718336257</v>
      </c>
      <c r="AD16" s="135" t="n">
        <v>57.7344586540769</v>
      </c>
      <c r="AE16" s="125" t="n">
        <v>58.0560626931528</v>
      </c>
      <c r="AF16" s="136" t="n">
        <v>0.321604039075901</v>
      </c>
      <c r="AG16" s="125" t="n">
        <v>61.3482019721124</v>
      </c>
      <c r="AH16" s="125" t="n">
        <v>61.2724883618717</v>
      </c>
      <c r="AI16" s="125" t="n">
        <v>-0.0757136102407259</v>
      </c>
      <c r="AJ16" s="135" t="n">
        <v>60.0791175496355</v>
      </c>
      <c r="AK16" s="125" t="n">
        <v>59.930712782162</v>
      </c>
      <c r="AL16" s="125" t="n">
        <v>-0.148404767473473</v>
      </c>
    </row>
    <row r="17" customFormat="false" ht="15" hidden="false" customHeight="false" outlineLevel="0" collapsed="false">
      <c r="A17" s="137"/>
      <c r="B17" s="126" t="s">
        <v>85</v>
      </c>
      <c r="C17" s="125" t="n">
        <v>56.7233334252165</v>
      </c>
      <c r="D17" s="125" t="n">
        <v>56.6794867518884</v>
      </c>
      <c r="E17" s="125" t="n">
        <v>-0.0438466733280549</v>
      </c>
      <c r="F17" s="135" t="n">
        <v>59.6185000985581</v>
      </c>
      <c r="G17" s="125" t="n">
        <v>59.6522413250801</v>
      </c>
      <c r="H17" s="136" t="n">
        <v>0.0337412265219257</v>
      </c>
      <c r="I17" s="125" t="n">
        <v>54.5108891782947</v>
      </c>
      <c r="J17" s="125" t="n">
        <v>54.4077509608099</v>
      </c>
      <c r="K17" s="125" t="n">
        <v>-0.103138217484876</v>
      </c>
      <c r="L17" s="135" t="n">
        <v>48.8198852281468</v>
      </c>
      <c r="M17" s="125" t="n">
        <v>48.8793278701583</v>
      </c>
      <c r="N17" s="136" t="n">
        <v>0.0594426420114402</v>
      </c>
      <c r="O17" s="125" t="n">
        <v>54.0591224096234</v>
      </c>
      <c r="P17" s="125" t="n">
        <v>54.0148206954572</v>
      </c>
      <c r="Q17" s="125" t="n">
        <v>-0.044301714166231</v>
      </c>
      <c r="R17" s="135" t="n">
        <v>53.1635758536918</v>
      </c>
      <c r="S17" s="125" t="n">
        <v>53.0205201904471</v>
      </c>
      <c r="T17" s="136" t="n">
        <v>-0.143055663244681</v>
      </c>
      <c r="U17" s="125" t="n">
        <v>56.3449218903641</v>
      </c>
      <c r="V17" s="125" t="n">
        <v>56.2386189404218</v>
      </c>
      <c r="W17" s="125" t="n">
        <v>-0.106302949942297</v>
      </c>
      <c r="X17" s="135" t="n">
        <v>53.2271947509119</v>
      </c>
      <c r="Y17" s="125" t="n">
        <v>53.0840711118388</v>
      </c>
      <c r="Z17" s="136" t="n">
        <v>-0.143123639073096</v>
      </c>
      <c r="AA17" s="125" t="n">
        <v>60.4546102311007</v>
      </c>
      <c r="AB17" s="125" t="n">
        <v>60.3430576506525</v>
      </c>
      <c r="AC17" s="125" t="n">
        <v>-0.111552580448233</v>
      </c>
      <c r="AD17" s="135" t="n">
        <v>57.6380263280597</v>
      </c>
      <c r="AE17" s="125" t="n">
        <v>57.9088180095424</v>
      </c>
      <c r="AF17" s="136" t="n">
        <v>0.270791681482635</v>
      </c>
      <c r="AG17" s="125" t="n">
        <v>61.2532170817155</v>
      </c>
      <c r="AH17" s="125" t="n">
        <v>61.1217447208682</v>
      </c>
      <c r="AI17" s="125" t="n">
        <v>-0.131472360847312</v>
      </c>
      <c r="AJ17" s="135" t="n">
        <v>59.1301549419267</v>
      </c>
      <c r="AK17" s="125" t="n">
        <v>58.9528454188982</v>
      </c>
      <c r="AL17" s="125" t="n">
        <v>-0.177309523028519</v>
      </c>
    </row>
    <row r="18" customFormat="false" ht="15" hidden="false" customHeight="false" outlineLevel="0" collapsed="false">
      <c r="A18" s="137" t="n">
        <v>2011</v>
      </c>
      <c r="B18" s="126" t="s">
        <v>82</v>
      </c>
      <c r="C18" s="125" t="n">
        <v>56.5283312263899</v>
      </c>
      <c r="D18" s="125" t="n">
        <v>56.4466120773022</v>
      </c>
      <c r="E18" s="125" t="n">
        <v>-0.0817191490876894</v>
      </c>
      <c r="F18" s="135" t="n">
        <v>59.7263222988668</v>
      </c>
      <c r="G18" s="125" t="n">
        <v>59.7195830623037</v>
      </c>
      <c r="H18" s="136" t="n">
        <v>-0.00673923656310649</v>
      </c>
      <c r="I18" s="125" t="n">
        <v>54.0854597314965</v>
      </c>
      <c r="J18" s="125" t="n">
        <v>53.9464651595434</v>
      </c>
      <c r="K18" s="125" t="n">
        <v>-0.138994571953084</v>
      </c>
      <c r="L18" s="135" t="n">
        <v>48.2132370793223</v>
      </c>
      <c r="M18" s="125" t="n">
        <v>48.2730370365055</v>
      </c>
      <c r="N18" s="136" t="n">
        <v>0.0597999571832304</v>
      </c>
      <c r="O18" s="125" t="n">
        <v>53.270243374759</v>
      </c>
      <c r="P18" s="125" t="n">
        <v>53.1818655844512</v>
      </c>
      <c r="Q18" s="125" t="n">
        <v>-0.0883777903077814</v>
      </c>
      <c r="R18" s="135" t="n">
        <v>52.3334501938754</v>
      </c>
      <c r="S18" s="125" t="n">
        <v>52.1908213793747</v>
      </c>
      <c r="T18" s="136" t="n">
        <v>-0.142628814500668</v>
      </c>
      <c r="U18" s="125" t="n">
        <v>56.6884584141804</v>
      </c>
      <c r="V18" s="125" t="n">
        <v>56.5465696620565</v>
      </c>
      <c r="W18" s="125" t="n">
        <v>-0.141888752123897</v>
      </c>
      <c r="X18" s="135" t="n">
        <v>53.4567960069298</v>
      </c>
      <c r="Y18" s="125" t="n">
        <v>53.2570397666162</v>
      </c>
      <c r="Z18" s="136" t="n">
        <v>-0.199756240313604</v>
      </c>
      <c r="AA18" s="125" t="n">
        <v>61.0893859410027</v>
      </c>
      <c r="AB18" s="125" t="n">
        <v>60.9225069671972</v>
      </c>
      <c r="AC18" s="125" t="n">
        <v>-0.166878973805559</v>
      </c>
      <c r="AD18" s="135" t="n">
        <v>57.8704466341514</v>
      </c>
      <c r="AE18" s="125" t="n">
        <v>58.1072245334376</v>
      </c>
      <c r="AF18" s="136" t="n">
        <v>0.236777899286182</v>
      </c>
      <c r="AG18" s="125" t="n">
        <v>60.8655504656174</v>
      </c>
      <c r="AH18" s="125" t="n">
        <v>60.6967057648459</v>
      </c>
      <c r="AI18" s="125" t="n">
        <v>-0.168844700771544</v>
      </c>
      <c r="AJ18" s="135" t="n">
        <v>58.3746569368163</v>
      </c>
      <c r="AK18" s="125" t="n">
        <v>58.139152874224</v>
      </c>
      <c r="AL18" s="125" t="n">
        <v>-0.23550406259227</v>
      </c>
    </row>
    <row r="19" customFormat="false" ht="15" hidden="false" customHeight="false" outlineLevel="0" collapsed="false">
      <c r="A19" s="137"/>
      <c r="B19" s="126" t="s">
        <v>83</v>
      </c>
      <c r="C19" s="125" t="n">
        <v>56.8147496750759</v>
      </c>
      <c r="D19" s="125" t="n">
        <v>56.6719258855294</v>
      </c>
      <c r="E19" s="125" t="n">
        <v>-0.142823789546526</v>
      </c>
      <c r="F19" s="135" t="n">
        <v>59.5182237394354</v>
      </c>
      <c r="G19" s="125" t="n">
        <v>59.4441059733125</v>
      </c>
      <c r="H19" s="136" t="n">
        <v>-0.0741177661228676</v>
      </c>
      <c r="I19" s="125" t="n">
        <v>54.7536508892798</v>
      </c>
      <c r="J19" s="125" t="n">
        <v>54.5584463858503</v>
      </c>
      <c r="K19" s="125" t="n">
        <v>-0.195204503429537</v>
      </c>
      <c r="L19" s="135" t="n">
        <v>49.3824481273576</v>
      </c>
      <c r="M19" s="125" t="n">
        <v>49.3824481273576</v>
      </c>
      <c r="N19" s="136" t="n">
        <v>0</v>
      </c>
      <c r="O19" s="125" t="n">
        <v>54.2032354235661</v>
      </c>
      <c r="P19" s="125" t="n">
        <v>54.0930940946185</v>
      </c>
      <c r="Q19" s="125" t="n">
        <v>-0.110141328947655</v>
      </c>
      <c r="R19" s="135" t="n">
        <v>53.6715180043779</v>
      </c>
      <c r="S19" s="125" t="n">
        <v>53.5295802531659</v>
      </c>
      <c r="T19" s="136" t="n">
        <v>-0.141937751212076</v>
      </c>
      <c r="U19" s="125" t="n">
        <v>57.3897150745328</v>
      </c>
      <c r="V19" s="125" t="n">
        <v>57.2136395169895</v>
      </c>
      <c r="W19" s="125" t="n">
        <v>-0.17607555754325</v>
      </c>
      <c r="X19" s="135" t="n">
        <v>53.2510310712966</v>
      </c>
      <c r="Y19" s="125" t="n">
        <v>53.0217289551534</v>
      </c>
      <c r="Z19" s="136" t="n">
        <v>-0.229302116143245</v>
      </c>
      <c r="AA19" s="125" t="n">
        <v>60.8666313054128</v>
      </c>
      <c r="AB19" s="125" t="n">
        <v>60.5600308384324</v>
      </c>
      <c r="AC19" s="125" t="n">
        <v>-0.306600466980385</v>
      </c>
      <c r="AD19" s="135" t="n">
        <v>57.1248402345514</v>
      </c>
      <c r="AE19" s="125" t="n">
        <v>57.3281203282635</v>
      </c>
      <c r="AF19" s="136" t="n">
        <v>0.203280093712124</v>
      </c>
      <c r="AG19" s="125" t="n">
        <v>61.2547263439825</v>
      </c>
      <c r="AH19" s="125" t="n">
        <v>61.0304411129781</v>
      </c>
      <c r="AI19" s="125" t="n">
        <v>-0.224285231004437</v>
      </c>
      <c r="AJ19" s="135" t="n">
        <v>58.656205514417</v>
      </c>
      <c r="AK19" s="125" t="n">
        <v>58.2424720456549</v>
      </c>
      <c r="AL19" s="125" t="n">
        <v>-0.413733468762089</v>
      </c>
    </row>
    <row r="20" customFormat="false" ht="15" hidden="false" customHeight="false" outlineLevel="0" collapsed="false">
      <c r="A20" s="137"/>
      <c r="B20" s="126" t="s">
        <v>84</v>
      </c>
      <c r="C20" s="125" t="n">
        <v>57.1764625799911</v>
      </c>
      <c r="D20" s="125" t="n">
        <v>56.9025504598577</v>
      </c>
      <c r="E20" s="125" t="n">
        <v>-0.273912120133424</v>
      </c>
      <c r="F20" s="135" t="n">
        <v>59.7566397002734</v>
      </c>
      <c r="G20" s="125" t="n">
        <v>59.527869553109</v>
      </c>
      <c r="H20" s="136" t="n">
        <v>-0.228770147164475</v>
      </c>
      <c r="I20" s="125" t="n">
        <v>55.2054619833151</v>
      </c>
      <c r="J20" s="125" t="n">
        <v>54.8970658523912</v>
      </c>
      <c r="K20" s="125" t="n">
        <v>-0.308396130923825</v>
      </c>
      <c r="L20" s="135" t="n">
        <v>49.1405581306881</v>
      </c>
      <c r="M20" s="125" t="n">
        <v>49.1405581306881</v>
      </c>
      <c r="N20" s="136" t="n">
        <v>0</v>
      </c>
      <c r="O20" s="125" t="n">
        <v>54.6898824153079</v>
      </c>
      <c r="P20" s="125" t="n">
        <v>54.5582307419384</v>
      </c>
      <c r="Q20" s="125" t="n">
        <v>-0.131651673369568</v>
      </c>
      <c r="R20" s="135" t="n">
        <v>53.0334442321281</v>
      </c>
      <c r="S20" s="125" t="n">
        <v>52.8340713453027</v>
      </c>
      <c r="T20" s="136" t="n">
        <v>-0.199372886825408</v>
      </c>
      <c r="U20" s="125" t="n">
        <v>57.8031219301683</v>
      </c>
      <c r="V20" s="125" t="n">
        <v>57.4837174704303</v>
      </c>
      <c r="W20" s="125" t="n">
        <v>-0.319404459738003</v>
      </c>
      <c r="X20" s="135" t="n">
        <v>54.0959192727242</v>
      </c>
      <c r="Y20" s="125" t="n">
        <v>53.6965052701251</v>
      </c>
      <c r="Z20" s="136" t="n">
        <v>-0.399414002599045</v>
      </c>
      <c r="AA20" s="125" t="n">
        <v>60.8634782065843</v>
      </c>
      <c r="AB20" s="125" t="n">
        <v>60.2475958893775</v>
      </c>
      <c r="AC20" s="125" t="n">
        <v>-0.615882317206832</v>
      </c>
      <c r="AD20" s="135" t="n">
        <v>57.5490148844609</v>
      </c>
      <c r="AE20" s="125" t="n">
        <v>57.7006255455878</v>
      </c>
      <c r="AF20" s="136" t="n">
        <v>0.151610661126931</v>
      </c>
      <c r="AG20" s="125" t="n">
        <v>61.4659740628461</v>
      </c>
      <c r="AH20" s="125" t="n">
        <v>61.0737227081781</v>
      </c>
      <c r="AI20" s="125" t="n">
        <v>-0.392251354668069</v>
      </c>
      <c r="AJ20" s="135" t="n">
        <v>60.1568468413184</v>
      </c>
      <c r="AK20" s="125" t="n">
        <v>59.4157167602418</v>
      </c>
      <c r="AL20" s="125" t="n">
        <v>-0.741130081076662</v>
      </c>
    </row>
    <row r="21" customFormat="false" ht="15" hidden="false" customHeight="false" outlineLevel="0" collapsed="false">
      <c r="A21" s="137"/>
      <c r="B21" s="126" t="s">
        <v>85</v>
      </c>
      <c r="C21" s="125" t="n">
        <v>57.1376027418886</v>
      </c>
      <c r="D21" s="125" t="n">
        <v>56.8346882736334</v>
      </c>
      <c r="E21" s="125" t="n">
        <v>-0.302914468255203</v>
      </c>
      <c r="F21" s="135" t="n">
        <v>59.7452967811759</v>
      </c>
      <c r="G21" s="125" t="n">
        <v>59.4832481372877</v>
      </c>
      <c r="H21" s="136" t="n">
        <v>-0.262048643888193</v>
      </c>
      <c r="I21" s="125" t="n">
        <v>55.1422899416264</v>
      </c>
      <c r="J21" s="125" t="n">
        <v>54.8081064282975</v>
      </c>
      <c r="K21" s="125" t="n">
        <v>-0.33418351332886</v>
      </c>
      <c r="L21" s="135" t="n">
        <v>50.4193327875708</v>
      </c>
      <c r="M21" s="125" t="n">
        <v>49.916664614071</v>
      </c>
      <c r="N21" s="136" t="n">
        <v>-0.502668173499878</v>
      </c>
      <c r="O21" s="125" t="n">
        <v>54.0513687212615</v>
      </c>
      <c r="P21" s="125" t="n">
        <v>53.8973263750205</v>
      </c>
      <c r="Q21" s="125" t="n">
        <v>-0.154042346240985</v>
      </c>
      <c r="R21" s="135" t="n">
        <v>53.3736455830683</v>
      </c>
      <c r="S21" s="125" t="n">
        <v>53.144804579795</v>
      </c>
      <c r="T21" s="136" t="n">
        <v>-0.228841003273288</v>
      </c>
      <c r="U21" s="125" t="n">
        <v>57.0559164246384</v>
      </c>
      <c r="V21" s="125" t="n">
        <v>56.7050660686306</v>
      </c>
      <c r="W21" s="125" t="n">
        <v>-0.350850356007854</v>
      </c>
      <c r="X21" s="135" t="n">
        <v>54.7101578768442</v>
      </c>
      <c r="Y21" s="125" t="n">
        <v>54.30986886818</v>
      </c>
      <c r="Z21" s="136" t="n">
        <v>-0.400289008664252</v>
      </c>
      <c r="AA21" s="125" t="n">
        <v>61.3890480076918</v>
      </c>
      <c r="AB21" s="125" t="n">
        <v>60.7131451281765</v>
      </c>
      <c r="AC21" s="125" t="n">
        <v>-0.675902879515242</v>
      </c>
      <c r="AD21" s="135" t="n">
        <v>57.3416308043612</v>
      </c>
      <c r="AE21" s="125" t="n">
        <v>57.4587322099963</v>
      </c>
      <c r="AF21" s="136" t="n">
        <v>0.11710140563509</v>
      </c>
      <c r="AG21" s="125" t="n">
        <v>61.3387765347665</v>
      </c>
      <c r="AH21" s="125" t="n">
        <v>60.9278843047012</v>
      </c>
      <c r="AI21" s="125" t="n">
        <v>-0.410892230065279</v>
      </c>
      <c r="AJ21" s="135" t="n">
        <v>59.637986522288</v>
      </c>
      <c r="AK21" s="125" t="n">
        <v>58.8971272440628</v>
      </c>
      <c r="AL21" s="125" t="n">
        <v>-0.740859278225258</v>
      </c>
    </row>
    <row r="22" customFormat="false" ht="15" hidden="false" customHeight="false" outlineLevel="0" collapsed="false">
      <c r="A22" s="137" t="n">
        <v>2012</v>
      </c>
      <c r="B22" s="126" t="s">
        <v>82</v>
      </c>
      <c r="C22" s="125" t="n">
        <v>57.324151102182</v>
      </c>
      <c r="D22" s="125" t="n">
        <v>57.0005621119738</v>
      </c>
      <c r="E22" s="125" t="n">
        <v>-0.323588990208194</v>
      </c>
      <c r="F22" s="135" t="n">
        <v>60.0897292982674</v>
      </c>
      <c r="G22" s="125" t="n">
        <v>59.7943463023252</v>
      </c>
      <c r="H22" s="136" t="n">
        <v>-0.295382995942177</v>
      </c>
      <c r="I22" s="125" t="n">
        <v>55.2014058534666</v>
      </c>
      <c r="J22" s="125" t="n">
        <v>54.8561670902025</v>
      </c>
      <c r="K22" s="125" t="n">
        <v>-0.345238763264057</v>
      </c>
      <c r="L22" s="135" t="n">
        <v>50.7643858474048</v>
      </c>
      <c r="M22" s="125" t="n">
        <v>50.6468784150598</v>
      </c>
      <c r="N22" s="136" t="n">
        <v>-0.117507432345093</v>
      </c>
      <c r="O22" s="125" t="n">
        <v>54.0763875247393</v>
      </c>
      <c r="P22" s="125" t="n">
        <v>53.9220594943376</v>
      </c>
      <c r="Q22" s="125" t="n">
        <v>-0.154328030401743</v>
      </c>
      <c r="R22" s="135" t="n">
        <v>53.5011873081924</v>
      </c>
      <c r="S22" s="125" t="n">
        <v>53.2412560571202</v>
      </c>
      <c r="T22" s="136" t="n">
        <v>-0.259931251072217</v>
      </c>
      <c r="U22" s="125" t="n">
        <v>57.8787751147803</v>
      </c>
      <c r="V22" s="125" t="n">
        <v>57.4926638866658</v>
      </c>
      <c r="W22" s="125" t="n">
        <v>-0.386111228114515</v>
      </c>
      <c r="X22" s="135" t="n">
        <v>54.6294102628389</v>
      </c>
      <c r="Y22" s="125" t="n">
        <v>54.1981308927138</v>
      </c>
      <c r="Z22" s="136" t="n">
        <v>-0.431279370125111</v>
      </c>
      <c r="AA22" s="125" t="n">
        <v>61.3219787855551</v>
      </c>
      <c r="AB22" s="125" t="n">
        <v>60.5349260282844</v>
      </c>
      <c r="AC22" s="125" t="n">
        <v>-0.787052757270679</v>
      </c>
      <c r="AD22" s="135" t="n">
        <v>57.9899385902924</v>
      </c>
      <c r="AE22" s="125" t="n">
        <v>58.1066332053193</v>
      </c>
      <c r="AF22" s="136" t="n">
        <v>0.116694615026965</v>
      </c>
      <c r="AG22" s="125" t="n">
        <v>61.6276038545437</v>
      </c>
      <c r="AH22" s="125" t="n">
        <v>61.1968741759954</v>
      </c>
      <c r="AI22" s="125" t="n">
        <v>-0.43072967854831</v>
      </c>
      <c r="AJ22" s="135" t="n">
        <v>59.0839542782433</v>
      </c>
      <c r="AK22" s="125" t="n">
        <v>58.343794261569</v>
      </c>
      <c r="AL22" s="125" t="n">
        <v>-0.740160016674324</v>
      </c>
    </row>
    <row r="23" customFormat="false" ht="15" hidden="false" customHeight="false" outlineLevel="0" collapsed="false">
      <c r="A23" s="139"/>
      <c r="B23" s="140" t="s">
        <v>83</v>
      </c>
      <c r="C23" s="125" t="n">
        <v>58.7463400167411</v>
      </c>
      <c r="D23" s="125" t="n">
        <v>58.4635610598917</v>
      </c>
      <c r="E23" s="125" t="n">
        <v>-0.28277895684942</v>
      </c>
      <c r="F23" s="135" t="n">
        <v>61.1826079592805</v>
      </c>
      <c r="G23" s="125" t="n">
        <v>60.8677274922605</v>
      </c>
      <c r="H23" s="136" t="n">
        <v>-0.314880467019989</v>
      </c>
      <c r="I23" s="125" t="n">
        <v>56.8695721824894</v>
      </c>
      <c r="J23" s="125" t="n">
        <v>56.6115224767487</v>
      </c>
      <c r="K23" s="125" t="n">
        <v>-0.25804970574076</v>
      </c>
      <c r="L23" s="135" t="n">
        <v>51.7707570220184</v>
      </c>
      <c r="M23" s="125" t="n">
        <v>51.5346285374261</v>
      </c>
      <c r="N23" s="136" t="n">
        <v>-0.236128484592321</v>
      </c>
      <c r="O23" s="125" t="n">
        <v>56.1271374462408</v>
      </c>
      <c r="P23" s="125" t="n">
        <v>56.1271374462408</v>
      </c>
      <c r="Q23" s="125" t="n">
        <v>0</v>
      </c>
      <c r="R23" s="135" t="n">
        <v>54.826503096743</v>
      </c>
      <c r="S23" s="125" t="n">
        <v>54.7686254581739</v>
      </c>
      <c r="T23" s="136" t="n">
        <v>-0.0578776385691953</v>
      </c>
      <c r="U23" s="125" t="n">
        <v>58.8669466086687</v>
      </c>
      <c r="V23" s="125" t="n">
        <v>58.5878419206868</v>
      </c>
      <c r="W23" s="125" t="n">
        <v>-0.279104687981885</v>
      </c>
      <c r="X23" s="135" t="n">
        <v>55.9652003886374</v>
      </c>
      <c r="Y23" s="125" t="n">
        <v>55.6189241138429</v>
      </c>
      <c r="Z23" s="136" t="n">
        <v>-0.346276274794462</v>
      </c>
      <c r="AA23" s="125" t="n">
        <v>61.7081118936412</v>
      </c>
      <c r="AB23" s="125" t="n">
        <v>60.9456627941783</v>
      </c>
      <c r="AC23" s="125" t="n">
        <v>-0.762449099462891</v>
      </c>
      <c r="AD23" s="135" t="n">
        <v>59.5829923633829</v>
      </c>
      <c r="AE23" s="125" t="n">
        <v>59.632931005438</v>
      </c>
      <c r="AF23" s="136" t="n">
        <v>0.0499386420551247</v>
      </c>
      <c r="AG23" s="125" t="n">
        <v>62.6234750238345</v>
      </c>
      <c r="AH23" s="125" t="n">
        <v>62.1957834445053</v>
      </c>
      <c r="AI23" s="125" t="n">
        <v>-0.427691579329256</v>
      </c>
      <c r="AJ23" s="135" t="n">
        <v>61.7914196560932</v>
      </c>
      <c r="AK23" s="125" t="n">
        <v>61.0805623473693</v>
      </c>
      <c r="AL23" s="125" t="n">
        <v>-0.710857308723853</v>
      </c>
    </row>
    <row r="24" customFormat="false" ht="15" hidden="false" customHeight="false" outlineLevel="0" collapsed="false">
      <c r="A24" s="87"/>
      <c r="B24" s="65"/>
      <c r="C24" s="56"/>
      <c r="D24" s="57"/>
    </row>
    <row r="25" customFormat="false" ht="15" hidden="false" customHeight="false" outlineLevel="0" collapsed="false">
      <c r="A25" s="69"/>
      <c r="B25" s="65"/>
      <c r="C25" s="65"/>
      <c r="D25" s="65"/>
    </row>
  </sheetData>
  <mergeCells count="12">
    <mergeCell ref="C4:E4"/>
    <mergeCell ref="F4:H4"/>
    <mergeCell ref="I4:K4"/>
    <mergeCell ref="L4:N4"/>
    <mergeCell ref="O4:Q4"/>
    <mergeCell ref="R4:T4"/>
    <mergeCell ref="U4:W4"/>
    <mergeCell ref="X4:Z4"/>
    <mergeCell ref="AA4:AC4"/>
    <mergeCell ref="AD4:AF4"/>
    <mergeCell ref="AG4:AI4"/>
    <mergeCell ref="AJ4:A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3" min="1" style="11" width="9.14"/>
    <col collapsed="false" customWidth="false" hidden="false" outlineLevel="0" max="257" min="14" style="12" width="9.14"/>
  </cols>
  <sheetData>
    <row r="1" customFormat="false" ht="12.75" hidden="false" customHeight="false" outlineLevel="0" collapsed="false">
      <c r="A1" s="13"/>
      <c r="B1" s="14"/>
      <c r="C1" s="14"/>
      <c r="D1" s="14"/>
      <c r="E1" s="14"/>
      <c r="F1" s="14"/>
      <c r="G1" s="14"/>
      <c r="H1" s="14"/>
      <c r="I1" s="14"/>
      <c r="J1" s="14"/>
      <c r="K1" s="14"/>
      <c r="L1" s="14"/>
      <c r="M1" s="14"/>
    </row>
    <row r="2" customFormat="false" ht="12.75" hidden="false" customHeight="false" outlineLevel="0" collapsed="false">
      <c r="A2" s="15" t="s">
        <v>30</v>
      </c>
    </row>
    <row r="3" customFormat="false" ht="12.75" hidden="false" customHeight="false" outlineLevel="0" collapsed="false">
      <c r="B3" s="14"/>
      <c r="C3" s="14"/>
      <c r="D3" s="14"/>
      <c r="E3" s="14"/>
      <c r="F3" s="14"/>
      <c r="G3" s="14"/>
      <c r="H3" s="14"/>
      <c r="I3" s="14"/>
      <c r="J3" s="14"/>
      <c r="K3" s="14"/>
      <c r="L3" s="14"/>
      <c r="M3" s="14"/>
      <c r="N3" s="16"/>
    </row>
    <row r="4" customFormat="false" ht="56.25" hidden="false" customHeight="true" outlineLevel="0" collapsed="false">
      <c r="A4" s="17" t="n">
        <v>1</v>
      </c>
      <c r="B4" s="18" t="s">
        <v>31</v>
      </c>
      <c r="C4" s="18"/>
      <c r="D4" s="18"/>
      <c r="E4" s="18"/>
      <c r="F4" s="18"/>
      <c r="G4" s="18"/>
      <c r="H4" s="18"/>
      <c r="I4" s="18"/>
      <c r="J4" s="18"/>
      <c r="K4" s="18"/>
      <c r="L4" s="18"/>
      <c r="M4" s="18"/>
      <c r="N4" s="16"/>
    </row>
    <row r="5" customFormat="false" ht="72" hidden="false" customHeight="true" outlineLevel="0" collapsed="false">
      <c r="A5" s="17" t="n">
        <v>2</v>
      </c>
      <c r="B5" s="19" t="s">
        <v>32</v>
      </c>
      <c r="C5" s="19"/>
      <c r="D5" s="19"/>
      <c r="E5" s="19"/>
      <c r="F5" s="19"/>
      <c r="G5" s="19"/>
      <c r="H5" s="19"/>
      <c r="I5" s="19"/>
      <c r="J5" s="19"/>
      <c r="K5" s="19"/>
      <c r="L5" s="19"/>
      <c r="M5" s="19"/>
      <c r="N5" s="16"/>
    </row>
    <row r="6" customFormat="false" ht="49.5" hidden="false" customHeight="true" outlineLevel="0" collapsed="false">
      <c r="A6" s="17" t="n">
        <v>3</v>
      </c>
      <c r="B6" s="19" t="s">
        <v>33</v>
      </c>
      <c r="C6" s="19"/>
      <c r="D6" s="19"/>
      <c r="E6" s="19"/>
      <c r="F6" s="19"/>
      <c r="G6" s="19"/>
      <c r="H6" s="19"/>
      <c r="I6" s="19"/>
      <c r="J6" s="19"/>
      <c r="K6" s="19"/>
      <c r="L6" s="19"/>
      <c r="M6" s="19"/>
      <c r="N6" s="16"/>
    </row>
    <row r="7" customFormat="false" ht="175.5" hidden="false" customHeight="true" outlineLevel="0" collapsed="false">
      <c r="A7" s="17" t="n">
        <v>4</v>
      </c>
      <c r="B7" s="19" t="s">
        <v>34</v>
      </c>
      <c r="C7" s="19"/>
      <c r="D7" s="19"/>
      <c r="E7" s="19"/>
      <c r="F7" s="19"/>
      <c r="G7" s="19"/>
      <c r="H7" s="19"/>
      <c r="I7" s="19"/>
      <c r="J7" s="19"/>
      <c r="K7" s="19"/>
      <c r="L7" s="19"/>
      <c r="M7" s="19"/>
      <c r="N7" s="16"/>
    </row>
    <row r="8" customFormat="false" ht="42.75" hidden="false" customHeight="true" outlineLevel="0" collapsed="false">
      <c r="A8" s="17" t="n">
        <v>5</v>
      </c>
      <c r="B8" s="19" t="s">
        <v>35</v>
      </c>
      <c r="C8" s="19"/>
      <c r="D8" s="19"/>
      <c r="E8" s="19"/>
      <c r="F8" s="19"/>
      <c r="G8" s="19"/>
      <c r="H8" s="19"/>
      <c r="I8" s="19"/>
      <c r="J8" s="19"/>
      <c r="K8" s="19"/>
      <c r="L8" s="19"/>
      <c r="M8" s="19"/>
      <c r="N8" s="16"/>
    </row>
    <row r="9" customFormat="false" ht="30" hidden="false" customHeight="true" outlineLevel="0" collapsed="false">
      <c r="A9" s="17" t="n">
        <v>6</v>
      </c>
      <c r="B9" s="18" t="s">
        <v>36</v>
      </c>
      <c r="C9" s="18"/>
      <c r="D9" s="18"/>
      <c r="E9" s="18"/>
      <c r="F9" s="18"/>
      <c r="G9" s="18"/>
      <c r="H9" s="18"/>
      <c r="I9" s="18"/>
      <c r="J9" s="18"/>
      <c r="K9" s="18"/>
      <c r="L9" s="18"/>
      <c r="M9" s="18"/>
      <c r="N9" s="16"/>
    </row>
    <row r="10" customFormat="false" ht="32.25" hidden="false" customHeight="true" outlineLevel="0" collapsed="false">
      <c r="A10" s="17" t="n">
        <v>7</v>
      </c>
      <c r="B10" s="18" t="s">
        <v>37</v>
      </c>
      <c r="C10" s="18"/>
      <c r="D10" s="18"/>
      <c r="E10" s="18"/>
      <c r="F10" s="18"/>
      <c r="G10" s="18"/>
      <c r="H10" s="18"/>
      <c r="I10" s="18"/>
      <c r="J10" s="18"/>
      <c r="K10" s="18"/>
      <c r="L10" s="18"/>
      <c r="M10" s="18"/>
      <c r="N10" s="16"/>
    </row>
    <row r="11" customFormat="false" ht="38.25" hidden="false" customHeight="true" outlineLevel="0" collapsed="false">
      <c r="A11" s="17" t="n">
        <v>8</v>
      </c>
      <c r="B11" s="18" t="s">
        <v>38</v>
      </c>
      <c r="C11" s="18"/>
      <c r="D11" s="18"/>
      <c r="E11" s="18"/>
      <c r="F11" s="18"/>
      <c r="G11" s="18"/>
      <c r="H11" s="18"/>
      <c r="I11" s="18"/>
      <c r="J11" s="18"/>
      <c r="K11" s="18"/>
      <c r="L11" s="18"/>
      <c r="M11" s="18"/>
      <c r="N11" s="16"/>
    </row>
    <row r="12" customFormat="false" ht="49.5" hidden="false" customHeight="true" outlineLevel="0" collapsed="false">
      <c r="A12" s="17" t="n">
        <v>9</v>
      </c>
      <c r="B12" s="18" t="s">
        <v>39</v>
      </c>
      <c r="C12" s="18"/>
      <c r="D12" s="18"/>
      <c r="E12" s="18"/>
      <c r="F12" s="18"/>
      <c r="G12" s="18"/>
      <c r="H12" s="18"/>
      <c r="I12" s="18"/>
      <c r="J12" s="18"/>
      <c r="K12" s="18"/>
      <c r="L12" s="18"/>
      <c r="M12" s="18"/>
      <c r="N12" s="16"/>
    </row>
    <row r="13" customFormat="false" ht="33" hidden="false" customHeight="true" outlineLevel="0" collapsed="false">
      <c r="A13" s="17" t="n">
        <v>10</v>
      </c>
      <c r="B13" s="18" t="s">
        <v>40</v>
      </c>
      <c r="C13" s="18"/>
      <c r="D13" s="18"/>
      <c r="E13" s="18"/>
      <c r="F13" s="18"/>
      <c r="G13" s="18"/>
      <c r="H13" s="18"/>
      <c r="I13" s="18"/>
      <c r="J13" s="18"/>
      <c r="K13" s="18"/>
      <c r="L13" s="18"/>
      <c r="M13" s="18"/>
      <c r="N13" s="16"/>
    </row>
    <row r="14" customFormat="false" ht="46.5" hidden="false" customHeight="true" outlineLevel="0" collapsed="false">
      <c r="A14" s="17" t="n">
        <v>11</v>
      </c>
      <c r="B14" s="18" t="s">
        <v>41</v>
      </c>
      <c r="C14" s="18"/>
      <c r="D14" s="18"/>
      <c r="E14" s="18"/>
      <c r="F14" s="18"/>
      <c r="G14" s="18"/>
      <c r="H14" s="18"/>
      <c r="I14" s="18"/>
      <c r="J14" s="18"/>
      <c r="K14" s="18"/>
      <c r="L14" s="18"/>
      <c r="M14" s="18"/>
      <c r="N14" s="16"/>
    </row>
    <row r="15" customFormat="false" ht="28.5" hidden="false" customHeight="true" outlineLevel="0" collapsed="false">
      <c r="A15" s="17" t="n">
        <v>12</v>
      </c>
      <c r="B15" s="18" t="s">
        <v>42</v>
      </c>
      <c r="C15" s="18"/>
      <c r="D15" s="18"/>
      <c r="E15" s="18"/>
      <c r="F15" s="18"/>
      <c r="G15" s="18"/>
      <c r="H15" s="18"/>
      <c r="I15" s="18"/>
      <c r="J15" s="18"/>
      <c r="K15" s="18"/>
      <c r="L15" s="18"/>
      <c r="M15" s="18"/>
      <c r="N15" s="16"/>
    </row>
    <row r="16" customFormat="false" ht="12.75" hidden="false" customHeight="false" outlineLevel="0" collapsed="false">
      <c r="A16" s="17"/>
      <c r="B16" s="14"/>
      <c r="C16" s="14"/>
      <c r="D16" s="14"/>
      <c r="E16" s="14"/>
      <c r="F16" s="14"/>
      <c r="G16" s="14"/>
      <c r="H16" s="14"/>
      <c r="I16" s="14"/>
      <c r="J16" s="14"/>
      <c r="K16" s="14"/>
      <c r="L16" s="14"/>
      <c r="M16" s="14"/>
      <c r="N16" s="16"/>
    </row>
    <row r="17" customFormat="false" ht="12.75" hidden="false" customHeight="false" outlineLevel="0" collapsed="false">
      <c r="A17" s="15" t="s">
        <v>43</v>
      </c>
      <c r="B17" s="14"/>
      <c r="C17" s="14"/>
      <c r="D17" s="14"/>
      <c r="E17" s="14"/>
      <c r="F17" s="14"/>
      <c r="G17" s="14"/>
      <c r="H17" s="14"/>
      <c r="I17" s="14"/>
      <c r="J17" s="14"/>
      <c r="K17" s="14"/>
      <c r="L17" s="14"/>
      <c r="M17" s="14"/>
      <c r="N17" s="16"/>
    </row>
    <row r="18" customFormat="false" ht="12.75" hidden="false" customHeight="false" outlineLevel="0" collapsed="false">
      <c r="B18" s="14"/>
      <c r="C18" s="14"/>
      <c r="D18" s="14"/>
      <c r="E18" s="14"/>
      <c r="F18" s="14"/>
      <c r="G18" s="14"/>
      <c r="H18" s="14"/>
      <c r="I18" s="14"/>
      <c r="J18" s="14"/>
      <c r="K18" s="14"/>
      <c r="L18" s="14"/>
      <c r="M18" s="14"/>
      <c r="N18" s="16"/>
    </row>
    <row r="19" customFormat="false" ht="21" hidden="false" customHeight="true" outlineLevel="0" collapsed="false">
      <c r="A19" s="20" t="s">
        <v>44</v>
      </c>
      <c r="B19" s="20"/>
      <c r="C19" s="20"/>
      <c r="D19" s="20"/>
      <c r="E19" s="20"/>
      <c r="F19" s="20"/>
      <c r="G19" s="20"/>
      <c r="H19" s="20"/>
      <c r="I19" s="20"/>
      <c r="J19" s="20"/>
      <c r="K19" s="20"/>
      <c r="L19" s="20"/>
      <c r="M19" s="14"/>
      <c r="N19" s="16"/>
    </row>
    <row r="20" customFormat="false" ht="13.5" hidden="false" customHeight="true" outlineLevel="0" collapsed="false">
      <c r="A20" s="20"/>
      <c r="B20" s="20"/>
      <c r="C20" s="20"/>
      <c r="D20" s="20"/>
      <c r="E20" s="20"/>
      <c r="F20" s="20"/>
      <c r="G20" s="20"/>
      <c r="H20" s="20"/>
      <c r="I20" s="20"/>
      <c r="J20" s="20"/>
      <c r="K20" s="20"/>
      <c r="L20" s="20"/>
      <c r="M20" s="21"/>
      <c r="N20" s="22"/>
    </row>
    <row r="21" customFormat="false" ht="17.25" hidden="false" customHeight="true" outlineLevel="0" collapsed="false">
      <c r="A21" s="20"/>
      <c r="B21" s="20"/>
      <c r="C21" s="20"/>
      <c r="D21" s="20"/>
      <c r="E21" s="20"/>
      <c r="F21" s="20"/>
      <c r="G21" s="20"/>
      <c r="H21" s="20"/>
      <c r="I21" s="20"/>
      <c r="J21" s="20"/>
      <c r="K21" s="20"/>
      <c r="L21" s="20"/>
      <c r="M21" s="21"/>
      <c r="N21" s="22"/>
    </row>
    <row r="22" customFormat="false" ht="12.75" hidden="false" customHeight="false" outlineLevel="0" collapsed="false">
      <c r="A22" s="23"/>
      <c r="B22" s="24"/>
      <c r="C22" s="25"/>
      <c r="D22" s="24"/>
      <c r="E22" s="26"/>
      <c r="F22" s="26"/>
      <c r="G22" s="26"/>
      <c r="H22" s="26"/>
      <c r="I22" s="27"/>
      <c r="J22" s="27"/>
      <c r="K22" s="27"/>
      <c r="L22" s="27"/>
      <c r="M22" s="27"/>
      <c r="N22" s="27"/>
    </row>
    <row r="23" s="29" customFormat="true" ht="12.75" hidden="false" customHeight="false" outlineLevel="0" collapsed="false">
      <c r="A23" s="15" t="s">
        <v>45</v>
      </c>
      <c r="B23" s="11"/>
      <c r="C23" s="11"/>
      <c r="D23" s="11"/>
      <c r="E23" s="11"/>
      <c r="F23" s="11"/>
      <c r="G23" s="11"/>
      <c r="H23" s="11"/>
      <c r="I23" s="11"/>
      <c r="J23" s="11"/>
      <c r="K23" s="11"/>
      <c r="L23" s="11"/>
      <c r="M23" s="11"/>
      <c r="N23" s="12"/>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s="29" customFormat="true" ht="12.75" hidden="false" customHeight="false" outlineLevel="0" collapsed="false">
      <c r="A24" s="11"/>
      <c r="B24" s="11"/>
      <c r="C24" s="11"/>
      <c r="D24" s="11"/>
      <c r="E24" s="11"/>
      <c r="F24" s="11"/>
      <c r="G24" s="11"/>
      <c r="H24" s="11"/>
      <c r="I24" s="11"/>
      <c r="J24" s="11"/>
      <c r="K24" s="11"/>
      <c r="L24" s="11"/>
      <c r="M24" s="11"/>
      <c r="N24" s="12"/>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s="29" customFormat="true" ht="12.75" hidden="false" customHeight="false" outlineLevel="0" collapsed="false">
      <c r="A25" s="30" t="s">
        <v>46</v>
      </c>
      <c r="B25" s="30"/>
      <c r="C25" s="31" t="s">
        <v>47</v>
      </c>
      <c r="D25" s="11"/>
      <c r="E25" s="11"/>
      <c r="F25" s="11"/>
      <c r="G25" s="11"/>
      <c r="H25" s="11"/>
      <c r="I25" s="11"/>
      <c r="J25" s="11"/>
      <c r="K25" s="11"/>
      <c r="L25" s="11"/>
      <c r="M25" s="11"/>
      <c r="N25" s="12"/>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row>
    <row r="26" s="29" customFormat="true" ht="12.75" hidden="false" customHeight="false" outlineLevel="0" collapsed="false">
      <c r="A26" s="11" t="s">
        <v>48</v>
      </c>
      <c r="B26" s="11"/>
      <c r="C26" s="31" t="s">
        <v>49</v>
      </c>
      <c r="D26" s="11"/>
      <c r="E26" s="11"/>
      <c r="F26" s="11"/>
      <c r="G26" s="11"/>
      <c r="H26" s="11"/>
      <c r="I26" s="11"/>
      <c r="J26" s="11"/>
      <c r="K26" s="11"/>
      <c r="L26" s="11"/>
      <c r="M26" s="11"/>
      <c r="N26" s="12"/>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row>
    <row r="28" customFormat="false" ht="12.75" hidden="false" customHeight="false" outlineLevel="0" collapsed="false">
      <c r="A28" s="11" t="s">
        <v>50</v>
      </c>
      <c r="B28" s="11" t="s">
        <v>51</v>
      </c>
    </row>
    <row r="29" customFormat="false" ht="12.75" hidden="false" customHeight="false" outlineLevel="0" collapsed="false">
      <c r="A29" s="11" t="s">
        <v>52</v>
      </c>
      <c r="B29" s="31" t="s">
        <v>53</v>
      </c>
    </row>
    <row r="30" customFormat="false" ht="12.75" hidden="false" customHeight="false" outlineLevel="0" collapsed="false">
      <c r="A30" s="11" t="s">
        <v>54</v>
      </c>
      <c r="B30" s="11" t="s">
        <v>55</v>
      </c>
    </row>
  </sheetData>
  <mergeCells count="15">
    <mergeCell ref="B4:M4"/>
    <mergeCell ref="B5:M5"/>
    <mergeCell ref="B6:M6"/>
    <mergeCell ref="B7:M7"/>
    <mergeCell ref="B8:M8"/>
    <mergeCell ref="B9:M9"/>
    <mergeCell ref="B10:M10"/>
    <mergeCell ref="B11:M11"/>
    <mergeCell ref="B12:M12"/>
    <mergeCell ref="B13:M13"/>
    <mergeCell ref="B14:M14"/>
    <mergeCell ref="B15:M15"/>
    <mergeCell ref="A19:L21"/>
    <mergeCell ref="I22:N22"/>
    <mergeCell ref="A25:B25"/>
  </mergeCells>
  <hyperlinks>
    <hyperlink ref="C25" r:id="rId1" display="http://www.ons.gov.uk/ons/guide-method/surveys/list-of-surveys/survey.html?survey=Quarterly+Public+Sector+Employment+Survey"/>
    <hyperlink ref="C26" r:id="rId2" display="http://www.ons.gov.uk/ons/guide-method/surveys/list-of-surveys/survey.html?survey=Labour+Force+Survey"/>
    <hyperlink ref="B29" r:id="rId3" display="gary.wainman@bis.gsi.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34.41"/>
    <col collapsed="false" customWidth="false" hidden="false" outlineLevel="0" max="3" min="2" style="32" width="9.14"/>
    <col collapsed="false" customWidth="true" hidden="false" outlineLevel="0" max="4" min="4" style="32" width="10.71"/>
    <col collapsed="false" customWidth="false" hidden="false" outlineLevel="0" max="7" min="5" style="32" width="9.14"/>
    <col collapsed="false" customWidth="true" hidden="false" outlineLevel="0" max="8" min="8" style="32" width="10.56"/>
    <col collapsed="false" customWidth="false" hidden="false" outlineLevel="0" max="11" min="9" style="32" width="9.14"/>
    <col collapsed="false" customWidth="true" hidden="false" outlineLevel="0" max="12" min="12" style="32" width="10.56"/>
    <col collapsed="false" customWidth="false" hidden="false" outlineLevel="0" max="14" min="13" style="32" width="9.14"/>
    <col collapsed="false" customWidth="true" hidden="false" outlineLevel="0" max="15" min="15" style="32" width="10.56"/>
    <col collapsed="false" customWidth="false" hidden="false" outlineLevel="0" max="17" min="16" style="26" width="9.14"/>
    <col collapsed="false" customWidth="true" hidden="false" outlineLevel="0" max="18" min="18" style="26" width="10.56"/>
    <col collapsed="false" customWidth="false" hidden="false" outlineLevel="0" max="20" min="19" style="26" width="9.14"/>
    <col collapsed="false" customWidth="true" hidden="false" outlineLevel="0" max="21" min="21" style="26" width="13.14"/>
    <col collapsed="false" customWidth="false" hidden="false" outlineLevel="0" max="257" min="22" style="26" width="9.14"/>
  </cols>
  <sheetData>
    <row r="1" s="15" customFormat="true" ht="15.75" hidden="false" customHeight="false" outlineLevel="0" collapsed="false">
      <c r="A1" s="33" t="s">
        <v>56</v>
      </c>
      <c r="B1" s="33"/>
      <c r="C1" s="33"/>
      <c r="D1" s="33"/>
      <c r="E1" s="34"/>
      <c r="F1" s="34"/>
      <c r="G1" s="34"/>
      <c r="H1" s="34"/>
      <c r="I1" s="34"/>
      <c r="J1" s="34"/>
      <c r="K1" s="35"/>
      <c r="L1" s="36"/>
      <c r="M1" s="34"/>
      <c r="N1" s="36"/>
      <c r="O1" s="34"/>
    </row>
    <row r="2" s="15" customFormat="true" ht="12.75" hidden="false" customHeight="false" outlineLevel="0" collapsed="false">
      <c r="A2" s="37" t="s">
        <v>57</v>
      </c>
      <c r="B2" s="38" t="s">
        <v>58</v>
      </c>
      <c r="C2" s="38"/>
      <c r="D2" s="38"/>
      <c r="E2" s="38"/>
      <c r="F2" s="38"/>
      <c r="G2" s="38"/>
      <c r="H2" s="38"/>
      <c r="I2" s="38"/>
      <c r="J2" s="38"/>
      <c r="K2" s="38"/>
      <c r="L2" s="38"/>
      <c r="M2" s="38"/>
      <c r="N2" s="38"/>
      <c r="O2" s="38"/>
      <c r="P2" s="38"/>
      <c r="Q2" s="38"/>
      <c r="R2" s="38"/>
      <c r="S2" s="38"/>
      <c r="T2" s="38"/>
    </row>
    <row r="3" s="15" customFormat="true" ht="12.75" hidden="false" customHeight="false" outlineLevel="0" collapsed="false">
      <c r="A3" s="37"/>
      <c r="B3" s="39" t="s">
        <v>59</v>
      </c>
      <c r="C3" s="39"/>
      <c r="D3" s="39"/>
      <c r="E3" s="39"/>
      <c r="F3" s="39"/>
      <c r="G3" s="39"/>
      <c r="H3" s="39"/>
      <c r="I3" s="39"/>
      <c r="J3" s="39"/>
      <c r="K3" s="39"/>
      <c r="L3" s="39"/>
      <c r="M3" s="39"/>
      <c r="N3" s="39"/>
      <c r="O3" s="39"/>
      <c r="P3" s="39"/>
      <c r="Q3" s="39"/>
      <c r="R3" s="39"/>
      <c r="S3" s="39"/>
      <c r="T3" s="39"/>
    </row>
    <row r="4" s="15" customFormat="true" ht="13.5" hidden="false" customHeight="false" outlineLevel="0" collapsed="false">
      <c r="A4" s="40"/>
      <c r="B4" s="40"/>
      <c r="C4" s="40"/>
      <c r="D4" s="40"/>
      <c r="E4" s="40"/>
      <c r="F4" s="40"/>
      <c r="G4" s="41"/>
      <c r="H4" s="36"/>
      <c r="I4" s="36"/>
      <c r="J4" s="36"/>
      <c r="K4" s="42"/>
      <c r="L4" s="40"/>
      <c r="M4" s="40"/>
      <c r="N4" s="40"/>
      <c r="O4" s="40"/>
      <c r="P4" s="43"/>
      <c r="Q4" s="40"/>
      <c r="R4" s="40"/>
      <c r="S4" s="40"/>
      <c r="U4" s="42" t="s">
        <v>60</v>
      </c>
    </row>
    <row r="5" s="15" customFormat="true" ht="27.75" hidden="false" customHeight="true" outlineLevel="0" collapsed="false">
      <c r="A5" s="36"/>
      <c r="B5" s="38" t="s">
        <v>61</v>
      </c>
      <c r="C5" s="38"/>
      <c r="D5" s="38"/>
      <c r="E5" s="38"/>
      <c r="F5" s="36"/>
      <c r="G5" s="44" t="s">
        <v>62</v>
      </c>
      <c r="H5" s="44"/>
      <c r="I5" s="44"/>
      <c r="J5" s="45"/>
      <c r="K5" s="44" t="s">
        <v>63</v>
      </c>
      <c r="L5" s="44"/>
      <c r="M5" s="46"/>
      <c r="N5" s="44" t="s">
        <v>64</v>
      </c>
      <c r="O5" s="44"/>
      <c r="P5" s="47"/>
      <c r="Q5" s="44" t="s">
        <v>65</v>
      </c>
      <c r="R5" s="44"/>
      <c r="S5" s="47"/>
      <c r="T5" s="48" t="s">
        <v>66</v>
      </c>
      <c r="U5" s="48"/>
    </row>
    <row r="6" s="52" customFormat="true" ht="27" hidden="false" customHeight="false" outlineLevel="0" collapsed="false">
      <c r="A6" s="49"/>
      <c r="B6" s="49" t="s">
        <v>67</v>
      </c>
      <c r="C6" s="49" t="s">
        <v>68</v>
      </c>
      <c r="D6" s="49" t="s">
        <v>69</v>
      </c>
      <c r="E6" s="49" t="s">
        <v>68</v>
      </c>
      <c r="F6" s="49"/>
      <c r="G6" s="49" t="s">
        <v>70</v>
      </c>
      <c r="H6" s="50" t="s">
        <v>71</v>
      </c>
      <c r="I6" s="50" t="s">
        <v>68</v>
      </c>
      <c r="J6" s="51"/>
      <c r="K6" s="49" t="s">
        <v>70</v>
      </c>
      <c r="L6" s="49" t="s">
        <v>71</v>
      </c>
      <c r="M6" s="51"/>
      <c r="N6" s="49" t="s">
        <v>70</v>
      </c>
      <c r="O6" s="49" t="s">
        <v>71</v>
      </c>
      <c r="P6" s="51"/>
      <c r="Q6" s="49" t="s">
        <v>70</v>
      </c>
      <c r="R6" s="49" t="s">
        <v>71</v>
      </c>
      <c r="S6" s="51"/>
      <c r="T6" s="49" t="s">
        <v>70</v>
      </c>
      <c r="U6" s="49" t="s">
        <v>71</v>
      </c>
    </row>
    <row r="7" s="61" customFormat="true" ht="15" hidden="false" customHeight="false" outlineLevel="0" collapsed="false">
      <c r="A7" s="53" t="s">
        <v>15</v>
      </c>
      <c r="B7" s="54" t="n">
        <v>58.8788979754608</v>
      </c>
      <c r="C7" s="55" t="n">
        <v>0.0040942839913683</v>
      </c>
      <c r="D7" s="56" t="n">
        <v>1.97634751560312</v>
      </c>
      <c r="E7" s="55" t="n">
        <v>0.0057608214131368</v>
      </c>
      <c r="F7" s="57"/>
      <c r="G7" s="58" t="n">
        <v>20191.828</v>
      </c>
      <c r="H7" s="59" t="n">
        <v>664.252</v>
      </c>
      <c r="I7" s="60" t="n">
        <v>197.62698023568</v>
      </c>
      <c r="K7" s="62" t="n">
        <v>4561</v>
      </c>
      <c r="L7" s="63" t="n">
        <v>-304</v>
      </c>
      <c r="N7" s="62" t="n">
        <v>2188</v>
      </c>
      <c r="O7" s="64" t="n">
        <v>-99</v>
      </c>
      <c r="P7" s="62"/>
      <c r="Q7" s="62" t="n">
        <v>7353</v>
      </c>
      <c r="R7" s="64" t="n">
        <v>-285</v>
      </c>
      <c r="S7" s="62"/>
      <c r="T7" s="62" t="n">
        <v>34293.828</v>
      </c>
      <c r="U7" s="62" t="n">
        <v>-23.7479999999996</v>
      </c>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row>
    <row r="8" s="61" customFormat="true" ht="15" hidden="false" customHeight="false" outlineLevel="0" collapsed="false">
      <c r="A8" s="53" t="s">
        <v>72</v>
      </c>
      <c r="B8" s="54" t="n">
        <v>61.0427914497466</v>
      </c>
      <c r="C8" s="55" t="n">
        <v>0.00628609619384489</v>
      </c>
      <c r="D8" s="56" t="n">
        <v>1.51492189663765</v>
      </c>
      <c r="E8" s="55" t="n">
        <v>0.00891402900379155</v>
      </c>
      <c r="F8" s="57"/>
      <c r="G8" s="58" t="n">
        <v>9114.768</v>
      </c>
      <c r="H8" s="59" t="n">
        <v>267.689</v>
      </c>
      <c r="I8" s="60" t="n">
        <v>132.7857940664</v>
      </c>
      <c r="K8" s="62" t="n">
        <v>1832</v>
      </c>
      <c r="L8" s="65" t="n">
        <v>-108</v>
      </c>
      <c r="M8" s="62"/>
      <c r="N8" s="62" t="n">
        <v>919</v>
      </c>
      <c r="O8" s="60" t="n">
        <v>-21</v>
      </c>
      <c r="P8" s="62"/>
      <c r="Q8" s="62" t="n">
        <v>3066</v>
      </c>
      <c r="R8" s="64" t="n">
        <v>-69</v>
      </c>
      <c r="S8" s="62"/>
      <c r="T8" s="62" t="n">
        <v>14931.768</v>
      </c>
      <c r="U8" s="62" t="n">
        <v>69.6890000000003</v>
      </c>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row>
    <row r="9" s="61" customFormat="true" ht="15" hidden="false" customHeight="false" outlineLevel="0" collapsed="false">
      <c r="A9" s="53" t="s">
        <v>73</v>
      </c>
      <c r="B9" s="54" t="n">
        <v>57.2101315665792</v>
      </c>
      <c r="C9" s="55" t="n">
        <v>0.00539006661573603</v>
      </c>
      <c r="D9" s="56" t="n">
        <v>2.31306571418796</v>
      </c>
      <c r="E9" s="55" t="n">
        <v>0.00753698348165838</v>
      </c>
      <c r="F9" s="57"/>
      <c r="G9" s="58" t="n">
        <v>11077.06</v>
      </c>
      <c r="H9" s="59" t="n">
        <v>396.563</v>
      </c>
      <c r="I9" s="60" t="n">
        <v>146.287552055761</v>
      </c>
      <c r="K9" s="62" t="n">
        <v>2729</v>
      </c>
      <c r="L9" s="63" t="n">
        <v>-196</v>
      </c>
      <c r="M9" s="62"/>
      <c r="N9" s="62" t="n">
        <v>1269</v>
      </c>
      <c r="O9" s="64" t="n">
        <v>-78</v>
      </c>
      <c r="P9" s="62"/>
      <c r="Q9" s="62" t="n">
        <v>4287</v>
      </c>
      <c r="R9" s="64" t="n">
        <v>-216</v>
      </c>
      <c r="S9" s="62"/>
      <c r="T9" s="62" t="n">
        <v>19362.06</v>
      </c>
      <c r="U9" s="62" t="n">
        <v>-93.4370000000017</v>
      </c>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row>
    <row r="10" s="61" customFormat="true" ht="15" hidden="false" customHeight="false" outlineLevel="0" collapsed="false">
      <c r="A10" s="53"/>
      <c r="B10" s="57"/>
      <c r="C10" s="55"/>
      <c r="D10" s="56"/>
      <c r="E10" s="55"/>
      <c r="F10" s="57"/>
      <c r="G10" s="58"/>
      <c r="H10" s="66"/>
      <c r="I10" s="60"/>
      <c r="K10" s="62"/>
      <c r="L10" s="32"/>
      <c r="M10" s="62"/>
      <c r="N10" s="62"/>
      <c r="O10" s="66"/>
      <c r="P10" s="62"/>
      <c r="Q10" s="62"/>
      <c r="R10" s="66"/>
      <c r="S10" s="62"/>
      <c r="T10" s="62"/>
      <c r="U10" s="62"/>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row>
    <row r="11" s="61" customFormat="true" ht="15" hidden="false" customHeight="false" outlineLevel="0" collapsed="false">
      <c r="A11" s="53" t="s">
        <v>6</v>
      </c>
      <c r="B11" s="54" t="n">
        <v>52.9217598831652</v>
      </c>
      <c r="C11" s="55" t="n">
        <v>0.0189024667576599</v>
      </c>
      <c r="D11" s="56" t="n">
        <v>3.78120175247713</v>
      </c>
      <c r="E11" s="55" t="n">
        <v>0.0265107929176505</v>
      </c>
      <c r="F11" s="57"/>
      <c r="G11" s="58" t="n">
        <v>891.43</v>
      </c>
      <c r="H11" s="59" t="n">
        <v>59.529</v>
      </c>
      <c r="I11" s="60" t="n">
        <v>44.7702747110053</v>
      </c>
      <c r="K11" s="62" t="n">
        <v>254</v>
      </c>
      <c r="L11" s="63" t="n">
        <v>-20</v>
      </c>
      <c r="N11" s="62" t="n">
        <v>125</v>
      </c>
      <c r="O11" s="64" t="n">
        <v>-28</v>
      </c>
      <c r="P11" s="62"/>
      <c r="Q11" s="62" t="n">
        <v>414</v>
      </c>
      <c r="R11" s="64" t="n">
        <v>-20</v>
      </c>
      <c r="S11" s="62"/>
      <c r="T11" s="62" t="n">
        <v>1684.43</v>
      </c>
      <c r="U11" s="62" t="n">
        <v>-8.471</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row>
    <row r="12" s="61" customFormat="true" ht="15" hidden="false" customHeight="false" outlineLevel="0" collapsed="false">
      <c r="A12" s="53" t="s">
        <v>7</v>
      </c>
      <c r="B12" s="57" t="n">
        <v>55.7189153297539</v>
      </c>
      <c r="C12" s="55" t="n">
        <v>0.0115775876371107</v>
      </c>
      <c r="D12" s="56" t="n">
        <v>1.16068458781553</v>
      </c>
      <c r="E12" s="55" t="n">
        <v>0.0160539997125615</v>
      </c>
      <c r="F12" s="57"/>
      <c r="G12" s="58" t="n">
        <v>2524.151</v>
      </c>
      <c r="H12" s="64" t="n">
        <v>37.6699999999996</v>
      </c>
      <c r="I12" s="60" t="n">
        <v>72.9472226262553</v>
      </c>
      <c r="K12" s="62" t="n">
        <v>643</v>
      </c>
      <c r="L12" s="63" t="n">
        <v>-43</v>
      </c>
      <c r="N12" s="62" t="n">
        <v>307</v>
      </c>
      <c r="O12" s="64" t="n">
        <v>-11</v>
      </c>
      <c r="P12" s="62"/>
      <c r="Q12" s="62" t="n">
        <v>1056</v>
      </c>
      <c r="R12" s="64" t="n">
        <v>-11</v>
      </c>
      <c r="S12" s="62"/>
      <c r="T12" s="62" t="n">
        <v>4530.151</v>
      </c>
      <c r="U12" s="62" t="n">
        <v>-27.3299999999999</v>
      </c>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row>
    <row r="13" s="61" customFormat="true" ht="15" hidden="false" customHeight="false" outlineLevel="0" collapsed="false">
      <c r="A13" s="53" t="s">
        <v>74</v>
      </c>
      <c r="B13" s="54" t="n">
        <v>56.3034759647486</v>
      </c>
      <c r="C13" s="55" t="n">
        <v>0.0128353601452508</v>
      </c>
      <c r="D13" s="56" t="n">
        <v>3.46940461944585</v>
      </c>
      <c r="E13" s="55" t="n">
        <v>0.0178003256455785</v>
      </c>
      <c r="F13" s="57"/>
      <c r="G13" s="58" t="n">
        <v>1952.095</v>
      </c>
      <c r="H13" s="67" t="n">
        <v>97.0859999999998</v>
      </c>
      <c r="I13" s="60" t="n">
        <v>62.0943075626068</v>
      </c>
      <c r="K13" s="62" t="n">
        <v>505</v>
      </c>
      <c r="L13" s="63" t="n">
        <v>-35</v>
      </c>
      <c r="N13" s="62" t="n">
        <v>252</v>
      </c>
      <c r="O13" s="64" t="n">
        <v>-15</v>
      </c>
      <c r="P13" s="62"/>
      <c r="Q13" s="62" t="n">
        <v>758</v>
      </c>
      <c r="R13" s="64" t="n">
        <v>-91</v>
      </c>
      <c r="S13" s="62"/>
      <c r="T13" s="62" t="n">
        <v>3467.095</v>
      </c>
      <c r="U13" s="62" t="n">
        <v>-43.9140000000002</v>
      </c>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row>
    <row r="14" s="61" customFormat="true" ht="15" hidden="false" customHeight="false" outlineLevel="0" collapsed="false">
      <c r="A14" s="53" t="s">
        <v>9</v>
      </c>
      <c r="B14" s="57" t="n">
        <v>59.0107558555567</v>
      </c>
      <c r="C14" s="55" t="n">
        <v>0.0134586814070809</v>
      </c>
      <c r="D14" s="56" t="n">
        <v>1.52703838512644</v>
      </c>
      <c r="E14" s="55" t="n">
        <v>0.0191761816752002</v>
      </c>
      <c r="F14" s="57"/>
      <c r="G14" s="58" t="n">
        <v>1698.804</v>
      </c>
      <c r="H14" s="67" t="n">
        <v>79.0600000000002</v>
      </c>
      <c r="I14" s="60" t="n">
        <v>54.6414493779528</v>
      </c>
      <c r="K14" s="62" t="n">
        <v>365</v>
      </c>
      <c r="L14" s="63" t="n">
        <v>-29</v>
      </c>
      <c r="N14" s="62" t="n">
        <v>187</v>
      </c>
      <c r="O14" s="64" t="n">
        <v>1</v>
      </c>
      <c r="P14" s="62"/>
      <c r="Q14" s="62" t="n">
        <v>628</v>
      </c>
      <c r="R14" s="64" t="n">
        <v>10</v>
      </c>
      <c r="S14" s="62"/>
      <c r="T14" s="62" t="n">
        <v>2878.804</v>
      </c>
      <c r="U14" s="62" t="n">
        <v>61.0600000000004</v>
      </c>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row>
    <row r="15" s="61" customFormat="true" ht="15" hidden="false" customHeight="false" outlineLevel="0" collapsed="false">
      <c r="A15" s="53" t="s">
        <v>10</v>
      </c>
      <c r="B15" s="54" t="n">
        <v>56.5440636812226</v>
      </c>
      <c r="C15" s="55" t="n">
        <v>0.0127955541808641</v>
      </c>
      <c r="D15" s="56" t="n">
        <v>2.84755841109745</v>
      </c>
      <c r="E15" s="55" t="n">
        <v>0.0174241812728089</v>
      </c>
      <c r="F15" s="57"/>
      <c r="G15" s="58" t="n">
        <v>1949.17</v>
      </c>
      <c r="H15" s="67" t="n">
        <v>67.0349999999999</v>
      </c>
      <c r="I15" s="60" t="n">
        <v>60.5360769971132</v>
      </c>
      <c r="K15" s="62" t="n">
        <v>478</v>
      </c>
      <c r="L15" s="63" t="n">
        <v>-32</v>
      </c>
      <c r="N15" s="62" t="n">
        <v>244</v>
      </c>
      <c r="O15" s="64" t="n">
        <v>-4</v>
      </c>
      <c r="P15" s="62"/>
      <c r="Q15" s="62" t="n">
        <v>776</v>
      </c>
      <c r="R15" s="64" t="n">
        <v>-89</v>
      </c>
      <c r="S15" s="62"/>
      <c r="T15" s="62" t="n">
        <v>3447.17</v>
      </c>
      <c r="U15" s="62" t="n">
        <v>-57.9650000000001</v>
      </c>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row>
    <row r="16" s="61" customFormat="true" ht="15" hidden="false" customHeight="false" outlineLevel="0" collapsed="false">
      <c r="A16" s="53" t="s">
        <v>75</v>
      </c>
      <c r="B16" s="57" t="n">
        <v>60.999576882202</v>
      </c>
      <c r="C16" s="55" t="n">
        <v>0.012133023802394</v>
      </c>
      <c r="D16" s="56" t="n">
        <v>0.751980992824571</v>
      </c>
      <c r="E16" s="55" t="n">
        <v>0.0170715959220318</v>
      </c>
      <c r="F16" s="57"/>
      <c r="G16" s="58" t="n">
        <v>2155.295</v>
      </c>
      <c r="H16" s="64" t="n">
        <v>3.1840000000002</v>
      </c>
      <c r="I16" s="60" t="n">
        <v>60.6330607454052</v>
      </c>
      <c r="K16" s="62" t="n">
        <v>432</v>
      </c>
      <c r="L16" s="63" t="n">
        <v>-33</v>
      </c>
      <c r="N16" s="62" t="n">
        <v>228</v>
      </c>
      <c r="O16" s="64" t="n">
        <v>0</v>
      </c>
      <c r="P16" s="62"/>
      <c r="Q16" s="62" t="n">
        <v>718</v>
      </c>
      <c r="R16" s="64" t="n">
        <v>-9</v>
      </c>
      <c r="S16" s="62"/>
      <c r="T16" s="62" t="n">
        <v>3533.295</v>
      </c>
      <c r="U16" s="62" t="n">
        <v>-38.8159999999998</v>
      </c>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row>
    <row r="17" s="61" customFormat="true" ht="15" hidden="false" customHeight="false" outlineLevel="0" collapsed="false">
      <c r="A17" s="53" t="s">
        <v>12</v>
      </c>
      <c r="B17" s="54" t="n">
        <v>60.1003549533173</v>
      </c>
      <c r="C17" s="55" t="n">
        <v>0.0105851972377276</v>
      </c>
      <c r="D17" s="56" t="n">
        <v>2.39972940772945</v>
      </c>
      <c r="E17" s="55" t="n">
        <v>0.0147814611873437</v>
      </c>
      <c r="F17" s="57"/>
      <c r="G17" s="58" t="n">
        <v>3640.698</v>
      </c>
      <c r="H17" s="67" t="n">
        <v>215.440000000001</v>
      </c>
      <c r="I17" s="60" t="n">
        <v>88.665744183315</v>
      </c>
      <c r="K17" s="62" t="n">
        <v>741</v>
      </c>
      <c r="L17" s="63" t="n">
        <v>-36</v>
      </c>
      <c r="N17" s="62" t="n">
        <v>402</v>
      </c>
      <c r="O17" s="64" t="n">
        <v>-30</v>
      </c>
      <c r="P17" s="62"/>
      <c r="Q17" s="62" t="n">
        <v>1274</v>
      </c>
      <c r="R17" s="64" t="n">
        <v>-28</v>
      </c>
      <c r="S17" s="62"/>
      <c r="T17" s="62" t="n">
        <v>6057.698</v>
      </c>
      <c r="U17" s="62" t="n">
        <v>121.440000000001</v>
      </c>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row>
    <row r="18" s="61" customFormat="true" ht="15" hidden="false" customHeight="false" outlineLevel="0" collapsed="false">
      <c r="A18" s="53" t="s">
        <v>13</v>
      </c>
      <c r="B18" s="57" t="n">
        <v>62.1403260762717</v>
      </c>
      <c r="C18" s="55" t="n">
        <v>0.00992799294752002</v>
      </c>
      <c r="D18" s="56" t="n">
        <v>1.06660336809364</v>
      </c>
      <c r="E18" s="55" t="n">
        <v>0.014392071974823</v>
      </c>
      <c r="F18" s="57"/>
      <c r="G18" s="58" t="n">
        <v>3318.775</v>
      </c>
      <c r="H18" s="64" t="n">
        <v>49.0650000000001</v>
      </c>
      <c r="I18" s="60" t="n">
        <v>76.9517475950746</v>
      </c>
      <c r="K18" s="62" t="n">
        <v>659</v>
      </c>
      <c r="L18" s="63" t="n">
        <v>-39</v>
      </c>
      <c r="N18" s="62" t="n">
        <v>289</v>
      </c>
      <c r="O18" s="64" t="n">
        <v>9</v>
      </c>
      <c r="P18" s="62"/>
      <c r="Q18" s="62" t="n">
        <v>1074</v>
      </c>
      <c r="R18" s="64" t="n">
        <v>-32</v>
      </c>
      <c r="S18" s="62"/>
      <c r="T18" s="62" t="n">
        <v>5340.775</v>
      </c>
      <c r="U18" s="62" t="n">
        <v>-12.9350000000004</v>
      </c>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row>
    <row r="19" s="61" customFormat="true" ht="15" hidden="false" customHeight="false" outlineLevel="0" collapsed="false">
      <c r="A19" s="53" t="s">
        <v>14</v>
      </c>
      <c r="B19" s="54" t="n">
        <v>61.4469030899086</v>
      </c>
      <c r="C19" s="55" t="n">
        <v>0.0122988850863456</v>
      </c>
      <c r="D19" s="56" t="n">
        <v>2.03118632966682</v>
      </c>
      <c r="E19" s="55" t="n">
        <v>0.0177299564035091</v>
      </c>
      <c r="F19" s="57"/>
      <c r="G19" s="58" t="n">
        <v>2062.41</v>
      </c>
      <c r="H19" s="64" t="n">
        <v>58.183</v>
      </c>
      <c r="I19" s="60" t="n">
        <v>59.6502887405386</v>
      </c>
      <c r="K19" s="62" t="n">
        <v>483</v>
      </c>
      <c r="L19" s="63" t="n">
        <v>-39</v>
      </c>
      <c r="N19" s="62" t="n">
        <v>155</v>
      </c>
      <c r="O19" s="64" t="n">
        <v>-21</v>
      </c>
      <c r="P19" s="62"/>
      <c r="Q19" s="62" t="n">
        <v>656</v>
      </c>
      <c r="R19" s="64" t="n">
        <v>-15</v>
      </c>
      <c r="S19" s="62"/>
      <c r="T19" s="62" t="n">
        <v>3356.41</v>
      </c>
      <c r="U19" s="62" t="n">
        <v>-16.817</v>
      </c>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row>
    <row r="20" s="61" customFormat="true" ht="15" hidden="false" customHeight="false" outlineLevel="0" collapsed="false">
      <c r="A20" s="53"/>
      <c r="B20" s="57"/>
      <c r="C20" s="68"/>
      <c r="D20" s="66"/>
      <c r="E20" s="68"/>
      <c r="F20" s="57"/>
      <c r="G20" s="57"/>
      <c r="H20" s="68"/>
      <c r="I20" s="66"/>
      <c r="J20" s="68"/>
      <c r="K20" s="36"/>
      <c r="L20" s="58"/>
      <c r="M20" s="68"/>
      <c r="N20" s="66"/>
      <c r="O20" s="68"/>
      <c r="Q20" s="62"/>
      <c r="R20" s="32"/>
      <c r="T20" s="62"/>
      <c r="U20" s="64"/>
      <c r="V20" s="26"/>
      <c r="W20" s="26"/>
      <c r="X20" s="26"/>
      <c r="Y20" s="26"/>
      <c r="Z20" s="26"/>
      <c r="AA20" s="26"/>
      <c r="AB20" s="26"/>
      <c r="AC20" s="26"/>
      <c r="AD20" s="26"/>
      <c r="AE20" s="26"/>
      <c r="AF20" s="26"/>
      <c r="AG20" s="26"/>
      <c r="AH20" s="26"/>
      <c r="AI20" s="26"/>
      <c r="AJ20" s="26"/>
      <c r="AK20" s="26"/>
      <c r="AL20" s="26"/>
      <c r="AM20" s="26"/>
      <c r="AN20" s="26"/>
      <c r="AO20" s="26"/>
      <c r="AP20" s="26"/>
      <c r="AQ20" s="26"/>
    </row>
    <row r="21" s="70" customFormat="true" ht="15" hidden="false" customHeight="false" outlineLevel="0" collapsed="false">
      <c r="A21" s="69" t="s">
        <v>76</v>
      </c>
      <c r="B21" s="65"/>
      <c r="C21" s="65"/>
      <c r="D21" s="65"/>
      <c r="E21" s="65"/>
      <c r="F21" s="65"/>
      <c r="G21" s="65"/>
      <c r="H21" s="65"/>
      <c r="I21" s="60"/>
      <c r="J21" s="68"/>
      <c r="K21" s="65"/>
      <c r="L21" s="65"/>
      <c r="M21" s="65"/>
      <c r="N21" s="66"/>
      <c r="O21" s="65"/>
      <c r="R21" s="32"/>
    </row>
    <row r="22" customFormat="false" ht="12.75" hidden="false" customHeight="false" outlineLevel="0" collapsed="false">
      <c r="A22" s="25" t="s">
        <v>77</v>
      </c>
    </row>
    <row r="23" customFormat="false" ht="12.75" hidden="false" customHeight="false" outlineLevel="0" collapsed="false">
      <c r="A23" s="25" t="s">
        <v>78</v>
      </c>
      <c r="F23" s="66"/>
      <c r="G23" s="66"/>
      <c r="H23" s="66"/>
      <c r="I23" s="66"/>
      <c r="J23" s="66"/>
      <c r="K23" s="66"/>
      <c r="L23" s="66"/>
      <c r="M23" s="66"/>
      <c r="N23" s="66"/>
      <c r="O23" s="66"/>
    </row>
    <row r="24" customFormat="false" ht="15" hidden="false" customHeight="false" outlineLevel="0" collapsed="false">
      <c r="R24" s="71"/>
    </row>
    <row r="25" customFormat="false" ht="12.75" hidden="false" customHeight="false" outlineLevel="0" collapsed="false">
      <c r="B25" s="55"/>
    </row>
    <row r="26" customFormat="false" ht="12.75" hidden="false" customHeight="false" outlineLevel="0" collapsed="false">
      <c r="B26" s="55"/>
      <c r="R26" s="72"/>
    </row>
    <row r="27" customFormat="false" ht="12.75" hidden="false" customHeight="false" outlineLevel="0" collapsed="false">
      <c r="B27" s="55"/>
      <c r="R27" s="72"/>
    </row>
    <row r="28" customFormat="false" ht="12.75" hidden="false" customHeight="false" outlineLevel="0" collapsed="false">
      <c r="B28" s="55"/>
      <c r="R28" s="72"/>
    </row>
    <row r="29" customFormat="false" ht="12.75" hidden="false" customHeight="false" outlineLevel="0" collapsed="false">
      <c r="B29" s="55"/>
      <c r="R29" s="72"/>
    </row>
    <row r="30" customFormat="false" ht="12.75" hidden="false" customHeight="false" outlineLevel="0" collapsed="false">
      <c r="B30" s="55"/>
      <c r="R30" s="72"/>
    </row>
    <row r="31" customFormat="false" ht="12.75" hidden="false" customHeight="false" outlineLevel="0" collapsed="false">
      <c r="B31" s="55"/>
      <c r="R31" s="72"/>
    </row>
    <row r="32" customFormat="false" ht="12.75" hidden="false" customHeight="false" outlineLevel="0" collapsed="false">
      <c r="B32" s="55"/>
      <c r="R32" s="72"/>
    </row>
    <row r="33" customFormat="false" ht="12.75" hidden="false" customHeight="false" outlineLevel="0" collapsed="false">
      <c r="B33" s="55"/>
      <c r="R33" s="72"/>
    </row>
    <row r="34" customFormat="false" ht="12.75" hidden="false" customHeight="false" outlineLevel="0" collapsed="false">
      <c r="B34" s="55"/>
      <c r="R34" s="72"/>
    </row>
    <row r="35" customFormat="false" ht="15" hidden="false" customHeight="false" outlineLevel="0" collapsed="false">
      <c r="B35" s="55"/>
      <c r="R35" s="71"/>
    </row>
    <row r="36" customFormat="false" ht="12.75" hidden="false" customHeight="false" outlineLevel="0" collapsed="false">
      <c r="B36" s="55"/>
    </row>
    <row r="37" customFormat="false" ht="12.75" hidden="false" customHeight="false" outlineLevel="0" collapsed="false">
      <c r="B37" s="55"/>
    </row>
  </sheetData>
  <mergeCells count="9">
    <mergeCell ref="A2:A3"/>
    <mergeCell ref="B2:T2"/>
    <mergeCell ref="B3:T3"/>
    <mergeCell ref="B5:E5"/>
    <mergeCell ref="G5:I5"/>
    <mergeCell ref="K5:L5"/>
    <mergeCell ref="N5:O5"/>
    <mergeCell ref="Q5:R5"/>
    <mergeCell ref="T5:U5"/>
  </mergeCells>
  <conditionalFormatting sqref="U20">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3.7"/>
    <col collapsed="false" customWidth="false" hidden="false" outlineLevel="0" max="6" min="5" style="32" width="9.14"/>
    <col collapsed="false" customWidth="true" hidden="false" outlineLevel="0" max="7" min="7" style="32" width="10.56"/>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56"/>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0.41"/>
    <col collapsed="false" customWidth="false" hidden="false" outlineLevel="0" max="20" min="20" style="32" width="9.14"/>
    <col collapsed="false" customWidth="false" hidden="false" outlineLevel="0" max="257" min="21" style="26" width="9.14"/>
  </cols>
  <sheetData>
    <row r="1" s="15" customFormat="true" ht="15.75" hidden="false" customHeight="false" outlineLevel="0" collapsed="false">
      <c r="A1" s="33" t="s">
        <v>79</v>
      </c>
      <c r="B1" s="36"/>
      <c r="C1" s="34"/>
      <c r="D1" s="34"/>
      <c r="E1" s="34"/>
      <c r="F1" s="34"/>
      <c r="G1" s="34"/>
      <c r="H1" s="35"/>
      <c r="I1" s="36"/>
      <c r="J1" s="36"/>
      <c r="K1" s="34"/>
      <c r="L1" s="36"/>
      <c r="M1" s="36"/>
      <c r="N1" s="36"/>
      <c r="O1" s="35"/>
      <c r="P1" s="36"/>
      <c r="Q1" s="36"/>
      <c r="R1" s="36"/>
      <c r="S1" s="36"/>
      <c r="T1" s="36"/>
    </row>
    <row r="2" s="15" customFormat="true" ht="12.75" hidden="false" customHeight="false" outlineLevel="0" collapsed="false">
      <c r="A2" s="37" t="s">
        <v>57</v>
      </c>
      <c r="B2" s="37"/>
      <c r="C2" s="38" t="s">
        <v>80</v>
      </c>
      <c r="D2" s="38"/>
      <c r="E2" s="38"/>
      <c r="F2" s="38"/>
      <c r="G2" s="38"/>
      <c r="H2" s="38"/>
      <c r="I2" s="38"/>
      <c r="J2" s="38"/>
      <c r="K2" s="38"/>
      <c r="L2" s="38"/>
      <c r="M2" s="38"/>
      <c r="N2" s="38"/>
      <c r="O2" s="38"/>
      <c r="P2" s="38"/>
      <c r="Q2" s="38"/>
      <c r="R2" s="38"/>
      <c r="S2" s="38"/>
      <c r="T2" s="38"/>
    </row>
    <row r="3" s="15" customFormat="true" ht="15" hidden="false" customHeight="false" outlineLevel="0" collapsed="false">
      <c r="A3" s="37"/>
      <c r="B3" s="37"/>
      <c r="C3" s="73" t="s">
        <v>81</v>
      </c>
      <c r="D3" s="74"/>
      <c r="E3" s="74"/>
      <c r="F3" s="74"/>
      <c r="G3" s="74"/>
      <c r="H3" s="74"/>
      <c r="I3" s="74"/>
      <c r="J3" s="74"/>
      <c r="K3" s="74"/>
      <c r="L3" s="74"/>
      <c r="M3" s="74"/>
      <c r="N3" s="74"/>
      <c r="O3" s="74"/>
      <c r="P3" s="74"/>
      <c r="Q3" s="74"/>
    </row>
    <row r="4" s="15" customFormat="true" ht="13.5" hidden="false" customHeight="false" outlineLevel="0" collapsed="false">
      <c r="A4" s="40"/>
      <c r="B4" s="40"/>
      <c r="C4" s="40"/>
      <c r="D4" s="40"/>
      <c r="E4" s="40"/>
      <c r="F4" s="40"/>
      <c r="G4" s="40"/>
      <c r="H4" s="40"/>
      <c r="I4" s="40"/>
      <c r="J4" s="40"/>
      <c r="K4" s="40"/>
      <c r="L4" s="43"/>
      <c r="M4" s="40"/>
      <c r="N4" s="40"/>
      <c r="O4" s="40"/>
      <c r="P4" s="75"/>
      <c r="Q4" s="75"/>
      <c r="R4" s="75"/>
      <c r="S4" s="42" t="s">
        <v>60</v>
      </c>
      <c r="T4" s="76"/>
    </row>
    <row r="5" s="15" customFormat="true" ht="29.25"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66</v>
      </c>
      <c r="S5" s="79"/>
      <c r="T5" s="76"/>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81"/>
      <c r="J7" s="64"/>
      <c r="K7" s="64"/>
      <c r="L7" s="58"/>
      <c r="M7" s="64"/>
      <c r="N7" s="64"/>
      <c r="O7" s="58"/>
      <c r="P7" s="64"/>
      <c r="Q7" s="64"/>
      <c r="R7" s="60"/>
      <c r="S7" s="64"/>
      <c r="T7" s="82"/>
    </row>
    <row r="8" s="61" customFormat="true" ht="12.75" hidden="false" customHeight="false" outlineLevel="0" collapsed="false">
      <c r="A8" s="32" t="n">
        <v>2008</v>
      </c>
      <c r="B8" s="80"/>
      <c r="C8" s="56" t="n">
        <v>61.7449511053734</v>
      </c>
      <c r="D8" s="56"/>
      <c r="E8" s="56"/>
      <c r="F8" s="58" t="n">
        <v>8949.81875</v>
      </c>
      <c r="G8" s="58"/>
      <c r="H8" s="56"/>
      <c r="I8" s="81" t="n">
        <v>1886</v>
      </c>
      <c r="J8" s="64"/>
      <c r="K8" s="64"/>
      <c r="L8" s="58" t="n">
        <v>636.25</v>
      </c>
      <c r="M8" s="64"/>
      <c r="N8" s="64"/>
      <c r="O8" s="58" t="n">
        <v>3022.75</v>
      </c>
      <c r="P8" s="64"/>
      <c r="Q8" s="64"/>
      <c r="R8" s="60" t="n">
        <v>14494.81875</v>
      </c>
      <c r="S8" s="64"/>
      <c r="T8" s="82"/>
    </row>
    <row r="9" s="61" customFormat="true" ht="12.75" hidden="false" customHeight="false" outlineLevel="0" collapsed="false">
      <c r="A9" s="32" t="n">
        <v>2009</v>
      </c>
      <c r="B9" s="83"/>
      <c r="C9" s="56" t="n">
        <v>59.2308720569614</v>
      </c>
      <c r="D9" s="56" t="n">
        <v>-2.51407904841199</v>
      </c>
      <c r="E9" s="56"/>
      <c r="F9" s="58" t="n">
        <v>8637.11225</v>
      </c>
      <c r="G9" s="58" t="n">
        <v>-312.7065</v>
      </c>
      <c r="H9" s="56"/>
      <c r="I9" s="81" t="n">
        <v>1992</v>
      </c>
      <c r="J9" s="58" t="n">
        <v>106</v>
      </c>
      <c r="K9" s="58"/>
      <c r="L9" s="58" t="n">
        <v>815.75</v>
      </c>
      <c r="M9" s="58" t="n">
        <v>179.5</v>
      </c>
      <c r="N9" s="58"/>
      <c r="O9" s="58" t="n">
        <v>3137.25</v>
      </c>
      <c r="P9" s="58" t="n">
        <v>114.5</v>
      </c>
      <c r="Q9" s="64"/>
      <c r="R9" s="60" t="n">
        <v>14582.11225</v>
      </c>
      <c r="S9" s="64" t="n">
        <v>87.2934999999998</v>
      </c>
      <c r="T9" s="82"/>
    </row>
    <row r="10" s="61" customFormat="true" ht="12.75" hidden="false" customHeight="false" outlineLevel="0" collapsed="false">
      <c r="A10" s="66" t="n">
        <v>2010</v>
      </c>
      <c r="B10" s="84"/>
      <c r="C10" s="56" t="n">
        <v>59.0970759280301</v>
      </c>
      <c r="D10" s="56" t="n">
        <v>-0.133796128931365</v>
      </c>
      <c r="E10" s="56"/>
      <c r="F10" s="58" t="n">
        <v>8704.99825</v>
      </c>
      <c r="G10" s="58" t="n">
        <v>67.8860000000004</v>
      </c>
      <c r="H10" s="57"/>
      <c r="I10" s="81" t="n">
        <v>2009</v>
      </c>
      <c r="J10" s="58" t="n">
        <v>17</v>
      </c>
      <c r="K10" s="58"/>
      <c r="L10" s="58" t="n">
        <v>847.25</v>
      </c>
      <c r="M10" s="58" t="n">
        <v>31.5</v>
      </c>
      <c r="N10" s="58"/>
      <c r="O10" s="58" t="n">
        <v>3168.75</v>
      </c>
      <c r="P10" s="58" t="n">
        <v>31.5</v>
      </c>
      <c r="Q10" s="85"/>
      <c r="R10" s="60" t="n">
        <v>14729.99825</v>
      </c>
      <c r="S10" s="64" t="n">
        <v>147.886</v>
      </c>
      <c r="T10" s="82"/>
    </row>
    <row r="11" s="61" customFormat="true" ht="12.75" hidden="false" customHeight="false" outlineLevel="0" collapsed="false">
      <c r="A11" s="32" t="n">
        <v>2011</v>
      </c>
      <c r="B11" s="84"/>
      <c r="C11" s="56" t="n">
        <v>59.5554253736344</v>
      </c>
      <c r="D11" s="56" t="n">
        <v>0.458349445604334</v>
      </c>
      <c r="E11" s="56"/>
      <c r="F11" s="58" t="n">
        <v>8847.6335</v>
      </c>
      <c r="G11" s="58" t="n">
        <v>142.635249999999</v>
      </c>
      <c r="H11" s="57"/>
      <c r="I11" s="81" t="n">
        <v>1956</v>
      </c>
      <c r="J11" s="58" t="n">
        <v>-53</v>
      </c>
      <c r="K11" s="58"/>
      <c r="L11" s="58" t="n">
        <v>876</v>
      </c>
      <c r="M11" s="58" t="n">
        <v>28.75</v>
      </c>
      <c r="N11" s="58"/>
      <c r="O11" s="58" t="n">
        <v>3176.5</v>
      </c>
      <c r="P11" s="58" t="n">
        <v>7.75</v>
      </c>
      <c r="Q11" s="85"/>
      <c r="R11" s="60" t="n">
        <v>14856.1335</v>
      </c>
      <c r="S11" s="64" t="n">
        <v>126.135249999999</v>
      </c>
      <c r="T11" s="82"/>
    </row>
    <row r="12" s="61" customFormat="true" ht="12.75" hidden="false" customHeight="false" outlineLevel="0" collapsed="false">
      <c r="A12" s="86"/>
      <c r="B12" s="84"/>
      <c r="C12" s="57"/>
      <c r="D12" s="56"/>
      <c r="E12" s="56"/>
      <c r="F12" s="58"/>
      <c r="G12" s="58"/>
      <c r="H12" s="57"/>
      <c r="I12" s="81"/>
      <c r="J12" s="58"/>
      <c r="K12" s="58"/>
      <c r="L12" s="58"/>
      <c r="M12" s="58"/>
      <c r="N12" s="58"/>
      <c r="O12" s="58"/>
      <c r="P12" s="58"/>
      <c r="Q12" s="85"/>
      <c r="R12" s="60"/>
      <c r="S12" s="64"/>
      <c r="T12" s="82"/>
    </row>
    <row r="13" s="61" customFormat="true" ht="12.75" hidden="false" customHeight="false" outlineLevel="0" collapsed="false">
      <c r="A13" s="32" t="n">
        <v>2008</v>
      </c>
      <c r="B13" s="65" t="s">
        <v>82</v>
      </c>
      <c r="C13" s="57" t="n">
        <v>61.8453827643745</v>
      </c>
      <c r="D13" s="56"/>
      <c r="E13" s="56"/>
      <c r="F13" s="58" t="n">
        <v>8919.894</v>
      </c>
      <c r="G13" s="58"/>
      <c r="H13" s="57"/>
      <c r="I13" s="81" t="n">
        <v>1884</v>
      </c>
      <c r="J13" s="58"/>
      <c r="K13" s="58"/>
      <c r="L13" s="58" t="n">
        <v>573</v>
      </c>
      <c r="M13" s="58"/>
      <c r="N13" s="58"/>
      <c r="O13" s="58" t="n">
        <v>3046</v>
      </c>
      <c r="P13" s="58"/>
      <c r="Q13" s="85"/>
      <c r="R13" s="60" t="n">
        <v>14422.894</v>
      </c>
      <c r="S13" s="64"/>
      <c r="T13" s="82"/>
    </row>
    <row r="14" s="61" customFormat="true" ht="12.75" hidden="false" customHeight="false" outlineLevel="0" collapsed="false">
      <c r="A14" s="32"/>
      <c r="B14" s="65" t="s">
        <v>83</v>
      </c>
      <c r="C14" s="57" t="n">
        <v>61.9473640193197</v>
      </c>
      <c r="D14" s="56"/>
      <c r="E14" s="56"/>
      <c r="F14" s="58" t="n">
        <v>8969.943</v>
      </c>
      <c r="G14" s="58"/>
      <c r="H14" s="57"/>
      <c r="I14" s="81" t="n">
        <v>1886</v>
      </c>
      <c r="J14" s="58"/>
      <c r="K14" s="58"/>
      <c r="L14" s="58" t="n">
        <v>618</v>
      </c>
      <c r="M14" s="58"/>
      <c r="N14" s="58"/>
      <c r="O14" s="58" t="n">
        <v>3006</v>
      </c>
      <c r="P14" s="58"/>
      <c r="Q14" s="85"/>
      <c r="R14" s="60" t="n">
        <v>14479.943</v>
      </c>
      <c r="S14" s="64"/>
      <c r="T14" s="82"/>
    </row>
    <row r="15" s="61" customFormat="true" ht="12.75" hidden="false" customHeight="false" outlineLevel="0" collapsed="false">
      <c r="A15" s="32"/>
      <c r="B15" s="65" t="s">
        <v>84</v>
      </c>
      <c r="C15" s="57" t="n">
        <v>61.4740777891794</v>
      </c>
      <c r="D15" s="56"/>
      <c r="E15" s="56"/>
      <c r="F15" s="58" t="n">
        <v>8929.285</v>
      </c>
      <c r="G15" s="58"/>
      <c r="H15" s="57"/>
      <c r="I15" s="81" t="n">
        <v>1897</v>
      </c>
      <c r="J15" s="58"/>
      <c r="K15" s="58"/>
      <c r="L15" s="58" t="n">
        <v>674</v>
      </c>
      <c r="M15" s="58"/>
      <c r="N15" s="58"/>
      <c r="O15" s="58" t="n">
        <v>3025</v>
      </c>
      <c r="P15" s="58"/>
      <c r="Q15" s="85"/>
      <c r="R15" s="60" t="n">
        <v>14525.285</v>
      </c>
      <c r="S15" s="64"/>
      <c r="T15" s="82"/>
    </row>
    <row r="16" s="61" customFormat="true" ht="12.75" hidden="false" customHeight="false" outlineLevel="0" collapsed="false">
      <c r="A16" s="32"/>
      <c r="B16" s="65" t="s">
        <v>85</v>
      </c>
      <c r="C16" s="57" t="n">
        <v>60.8965695020869</v>
      </c>
      <c r="D16" s="56"/>
      <c r="E16" s="56"/>
      <c r="F16" s="58" t="n">
        <v>8861.153</v>
      </c>
      <c r="G16" s="58"/>
      <c r="H16" s="57"/>
      <c r="I16" s="81" t="n">
        <v>1996</v>
      </c>
      <c r="J16" s="58"/>
      <c r="K16" s="58"/>
      <c r="L16" s="58" t="n">
        <v>680</v>
      </c>
      <c r="M16" s="58"/>
      <c r="N16" s="58"/>
      <c r="O16" s="58" t="n">
        <v>3014</v>
      </c>
      <c r="P16" s="58"/>
      <c r="Q16" s="85"/>
      <c r="R16" s="60" t="n">
        <v>14551.153</v>
      </c>
      <c r="S16" s="64"/>
      <c r="T16" s="82"/>
    </row>
    <row r="17" s="61" customFormat="true" ht="12.75" hidden="false" customHeight="false" outlineLevel="0" collapsed="false">
      <c r="A17" s="87" t="n">
        <v>2009</v>
      </c>
      <c r="B17" s="65" t="s">
        <v>82</v>
      </c>
      <c r="C17" s="57" t="n">
        <v>59.7717669684426</v>
      </c>
      <c r="D17" s="56" t="n">
        <v>-2.07361579593191</v>
      </c>
      <c r="E17" s="56"/>
      <c r="F17" s="58" t="n">
        <v>8697.969</v>
      </c>
      <c r="G17" s="58" t="n">
        <v>-221.924999999999</v>
      </c>
      <c r="H17" s="57"/>
      <c r="I17" s="81" t="n">
        <v>1987</v>
      </c>
      <c r="J17" s="58" t="n">
        <v>103</v>
      </c>
      <c r="K17" s="58"/>
      <c r="L17" s="58" t="n">
        <v>744</v>
      </c>
      <c r="M17" s="58" t="n">
        <v>171</v>
      </c>
      <c r="N17" s="58"/>
      <c r="O17" s="58" t="n">
        <v>3123</v>
      </c>
      <c r="P17" s="58" t="n">
        <v>77</v>
      </c>
      <c r="Q17" s="64"/>
      <c r="R17" s="60" t="n">
        <v>14551.969</v>
      </c>
      <c r="S17" s="64" t="n">
        <v>129.075000000001</v>
      </c>
      <c r="T17" s="82"/>
    </row>
    <row r="18" s="61" customFormat="true" ht="12.75" hidden="false" customHeight="false" outlineLevel="0" collapsed="false">
      <c r="A18" s="87"/>
      <c r="B18" s="65" t="s">
        <v>83</v>
      </c>
      <c r="C18" s="57" t="n">
        <v>59.0860693795423</v>
      </c>
      <c r="D18" s="56" t="n">
        <v>-2.86129463977741</v>
      </c>
      <c r="E18" s="56"/>
      <c r="F18" s="58" t="n">
        <v>8611.498</v>
      </c>
      <c r="G18" s="58" t="n">
        <v>-358.444999999998</v>
      </c>
      <c r="H18" s="57"/>
      <c r="I18" s="81" t="n">
        <v>1992</v>
      </c>
      <c r="J18" s="58" t="n">
        <v>106</v>
      </c>
      <c r="K18" s="58"/>
      <c r="L18" s="58" t="n">
        <v>838</v>
      </c>
      <c r="M18" s="58" t="n">
        <v>220</v>
      </c>
      <c r="N18" s="58"/>
      <c r="O18" s="58" t="n">
        <v>3133</v>
      </c>
      <c r="P18" s="58" t="n">
        <v>127</v>
      </c>
      <c r="Q18" s="64"/>
      <c r="R18" s="60" t="n">
        <v>14574.498</v>
      </c>
      <c r="S18" s="64" t="n">
        <v>94.5550000000021</v>
      </c>
      <c r="T18" s="82"/>
    </row>
    <row r="19" s="61" customFormat="true" ht="12.75" hidden="false" customHeight="false" outlineLevel="0" collapsed="false">
      <c r="A19" s="88"/>
      <c r="B19" s="65" t="s">
        <v>84</v>
      </c>
      <c r="C19" s="57" t="n">
        <v>59.1046453585829</v>
      </c>
      <c r="D19" s="56" t="n">
        <v>-2.36943243059646</v>
      </c>
      <c r="E19" s="56"/>
      <c r="F19" s="58" t="n">
        <v>8622.454</v>
      </c>
      <c r="G19" s="58" t="n">
        <v>-306.830999999998</v>
      </c>
      <c r="H19" s="57"/>
      <c r="I19" s="81" t="n">
        <v>2005</v>
      </c>
      <c r="J19" s="58" t="n">
        <v>108</v>
      </c>
      <c r="K19" s="58"/>
      <c r="L19" s="58" t="n">
        <v>879</v>
      </c>
      <c r="M19" s="58" t="n">
        <v>205</v>
      </c>
      <c r="N19" s="58"/>
      <c r="O19" s="58" t="n">
        <v>3082</v>
      </c>
      <c r="P19" s="58" t="n">
        <v>57</v>
      </c>
      <c r="Q19" s="64"/>
      <c r="R19" s="60" t="n">
        <v>14588.454</v>
      </c>
      <c r="S19" s="64" t="n">
        <v>63.1690000000017</v>
      </c>
      <c r="T19" s="82"/>
    </row>
    <row r="20" s="61" customFormat="true" ht="12.75" hidden="false" customHeight="false" outlineLevel="0" collapsed="false">
      <c r="A20" s="88"/>
      <c r="B20" s="65" t="s">
        <v>85</v>
      </c>
      <c r="C20" s="57" t="n">
        <v>58.6752767709481</v>
      </c>
      <c r="D20" s="56" t="n">
        <v>-2.22129273113876</v>
      </c>
      <c r="E20" s="56"/>
      <c r="F20" s="58" t="n">
        <v>8574.528</v>
      </c>
      <c r="G20" s="58" t="n">
        <v>-286.625</v>
      </c>
      <c r="H20" s="57"/>
      <c r="I20" s="81" t="n">
        <v>2026</v>
      </c>
      <c r="J20" s="58" t="n">
        <v>30</v>
      </c>
      <c r="K20" s="58"/>
      <c r="L20" s="58" t="n">
        <v>802</v>
      </c>
      <c r="M20" s="58" t="n">
        <v>122</v>
      </c>
      <c r="N20" s="58"/>
      <c r="O20" s="58" t="n">
        <v>3211</v>
      </c>
      <c r="P20" s="58" t="n">
        <v>197</v>
      </c>
      <c r="Q20" s="64"/>
      <c r="R20" s="60" t="n">
        <v>14613.528</v>
      </c>
      <c r="S20" s="64" t="n">
        <v>62.375</v>
      </c>
      <c r="T20" s="82"/>
    </row>
    <row r="21" s="61" customFormat="true" ht="12.75" hidden="false" customHeight="false" outlineLevel="0" collapsed="false">
      <c r="A21" s="87" t="n">
        <v>2010</v>
      </c>
      <c r="B21" s="65" t="s">
        <v>82</v>
      </c>
      <c r="C21" s="57" t="n">
        <v>58.4749021094245</v>
      </c>
      <c r="D21" s="56" t="n">
        <v>-1.29686485901806</v>
      </c>
      <c r="E21" s="56"/>
      <c r="F21" s="58" t="n">
        <v>8573.013</v>
      </c>
      <c r="G21" s="58" t="n">
        <v>-124.956</v>
      </c>
      <c r="H21" s="57"/>
      <c r="I21" s="81" t="n">
        <v>2016</v>
      </c>
      <c r="J21" s="58" t="n">
        <v>29</v>
      </c>
      <c r="K21" s="58"/>
      <c r="L21" s="58" t="n">
        <v>826</v>
      </c>
      <c r="M21" s="58" t="n">
        <v>82</v>
      </c>
      <c r="N21" s="58"/>
      <c r="O21" s="58" t="n">
        <v>3246</v>
      </c>
      <c r="P21" s="58" t="n">
        <v>123</v>
      </c>
      <c r="Q21" s="64"/>
      <c r="R21" s="60" t="n">
        <v>14661.013</v>
      </c>
      <c r="S21" s="64" t="n">
        <v>109.044</v>
      </c>
      <c r="T21" s="82"/>
    </row>
    <row r="22" s="61" customFormat="true" ht="12.75" hidden="false" customHeight="false" outlineLevel="0" collapsed="false">
      <c r="A22" s="87"/>
      <c r="B22" s="65" t="s">
        <v>83</v>
      </c>
      <c r="C22" s="57" t="n">
        <v>58.8577999656025</v>
      </c>
      <c r="D22" s="56" t="n">
        <v>-0.228269413939742</v>
      </c>
      <c r="E22" s="56"/>
      <c r="F22" s="58" t="n">
        <v>8647.943</v>
      </c>
      <c r="G22" s="58" t="n">
        <v>36.4449999999979</v>
      </c>
      <c r="H22" s="57"/>
      <c r="I22" s="81" t="n">
        <v>2009</v>
      </c>
      <c r="J22" s="58" t="n">
        <v>17</v>
      </c>
      <c r="K22" s="58"/>
      <c r="L22" s="58" t="n">
        <v>857</v>
      </c>
      <c r="M22" s="58" t="n">
        <v>19</v>
      </c>
      <c r="N22" s="58"/>
      <c r="O22" s="58" t="n">
        <v>3179</v>
      </c>
      <c r="P22" s="58" t="n">
        <v>46</v>
      </c>
      <c r="Q22" s="64"/>
      <c r="R22" s="60" t="n">
        <v>14692.943</v>
      </c>
      <c r="S22" s="64" t="n">
        <v>118.444999999998</v>
      </c>
      <c r="T22" s="82"/>
    </row>
    <row r="23" s="61" customFormat="true" ht="12.75" hidden="false" customHeight="false" outlineLevel="0" collapsed="false">
      <c r="A23" s="87"/>
      <c r="B23" s="65" t="s">
        <v>84</v>
      </c>
      <c r="C23" s="57" t="n">
        <v>59.5860143198414</v>
      </c>
      <c r="D23" s="56" t="n">
        <v>0.481368961258539</v>
      </c>
      <c r="E23" s="56"/>
      <c r="F23" s="58" t="n">
        <v>8787.37</v>
      </c>
      <c r="G23" s="58" t="n">
        <v>164.915999999997</v>
      </c>
      <c r="H23" s="57"/>
      <c r="I23" s="81" t="n">
        <v>1984</v>
      </c>
      <c r="J23" s="58" t="n">
        <v>-21</v>
      </c>
      <c r="K23" s="58"/>
      <c r="L23" s="58" t="n">
        <v>875</v>
      </c>
      <c r="M23" s="58" t="n">
        <v>-4</v>
      </c>
      <c r="N23" s="58"/>
      <c r="O23" s="58" t="n">
        <v>3101</v>
      </c>
      <c r="P23" s="58" t="n">
        <v>19</v>
      </c>
      <c r="Q23" s="64"/>
      <c r="R23" s="60" t="n">
        <v>14747.37</v>
      </c>
      <c r="S23" s="64" t="n">
        <v>158.915999999997</v>
      </c>
      <c r="T23" s="82"/>
    </row>
    <row r="24" s="61" customFormat="true" ht="15" hidden="false" customHeight="false" outlineLevel="0" collapsed="false">
      <c r="A24" s="87"/>
      <c r="B24" s="65" t="s">
        <v>85</v>
      </c>
      <c r="C24" s="57" t="n">
        <v>59.6522413250801</v>
      </c>
      <c r="D24" s="56" t="n">
        <v>0.976964554131925</v>
      </c>
      <c r="E24" s="56"/>
      <c r="F24" s="58" t="n">
        <v>8839.667</v>
      </c>
      <c r="G24" s="58" t="n">
        <v>265.138999999999</v>
      </c>
      <c r="H24" s="68"/>
      <c r="I24" s="81" t="n">
        <v>1999</v>
      </c>
      <c r="J24" s="58" t="n">
        <v>-27</v>
      </c>
      <c r="K24" s="58"/>
      <c r="L24" s="58" t="n">
        <v>831</v>
      </c>
      <c r="M24" s="58" t="n">
        <v>29</v>
      </c>
      <c r="N24" s="58"/>
      <c r="O24" s="58" t="n">
        <v>3149</v>
      </c>
      <c r="P24" s="58" t="n">
        <v>-62</v>
      </c>
      <c r="Q24" s="85"/>
      <c r="R24" s="60" t="n">
        <v>14818.667</v>
      </c>
      <c r="S24" s="64" t="n">
        <v>205.138999999999</v>
      </c>
      <c r="T24" s="82"/>
    </row>
    <row r="25" s="61" customFormat="true" ht="15" hidden="false" customHeight="false" outlineLevel="0" collapsed="false">
      <c r="A25" s="87" t="n">
        <v>2011</v>
      </c>
      <c r="B25" s="65" t="s">
        <v>82</v>
      </c>
      <c r="C25" s="57" t="n">
        <v>59.7195830623037</v>
      </c>
      <c r="D25" s="56" t="n">
        <v>1.24468095287921</v>
      </c>
      <c r="E25" s="56"/>
      <c r="F25" s="58" t="n">
        <v>8861.476</v>
      </c>
      <c r="G25" s="58" t="n">
        <v>288.463</v>
      </c>
      <c r="H25" s="68"/>
      <c r="I25" s="81" t="n">
        <v>1988</v>
      </c>
      <c r="J25" s="58" t="n">
        <v>-28</v>
      </c>
      <c r="K25" s="58"/>
      <c r="L25" s="58" t="n">
        <v>807</v>
      </c>
      <c r="M25" s="58" t="n">
        <v>-19</v>
      </c>
      <c r="N25" s="58"/>
      <c r="O25" s="58" t="n">
        <v>3182</v>
      </c>
      <c r="P25" s="58" t="n">
        <v>-64</v>
      </c>
      <c r="Q25" s="85"/>
      <c r="R25" s="60" t="n">
        <v>14838.476</v>
      </c>
      <c r="S25" s="64" t="n">
        <v>177.463</v>
      </c>
      <c r="T25" s="82"/>
    </row>
    <row r="26" s="61" customFormat="true" ht="15" hidden="false" customHeight="false" outlineLevel="0" collapsed="false">
      <c r="A26" s="87"/>
      <c r="B26" s="65" t="s">
        <v>83</v>
      </c>
      <c r="C26" s="57" t="n">
        <v>59.4441059733125</v>
      </c>
      <c r="D26" s="56" t="n">
        <v>0.586306007709958</v>
      </c>
      <c r="E26" s="56"/>
      <c r="F26" s="58" t="n">
        <v>8822.246</v>
      </c>
      <c r="G26" s="58" t="n">
        <v>174.303000000002</v>
      </c>
      <c r="H26" s="68"/>
      <c r="I26" s="81" t="n">
        <v>1956</v>
      </c>
      <c r="J26" s="58" t="n">
        <v>-53</v>
      </c>
      <c r="K26" s="58"/>
      <c r="L26" s="58" t="n">
        <v>863</v>
      </c>
      <c r="M26" s="58" t="n">
        <v>6</v>
      </c>
      <c r="N26" s="58"/>
      <c r="O26" s="58" t="n">
        <v>3200</v>
      </c>
      <c r="P26" s="58" t="n">
        <v>21</v>
      </c>
      <c r="Q26" s="85"/>
      <c r="R26" s="60" t="n">
        <v>14841.246</v>
      </c>
      <c r="S26" s="64" t="n">
        <v>148.303000000002</v>
      </c>
      <c r="T26" s="82"/>
    </row>
    <row r="27" s="61" customFormat="true" ht="15" hidden="false" customHeight="false" outlineLevel="0" collapsed="false">
      <c r="A27" s="87"/>
      <c r="B27" s="65" t="s">
        <v>84</v>
      </c>
      <c r="C27" s="57" t="n">
        <v>59.527869553109</v>
      </c>
      <c r="D27" s="56" t="n">
        <v>-0.0581447667324753</v>
      </c>
      <c r="E27" s="56"/>
      <c r="F27" s="58" t="n">
        <v>8847.079</v>
      </c>
      <c r="G27" s="58" t="n">
        <v>59.7090000000007</v>
      </c>
      <c r="H27" s="68"/>
      <c r="I27" s="81" t="n">
        <v>1940</v>
      </c>
      <c r="J27" s="58" t="n">
        <v>-44</v>
      </c>
      <c r="K27" s="58"/>
      <c r="L27" s="58" t="n">
        <v>940</v>
      </c>
      <c r="M27" s="58" t="n">
        <v>65</v>
      </c>
      <c r="N27" s="58"/>
      <c r="O27" s="58" t="n">
        <v>3135</v>
      </c>
      <c r="P27" s="58" t="n">
        <v>34</v>
      </c>
      <c r="Q27" s="85"/>
      <c r="R27" s="60" t="n">
        <v>14862.079</v>
      </c>
      <c r="S27" s="64" t="n">
        <v>114.709000000001</v>
      </c>
      <c r="T27" s="82"/>
    </row>
    <row r="28" s="61" customFormat="true" ht="15" hidden="false" customHeight="false" outlineLevel="0" collapsed="false">
      <c r="A28" s="87"/>
      <c r="B28" s="65" t="s">
        <v>85</v>
      </c>
      <c r="C28" s="57" t="n">
        <v>59.4832481372877</v>
      </c>
      <c r="D28" s="56" t="n">
        <v>-0.16899318779236</v>
      </c>
      <c r="E28" s="56"/>
      <c r="F28" s="58" t="n">
        <v>8852.733</v>
      </c>
      <c r="G28" s="58" t="n">
        <v>13.0660000000007</v>
      </c>
      <c r="H28" s="68"/>
      <c r="I28" s="81" t="n">
        <v>1947</v>
      </c>
      <c r="J28" s="58" t="n">
        <v>-52</v>
      </c>
      <c r="K28" s="58"/>
      <c r="L28" s="58" t="n">
        <v>894</v>
      </c>
      <c r="M28" s="58" t="n">
        <v>63</v>
      </c>
      <c r="N28" s="58"/>
      <c r="O28" s="58" t="n">
        <v>3189</v>
      </c>
      <c r="P28" s="58" t="n">
        <v>40</v>
      </c>
      <c r="Q28" s="85"/>
      <c r="R28" s="60" t="n">
        <v>14882.733</v>
      </c>
      <c r="S28" s="64" t="n">
        <v>64.0660000000007</v>
      </c>
      <c r="T28" s="82"/>
    </row>
    <row r="29" s="61" customFormat="true" ht="15" hidden="false" customHeight="false" outlineLevel="0" collapsed="false">
      <c r="A29" s="87" t="n">
        <v>2012</v>
      </c>
      <c r="B29" s="65" t="s">
        <v>82</v>
      </c>
      <c r="C29" s="57" t="n">
        <v>59.7943463023252</v>
      </c>
      <c r="D29" s="56" t="n">
        <v>0.0747632400214684</v>
      </c>
      <c r="E29" s="56"/>
      <c r="F29" s="58" t="n">
        <v>8906.915</v>
      </c>
      <c r="G29" s="58" t="n">
        <v>45.4390000000003</v>
      </c>
      <c r="H29" s="68"/>
      <c r="I29" s="81" t="n">
        <v>1940</v>
      </c>
      <c r="J29" s="58" t="n">
        <v>-48</v>
      </c>
      <c r="K29" s="58"/>
      <c r="L29" s="58" t="n">
        <v>878</v>
      </c>
      <c r="M29" s="58" t="n">
        <v>71</v>
      </c>
      <c r="N29" s="58"/>
      <c r="O29" s="58" t="n">
        <v>3171</v>
      </c>
      <c r="P29" s="58" t="n">
        <v>-11</v>
      </c>
      <c r="Q29" s="85"/>
      <c r="R29" s="60" t="n">
        <v>14895.915</v>
      </c>
      <c r="S29" s="64" t="n">
        <v>57.4390000000003</v>
      </c>
      <c r="T29" s="82"/>
    </row>
    <row r="30" s="61" customFormat="true" ht="15" hidden="false" customHeight="false" outlineLevel="0" collapsed="false">
      <c r="A30" s="87"/>
      <c r="B30" s="65" t="s">
        <v>83</v>
      </c>
      <c r="C30" s="57" t="n">
        <v>60.8677274922605</v>
      </c>
      <c r="D30" s="56" t="n">
        <v>1.42362151894799</v>
      </c>
      <c r="E30" s="56"/>
      <c r="F30" s="58" t="n">
        <v>9085.299</v>
      </c>
      <c r="G30" s="58" t="n">
        <v>263.053</v>
      </c>
      <c r="H30" s="68"/>
      <c r="I30" s="81" t="n">
        <v>1849</v>
      </c>
      <c r="J30" s="58" t="n">
        <v>-107</v>
      </c>
      <c r="K30" s="58"/>
      <c r="L30" s="58" t="n">
        <v>859</v>
      </c>
      <c r="M30" s="58" t="n">
        <v>-4</v>
      </c>
      <c r="N30" s="58"/>
      <c r="O30" s="58" t="n">
        <v>3133</v>
      </c>
      <c r="P30" s="58" t="n">
        <v>-67</v>
      </c>
      <c r="Q30" s="85"/>
      <c r="R30" s="60" t="n">
        <v>14926.299</v>
      </c>
      <c r="S30" s="64" t="n">
        <v>85.0529999999999</v>
      </c>
      <c r="T30" s="82"/>
    </row>
    <row r="31" s="61" customFormat="true" ht="15" hidden="false" customHeight="false" outlineLevel="0" collapsed="false">
      <c r="A31" s="87"/>
      <c r="B31" s="65" t="s">
        <v>84</v>
      </c>
      <c r="C31" s="57" t="n">
        <v>61.0427914497466</v>
      </c>
      <c r="D31" s="56" t="n">
        <v>1.51492189663765</v>
      </c>
      <c r="E31" s="56"/>
      <c r="F31" s="58" t="n">
        <v>9114.768</v>
      </c>
      <c r="G31" s="58" t="n">
        <v>267.689</v>
      </c>
      <c r="H31" s="68"/>
      <c r="I31" s="81" t="n">
        <v>1832</v>
      </c>
      <c r="J31" s="58" t="n">
        <v>-108</v>
      </c>
      <c r="K31" s="58"/>
      <c r="L31" s="58" t="n">
        <v>919</v>
      </c>
      <c r="M31" s="58" t="n">
        <v>-21</v>
      </c>
      <c r="N31" s="58"/>
      <c r="O31" s="58" t="n">
        <v>3066</v>
      </c>
      <c r="P31" s="58" t="n">
        <v>-69</v>
      </c>
      <c r="Q31" s="85"/>
      <c r="R31" s="60" t="n">
        <v>14931.768</v>
      </c>
      <c r="S31" s="64" t="n">
        <v>69.6890000000003</v>
      </c>
      <c r="T31" s="82"/>
    </row>
    <row r="32" s="61" customFormat="true" ht="15" hidden="false" customHeight="false" outlineLevel="0" collapsed="false">
      <c r="A32" s="87"/>
      <c r="B32" s="65"/>
      <c r="C32" s="57"/>
      <c r="D32" s="56"/>
      <c r="E32" s="56"/>
      <c r="F32" s="58"/>
      <c r="G32" s="58"/>
      <c r="H32" s="68"/>
      <c r="I32" s="81"/>
      <c r="J32" s="58"/>
      <c r="K32" s="58"/>
      <c r="L32" s="58"/>
      <c r="M32" s="58"/>
      <c r="N32" s="58"/>
      <c r="O32" s="58"/>
      <c r="P32" s="58"/>
      <c r="Q32" s="85"/>
      <c r="R32" s="60"/>
      <c r="S32" s="64"/>
      <c r="T32" s="82"/>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c r="T33" s="65"/>
    </row>
    <row r="34" customFormat="false" ht="12.75" hidden="false" customHeight="false" outlineLevel="0" collapsed="false">
      <c r="A34" s="25" t="s">
        <v>86</v>
      </c>
    </row>
    <row r="35" customFormat="false" ht="12.75" hidden="false" customHeight="false" outlineLevel="0" collapsed="false">
      <c r="A35" s="25"/>
    </row>
    <row r="36" customFormat="false" ht="12.75" hidden="false" customHeight="false" outlineLevel="0" collapsed="false">
      <c r="E36" s="66"/>
      <c r="F36" s="66"/>
      <c r="G36" s="66"/>
      <c r="H36" s="66"/>
      <c r="I36" s="66"/>
      <c r="J36" s="66"/>
      <c r="K36" s="66"/>
    </row>
  </sheetData>
  <mergeCells count="8">
    <mergeCell ref="A2:B3"/>
    <mergeCell ref="C2:T2"/>
    <mergeCell ref="C5:D5"/>
    <mergeCell ref="F5:G5"/>
    <mergeCell ref="I5:J5"/>
    <mergeCell ref="L5:M5"/>
    <mergeCell ref="O5:P5"/>
    <mergeCell ref="R5:S5"/>
  </mergeCells>
  <conditionalFormatting sqref="M7:N8 Q7:Q12 J7:K8 P7:P8 T31:T32 Q17:Q32">
    <cfRule type="cellIs" priority="2" operator="greaterThanOrEqual" aboveAverage="0" equalAverage="0" bottom="0" percent="0" rank="0" text="" dxfId="2">
      <formula>0</formula>
    </cfRule>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0.71"/>
    <col collapsed="false" customWidth="false" hidden="false" outlineLevel="0" max="6" min="5" style="32" width="9.14"/>
    <col collapsed="false" customWidth="true" hidden="false" outlineLevel="0" max="7" min="7" style="32" width="10.56"/>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56"/>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0.56"/>
    <col collapsed="false" customWidth="false" hidden="false" outlineLevel="0" max="20" min="20" style="89" width="9.14"/>
    <col collapsed="false" customWidth="false" hidden="false" outlineLevel="0" max="257" min="21" style="26" width="9.14"/>
  </cols>
  <sheetData>
    <row r="1" s="15" customFormat="true" ht="15.75" hidden="false" customHeight="false" outlineLevel="0" collapsed="false">
      <c r="A1" s="33" t="s">
        <v>87</v>
      </c>
      <c r="B1" s="36"/>
      <c r="C1" s="34"/>
      <c r="D1" s="34"/>
      <c r="E1" s="34"/>
      <c r="F1" s="34"/>
      <c r="G1" s="34"/>
      <c r="H1" s="35"/>
      <c r="I1" s="36"/>
      <c r="J1" s="36"/>
      <c r="K1" s="34"/>
      <c r="L1" s="36"/>
      <c r="M1" s="36"/>
      <c r="N1" s="36"/>
      <c r="O1" s="35"/>
      <c r="P1" s="36"/>
      <c r="Q1" s="36"/>
      <c r="R1" s="36"/>
      <c r="S1" s="36"/>
      <c r="T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c r="T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c r="T3" s="39"/>
    </row>
    <row r="4" s="15" customFormat="true" ht="13.5" hidden="false" customHeight="false" outlineLevel="0" collapsed="false">
      <c r="A4" s="40"/>
      <c r="B4" s="40"/>
      <c r="C4" s="40"/>
      <c r="D4" s="40"/>
      <c r="E4" s="40"/>
      <c r="F4" s="40"/>
      <c r="G4" s="42"/>
      <c r="H4" s="41"/>
      <c r="I4" s="40"/>
      <c r="J4" s="40"/>
      <c r="K4" s="40"/>
      <c r="L4" s="40"/>
      <c r="M4" s="40"/>
      <c r="N4" s="40"/>
      <c r="O4" s="43"/>
      <c r="P4" s="40"/>
      <c r="Q4" s="40"/>
      <c r="S4" s="42" t="s">
        <v>60</v>
      </c>
      <c r="T4" s="90"/>
    </row>
    <row r="5" s="15" customFormat="true" ht="30" hidden="false" customHeight="true" outlineLevel="0" collapsed="false">
      <c r="A5" s="36"/>
      <c r="B5" s="36"/>
      <c r="C5" s="38" t="s">
        <v>61</v>
      </c>
      <c r="D5" s="38"/>
      <c r="E5" s="36"/>
      <c r="F5" s="49" t="s">
        <v>62</v>
      </c>
      <c r="G5" s="49"/>
      <c r="H5" s="91"/>
      <c r="I5" s="44" t="s">
        <v>63</v>
      </c>
      <c r="J5" s="44"/>
      <c r="K5" s="78"/>
      <c r="L5" s="44" t="s">
        <v>64</v>
      </c>
      <c r="M5" s="44"/>
      <c r="N5" s="78"/>
      <c r="O5" s="44" t="s">
        <v>65</v>
      </c>
      <c r="P5" s="44"/>
      <c r="Q5" s="74"/>
      <c r="R5" s="79" t="s">
        <v>88</v>
      </c>
      <c r="S5" s="79"/>
      <c r="T5" s="76"/>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c r="T6" s="92"/>
    </row>
    <row r="7" s="61" customFormat="true" ht="12.75" hidden="false" customHeight="false" outlineLevel="0" collapsed="false">
      <c r="A7" s="32"/>
      <c r="B7" s="80"/>
      <c r="C7" s="56"/>
      <c r="D7" s="80"/>
      <c r="E7" s="56"/>
      <c r="F7" s="58"/>
      <c r="G7" s="80"/>
      <c r="H7" s="56"/>
      <c r="I7" s="81"/>
      <c r="J7" s="64"/>
      <c r="K7" s="64"/>
      <c r="L7" s="58"/>
      <c r="M7" s="64"/>
      <c r="N7" s="64"/>
      <c r="O7" s="58"/>
      <c r="P7" s="64"/>
      <c r="Q7" s="64"/>
      <c r="R7" s="60"/>
      <c r="S7" s="64"/>
      <c r="T7" s="93"/>
    </row>
    <row r="8" s="61" customFormat="true" ht="12.75" hidden="false" customHeight="false" outlineLevel="0" collapsed="false">
      <c r="A8" s="32" t="n">
        <v>2008</v>
      </c>
      <c r="B8" s="80"/>
      <c r="C8" s="56" t="n">
        <v>56.415124890615</v>
      </c>
      <c r="D8" s="80"/>
      <c r="E8" s="56"/>
      <c r="F8" s="58" t="n">
        <v>10799.93225</v>
      </c>
      <c r="G8" s="80"/>
      <c r="H8" s="56"/>
      <c r="I8" s="81" t="n">
        <v>2945</v>
      </c>
      <c r="J8" s="64"/>
      <c r="K8" s="64"/>
      <c r="L8" s="58" t="n">
        <v>934.25</v>
      </c>
      <c r="M8" s="64"/>
      <c r="N8" s="64"/>
      <c r="O8" s="58" t="n">
        <v>4464.5</v>
      </c>
      <c r="P8" s="64"/>
      <c r="Q8" s="64"/>
      <c r="R8" s="60" t="n">
        <v>19143.68225</v>
      </c>
      <c r="S8" s="64"/>
      <c r="T8" s="93"/>
    </row>
    <row r="9" s="61" customFormat="true" ht="12.75" hidden="false" customHeight="false" outlineLevel="0" collapsed="false">
      <c r="A9" s="32" t="n">
        <v>2009</v>
      </c>
      <c r="B9" s="83"/>
      <c r="C9" s="56" t="n">
        <v>54.3299650110673</v>
      </c>
      <c r="D9" s="57" t="n">
        <v>-2.08515987954775</v>
      </c>
      <c r="E9" s="56"/>
      <c r="F9" s="58" t="n">
        <v>10477.2765</v>
      </c>
      <c r="G9" s="85" t="n">
        <v>-322.655750000002</v>
      </c>
      <c r="H9" s="56"/>
      <c r="I9" s="81" t="n">
        <v>3079</v>
      </c>
      <c r="J9" s="85" t="n">
        <v>134</v>
      </c>
      <c r="K9" s="64"/>
      <c r="L9" s="58" t="n">
        <v>1234</v>
      </c>
      <c r="M9" s="85" t="n">
        <v>299.75</v>
      </c>
      <c r="N9" s="64"/>
      <c r="O9" s="58" t="n">
        <v>4494.25</v>
      </c>
      <c r="P9" s="85" t="n">
        <v>29.75</v>
      </c>
      <c r="Q9" s="64"/>
      <c r="R9" s="60" t="n">
        <v>19284.5265</v>
      </c>
      <c r="S9" s="64" t="n">
        <v>140.844250000002</v>
      </c>
      <c r="T9" s="93"/>
    </row>
    <row r="10" s="61" customFormat="true" ht="12.75" hidden="false" customHeight="false" outlineLevel="0" collapsed="false">
      <c r="A10" s="66" t="n">
        <v>2010</v>
      </c>
      <c r="B10" s="84"/>
      <c r="C10" s="56" t="n">
        <v>54.3206718274926</v>
      </c>
      <c r="D10" s="57" t="n">
        <v>-0.00929318357472653</v>
      </c>
      <c r="E10" s="57"/>
      <c r="F10" s="58" t="n">
        <v>10518.2445</v>
      </c>
      <c r="G10" s="85" t="n">
        <v>40.9680000000026</v>
      </c>
      <c r="H10" s="57"/>
      <c r="I10" s="81" t="n">
        <v>3065</v>
      </c>
      <c r="J10" s="85" t="n">
        <v>-14</v>
      </c>
      <c r="K10" s="85"/>
      <c r="L10" s="58" t="n">
        <v>1231</v>
      </c>
      <c r="M10" s="85" t="n">
        <v>-3</v>
      </c>
      <c r="N10" s="85"/>
      <c r="O10" s="58" t="n">
        <v>4549</v>
      </c>
      <c r="P10" s="85" t="n">
        <v>54.75</v>
      </c>
      <c r="Q10" s="85"/>
      <c r="R10" s="60" t="n">
        <v>19363.2445</v>
      </c>
      <c r="S10" s="64" t="n">
        <v>78.7180000000008</v>
      </c>
      <c r="T10" s="93"/>
    </row>
    <row r="11" s="61" customFormat="true" ht="12.75" hidden="false" customHeight="false" outlineLevel="0" collapsed="false">
      <c r="A11" s="32" t="n">
        <v>2011</v>
      </c>
      <c r="B11" s="84"/>
      <c r="C11" s="56" t="n">
        <v>54.5643093498021</v>
      </c>
      <c r="D11" s="57" t="n">
        <v>0.243637522309569</v>
      </c>
      <c r="E11" s="57"/>
      <c r="F11" s="58" t="n">
        <v>10612.46775</v>
      </c>
      <c r="G11" s="85" t="n">
        <v>94.2232499999991</v>
      </c>
      <c r="H11" s="57"/>
      <c r="I11" s="81" t="n">
        <v>2955</v>
      </c>
      <c r="J11" s="85" t="n">
        <v>-110</v>
      </c>
      <c r="K11" s="85"/>
      <c r="L11" s="58" t="n">
        <v>1282.75</v>
      </c>
      <c r="M11" s="85" t="n">
        <v>51.75</v>
      </c>
      <c r="N11" s="85"/>
      <c r="O11" s="58" t="n">
        <v>4599.25</v>
      </c>
      <c r="P11" s="85" t="n">
        <v>50.25</v>
      </c>
      <c r="Q11" s="85"/>
      <c r="R11" s="60" t="n">
        <v>19449.46775</v>
      </c>
      <c r="S11" s="64" t="n">
        <v>86.2232499999991</v>
      </c>
      <c r="T11" s="93"/>
    </row>
    <row r="12" s="61" customFormat="true" ht="12.75" hidden="false" customHeight="false" outlineLevel="0" collapsed="false">
      <c r="A12" s="86"/>
      <c r="B12" s="84"/>
      <c r="C12" s="57"/>
      <c r="D12" s="85"/>
      <c r="E12" s="57"/>
      <c r="F12" s="58"/>
      <c r="G12" s="85"/>
      <c r="H12" s="57"/>
      <c r="I12" s="81"/>
      <c r="J12" s="85"/>
      <c r="K12" s="85"/>
      <c r="L12" s="58"/>
      <c r="M12" s="85"/>
      <c r="N12" s="85"/>
      <c r="O12" s="58"/>
      <c r="P12" s="85"/>
      <c r="Q12" s="85"/>
      <c r="R12" s="60"/>
      <c r="S12" s="64"/>
      <c r="T12" s="93"/>
    </row>
    <row r="13" s="61" customFormat="true" ht="12.75" hidden="false" customHeight="false" outlineLevel="0" collapsed="false">
      <c r="A13" s="32" t="n">
        <v>2008</v>
      </c>
      <c r="B13" s="65" t="s">
        <v>82</v>
      </c>
      <c r="C13" s="56" t="n">
        <v>56.4899564272543</v>
      </c>
      <c r="D13" s="57"/>
      <c r="E13" s="57"/>
      <c r="F13" s="58" t="n">
        <v>10811.11</v>
      </c>
      <c r="G13" s="85"/>
      <c r="H13" s="57"/>
      <c r="I13" s="81" t="n">
        <v>2943</v>
      </c>
      <c r="J13" s="85"/>
      <c r="K13" s="85"/>
      <c r="L13" s="58" t="n">
        <v>831</v>
      </c>
      <c r="M13" s="85"/>
      <c r="N13" s="85"/>
      <c r="O13" s="58" t="n">
        <v>4553</v>
      </c>
      <c r="P13" s="85"/>
      <c r="Q13" s="85"/>
      <c r="R13" s="60" t="n">
        <v>19138.11</v>
      </c>
      <c r="S13" s="64"/>
      <c r="T13" s="93"/>
    </row>
    <row r="14" s="61" customFormat="true" ht="12.75" hidden="false" customHeight="false" outlineLevel="0" collapsed="false">
      <c r="A14" s="32"/>
      <c r="B14" s="65" t="s">
        <v>83</v>
      </c>
      <c r="C14" s="56" t="n">
        <v>56.5145190402344</v>
      </c>
      <c r="D14" s="57"/>
      <c r="E14" s="57"/>
      <c r="F14" s="58" t="n">
        <v>10815.422</v>
      </c>
      <c r="G14" s="85"/>
      <c r="H14" s="57"/>
      <c r="I14" s="81" t="n">
        <v>2945</v>
      </c>
      <c r="J14" s="85"/>
      <c r="K14" s="85"/>
      <c r="L14" s="58" t="n">
        <v>893</v>
      </c>
      <c r="M14" s="85"/>
      <c r="N14" s="85"/>
      <c r="O14" s="58" t="n">
        <v>4484</v>
      </c>
      <c r="P14" s="85"/>
      <c r="Q14" s="85"/>
      <c r="R14" s="60" t="n">
        <v>19137.422</v>
      </c>
      <c r="S14" s="64"/>
      <c r="T14" s="93"/>
    </row>
    <row r="15" s="61" customFormat="true" ht="12.75" hidden="false" customHeight="false" outlineLevel="0" collapsed="false">
      <c r="A15" s="32"/>
      <c r="B15" s="65" t="s">
        <v>84</v>
      </c>
      <c r="C15" s="56" t="n">
        <v>56.3957346511418</v>
      </c>
      <c r="D15" s="57"/>
      <c r="E15" s="57"/>
      <c r="F15" s="58" t="n">
        <v>10793.036</v>
      </c>
      <c r="G15" s="85"/>
      <c r="H15" s="57"/>
      <c r="I15" s="81" t="n">
        <v>2949</v>
      </c>
      <c r="J15" s="85"/>
      <c r="K15" s="85"/>
      <c r="L15" s="58" t="n">
        <v>988</v>
      </c>
      <c r="M15" s="85"/>
      <c r="N15" s="85"/>
      <c r="O15" s="58" t="n">
        <v>4408</v>
      </c>
      <c r="P15" s="85"/>
      <c r="Q15" s="85"/>
      <c r="R15" s="60" t="n">
        <v>19138.036</v>
      </c>
      <c r="S15" s="64"/>
      <c r="T15" s="93"/>
    </row>
    <row r="16" s="61" customFormat="true" ht="12.75" hidden="false" customHeight="false" outlineLevel="0" collapsed="false">
      <c r="A16" s="32"/>
      <c r="B16" s="65" t="s">
        <v>85</v>
      </c>
      <c r="C16" s="56" t="n">
        <v>55.4515511873211</v>
      </c>
      <c r="D16" s="57"/>
      <c r="E16" s="57"/>
      <c r="F16" s="58" t="n">
        <v>10625.161</v>
      </c>
      <c r="G16" s="85"/>
      <c r="H16" s="57"/>
      <c r="I16" s="81" t="n">
        <v>3098</v>
      </c>
      <c r="J16" s="85"/>
      <c r="K16" s="85"/>
      <c r="L16" s="58" t="n">
        <v>1025</v>
      </c>
      <c r="M16" s="85"/>
      <c r="N16" s="85"/>
      <c r="O16" s="58" t="n">
        <v>4413</v>
      </c>
      <c r="P16" s="85"/>
      <c r="Q16" s="85"/>
      <c r="R16" s="60" t="n">
        <v>19161.161</v>
      </c>
      <c r="S16" s="64"/>
      <c r="T16" s="93"/>
    </row>
    <row r="17" s="61" customFormat="true" ht="12.75" hidden="false" customHeight="false" outlineLevel="0" collapsed="false">
      <c r="A17" s="87" t="n">
        <v>2009</v>
      </c>
      <c r="B17" s="65" t="s">
        <v>82</v>
      </c>
      <c r="C17" s="56" t="n">
        <v>54.4716548032743</v>
      </c>
      <c r="D17" s="57" t="n">
        <v>-2.01830162398004</v>
      </c>
      <c r="E17" s="57"/>
      <c r="F17" s="58" t="n">
        <v>10459.225</v>
      </c>
      <c r="G17" s="85" t="n">
        <v>-351.885000000002</v>
      </c>
      <c r="H17" s="57"/>
      <c r="I17" s="81" t="n">
        <v>3088</v>
      </c>
      <c r="J17" s="64" t="n">
        <v>145</v>
      </c>
      <c r="K17" s="64"/>
      <c r="L17" s="58" t="n">
        <v>1167</v>
      </c>
      <c r="M17" s="64" t="n">
        <v>336</v>
      </c>
      <c r="N17" s="64"/>
      <c r="O17" s="58" t="n">
        <v>4487</v>
      </c>
      <c r="P17" s="64" t="n">
        <v>-66</v>
      </c>
      <c r="Q17" s="64"/>
      <c r="R17" s="60" t="n">
        <v>19201.225</v>
      </c>
      <c r="S17" s="64" t="n">
        <v>63.114999999998</v>
      </c>
      <c r="T17" s="93"/>
    </row>
    <row r="18" s="61" customFormat="true" ht="12.75" hidden="false" customHeight="false" outlineLevel="0" collapsed="false">
      <c r="A18" s="87"/>
      <c r="B18" s="65" t="s">
        <v>83</v>
      </c>
      <c r="C18" s="56" t="n">
        <v>54.0462165991363</v>
      </c>
      <c r="D18" s="57" t="n">
        <v>-2.46830244109805</v>
      </c>
      <c r="E18" s="57"/>
      <c r="F18" s="58" t="n">
        <v>10401.423</v>
      </c>
      <c r="G18" s="85" t="n">
        <v>-413.999000000005</v>
      </c>
      <c r="H18" s="57"/>
      <c r="I18" s="81" t="n">
        <v>3079</v>
      </c>
      <c r="J18" s="64" t="n">
        <v>134</v>
      </c>
      <c r="K18" s="64"/>
      <c r="L18" s="58" t="n">
        <v>1298</v>
      </c>
      <c r="M18" s="64" t="n">
        <v>405</v>
      </c>
      <c r="N18" s="64"/>
      <c r="O18" s="58" t="n">
        <v>4467</v>
      </c>
      <c r="P18" s="64" t="n">
        <v>-17</v>
      </c>
      <c r="Q18" s="64"/>
      <c r="R18" s="60" t="n">
        <v>19245.423</v>
      </c>
      <c r="S18" s="64" t="n">
        <v>108.000999999993</v>
      </c>
      <c r="T18" s="93"/>
    </row>
    <row r="19" s="61" customFormat="true" ht="12.75" hidden="false" customHeight="false" outlineLevel="0" collapsed="false">
      <c r="A19" s="88"/>
      <c r="B19" s="65" t="s">
        <v>84</v>
      </c>
      <c r="C19" s="56" t="n">
        <v>54.4590413871166</v>
      </c>
      <c r="D19" s="57" t="n">
        <v>-1.93669326402524</v>
      </c>
      <c r="E19" s="57"/>
      <c r="F19" s="58" t="n">
        <v>10535.223</v>
      </c>
      <c r="G19" s="85" t="n">
        <v>-257.813000000002</v>
      </c>
      <c r="H19" s="57"/>
      <c r="I19" s="81" t="n">
        <v>3082</v>
      </c>
      <c r="J19" s="64" t="n">
        <v>133</v>
      </c>
      <c r="K19" s="64"/>
      <c r="L19" s="58" t="n">
        <v>1293</v>
      </c>
      <c r="M19" s="64" t="n">
        <v>305</v>
      </c>
      <c r="N19" s="64"/>
      <c r="O19" s="58" t="n">
        <v>4435</v>
      </c>
      <c r="P19" s="64" t="n">
        <v>27</v>
      </c>
      <c r="Q19" s="64"/>
      <c r="R19" s="60" t="n">
        <v>19345.223</v>
      </c>
      <c r="S19" s="64" t="n">
        <v>207.186999999998</v>
      </c>
      <c r="T19" s="93"/>
    </row>
    <row r="20" s="61" customFormat="true" ht="12.75" hidden="false" customHeight="false" outlineLevel="0" collapsed="false">
      <c r="A20" s="88"/>
      <c r="B20" s="65" t="s">
        <v>85</v>
      </c>
      <c r="C20" s="56" t="n">
        <v>54.1357788737705</v>
      </c>
      <c r="D20" s="57" t="n">
        <v>-1.31577231355053</v>
      </c>
      <c r="E20" s="57"/>
      <c r="F20" s="58" t="n">
        <v>10473.235</v>
      </c>
      <c r="G20" s="85" t="n">
        <v>-151.925999999999</v>
      </c>
      <c r="H20" s="57"/>
      <c r="I20" s="81" t="n">
        <v>3107</v>
      </c>
      <c r="J20" s="64" t="n">
        <v>9</v>
      </c>
      <c r="K20" s="64"/>
      <c r="L20" s="58" t="n">
        <v>1178</v>
      </c>
      <c r="M20" s="64" t="n">
        <v>153</v>
      </c>
      <c r="N20" s="64"/>
      <c r="O20" s="58" t="n">
        <v>4588</v>
      </c>
      <c r="P20" s="64" t="n">
        <v>175</v>
      </c>
      <c r="Q20" s="64"/>
      <c r="R20" s="60" t="n">
        <v>19346.235</v>
      </c>
      <c r="S20" s="64" t="n">
        <v>185.074000000001</v>
      </c>
      <c r="T20" s="93"/>
    </row>
    <row r="21" s="61" customFormat="true" ht="12.75" hidden="false" customHeight="false" outlineLevel="0" collapsed="false">
      <c r="A21" s="87" t="n">
        <v>2010</v>
      </c>
      <c r="B21" s="65" t="s">
        <v>82</v>
      </c>
      <c r="C21" s="56" t="n">
        <v>53.7145866946837</v>
      </c>
      <c r="D21" s="57" t="n">
        <v>-0.757068108590559</v>
      </c>
      <c r="E21" s="57"/>
      <c r="F21" s="58" t="n">
        <v>10387.706</v>
      </c>
      <c r="G21" s="85" t="n">
        <v>-71.5189999999984</v>
      </c>
      <c r="H21" s="57"/>
      <c r="I21" s="81" t="n">
        <v>3082</v>
      </c>
      <c r="J21" s="64" t="n">
        <v>-6</v>
      </c>
      <c r="K21" s="64"/>
      <c r="L21" s="58" t="n">
        <v>1229</v>
      </c>
      <c r="M21" s="64" t="n">
        <v>62</v>
      </c>
      <c r="N21" s="64"/>
      <c r="O21" s="58" t="n">
        <v>4640</v>
      </c>
      <c r="P21" s="64" t="n">
        <v>153</v>
      </c>
      <c r="Q21" s="64"/>
      <c r="R21" s="60" t="n">
        <v>19338.706</v>
      </c>
      <c r="S21" s="64" t="n">
        <v>137.481</v>
      </c>
      <c r="T21" s="93"/>
      <c r="CO21" s="61" t="s">
        <v>89</v>
      </c>
    </row>
    <row r="22" s="61" customFormat="true" ht="12.75" hidden="false" customHeight="false" outlineLevel="0" collapsed="false">
      <c r="A22" s="87"/>
      <c r="B22" s="65" t="s">
        <v>83</v>
      </c>
      <c r="C22" s="56" t="n">
        <v>54.7129543521765</v>
      </c>
      <c r="D22" s="57" t="n">
        <v>0.666737753040188</v>
      </c>
      <c r="E22" s="57"/>
      <c r="F22" s="58" t="n">
        <v>10592.945</v>
      </c>
      <c r="G22" s="85" t="n">
        <v>191.522000000003</v>
      </c>
      <c r="H22" s="57"/>
      <c r="I22" s="81" t="n">
        <v>3065</v>
      </c>
      <c r="J22" s="64" t="n">
        <v>-14</v>
      </c>
      <c r="K22" s="64"/>
      <c r="L22" s="58" t="n">
        <v>1222</v>
      </c>
      <c r="M22" s="64" t="n">
        <v>-76</v>
      </c>
      <c r="N22" s="64"/>
      <c r="O22" s="58" t="n">
        <v>4481</v>
      </c>
      <c r="P22" s="64" t="n">
        <v>14</v>
      </c>
      <c r="Q22" s="64"/>
      <c r="R22" s="60" t="n">
        <v>19360.945</v>
      </c>
      <c r="S22" s="64" t="n">
        <v>115.522000000004</v>
      </c>
      <c r="T22" s="93"/>
    </row>
    <row r="23" s="61" customFormat="true" ht="12.75" hidden="false" customHeight="false" outlineLevel="0" collapsed="false">
      <c r="A23" s="87"/>
      <c r="B23" s="65" t="s">
        <v>84</v>
      </c>
      <c r="C23" s="56" t="n">
        <v>54.7512784532777</v>
      </c>
      <c r="D23" s="57" t="n">
        <v>0.292237066161142</v>
      </c>
      <c r="E23" s="57"/>
      <c r="F23" s="58" t="n">
        <v>10600.873</v>
      </c>
      <c r="G23" s="85" t="n">
        <v>65.6500000000015</v>
      </c>
      <c r="H23" s="57"/>
      <c r="I23" s="81" t="n">
        <v>3030</v>
      </c>
      <c r="J23" s="64" t="n">
        <v>-52</v>
      </c>
      <c r="K23" s="64"/>
      <c r="L23" s="58" t="n">
        <v>1261</v>
      </c>
      <c r="M23" s="64" t="n">
        <v>-32</v>
      </c>
      <c r="N23" s="64"/>
      <c r="O23" s="58" t="n">
        <v>4470</v>
      </c>
      <c r="P23" s="64" t="n">
        <v>35</v>
      </c>
      <c r="Q23" s="64"/>
      <c r="R23" s="60" t="n">
        <v>19361.873</v>
      </c>
      <c r="S23" s="64" t="n">
        <v>16.6500000000015</v>
      </c>
      <c r="T23" s="93"/>
    </row>
    <row r="24" s="61" customFormat="true" ht="15" hidden="false" customHeight="false" outlineLevel="0" collapsed="false">
      <c r="A24" s="87"/>
      <c r="B24" s="65" t="s">
        <v>85</v>
      </c>
      <c r="C24" s="56" t="n">
        <v>54.4077509608099</v>
      </c>
      <c r="D24" s="57" t="n">
        <v>0.27197208703933</v>
      </c>
      <c r="E24" s="68"/>
      <c r="F24" s="58" t="n">
        <v>10550.454</v>
      </c>
      <c r="G24" s="85" t="n">
        <v>77.219000000001</v>
      </c>
      <c r="H24" s="68"/>
      <c r="I24" s="81" t="n">
        <v>3024</v>
      </c>
      <c r="J24" s="85" t="n">
        <v>-83</v>
      </c>
      <c r="K24" s="85"/>
      <c r="L24" s="58" t="n">
        <v>1212</v>
      </c>
      <c r="M24" s="85" t="n">
        <v>34</v>
      </c>
      <c r="N24" s="85"/>
      <c r="O24" s="58" t="n">
        <v>4605</v>
      </c>
      <c r="P24" s="85" t="n">
        <v>17</v>
      </c>
      <c r="Q24" s="85"/>
      <c r="R24" s="60" t="n">
        <v>19391.454</v>
      </c>
      <c r="S24" s="64" t="n">
        <v>45.2189999999973</v>
      </c>
      <c r="T24" s="93"/>
    </row>
    <row r="25" s="61" customFormat="true" ht="15" hidden="false" customHeight="false" outlineLevel="0" collapsed="false">
      <c r="A25" s="87" t="n">
        <v>2011</v>
      </c>
      <c r="B25" s="65" t="s">
        <v>82</v>
      </c>
      <c r="C25" s="56" t="n">
        <v>53.9464651595434</v>
      </c>
      <c r="D25" s="57" t="n">
        <v>0.231878464859669</v>
      </c>
      <c r="E25" s="68"/>
      <c r="F25" s="58" t="n">
        <v>10479.219</v>
      </c>
      <c r="G25" s="85" t="n">
        <v>91.512999999999</v>
      </c>
      <c r="H25" s="68"/>
      <c r="I25" s="81" t="n">
        <v>3017</v>
      </c>
      <c r="J25" s="85" t="n">
        <v>-65</v>
      </c>
      <c r="K25" s="85"/>
      <c r="L25" s="58" t="n">
        <v>1207</v>
      </c>
      <c r="M25" s="85" t="n">
        <v>-22</v>
      </c>
      <c r="N25" s="85"/>
      <c r="O25" s="58" t="n">
        <v>4722</v>
      </c>
      <c r="P25" s="85" t="n">
        <v>82</v>
      </c>
      <c r="Q25" s="85"/>
      <c r="R25" s="60" t="n">
        <v>19425.219</v>
      </c>
      <c r="S25" s="64" t="n">
        <v>86.512999999999</v>
      </c>
      <c r="T25" s="93"/>
    </row>
    <row r="26" s="61" customFormat="true" ht="15" hidden="false" customHeight="false" outlineLevel="0" collapsed="false">
      <c r="A26" s="87"/>
      <c r="B26" s="65" t="s">
        <v>83</v>
      </c>
      <c r="C26" s="56" t="n">
        <v>54.5584463858503</v>
      </c>
      <c r="D26" s="57" t="n">
        <v>-0.15450796632625</v>
      </c>
      <c r="E26" s="68"/>
      <c r="F26" s="58" t="n">
        <v>10620.764</v>
      </c>
      <c r="G26" s="85" t="n">
        <v>27.8189999999977</v>
      </c>
      <c r="H26" s="68"/>
      <c r="I26" s="81" t="n">
        <v>2955</v>
      </c>
      <c r="J26" s="85" t="n">
        <v>-110</v>
      </c>
      <c r="K26" s="85"/>
      <c r="L26" s="58" t="n">
        <v>1295</v>
      </c>
      <c r="M26" s="85" t="n">
        <v>73</v>
      </c>
      <c r="N26" s="85"/>
      <c r="O26" s="58" t="n">
        <v>4596</v>
      </c>
      <c r="P26" s="85" t="n">
        <v>115</v>
      </c>
      <c r="Q26" s="85"/>
      <c r="R26" s="60" t="n">
        <v>19466.764</v>
      </c>
      <c r="S26" s="64" t="n">
        <v>105.818999999996</v>
      </c>
      <c r="T26" s="93"/>
    </row>
    <row r="27" s="61" customFormat="true" ht="15" hidden="false" customHeight="false" outlineLevel="0" collapsed="false">
      <c r="A27" s="87"/>
      <c r="B27" s="65" t="s">
        <v>84</v>
      </c>
      <c r="C27" s="56" t="n">
        <v>54.8970658523912</v>
      </c>
      <c r="D27" s="57" t="n">
        <v>0.145787399113487</v>
      </c>
      <c r="E27" s="68"/>
      <c r="F27" s="58" t="n">
        <v>10680.497</v>
      </c>
      <c r="G27" s="85" t="n">
        <v>79.6240000000016</v>
      </c>
      <c r="H27" s="68"/>
      <c r="I27" s="81" t="n">
        <v>2925</v>
      </c>
      <c r="J27" s="85" t="n">
        <v>-105</v>
      </c>
      <c r="K27" s="85"/>
      <c r="L27" s="58" t="n">
        <v>1347</v>
      </c>
      <c r="M27" s="85" t="n">
        <v>86</v>
      </c>
      <c r="N27" s="85"/>
      <c r="O27" s="58" t="n">
        <v>4503</v>
      </c>
      <c r="P27" s="85" t="n">
        <v>33</v>
      </c>
      <c r="Q27" s="85"/>
      <c r="R27" s="60" t="n">
        <v>19455.497</v>
      </c>
      <c r="S27" s="64" t="n">
        <v>93.6240000000034</v>
      </c>
      <c r="T27" s="93"/>
    </row>
    <row r="28" s="61" customFormat="true" ht="15" hidden="false" customHeight="false" outlineLevel="0" collapsed="false">
      <c r="A28" s="87"/>
      <c r="B28" s="65" t="s">
        <v>85</v>
      </c>
      <c r="C28" s="56" t="n">
        <v>54.8081064282975</v>
      </c>
      <c r="D28" s="57" t="n">
        <v>0.40035546748765</v>
      </c>
      <c r="E28" s="68"/>
      <c r="F28" s="58" t="n">
        <v>10660.391</v>
      </c>
      <c r="G28" s="85" t="n">
        <v>109.937</v>
      </c>
      <c r="H28" s="68"/>
      <c r="I28" s="81" t="n">
        <v>2932</v>
      </c>
      <c r="J28" s="85" t="n">
        <v>-92</v>
      </c>
      <c r="K28" s="85"/>
      <c r="L28" s="58" t="n">
        <v>1282</v>
      </c>
      <c r="M28" s="85" t="n">
        <v>70</v>
      </c>
      <c r="N28" s="85"/>
      <c r="O28" s="58" t="n">
        <v>4576</v>
      </c>
      <c r="P28" s="85" t="n">
        <v>-29</v>
      </c>
      <c r="Q28" s="85"/>
      <c r="R28" s="60" t="n">
        <v>19450.391</v>
      </c>
      <c r="S28" s="64" t="n">
        <v>58.9370000000017</v>
      </c>
      <c r="T28" s="93"/>
    </row>
    <row r="29" s="61" customFormat="true" ht="15" hidden="false" customHeight="false" outlineLevel="0" collapsed="false">
      <c r="A29" s="87" t="n">
        <v>2012</v>
      </c>
      <c r="B29" s="65" t="s">
        <v>82</v>
      </c>
      <c r="C29" s="56" t="n">
        <v>54.8561670902025</v>
      </c>
      <c r="D29" s="57" t="n">
        <v>0.909701930659118</v>
      </c>
      <c r="E29" s="68"/>
      <c r="F29" s="58" t="n">
        <v>10645.859</v>
      </c>
      <c r="G29" s="85" t="n">
        <v>166.640000000001</v>
      </c>
      <c r="H29" s="68"/>
      <c r="I29" s="81" t="n">
        <v>2903</v>
      </c>
      <c r="J29" s="85" t="n">
        <v>-114</v>
      </c>
      <c r="K29" s="85"/>
      <c r="L29" s="58" t="n">
        <v>1271</v>
      </c>
      <c r="M29" s="85" t="n">
        <v>64</v>
      </c>
      <c r="N29" s="85"/>
      <c r="O29" s="58" t="n">
        <v>4587</v>
      </c>
      <c r="P29" s="85" t="n">
        <v>-135</v>
      </c>
      <c r="Q29" s="85"/>
      <c r="R29" s="60" t="n">
        <v>19406.859</v>
      </c>
      <c r="S29" s="64" t="n">
        <v>-18.3599999999969</v>
      </c>
      <c r="T29" s="93"/>
    </row>
    <row r="30" s="61" customFormat="true" ht="15" hidden="false" customHeight="false" outlineLevel="0" collapsed="false">
      <c r="A30" s="87"/>
      <c r="B30" s="65" t="s">
        <v>83</v>
      </c>
      <c r="C30" s="56" t="n">
        <v>56.6115224767487</v>
      </c>
      <c r="D30" s="57" t="n">
        <v>2.05307609089842</v>
      </c>
      <c r="E30" s="68"/>
      <c r="F30" s="58" t="n">
        <v>10969.112</v>
      </c>
      <c r="G30" s="85" t="n">
        <v>348.348000000002</v>
      </c>
      <c r="H30" s="68"/>
      <c r="I30" s="81" t="n">
        <v>2753</v>
      </c>
      <c r="J30" s="85" t="n">
        <v>-202</v>
      </c>
      <c r="K30" s="85"/>
      <c r="L30" s="58" t="n">
        <v>1322</v>
      </c>
      <c r="M30" s="85" t="n">
        <v>27</v>
      </c>
      <c r="N30" s="85"/>
      <c r="O30" s="58" t="n">
        <v>4332</v>
      </c>
      <c r="P30" s="85" t="n">
        <v>-264</v>
      </c>
      <c r="Q30" s="85"/>
      <c r="R30" s="60" t="n">
        <v>19376.112</v>
      </c>
      <c r="S30" s="64" t="n">
        <v>-90.6519999999946</v>
      </c>
      <c r="T30" s="93"/>
    </row>
    <row r="31" s="61" customFormat="true" ht="15" hidden="false" customHeight="false" outlineLevel="0" collapsed="false">
      <c r="A31" s="87"/>
      <c r="B31" s="65" t="s">
        <v>84</v>
      </c>
      <c r="C31" s="56" t="n">
        <v>57.2101315665792</v>
      </c>
      <c r="D31" s="57" t="n">
        <v>2.31306571418796</v>
      </c>
      <c r="E31" s="68"/>
      <c r="F31" s="58" t="n">
        <v>11077.06</v>
      </c>
      <c r="G31" s="85" t="n">
        <v>396.563</v>
      </c>
      <c r="H31" s="68"/>
      <c r="I31" s="81" t="n">
        <v>2729</v>
      </c>
      <c r="J31" s="85" t="n">
        <v>-196</v>
      </c>
      <c r="K31" s="85"/>
      <c r="L31" s="58" t="n">
        <v>1269</v>
      </c>
      <c r="M31" s="85" t="n">
        <v>-78</v>
      </c>
      <c r="N31" s="85"/>
      <c r="O31" s="58" t="n">
        <v>4287</v>
      </c>
      <c r="P31" s="85" t="n">
        <v>-216</v>
      </c>
      <c r="Q31" s="85"/>
      <c r="R31" s="60" t="n">
        <v>19362.06</v>
      </c>
      <c r="S31" s="64" t="n">
        <v>-93.4370000000017</v>
      </c>
      <c r="T31" s="93"/>
      <c r="U31" s="82"/>
    </row>
    <row r="32" s="61" customFormat="true" ht="15" hidden="false" customHeight="false" outlineLevel="0" collapsed="false">
      <c r="A32" s="87"/>
      <c r="B32" s="65"/>
      <c r="C32" s="56"/>
      <c r="D32" s="57"/>
      <c r="E32" s="68"/>
      <c r="F32" s="58"/>
      <c r="G32" s="85"/>
      <c r="H32" s="68"/>
      <c r="I32" s="81"/>
      <c r="J32" s="85"/>
      <c r="K32" s="85"/>
      <c r="L32" s="58"/>
      <c r="M32" s="85"/>
      <c r="N32" s="85"/>
      <c r="O32" s="58"/>
      <c r="P32" s="85"/>
      <c r="Q32" s="85"/>
      <c r="R32" s="60"/>
      <c r="S32" s="64"/>
      <c r="T32" s="93"/>
      <c r="U32" s="82"/>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c r="T33" s="94"/>
    </row>
    <row r="34" customFormat="false" ht="12.75" hidden="false" customHeight="false" outlineLevel="0" collapsed="false">
      <c r="A34" s="25" t="s">
        <v>86</v>
      </c>
    </row>
    <row r="35" customFormat="false" ht="12.75" hidden="false" customHeight="false" outlineLevel="0" collapsed="false">
      <c r="A35" s="95"/>
      <c r="B35" s="66"/>
      <c r="C35" s="66"/>
      <c r="D35" s="66"/>
      <c r="E35" s="66"/>
      <c r="F35" s="66"/>
      <c r="G35" s="66"/>
      <c r="H35" s="66"/>
      <c r="I35" s="66"/>
      <c r="J35" s="66"/>
      <c r="K35" s="66"/>
    </row>
  </sheetData>
  <mergeCells count="9">
    <mergeCell ref="A2:B3"/>
    <mergeCell ref="C2:T2"/>
    <mergeCell ref="C3:T3"/>
    <mergeCell ref="C5:D5"/>
    <mergeCell ref="F5:G5"/>
    <mergeCell ref="I5:J5"/>
    <mergeCell ref="L5:M5"/>
    <mergeCell ref="O5:P5"/>
    <mergeCell ref="R5:S5"/>
  </mergeCells>
  <conditionalFormatting sqref="P7:Q7 M7:N7 J7:K7">
    <cfRule type="cellIs" priority="2" operator="greaterThanOrEqual" aboveAverage="0" equalAverage="0" bottom="0" percent="0" rank="0" text="" dxfId="4">
      <formula>0</formula>
    </cfRule>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9.99"/>
    <col collapsed="false" customWidth="false" hidden="false" outlineLevel="0" max="6" min="5" style="32" width="9.14"/>
    <col collapsed="false" customWidth="true" hidden="false" outlineLevel="0" max="7" min="7" style="32" width="11.42"/>
    <col collapsed="false" customWidth="false" hidden="false" outlineLevel="0" max="9" min="8" style="32" width="9.14"/>
    <col collapsed="false" customWidth="true" hidden="false" outlineLevel="0" max="10" min="10" style="32" width="9.99"/>
    <col collapsed="false" customWidth="false" hidden="false" outlineLevel="0" max="12" min="11" style="32" width="9.14"/>
    <col collapsed="false" customWidth="true" hidden="false" outlineLevel="0" max="13" min="13" style="32" width="10.71"/>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9.99"/>
    <col collapsed="false" customWidth="false" hidden="false" outlineLevel="0" max="257" min="20" style="26" width="9.14"/>
  </cols>
  <sheetData>
    <row r="1" s="15" customFormat="true" ht="15.75" hidden="false" customHeight="false" outlineLevel="0" collapsed="false">
      <c r="A1" s="33" t="s">
        <v>6</v>
      </c>
      <c r="B1" s="36"/>
      <c r="C1" s="34"/>
      <c r="D1" s="34"/>
      <c r="E1" s="34"/>
      <c r="F1" s="34"/>
      <c r="G1" s="34"/>
      <c r="H1" s="35"/>
      <c r="I1" s="36"/>
      <c r="J1" s="36"/>
      <c r="K1" s="34"/>
      <c r="L1" s="36"/>
      <c r="M1" s="36"/>
      <c r="N1" s="36"/>
      <c r="O1" s="35"/>
      <c r="P1" s="36"/>
      <c r="Q1" s="36"/>
      <c r="R1" s="36"/>
      <c r="S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row>
    <row r="4" s="15" customFormat="true" ht="13.5" hidden="false" customHeight="false" outlineLevel="0" collapsed="false">
      <c r="A4" s="40"/>
      <c r="B4" s="40"/>
      <c r="C4" s="40"/>
      <c r="D4" s="40"/>
      <c r="E4" s="40"/>
      <c r="F4" s="40"/>
      <c r="G4" s="40"/>
      <c r="H4" s="40"/>
      <c r="I4" s="40"/>
      <c r="J4" s="40"/>
      <c r="K4" s="40"/>
      <c r="L4" s="43"/>
      <c r="M4" s="40"/>
      <c r="N4" s="40"/>
      <c r="O4" s="40"/>
      <c r="P4" s="75"/>
      <c r="Q4" s="75"/>
      <c r="R4" s="75"/>
      <c r="S4" s="42" t="s">
        <v>60</v>
      </c>
    </row>
    <row r="5" s="15" customFormat="true" ht="31.5"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88</v>
      </c>
      <c r="S5" s="79"/>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65"/>
      <c r="J7" s="64"/>
      <c r="K7" s="64"/>
      <c r="L7" s="58"/>
      <c r="M7" s="64"/>
      <c r="N7" s="64"/>
      <c r="O7" s="58"/>
      <c r="P7" s="64"/>
      <c r="Q7" s="64"/>
      <c r="R7" s="60"/>
      <c r="S7" s="64"/>
    </row>
    <row r="8" s="61" customFormat="true" ht="12.75" hidden="false" customHeight="false" outlineLevel="0" collapsed="false">
      <c r="A8" s="32" t="n">
        <v>2008</v>
      </c>
      <c r="B8" s="80"/>
      <c r="C8" s="56" t="n">
        <v>50.5758516021862</v>
      </c>
      <c r="D8" s="80"/>
      <c r="E8" s="56"/>
      <c r="F8" s="58" t="n">
        <v>839.108</v>
      </c>
      <c r="G8" s="80"/>
      <c r="H8" s="56"/>
      <c r="I8" s="65" t="n">
        <v>293</v>
      </c>
      <c r="J8" s="64"/>
      <c r="K8" s="64"/>
      <c r="L8" s="58" t="n">
        <v>97.75</v>
      </c>
      <c r="M8" s="64"/>
      <c r="N8" s="64"/>
      <c r="O8" s="58" t="n">
        <v>429.25</v>
      </c>
      <c r="P8" s="64"/>
      <c r="Q8" s="64"/>
      <c r="R8" s="60" t="n">
        <v>1659.108</v>
      </c>
      <c r="S8" s="64"/>
    </row>
    <row r="9" s="61" customFormat="true" ht="12.75" hidden="false" customHeight="false" outlineLevel="0" collapsed="false">
      <c r="A9" s="32" t="n">
        <v>2009</v>
      </c>
      <c r="B9" s="83"/>
      <c r="C9" s="56" t="n">
        <v>47.9287654679099</v>
      </c>
      <c r="D9" s="56" t="n">
        <v>-2.64708613427631</v>
      </c>
      <c r="E9" s="56"/>
      <c r="F9" s="58" t="n">
        <v>796.416</v>
      </c>
      <c r="G9" s="56" t="n">
        <v>-42.692</v>
      </c>
      <c r="H9" s="56"/>
      <c r="I9" s="65" t="n">
        <v>298</v>
      </c>
      <c r="J9" s="56" t="n">
        <v>5</v>
      </c>
      <c r="K9" s="64"/>
      <c r="L9" s="58" t="n">
        <v>118</v>
      </c>
      <c r="M9" s="56" t="n">
        <v>20.25</v>
      </c>
      <c r="N9" s="64"/>
      <c r="O9" s="58" t="n">
        <v>449.25</v>
      </c>
      <c r="P9" s="56" t="n">
        <v>20</v>
      </c>
      <c r="Q9" s="64"/>
      <c r="R9" s="60" t="n">
        <v>1661.666</v>
      </c>
      <c r="S9" s="56" t="n">
        <v>2.55799999999999</v>
      </c>
    </row>
    <row r="10" s="61" customFormat="true" ht="12.75" hidden="false" customHeight="false" outlineLevel="0" collapsed="false">
      <c r="A10" s="66" t="n">
        <v>2010</v>
      </c>
      <c r="B10" s="84"/>
      <c r="C10" s="56" t="n">
        <v>49.2416370315879</v>
      </c>
      <c r="D10" s="57" t="n">
        <v>1.31287156367793</v>
      </c>
      <c r="E10" s="57"/>
      <c r="F10" s="58" t="n">
        <v>827.51125</v>
      </c>
      <c r="G10" s="85" t="n">
        <v>31.0952499999999</v>
      </c>
      <c r="H10" s="57"/>
      <c r="I10" s="65" t="n">
        <v>294</v>
      </c>
      <c r="J10" s="85" t="n">
        <v>-4</v>
      </c>
      <c r="K10" s="85"/>
      <c r="L10" s="58" t="n">
        <v>123.75</v>
      </c>
      <c r="M10" s="85" t="n">
        <v>5.75</v>
      </c>
      <c r="N10" s="85"/>
      <c r="O10" s="58" t="n">
        <v>435.25</v>
      </c>
      <c r="P10" s="85" t="n">
        <v>-14</v>
      </c>
      <c r="Q10" s="85"/>
      <c r="R10" s="60" t="n">
        <v>1680.51125</v>
      </c>
      <c r="S10" s="64" t="n">
        <v>18.8452499999999</v>
      </c>
    </row>
    <row r="11" s="61" customFormat="true" ht="12.75" hidden="false" customHeight="false" outlineLevel="0" collapsed="false">
      <c r="A11" s="32" t="n">
        <v>2011</v>
      </c>
      <c r="B11" s="84"/>
      <c r="C11" s="56" t="n">
        <v>49.3061962091888</v>
      </c>
      <c r="D11" s="57" t="n">
        <v>0.0645591776009695</v>
      </c>
      <c r="E11" s="57"/>
      <c r="F11" s="58" t="n">
        <v>831.3535</v>
      </c>
      <c r="G11" s="85" t="n">
        <v>3.84225000000015</v>
      </c>
      <c r="H11" s="57"/>
      <c r="I11" s="65" t="n">
        <v>277</v>
      </c>
      <c r="J11" s="85" t="n">
        <v>-17</v>
      </c>
      <c r="K11" s="85"/>
      <c r="L11" s="58" t="n">
        <v>136.5</v>
      </c>
      <c r="M11" s="85" t="n">
        <v>12.75</v>
      </c>
      <c r="N11" s="85"/>
      <c r="O11" s="58" t="n">
        <v>441.25</v>
      </c>
      <c r="P11" s="85" t="n">
        <v>6</v>
      </c>
      <c r="Q11" s="85"/>
      <c r="R11" s="60" t="n">
        <v>1686.1035</v>
      </c>
      <c r="S11" s="64" t="n">
        <v>5.59225000000015</v>
      </c>
    </row>
    <row r="12" s="61" customFormat="true" ht="12.75" hidden="false" customHeight="false" outlineLevel="0" collapsed="false">
      <c r="A12" s="86"/>
      <c r="B12" s="84"/>
      <c r="C12" s="57"/>
      <c r="D12" s="85"/>
      <c r="E12" s="57"/>
      <c r="F12" s="58"/>
      <c r="G12" s="85"/>
      <c r="H12" s="57"/>
      <c r="I12" s="65"/>
      <c r="J12" s="85"/>
      <c r="K12" s="85"/>
      <c r="L12" s="58"/>
      <c r="M12" s="85"/>
      <c r="N12" s="85"/>
      <c r="O12" s="58"/>
      <c r="P12" s="85"/>
      <c r="Q12" s="85"/>
      <c r="R12" s="60"/>
      <c r="S12" s="64"/>
    </row>
    <row r="13" s="61" customFormat="true" ht="12.75" hidden="false" customHeight="false" outlineLevel="0" collapsed="false">
      <c r="A13" s="32" t="n">
        <v>2008</v>
      </c>
      <c r="B13" s="65" t="s">
        <v>82</v>
      </c>
      <c r="C13" s="57" t="n">
        <v>50.5502643263683</v>
      </c>
      <c r="D13" s="57"/>
      <c r="E13" s="57"/>
      <c r="F13" s="58" t="n">
        <v>836.205</v>
      </c>
      <c r="G13" s="85"/>
      <c r="H13" s="57"/>
      <c r="I13" s="65" t="n">
        <v>293</v>
      </c>
      <c r="J13" s="85"/>
      <c r="K13" s="85"/>
      <c r="L13" s="58" t="n">
        <v>89</v>
      </c>
      <c r="M13" s="85"/>
      <c r="N13" s="85"/>
      <c r="O13" s="58" t="n">
        <v>436</v>
      </c>
      <c r="P13" s="85"/>
      <c r="Q13" s="85"/>
      <c r="R13" s="60" t="n">
        <v>1654.205</v>
      </c>
      <c r="S13" s="64"/>
    </row>
    <row r="14" s="61" customFormat="true" ht="12.75" hidden="false" customHeight="false" outlineLevel="0" collapsed="false">
      <c r="A14" s="32"/>
      <c r="B14" s="65" t="s">
        <v>83</v>
      </c>
      <c r="C14" s="57" t="n">
        <v>50.8318069581098</v>
      </c>
      <c r="D14" s="57"/>
      <c r="E14" s="57"/>
      <c r="F14" s="58" t="n">
        <v>846.711</v>
      </c>
      <c r="G14" s="85"/>
      <c r="H14" s="57"/>
      <c r="I14" s="65" t="n">
        <v>293</v>
      </c>
      <c r="J14" s="85"/>
      <c r="K14" s="85"/>
      <c r="L14" s="58" t="n">
        <v>94</v>
      </c>
      <c r="M14" s="85"/>
      <c r="N14" s="85"/>
      <c r="O14" s="58" t="n">
        <v>432</v>
      </c>
      <c r="P14" s="85"/>
      <c r="Q14" s="85"/>
      <c r="R14" s="60" t="n">
        <v>1665.711</v>
      </c>
      <c r="S14" s="64"/>
    </row>
    <row r="15" s="61" customFormat="true" ht="12.75" hidden="false" customHeight="false" outlineLevel="0" collapsed="false">
      <c r="A15" s="32"/>
      <c r="B15" s="65" t="s">
        <v>84</v>
      </c>
      <c r="C15" s="57" t="n">
        <v>50.8424096594064</v>
      </c>
      <c r="D15" s="57"/>
      <c r="E15" s="57"/>
      <c r="F15" s="58" t="n">
        <v>846.036</v>
      </c>
      <c r="G15" s="85"/>
      <c r="H15" s="57"/>
      <c r="I15" s="65" t="n">
        <v>292</v>
      </c>
      <c r="J15" s="85"/>
      <c r="K15" s="85"/>
      <c r="L15" s="58" t="n">
        <v>106</v>
      </c>
      <c r="M15" s="85"/>
      <c r="N15" s="85"/>
      <c r="O15" s="58" t="n">
        <v>420</v>
      </c>
      <c r="P15" s="85"/>
      <c r="Q15" s="85"/>
      <c r="R15" s="60" t="n">
        <v>1664.036</v>
      </c>
      <c r="S15" s="64"/>
    </row>
    <row r="16" s="61" customFormat="true" ht="12.75" hidden="false" customHeight="false" outlineLevel="0" collapsed="false">
      <c r="A16" s="32"/>
      <c r="B16" s="65" t="s">
        <v>85</v>
      </c>
      <c r="C16" s="57" t="n">
        <v>49.7724632068164</v>
      </c>
      <c r="D16" s="57"/>
      <c r="E16" s="57"/>
      <c r="F16" s="58" t="n">
        <v>822.48</v>
      </c>
      <c r="G16" s="85"/>
      <c r="H16" s="57"/>
      <c r="I16" s="65" t="n">
        <v>299</v>
      </c>
      <c r="J16" s="85"/>
      <c r="K16" s="85"/>
      <c r="L16" s="58" t="n">
        <v>102</v>
      </c>
      <c r="M16" s="85"/>
      <c r="N16" s="85"/>
      <c r="O16" s="58" t="n">
        <v>429</v>
      </c>
      <c r="P16" s="85"/>
      <c r="Q16" s="85"/>
      <c r="R16" s="60" t="n">
        <v>1652.48</v>
      </c>
      <c r="S16" s="64"/>
    </row>
    <row r="17" s="61" customFormat="true" ht="12.75" hidden="false" customHeight="false" outlineLevel="0" collapsed="false">
      <c r="A17" s="87" t="n">
        <v>2009</v>
      </c>
      <c r="B17" s="65" t="s">
        <v>82</v>
      </c>
      <c r="C17" s="57" t="n">
        <v>48.4941966698563</v>
      </c>
      <c r="D17" s="57" t="n">
        <v>-2.05606765651198</v>
      </c>
      <c r="E17" s="57"/>
      <c r="F17" s="58" t="n">
        <v>801.241</v>
      </c>
      <c r="G17" s="85" t="n">
        <v>-34.9639999999999</v>
      </c>
      <c r="H17" s="57"/>
      <c r="I17" s="65" t="n">
        <v>297</v>
      </c>
      <c r="J17" s="64" t="n">
        <v>4</v>
      </c>
      <c r="K17" s="64"/>
      <c r="L17" s="58" t="n">
        <v>103</v>
      </c>
      <c r="M17" s="64" t="n">
        <v>14</v>
      </c>
      <c r="N17" s="64"/>
      <c r="O17" s="58" t="n">
        <v>451</v>
      </c>
      <c r="P17" s="64" t="n">
        <v>15</v>
      </c>
      <c r="Q17" s="64"/>
      <c r="R17" s="60" t="n">
        <v>1652.241</v>
      </c>
      <c r="S17" s="64" t="n">
        <v>-1.96399999999994</v>
      </c>
    </row>
    <row r="18" s="61" customFormat="true" ht="12.75" hidden="false" customHeight="false" outlineLevel="0" collapsed="false">
      <c r="A18" s="87"/>
      <c r="B18" s="65" t="s">
        <v>83</v>
      </c>
      <c r="C18" s="57" t="n">
        <v>46.8535109221458</v>
      </c>
      <c r="D18" s="57" t="n">
        <v>-3.97829603596396</v>
      </c>
      <c r="E18" s="57"/>
      <c r="F18" s="58" t="n">
        <v>777.564</v>
      </c>
      <c r="G18" s="85" t="n">
        <v>-69.1469999999999</v>
      </c>
      <c r="H18" s="57"/>
      <c r="I18" s="65" t="n">
        <v>298</v>
      </c>
      <c r="J18" s="64" t="n">
        <v>5</v>
      </c>
      <c r="K18" s="64"/>
      <c r="L18" s="58" t="n">
        <v>122</v>
      </c>
      <c r="M18" s="64" t="n">
        <v>28</v>
      </c>
      <c r="N18" s="64"/>
      <c r="O18" s="58" t="n">
        <v>462</v>
      </c>
      <c r="P18" s="64" t="n">
        <v>30</v>
      </c>
      <c r="Q18" s="64"/>
      <c r="R18" s="60" t="n">
        <v>1659.564</v>
      </c>
      <c r="S18" s="64" t="n">
        <v>-6.14699999999993</v>
      </c>
    </row>
    <row r="19" s="61" customFormat="true" ht="12.75" hidden="false" customHeight="false" outlineLevel="0" collapsed="false">
      <c r="A19" s="88"/>
      <c r="B19" s="65" t="s">
        <v>84</v>
      </c>
      <c r="C19" s="57" t="n">
        <v>47.7548689642928</v>
      </c>
      <c r="D19" s="57" t="n">
        <v>-3.08754069511365</v>
      </c>
      <c r="E19" s="57"/>
      <c r="F19" s="58" t="n">
        <v>796.141</v>
      </c>
      <c r="G19" s="85" t="n">
        <v>-49.895</v>
      </c>
      <c r="H19" s="57"/>
      <c r="I19" s="65" t="n">
        <v>299</v>
      </c>
      <c r="J19" s="64" t="n">
        <v>7</v>
      </c>
      <c r="K19" s="64"/>
      <c r="L19" s="58" t="n">
        <v>129</v>
      </c>
      <c r="M19" s="64" t="n">
        <v>23</v>
      </c>
      <c r="N19" s="64"/>
      <c r="O19" s="58" t="n">
        <v>443</v>
      </c>
      <c r="P19" s="64" t="n">
        <v>23</v>
      </c>
      <c r="Q19" s="64"/>
      <c r="R19" s="60" t="n">
        <v>1667.141</v>
      </c>
      <c r="S19" s="64" t="n">
        <v>3.10500000000002</v>
      </c>
    </row>
    <row r="20" s="61" customFormat="true" ht="12.75" hidden="false" customHeight="false" outlineLevel="0" collapsed="false">
      <c r="A20" s="88"/>
      <c r="B20" s="65" t="s">
        <v>85</v>
      </c>
      <c r="C20" s="57" t="n">
        <v>48.6723774642955</v>
      </c>
      <c r="D20" s="57" t="n">
        <v>-1.1000857425209</v>
      </c>
      <c r="E20" s="57"/>
      <c r="F20" s="58" t="n">
        <v>811.718</v>
      </c>
      <c r="G20" s="85" t="n">
        <v>-10.7619999999999</v>
      </c>
      <c r="H20" s="57"/>
      <c r="I20" s="65" t="n">
        <v>297</v>
      </c>
      <c r="J20" s="64" t="n">
        <v>-2</v>
      </c>
      <c r="K20" s="64"/>
      <c r="L20" s="58" t="n">
        <v>118</v>
      </c>
      <c r="M20" s="64" t="n">
        <v>16</v>
      </c>
      <c r="N20" s="64"/>
      <c r="O20" s="58" t="n">
        <v>441</v>
      </c>
      <c r="P20" s="64" t="n">
        <v>12</v>
      </c>
      <c r="Q20" s="64"/>
      <c r="R20" s="60" t="n">
        <v>1667.718</v>
      </c>
      <c r="S20" s="64" t="n">
        <v>15.2380000000001</v>
      </c>
    </row>
    <row r="21" s="61" customFormat="true" ht="12.75" hidden="false" customHeight="false" outlineLevel="0" collapsed="false">
      <c r="A21" s="87" t="n">
        <v>2010</v>
      </c>
      <c r="B21" s="65" t="s">
        <v>82</v>
      </c>
      <c r="C21" s="57" t="n">
        <v>48.9934084247177</v>
      </c>
      <c r="D21" s="57" t="n">
        <v>0.499211754861385</v>
      </c>
      <c r="E21" s="57"/>
      <c r="F21" s="58" t="n">
        <v>823.175</v>
      </c>
      <c r="G21" s="85" t="n">
        <v>21.934</v>
      </c>
      <c r="H21" s="57"/>
      <c r="I21" s="65" t="n">
        <v>297</v>
      </c>
      <c r="J21" s="64" t="n">
        <v>0</v>
      </c>
      <c r="K21" s="64"/>
      <c r="L21" s="58" t="n">
        <v>121</v>
      </c>
      <c r="M21" s="64" t="n">
        <v>18</v>
      </c>
      <c r="N21" s="64"/>
      <c r="O21" s="58" t="n">
        <v>439</v>
      </c>
      <c r="P21" s="64" t="n">
        <v>-12</v>
      </c>
      <c r="Q21" s="64"/>
      <c r="R21" s="60" t="n">
        <v>1680.175</v>
      </c>
      <c r="S21" s="64" t="n">
        <v>27.934</v>
      </c>
    </row>
    <row r="22" s="61" customFormat="true" ht="12.75" hidden="false" customHeight="false" outlineLevel="0" collapsed="false">
      <c r="A22" s="87"/>
      <c r="B22" s="65" t="s">
        <v>83</v>
      </c>
      <c r="C22" s="57" t="n">
        <v>50.1850482448274</v>
      </c>
      <c r="D22" s="57" t="n">
        <v>3.33153732268156</v>
      </c>
      <c r="E22" s="57"/>
      <c r="F22" s="58" t="n">
        <v>842.211</v>
      </c>
      <c r="G22" s="85" t="n">
        <v>64.6469999999999</v>
      </c>
      <c r="H22" s="57"/>
      <c r="I22" s="65" t="n">
        <v>294</v>
      </c>
      <c r="J22" s="64" t="n">
        <v>-4</v>
      </c>
      <c r="K22" s="64"/>
      <c r="L22" s="58" t="n">
        <v>122</v>
      </c>
      <c r="M22" s="64" t="n">
        <v>0</v>
      </c>
      <c r="N22" s="64"/>
      <c r="O22" s="58" t="n">
        <v>420</v>
      </c>
      <c r="P22" s="64" t="n">
        <v>-42</v>
      </c>
      <c r="Q22" s="64"/>
      <c r="R22" s="60" t="n">
        <v>1678.211</v>
      </c>
      <c r="S22" s="64" t="n">
        <v>18.6469999999999</v>
      </c>
    </row>
    <row r="23" s="61" customFormat="true" ht="12.75" hidden="false" customHeight="false" outlineLevel="0" collapsed="false">
      <c r="A23" s="87"/>
      <c r="B23" s="65" t="s">
        <v>84</v>
      </c>
      <c r="C23" s="57" t="n">
        <v>49.5647881334511</v>
      </c>
      <c r="D23" s="57" t="n">
        <v>1.80991916915833</v>
      </c>
      <c r="E23" s="57"/>
      <c r="F23" s="58" t="n">
        <v>833.365</v>
      </c>
      <c r="G23" s="85" t="n">
        <v>37.2239999999999</v>
      </c>
      <c r="H23" s="57"/>
      <c r="I23" s="65" t="n">
        <v>288</v>
      </c>
      <c r="J23" s="64" t="n">
        <v>-11</v>
      </c>
      <c r="K23" s="64"/>
      <c r="L23" s="58" t="n">
        <v>127</v>
      </c>
      <c r="M23" s="64" t="n">
        <v>-2</v>
      </c>
      <c r="N23" s="64"/>
      <c r="O23" s="58" t="n">
        <v>433</v>
      </c>
      <c r="P23" s="64" t="n">
        <v>-10</v>
      </c>
      <c r="Q23" s="64"/>
      <c r="R23" s="60" t="n">
        <v>1681.365</v>
      </c>
      <c r="S23" s="64" t="n">
        <v>14.2239999999999</v>
      </c>
    </row>
    <row r="24" s="61" customFormat="true" ht="15" hidden="false" customHeight="false" outlineLevel="0" collapsed="false">
      <c r="A24" s="87"/>
      <c r="B24" s="65" t="s">
        <v>85</v>
      </c>
      <c r="C24" s="57" t="n">
        <v>48.8793278701583</v>
      </c>
      <c r="D24" s="57" t="n">
        <v>0.206950405862727</v>
      </c>
      <c r="E24" s="68"/>
      <c r="F24" s="58" t="n">
        <v>822.294</v>
      </c>
      <c r="G24" s="85" t="n">
        <v>10.576</v>
      </c>
      <c r="H24" s="68"/>
      <c r="I24" s="65" t="n">
        <v>286</v>
      </c>
      <c r="J24" s="85" t="n">
        <v>-11</v>
      </c>
      <c r="K24" s="85"/>
      <c r="L24" s="58" t="n">
        <v>125</v>
      </c>
      <c r="M24" s="85" t="n">
        <v>7</v>
      </c>
      <c r="N24" s="85"/>
      <c r="O24" s="58" t="n">
        <v>449</v>
      </c>
      <c r="P24" s="85" t="n">
        <v>8</v>
      </c>
      <c r="Q24" s="85"/>
      <c r="R24" s="60" t="n">
        <v>1682.294</v>
      </c>
      <c r="S24" s="64" t="n">
        <v>14.576</v>
      </c>
    </row>
    <row r="25" s="61" customFormat="true" ht="15" hidden="false" customHeight="false" outlineLevel="0" collapsed="false">
      <c r="A25" s="87" t="n">
        <v>2011</v>
      </c>
      <c r="B25" s="65" t="s">
        <v>82</v>
      </c>
      <c r="C25" s="57" t="n">
        <v>48.2730370365055</v>
      </c>
      <c r="D25" s="57" t="n">
        <v>-0.720371388212186</v>
      </c>
      <c r="E25" s="68"/>
      <c r="F25" s="58" t="n">
        <v>807.242</v>
      </c>
      <c r="G25" s="85" t="n">
        <v>-15.933</v>
      </c>
      <c r="H25" s="68"/>
      <c r="I25" s="65" t="n">
        <v>284</v>
      </c>
      <c r="J25" s="85" t="n">
        <v>-13</v>
      </c>
      <c r="K25" s="85"/>
      <c r="L25" s="58" t="n">
        <v>116</v>
      </c>
      <c r="M25" s="85" t="n">
        <v>-5</v>
      </c>
      <c r="N25" s="85"/>
      <c r="O25" s="58" t="n">
        <v>465</v>
      </c>
      <c r="P25" s="85" t="n">
        <v>26</v>
      </c>
      <c r="Q25" s="85"/>
      <c r="R25" s="60" t="n">
        <v>1672.242</v>
      </c>
      <c r="S25" s="64" t="n">
        <v>-7.93299999999999</v>
      </c>
    </row>
    <row r="26" s="61" customFormat="true" ht="15" hidden="false" customHeight="false" outlineLevel="0" collapsed="false">
      <c r="A26" s="87"/>
      <c r="B26" s="65" t="s">
        <v>83</v>
      </c>
      <c r="C26" s="57" t="n">
        <v>49.3824481273576</v>
      </c>
      <c r="D26" s="57" t="n">
        <v>-0.802600117469837</v>
      </c>
      <c r="E26" s="68"/>
      <c r="F26" s="58" t="n">
        <v>835.113</v>
      </c>
      <c r="G26" s="85" t="n">
        <v>-7.09799999999996</v>
      </c>
      <c r="H26" s="68"/>
      <c r="I26" s="65" t="n">
        <v>277</v>
      </c>
      <c r="J26" s="85" t="n">
        <v>-17</v>
      </c>
      <c r="K26" s="85"/>
      <c r="L26" s="58" t="n">
        <v>141</v>
      </c>
      <c r="M26" s="85" t="n">
        <v>19</v>
      </c>
      <c r="N26" s="85"/>
      <c r="O26" s="58" t="n">
        <v>438</v>
      </c>
      <c r="P26" s="85" t="n">
        <v>18</v>
      </c>
      <c r="Q26" s="85"/>
      <c r="R26" s="60" t="n">
        <v>1691.113</v>
      </c>
      <c r="S26" s="64" t="n">
        <v>12.902</v>
      </c>
    </row>
    <row r="27" s="61" customFormat="true" ht="15" hidden="false" customHeight="false" outlineLevel="0" collapsed="false">
      <c r="A27" s="87"/>
      <c r="B27" s="65" t="s">
        <v>84</v>
      </c>
      <c r="C27" s="57" t="n">
        <v>49.1405581306881</v>
      </c>
      <c r="D27" s="57" t="n">
        <v>-0.424230002763004</v>
      </c>
      <c r="E27" s="68"/>
      <c r="F27" s="58" t="n">
        <v>831.901</v>
      </c>
      <c r="G27" s="85" t="n">
        <v>-1.46399999999994</v>
      </c>
      <c r="H27" s="68"/>
      <c r="I27" s="65" t="n">
        <v>274</v>
      </c>
      <c r="J27" s="85" t="n">
        <v>-14</v>
      </c>
      <c r="K27" s="85"/>
      <c r="L27" s="58" t="n">
        <v>153</v>
      </c>
      <c r="M27" s="85" t="n">
        <v>26</v>
      </c>
      <c r="N27" s="85"/>
      <c r="O27" s="58" t="n">
        <v>434</v>
      </c>
      <c r="P27" s="85" t="n">
        <v>1</v>
      </c>
      <c r="Q27" s="85"/>
      <c r="R27" s="60" t="n">
        <v>1692.901</v>
      </c>
      <c r="S27" s="64" t="n">
        <v>11.5360000000001</v>
      </c>
    </row>
    <row r="28" s="61" customFormat="true" ht="15" hidden="false" customHeight="false" outlineLevel="0" collapsed="false">
      <c r="A28" s="87"/>
      <c r="B28" s="65" t="s">
        <v>85</v>
      </c>
      <c r="C28" s="57" t="n">
        <v>50.4193327875708</v>
      </c>
      <c r="D28" s="57" t="n">
        <v>1.54000491741258</v>
      </c>
      <c r="E28" s="68"/>
      <c r="F28" s="58" t="n">
        <v>851.158</v>
      </c>
      <c r="G28" s="85" t="n">
        <v>28.8639999999998</v>
      </c>
      <c r="H28" s="68"/>
      <c r="I28" s="65" t="n">
        <v>273</v>
      </c>
      <c r="J28" s="85" t="n">
        <v>-13</v>
      </c>
      <c r="K28" s="85"/>
      <c r="L28" s="58" t="n">
        <v>136</v>
      </c>
      <c r="M28" s="85" t="n">
        <v>11</v>
      </c>
      <c r="N28" s="85"/>
      <c r="O28" s="58" t="n">
        <v>428</v>
      </c>
      <c r="P28" s="85" t="n">
        <v>-21</v>
      </c>
      <c r="Q28" s="85"/>
      <c r="R28" s="60" t="n">
        <v>1688.158</v>
      </c>
      <c r="S28" s="64" t="n">
        <v>5.86399999999981</v>
      </c>
    </row>
    <row r="29" s="61" customFormat="true" ht="15" hidden="false" customHeight="false" outlineLevel="0" collapsed="false">
      <c r="A29" s="87" t="n">
        <v>2012</v>
      </c>
      <c r="B29" s="65" t="s">
        <v>82</v>
      </c>
      <c r="C29" s="57" t="n">
        <v>50.6468784150598</v>
      </c>
      <c r="D29" s="57" t="n">
        <v>2.37384137855427</v>
      </c>
      <c r="E29" s="68"/>
      <c r="F29" s="58" t="n">
        <v>862.02</v>
      </c>
      <c r="G29" s="85" t="n">
        <v>54.778</v>
      </c>
      <c r="H29" s="68"/>
      <c r="I29" s="65" t="n">
        <v>271</v>
      </c>
      <c r="J29" s="85" t="n">
        <v>-13</v>
      </c>
      <c r="K29" s="85"/>
      <c r="L29" s="58" t="n">
        <v>142</v>
      </c>
      <c r="M29" s="85" t="n">
        <v>26</v>
      </c>
      <c r="N29" s="85"/>
      <c r="O29" s="58" t="n">
        <v>427</v>
      </c>
      <c r="P29" s="85" t="n">
        <v>-38</v>
      </c>
      <c r="Q29" s="85"/>
      <c r="R29" s="60" t="n">
        <v>1702.02</v>
      </c>
      <c r="S29" s="64" t="n">
        <v>29.778</v>
      </c>
    </row>
    <row r="30" s="61" customFormat="true" ht="15" hidden="false" customHeight="false" outlineLevel="0" collapsed="false">
      <c r="A30" s="87"/>
      <c r="B30" s="65" t="s">
        <v>83</v>
      </c>
      <c r="C30" s="57" t="n">
        <v>51.5346285374261</v>
      </c>
      <c r="D30" s="57" t="n">
        <v>2.15218041006852</v>
      </c>
      <c r="E30" s="68"/>
      <c r="F30" s="58" t="n">
        <v>872.993</v>
      </c>
      <c r="G30" s="85" t="n">
        <v>37.8799999999999</v>
      </c>
      <c r="H30" s="68"/>
      <c r="I30" s="65" t="n">
        <v>258</v>
      </c>
      <c r="J30" s="85" t="n">
        <v>-19</v>
      </c>
      <c r="K30" s="85"/>
      <c r="L30" s="58" t="n">
        <v>137</v>
      </c>
      <c r="M30" s="85" t="n">
        <v>-4</v>
      </c>
      <c r="N30" s="85"/>
      <c r="O30" s="58" t="n">
        <v>426</v>
      </c>
      <c r="P30" s="85" t="n">
        <v>-12</v>
      </c>
      <c r="Q30" s="85"/>
      <c r="R30" s="60" t="n">
        <v>1693.993</v>
      </c>
      <c r="S30" s="64" t="n">
        <v>2.87999999999988</v>
      </c>
    </row>
    <row r="31" s="61" customFormat="true" ht="15" hidden="false" customHeight="false" outlineLevel="0" collapsed="false">
      <c r="A31" s="87"/>
      <c r="B31" s="65" t="s">
        <v>84</v>
      </c>
      <c r="C31" s="57" t="n">
        <v>52.9217598831652</v>
      </c>
      <c r="D31" s="57" t="n">
        <v>3.78120175247713</v>
      </c>
      <c r="E31" s="68"/>
      <c r="F31" s="58" t="n">
        <v>891.43</v>
      </c>
      <c r="G31" s="85" t="n">
        <v>59.529</v>
      </c>
      <c r="H31" s="68"/>
      <c r="I31" s="65" t="n">
        <v>254</v>
      </c>
      <c r="J31" s="85" t="n">
        <v>-20</v>
      </c>
      <c r="K31" s="85"/>
      <c r="L31" s="58" t="n">
        <v>125</v>
      </c>
      <c r="M31" s="85" t="n">
        <v>-28</v>
      </c>
      <c r="N31" s="85"/>
      <c r="O31" s="58" t="n">
        <v>414</v>
      </c>
      <c r="P31" s="85" t="n">
        <v>-20</v>
      </c>
      <c r="Q31" s="85"/>
      <c r="R31" s="60" t="n">
        <v>1684.43</v>
      </c>
      <c r="S31" s="64" t="n">
        <v>-8.471</v>
      </c>
    </row>
    <row r="32" s="61" customFormat="true" ht="15" hidden="false" customHeight="false" outlineLevel="0" collapsed="false">
      <c r="A32" s="87"/>
      <c r="B32" s="65"/>
      <c r="C32" s="57"/>
      <c r="D32" s="57"/>
      <c r="E32" s="68"/>
      <c r="F32" s="58"/>
      <c r="G32" s="85"/>
      <c r="H32" s="68"/>
      <c r="I32" s="65"/>
      <c r="J32" s="85"/>
      <c r="K32" s="85"/>
      <c r="L32" s="58"/>
      <c r="M32" s="85"/>
      <c r="N32" s="85"/>
      <c r="O32" s="58"/>
      <c r="P32" s="85"/>
      <c r="Q32" s="85"/>
      <c r="R32" s="60"/>
      <c r="S32" s="64"/>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row>
    <row r="34" customFormat="false" ht="12.75" hidden="false" customHeight="false" outlineLevel="0" collapsed="false">
      <c r="A34" s="25" t="s">
        <v>86</v>
      </c>
      <c r="O34" s="26"/>
      <c r="P34" s="26"/>
      <c r="Q34" s="26"/>
      <c r="R34" s="26"/>
      <c r="S34" s="26"/>
    </row>
    <row r="35" s="96" customFormat="true" ht="12.75" hidden="false" customHeight="false" outlineLevel="0" collapsed="false">
      <c r="A35" s="95"/>
      <c r="B35" s="66"/>
      <c r="C35" s="66"/>
      <c r="D35" s="66"/>
      <c r="E35" s="66"/>
      <c r="F35" s="60"/>
      <c r="G35" s="66"/>
      <c r="H35" s="66"/>
      <c r="I35" s="66"/>
      <c r="J35" s="66"/>
      <c r="K35" s="66"/>
      <c r="L35" s="66"/>
      <c r="M35" s="66"/>
      <c r="N35" s="66"/>
      <c r="O35" s="66"/>
      <c r="P35" s="66"/>
      <c r="Q35" s="66"/>
      <c r="R35" s="66"/>
      <c r="S35" s="66"/>
    </row>
    <row r="39" customFormat="false" ht="15" hidden="false" customHeight="false" outlineLevel="0" collapsed="false">
      <c r="C39" s="97"/>
      <c r="D39" s="97"/>
      <c r="E39" s="89"/>
      <c r="F39" s="98"/>
    </row>
  </sheetData>
  <mergeCells count="9">
    <mergeCell ref="A2:B3"/>
    <mergeCell ref="C2:S2"/>
    <mergeCell ref="C3:S3"/>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0.71"/>
    <col collapsed="false" customWidth="false" hidden="false" outlineLevel="0" max="6" min="5" style="32" width="9.14"/>
    <col collapsed="false" customWidth="true" hidden="false" outlineLevel="0" max="7" min="7" style="32" width="10.56"/>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56"/>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3.28"/>
    <col collapsed="false" customWidth="false" hidden="false" outlineLevel="0" max="257" min="20" style="26" width="9.14"/>
  </cols>
  <sheetData>
    <row r="1" s="15" customFormat="true" ht="15.75" hidden="false" customHeight="false" outlineLevel="0" collapsed="false">
      <c r="A1" s="33" t="s">
        <v>7</v>
      </c>
      <c r="B1" s="36"/>
      <c r="C1" s="34"/>
      <c r="D1" s="34"/>
      <c r="E1" s="34"/>
      <c r="F1" s="34"/>
      <c r="G1" s="34"/>
      <c r="H1" s="35"/>
      <c r="I1" s="36"/>
      <c r="J1" s="36"/>
      <c r="K1" s="34"/>
      <c r="L1" s="36"/>
      <c r="M1" s="36"/>
      <c r="N1" s="36"/>
      <c r="O1" s="35"/>
      <c r="P1" s="36"/>
      <c r="Q1" s="36"/>
      <c r="R1" s="36"/>
      <c r="S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row>
    <row r="4" s="15" customFormat="true" ht="13.5" hidden="false" customHeight="false" outlineLevel="0" collapsed="false">
      <c r="A4" s="40"/>
      <c r="B4" s="40"/>
      <c r="C4" s="40"/>
      <c r="D4" s="40"/>
      <c r="E4" s="40"/>
      <c r="F4" s="40"/>
      <c r="G4" s="40"/>
      <c r="H4" s="40"/>
      <c r="I4" s="40"/>
      <c r="J4" s="40"/>
      <c r="K4" s="40"/>
      <c r="L4" s="43"/>
      <c r="M4" s="40"/>
      <c r="N4" s="40"/>
      <c r="O4" s="40"/>
      <c r="P4" s="75"/>
      <c r="Q4" s="75"/>
      <c r="R4" s="75"/>
      <c r="S4" s="42" t="s">
        <v>60</v>
      </c>
    </row>
    <row r="5" s="15" customFormat="true" ht="29.25"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88</v>
      </c>
      <c r="S5" s="79"/>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65"/>
      <c r="J7" s="64"/>
      <c r="K7" s="64"/>
      <c r="L7" s="58"/>
      <c r="M7" s="64"/>
      <c r="N7" s="64"/>
      <c r="O7" s="58"/>
      <c r="P7" s="64"/>
      <c r="Q7" s="64"/>
      <c r="R7" s="60"/>
      <c r="S7" s="64"/>
    </row>
    <row r="8" s="61" customFormat="true" ht="12.75" hidden="false" customHeight="false" outlineLevel="0" collapsed="false">
      <c r="A8" s="32" t="n">
        <v>2008</v>
      </c>
      <c r="B8" s="80"/>
      <c r="C8" s="56" t="n">
        <v>54.583410648741</v>
      </c>
      <c r="D8" s="80"/>
      <c r="E8" s="56"/>
      <c r="F8" s="58" t="n">
        <v>2448.14525</v>
      </c>
      <c r="G8" s="80"/>
      <c r="H8" s="56"/>
      <c r="I8" s="65" t="n">
        <v>700</v>
      </c>
      <c r="J8" s="64"/>
      <c r="K8" s="64"/>
      <c r="L8" s="58" t="n">
        <v>232.75</v>
      </c>
      <c r="M8" s="64"/>
      <c r="N8" s="64"/>
      <c r="O8" s="58" t="n">
        <v>1104.25</v>
      </c>
      <c r="P8" s="64"/>
      <c r="Q8" s="64"/>
      <c r="R8" s="60" t="n">
        <v>4485.14525</v>
      </c>
      <c r="S8" s="64"/>
    </row>
    <row r="9" s="61" customFormat="true" ht="12.75" hidden="false" customHeight="false" outlineLevel="0" collapsed="false">
      <c r="A9" s="32" t="n">
        <v>2009</v>
      </c>
      <c r="B9" s="83"/>
      <c r="C9" s="56" t="n">
        <v>53.3013427053853</v>
      </c>
      <c r="D9" s="57" t="n">
        <v>-1.28206794335571</v>
      </c>
      <c r="E9" s="56"/>
      <c r="F9" s="58" t="n">
        <v>2407.7605</v>
      </c>
      <c r="G9" s="57" t="n">
        <v>-40.3847499999997</v>
      </c>
      <c r="H9" s="56"/>
      <c r="I9" s="65" t="n">
        <v>729</v>
      </c>
      <c r="J9" s="57" t="n">
        <v>29</v>
      </c>
      <c r="K9" s="64"/>
      <c r="L9" s="58" t="n">
        <v>287</v>
      </c>
      <c r="M9" s="57" t="n">
        <v>54.25</v>
      </c>
      <c r="N9" s="64"/>
      <c r="O9" s="58" t="n">
        <v>1093.5</v>
      </c>
      <c r="P9" s="57" t="n">
        <v>-10.75</v>
      </c>
      <c r="Q9" s="64"/>
      <c r="R9" s="60" t="n">
        <v>4517.2605</v>
      </c>
      <c r="S9" s="57" t="n">
        <v>32.1152500000007</v>
      </c>
    </row>
    <row r="10" s="61" customFormat="true" ht="12.75" hidden="false" customHeight="false" outlineLevel="0" collapsed="false">
      <c r="A10" s="66" t="n">
        <v>2010</v>
      </c>
      <c r="B10" s="84"/>
      <c r="C10" s="56" t="n">
        <v>53.6078353959188</v>
      </c>
      <c r="D10" s="57" t="n">
        <v>0.306492690533538</v>
      </c>
      <c r="E10" s="57"/>
      <c r="F10" s="58" t="n">
        <v>2427.782</v>
      </c>
      <c r="G10" s="57" t="n">
        <v>20.0214999999998</v>
      </c>
      <c r="H10" s="57"/>
      <c r="I10" s="65" t="n">
        <v>723</v>
      </c>
      <c r="J10" s="57" t="n">
        <v>-6</v>
      </c>
      <c r="K10" s="85"/>
      <c r="L10" s="58" t="n">
        <v>279.5</v>
      </c>
      <c r="M10" s="57" t="n">
        <v>-7.5</v>
      </c>
      <c r="N10" s="85"/>
      <c r="O10" s="58" t="n">
        <v>1098.5</v>
      </c>
      <c r="P10" s="57" t="n">
        <v>5</v>
      </c>
      <c r="Q10" s="85"/>
      <c r="R10" s="60" t="n">
        <v>4528.782</v>
      </c>
      <c r="S10" s="57" t="n">
        <v>11.5214999999998</v>
      </c>
    </row>
    <row r="11" s="61" customFormat="true" ht="12.75" hidden="false" customHeight="false" outlineLevel="0" collapsed="false">
      <c r="A11" s="32" t="n">
        <v>2011</v>
      </c>
      <c r="B11" s="84"/>
      <c r="C11" s="56" t="n">
        <v>53.9558147558486</v>
      </c>
      <c r="D11" s="57" t="n">
        <v>0.347979359929759</v>
      </c>
      <c r="E11" s="57"/>
      <c r="F11" s="58" t="n">
        <v>2450.583</v>
      </c>
      <c r="G11" s="57" t="n">
        <v>22.8009999999999</v>
      </c>
      <c r="H11" s="57"/>
      <c r="I11" s="65" t="n">
        <v>693</v>
      </c>
      <c r="J11" s="57" t="n">
        <v>-30</v>
      </c>
      <c r="K11" s="85"/>
      <c r="L11" s="58" t="n">
        <v>298</v>
      </c>
      <c r="M11" s="57" t="n">
        <v>18.5</v>
      </c>
      <c r="N11" s="85"/>
      <c r="O11" s="58" t="n">
        <v>1100.25</v>
      </c>
      <c r="P11" s="57" t="n">
        <v>1.75</v>
      </c>
      <c r="Q11" s="85"/>
      <c r="R11" s="60" t="n">
        <v>4541.833</v>
      </c>
      <c r="S11" s="57" t="n">
        <v>13.0510000000004</v>
      </c>
    </row>
    <row r="12" s="61" customFormat="true" ht="12.75" hidden="false" customHeight="false" outlineLevel="0" collapsed="false">
      <c r="A12" s="86"/>
      <c r="B12" s="84"/>
      <c r="C12" s="57"/>
      <c r="D12" s="85"/>
      <c r="E12" s="57"/>
      <c r="F12" s="58"/>
      <c r="G12" s="85"/>
      <c r="H12" s="57"/>
      <c r="I12" s="65"/>
      <c r="J12" s="85"/>
      <c r="K12" s="85"/>
      <c r="L12" s="58"/>
      <c r="M12" s="85"/>
      <c r="N12" s="85"/>
      <c r="O12" s="58"/>
      <c r="P12" s="85"/>
      <c r="Q12" s="85"/>
      <c r="R12" s="60"/>
      <c r="S12" s="64"/>
    </row>
    <row r="13" s="61" customFormat="true" ht="12.75" hidden="false" customHeight="false" outlineLevel="0" collapsed="false">
      <c r="A13" s="32" t="n">
        <v>2008</v>
      </c>
      <c r="B13" s="65" t="s">
        <v>82</v>
      </c>
      <c r="C13" s="57" t="n">
        <v>54.5306337572079</v>
      </c>
      <c r="D13" s="57"/>
      <c r="E13" s="57"/>
      <c r="F13" s="58" t="n">
        <v>2441.74</v>
      </c>
      <c r="G13" s="85"/>
      <c r="H13" s="57"/>
      <c r="I13" s="65" t="n">
        <v>698</v>
      </c>
      <c r="J13" s="85"/>
      <c r="K13" s="85"/>
      <c r="L13" s="58" t="n">
        <v>205</v>
      </c>
      <c r="M13" s="85"/>
      <c r="N13" s="85"/>
      <c r="O13" s="58" t="n">
        <v>1133</v>
      </c>
      <c r="P13" s="85"/>
      <c r="Q13" s="85"/>
      <c r="R13" s="60" t="n">
        <v>4477.74</v>
      </c>
      <c r="S13" s="64"/>
    </row>
    <row r="14" s="61" customFormat="true" ht="12.75" hidden="false" customHeight="false" outlineLevel="0" collapsed="false">
      <c r="A14" s="32"/>
      <c r="B14" s="65" t="s">
        <v>83</v>
      </c>
      <c r="C14" s="57" t="n">
        <v>55.0091155735768</v>
      </c>
      <c r="D14" s="57"/>
      <c r="E14" s="57"/>
      <c r="F14" s="58" t="n">
        <v>2460.017</v>
      </c>
      <c r="G14" s="85"/>
      <c r="H14" s="57"/>
      <c r="I14" s="65" t="n">
        <v>700</v>
      </c>
      <c r="J14" s="85"/>
      <c r="K14" s="85"/>
      <c r="L14" s="58" t="n">
        <v>220</v>
      </c>
      <c r="M14" s="85"/>
      <c r="N14" s="85"/>
      <c r="O14" s="58" t="n">
        <v>1092</v>
      </c>
      <c r="P14" s="85"/>
      <c r="Q14" s="85"/>
      <c r="R14" s="60" t="n">
        <v>4472.017</v>
      </c>
      <c r="S14" s="64"/>
    </row>
    <row r="15" s="61" customFormat="true" ht="12.75" hidden="false" customHeight="false" outlineLevel="0" collapsed="false">
      <c r="A15" s="32"/>
      <c r="B15" s="65" t="s">
        <v>84</v>
      </c>
      <c r="C15" s="57" t="n">
        <v>54.1535912501395</v>
      </c>
      <c r="D15" s="57"/>
      <c r="E15" s="57"/>
      <c r="F15" s="58" t="n">
        <v>2435.626</v>
      </c>
      <c r="G15" s="85"/>
      <c r="H15" s="57"/>
      <c r="I15" s="65" t="n">
        <v>696</v>
      </c>
      <c r="J15" s="85"/>
      <c r="K15" s="85"/>
      <c r="L15" s="58" t="n">
        <v>252</v>
      </c>
      <c r="M15" s="85"/>
      <c r="N15" s="85"/>
      <c r="O15" s="58" t="n">
        <v>1114</v>
      </c>
      <c r="P15" s="85"/>
      <c r="Q15" s="85"/>
      <c r="R15" s="60" t="n">
        <v>4497.626</v>
      </c>
      <c r="S15" s="64"/>
    </row>
    <row r="16" s="61" customFormat="true" ht="12.75" hidden="false" customHeight="false" outlineLevel="0" collapsed="false">
      <c r="A16" s="32"/>
      <c r="B16" s="65" t="s">
        <v>85</v>
      </c>
      <c r="C16" s="57" t="n">
        <v>54.0193866373127</v>
      </c>
      <c r="D16" s="57"/>
      <c r="E16" s="57"/>
      <c r="F16" s="58" t="n">
        <v>2427.198</v>
      </c>
      <c r="G16" s="85"/>
      <c r="H16" s="57"/>
      <c r="I16" s="65" t="n">
        <v>734</v>
      </c>
      <c r="J16" s="85"/>
      <c r="K16" s="85"/>
      <c r="L16" s="58" t="n">
        <v>254</v>
      </c>
      <c r="M16" s="85"/>
      <c r="N16" s="85"/>
      <c r="O16" s="58" t="n">
        <v>1078</v>
      </c>
      <c r="P16" s="85"/>
      <c r="Q16" s="85"/>
      <c r="R16" s="60" t="n">
        <v>4493.198</v>
      </c>
      <c r="S16" s="64"/>
    </row>
    <row r="17" s="61" customFormat="true" ht="12.75" hidden="false" customHeight="false" outlineLevel="0" collapsed="false">
      <c r="A17" s="87" t="n">
        <v>2009</v>
      </c>
      <c r="B17" s="65" t="s">
        <v>82</v>
      </c>
      <c r="C17" s="57" t="n">
        <v>53.5911208501465</v>
      </c>
      <c r="D17" s="57" t="n">
        <v>-0.939512907061349</v>
      </c>
      <c r="E17" s="57"/>
      <c r="F17" s="58" t="n">
        <v>2406.52</v>
      </c>
      <c r="G17" s="85" t="n">
        <v>-35.2199999999998</v>
      </c>
      <c r="H17" s="57"/>
      <c r="I17" s="65" t="n">
        <v>729</v>
      </c>
      <c r="J17" s="64" t="n">
        <v>31</v>
      </c>
      <c r="K17" s="64"/>
      <c r="L17" s="58" t="n">
        <v>278</v>
      </c>
      <c r="M17" s="64" t="n">
        <v>73</v>
      </c>
      <c r="N17" s="64"/>
      <c r="O17" s="58" t="n">
        <v>1077</v>
      </c>
      <c r="P17" s="64" t="n">
        <v>-56</v>
      </c>
      <c r="Q17" s="64"/>
      <c r="R17" s="60" t="n">
        <v>4490.52</v>
      </c>
      <c r="S17" s="64" t="n">
        <v>12.7800000000007</v>
      </c>
    </row>
    <row r="18" s="61" customFormat="true" ht="12.75" hidden="false" customHeight="false" outlineLevel="0" collapsed="false">
      <c r="A18" s="87"/>
      <c r="B18" s="65" t="s">
        <v>83</v>
      </c>
      <c r="C18" s="57" t="n">
        <v>53.185162560028</v>
      </c>
      <c r="D18" s="57" t="n">
        <v>-1.82395301354876</v>
      </c>
      <c r="E18" s="57"/>
      <c r="F18" s="58" t="n">
        <v>2395.982</v>
      </c>
      <c r="G18" s="85" t="n">
        <v>-64.0349999999999</v>
      </c>
      <c r="H18" s="57"/>
      <c r="I18" s="65" t="n">
        <v>729</v>
      </c>
      <c r="J18" s="64" t="n">
        <v>29</v>
      </c>
      <c r="K18" s="64"/>
      <c r="L18" s="58" t="n">
        <v>293</v>
      </c>
      <c r="M18" s="64" t="n">
        <v>73</v>
      </c>
      <c r="N18" s="64"/>
      <c r="O18" s="58" t="n">
        <v>1087</v>
      </c>
      <c r="P18" s="64" t="n">
        <v>-5</v>
      </c>
      <c r="Q18" s="64"/>
      <c r="R18" s="60" t="n">
        <v>4504.982</v>
      </c>
      <c r="S18" s="64" t="n">
        <v>32.9650000000001</v>
      </c>
    </row>
    <row r="19" s="61" customFormat="true" ht="12.75" hidden="false" customHeight="false" outlineLevel="0" collapsed="false">
      <c r="A19" s="88"/>
      <c r="B19" s="65" t="s">
        <v>84</v>
      </c>
      <c r="C19" s="57" t="n">
        <v>53.4740376538667</v>
      </c>
      <c r="D19" s="57" t="n">
        <v>-0.679553596272854</v>
      </c>
      <c r="E19" s="57"/>
      <c r="F19" s="58" t="n">
        <v>2427.401</v>
      </c>
      <c r="G19" s="85" t="n">
        <v>-8.22500000000036</v>
      </c>
      <c r="H19" s="57"/>
      <c r="I19" s="65" t="n">
        <v>729</v>
      </c>
      <c r="J19" s="64" t="n">
        <v>33</v>
      </c>
      <c r="K19" s="64"/>
      <c r="L19" s="58" t="n">
        <v>295</v>
      </c>
      <c r="M19" s="64" t="n">
        <v>43</v>
      </c>
      <c r="N19" s="64"/>
      <c r="O19" s="58" t="n">
        <v>1088</v>
      </c>
      <c r="P19" s="64" t="n">
        <v>-26</v>
      </c>
      <c r="Q19" s="64"/>
      <c r="R19" s="60" t="n">
        <v>4539.401</v>
      </c>
      <c r="S19" s="64" t="n">
        <v>41.7749999999996</v>
      </c>
    </row>
    <row r="20" s="61" customFormat="true" ht="12.75" hidden="false" customHeight="false" outlineLevel="0" collapsed="false">
      <c r="A20" s="88"/>
      <c r="B20" s="65" t="s">
        <v>85</v>
      </c>
      <c r="C20" s="57" t="n">
        <v>52.8245605174433</v>
      </c>
      <c r="D20" s="57" t="n">
        <v>-1.19482611986933</v>
      </c>
      <c r="E20" s="57"/>
      <c r="F20" s="58" t="n">
        <v>2395.139</v>
      </c>
      <c r="G20" s="85" t="n">
        <v>-32.0589999999997</v>
      </c>
      <c r="H20" s="57"/>
      <c r="I20" s="65" t="n">
        <v>735</v>
      </c>
      <c r="J20" s="64" t="n">
        <v>1</v>
      </c>
      <c r="K20" s="64"/>
      <c r="L20" s="58" t="n">
        <v>282</v>
      </c>
      <c r="M20" s="64" t="n">
        <v>28</v>
      </c>
      <c r="N20" s="64"/>
      <c r="O20" s="58" t="n">
        <v>1122</v>
      </c>
      <c r="P20" s="64" t="n">
        <v>44</v>
      </c>
      <c r="Q20" s="64"/>
      <c r="R20" s="60" t="n">
        <v>4534.139</v>
      </c>
      <c r="S20" s="64" t="n">
        <v>40.9409999999998</v>
      </c>
    </row>
    <row r="21" s="61" customFormat="true" ht="12.75" hidden="false" customHeight="false" outlineLevel="0" collapsed="false">
      <c r="A21" s="87" t="n">
        <v>2010</v>
      </c>
      <c r="B21" s="65" t="s">
        <v>82</v>
      </c>
      <c r="C21" s="57" t="n">
        <v>52.8697236562405</v>
      </c>
      <c r="D21" s="57" t="n">
        <v>-0.721397193906014</v>
      </c>
      <c r="E21" s="57"/>
      <c r="F21" s="58" t="n">
        <v>2393.875</v>
      </c>
      <c r="G21" s="85" t="n">
        <v>-12.645</v>
      </c>
      <c r="H21" s="57"/>
      <c r="I21" s="65" t="n">
        <v>727</v>
      </c>
      <c r="J21" s="64" t="n">
        <v>-2</v>
      </c>
      <c r="K21" s="64"/>
      <c r="L21" s="58" t="n">
        <v>293</v>
      </c>
      <c r="M21" s="64" t="n">
        <v>15</v>
      </c>
      <c r="N21" s="64"/>
      <c r="O21" s="58" t="n">
        <v>1114</v>
      </c>
      <c r="P21" s="64" t="n">
        <v>37</v>
      </c>
      <c r="Q21" s="64"/>
      <c r="R21" s="60" t="n">
        <v>4527.875</v>
      </c>
      <c r="S21" s="64" t="n">
        <v>37.3549999999996</v>
      </c>
    </row>
    <row r="22" s="61" customFormat="true" ht="12.75" hidden="false" customHeight="false" outlineLevel="0" collapsed="false">
      <c r="A22" s="87"/>
      <c r="B22" s="65" t="s">
        <v>83</v>
      </c>
      <c r="C22" s="57" t="n">
        <v>53.9495942138812</v>
      </c>
      <c r="D22" s="57" t="n">
        <v>0.764431653853201</v>
      </c>
      <c r="E22" s="57"/>
      <c r="F22" s="58" t="n">
        <v>2446.162</v>
      </c>
      <c r="G22" s="85" t="n">
        <v>50.1799999999998</v>
      </c>
      <c r="H22" s="57"/>
      <c r="I22" s="65" t="n">
        <v>723</v>
      </c>
      <c r="J22" s="64" t="n">
        <v>-6</v>
      </c>
      <c r="K22" s="64"/>
      <c r="L22" s="58" t="n">
        <v>279</v>
      </c>
      <c r="M22" s="64" t="n">
        <v>-14</v>
      </c>
      <c r="N22" s="64"/>
      <c r="O22" s="58" t="n">
        <v>1086</v>
      </c>
      <c r="P22" s="64" t="n">
        <v>-1</v>
      </c>
      <c r="Q22" s="64"/>
      <c r="R22" s="60" t="n">
        <v>4534.162</v>
      </c>
      <c r="S22" s="64" t="n">
        <v>29.1800000000003</v>
      </c>
    </row>
    <row r="23" s="61" customFormat="true" ht="12.75" hidden="false" customHeight="false" outlineLevel="0" collapsed="false">
      <c r="A23" s="87"/>
      <c r="B23" s="65" t="s">
        <v>84</v>
      </c>
      <c r="C23" s="57" t="n">
        <v>53.8403201168292</v>
      </c>
      <c r="D23" s="57" t="n">
        <v>0.366282462962488</v>
      </c>
      <c r="E23" s="57"/>
      <c r="F23" s="58" t="n">
        <v>2443.593</v>
      </c>
      <c r="G23" s="85" t="n">
        <v>16.192</v>
      </c>
      <c r="H23" s="57"/>
      <c r="I23" s="65" t="n">
        <v>717</v>
      </c>
      <c r="J23" s="64" t="n">
        <v>-12</v>
      </c>
      <c r="K23" s="64"/>
      <c r="L23" s="58" t="n">
        <v>290</v>
      </c>
      <c r="M23" s="64" t="n">
        <v>-5</v>
      </c>
      <c r="N23" s="64"/>
      <c r="O23" s="58" t="n">
        <v>1088</v>
      </c>
      <c r="P23" s="64" t="n">
        <v>0</v>
      </c>
      <c r="Q23" s="64"/>
      <c r="R23" s="60" t="n">
        <v>4538.593</v>
      </c>
      <c r="S23" s="64" t="n">
        <v>-0.807999999999993</v>
      </c>
    </row>
    <row r="24" s="61" customFormat="true" ht="15" hidden="false" customHeight="false" outlineLevel="0" collapsed="false">
      <c r="A24" s="87"/>
      <c r="B24" s="65" t="s">
        <v>85</v>
      </c>
      <c r="C24" s="57" t="n">
        <v>54.0148206954572</v>
      </c>
      <c r="D24" s="57" t="n">
        <v>1.19026017801384</v>
      </c>
      <c r="E24" s="68"/>
      <c r="F24" s="58" t="n">
        <v>2438.498</v>
      </c>
      <c r="G24" s="85" t="n">
        <v>43.3589999999999</v>
      </c>
      <c r="H24" s="68"/>
      <c r="I24" s="65" t="n">
        <v>714</v>
      </c>
      <c r="J24" s="85" t="n">
        <v>-21</v>
      </c>
      <c r="K24" s="85"/>
      <c r="L24" s="58" t="n">
        <v>256</v>
      </c>
      <c r="M24" s="85" t="n">
        <v>-26</v>
      </c>
      <c r="N24" s="85"/>
      <c r="O24" s="58" t="n">
        <v>1106</v>
      </c>
      <c r="P24" s="85" t="n">
        <v>-16</v>
      </c>
      <c r="Q24" s="85"/>
      <c r="R24" s="60" t="n">
        <v>4514.498</v>
      </c>
      <c r="S24" s="64" t="n">
        <v>-19.6410000000005</v>
      </c>
    </row>
    <row r="25" s="61" customFormat="true" ht="15" hidden="false" customHeight="false" outlineLevel="0" collapsed="false">
      <c r="A25" s="87" t="n">
        <v>2011</v>
      </c>
      <c r="B25" s="65" t="s">
        <v>82</v>
      </c>
      <c r="C25" s="57" t="n">
        <v>53.1818655844512</v>
      </c>
      <c r="D25" s="57" t="n">
        <v>0.312141928210664</v>
      </c>
      <c r="E25" s="68"/>
      <c r="F25" s="58" t="n">
        <v>2407.024</v>
      </c>
      <c r="G25" s="85" t="n">
        <v>13.1489999999999</v>
      </c>
      <c r="H25" s="68"/>
      <c r="I25" s="65" t="n">
        <v>711</v>
      </c>
      <c r="J25" s="85" t="n">
        <v>-16</v>
      </c>
      <c r="K25" s="85"/>
      <c r="L25" s="58" t="n">
        <v>278</v>
      </c>
      <c r="M25" s="85" t="n">
        <v>-15</v>
      </c>
      <c r="N25" s="85"/>
      <c r="O25" s="58" t="n">
        <v>1130</v>
      </c>
      <c r="P25" s="85" t="n">
        <v>16</v>
      </c>
      <c r="Q25" s="85"/>
      <c r="R25" s="60" t="n">
        <v>4526.024</v>
      </c>
      <c r="S25" s="64" t="n">
        <v>-1.85100000000057</v>
      </c>
    </row>
    <row r="26" s="61" customFormat="true" ht="15" hidden="false" customHeight="false" outlineLevel="0" collapsed="false">
      <c r="A26" s="87"/>
      <c r="B26" s="65" t="s">
        <v>83</v>
      </c>
      <c r="C26" s="57" t="n">
        <v>54.0930940946185</v>
      </c>
      <c r="D26" s="57" t="n">
        <v>0.143499880737259</v>
      </c>
      <c r="E26" s="68"/>
      <c r="F26" s="58" t="n">
        <v>2455.622</v>
      </c>
      <c r="G26" s="85" t="n">
        <v>9.46000000000004</v>
      </c>
      <c r="H26" s="68"/>
      <c r="I26" s="65" t="n">
        <v>693</v>
      </c>
      <c r="J26" s="85" t="n">
        <v>-30</v>
      </c>
      <c r="K26" s="85"/>
      <c r="L26" s="58" t="n">
        <v>287</v>
      </c>
      <c r="M26" s="85" t="n">
        <v>8</v>
      </c>
      <c r="N26" s="85"/>
      <c r="O26" s="58" t="n">
        <v>1104</v>
      </c>
      <c r="P26" s="85" t="n">
        <v>18</v>
      </c>
      <c r="Q26" s="85"/>
      <c r="R26" s="60" t="n">
        <v>4539.622</v>
      </c>
      <c r="S26" s="64" t="n">
        <v>5.45999999999913</v>
      </c>
    </row>
    <row r="27" s="61" customFormat="true" ht="15" hidden="false" customHeight="false" outlineLevel="0" collapsed="false">
      <c r="A27" s="87"/>
      <c r="B27" s="65" t="s">
        <v>84</v>
      </c>
      <c r="C27" s="57" t="n">
        <v>54.5582307419384</v>
      </c>
      <c r="D27" s="57" t="n">
        <v>0.717910625109219</v>
      </c>
      <c r="E27" s="68"/>
      <c r="F27" s="58" t="n">
        <v>2486.481</v>
      </c>
      <c r="G27" s="85" t="n">
        <v>42.8880000000004</v>
      </c>
      <c r="H27" s="68"/>
      <c r="I27" s="65" t="n">
        <v>686</v>
      </c>
      <c r="J27" s="85" t="n">
        <v>-31</v>
      </c>
      <c r="K27" s="85"/>
      <c r="L27" s="58" t="n">
        <v>318</v>
      </c>
      <c r="M27" s="85" t="n">
        <v>28</v>
      </c>
      <c r="N27" s="85"/>
      <c r="O27" s="58" t="n">
        <v>1067</v>
      </c>
      <c r="P27" s="85" t="n">
        <v>-21</v>
      </c>
      <c r="Q27" s="85"/>
      <c r="R27" s="60" t="n">
        <v>4557.481</v>
      </c>
      <c r="S27" s="64" t="n">
        <v>18.8879999999999</v>
      </c>
    </row>
    <row r="28" s="61" customFormat="true" ht="15" hidden="false" customHeight="false" outlineLevel="0" collapsed="false">
      <c r="A28" s="87"/>
      <c r="B28" s="65" t="s">
        <v>85</v>
      </c>
      <c r="C28" s="57" t="n">
        <v>53.8973263750205</v>
      </c>
      <c r="D28" s="57" t="n">
        <v>-0.117494320436684</v>
      </c>
      <c r="E28" s="68"/>
      <c r="F28" s="58" t="n">
        <v>2449.205</v>
      </c>
      <c r="G28" s="85" t="n">
        <v>10.7069999999999</v>
      </c>
      <c r="H28" s="68"/>
      <c r="I28" s="65" t="n">
        <v>686</v>
      </c>
      <c r="J28" s="85" t="n">
        <v>-28</v>
      </c>
      <c r="K28" s="85"/>
      <c r="L28" s="58" t="n">
        <v>309</v>
      </c>
      <c r="M28" s="85" t="n">
        <v>53</v>
      </c>
      <c r="N28" s="85"/>
      <c r="O28" s="58" t="n">
        <v>1100</v>
      </c>
      <c r="P28" s="85" t="n">
        <v>-6</v>
      </c>
      <c r="Q28" s="85"/>
      <c r="R28" s="60" t="n">
        <v>4544.205</v>
      </c>
      <c r="S28" s="64" t="n">
        <v>29.7070000000003</v>
      </c>
    </row>
    <row r="29" s="61" customFormat="true" ht="15" hidden="false" customHeight="false" outlineLevel="0" collapsed="false">
      <c r="A29" s="87" t="n">
        <v>2012</v>
      </c>
      <c r="B29" s="65" t="s">
        <v>82</v>
      </c>
      <c r="C29" s="57" t="n">
        <v>53.9220594943376</v>
      </c>
      <c r="D29" s="57" t="n">
        <v>0.740193909886429</v>
      </c>
      <c r="E29" s="68"/>
      <c r="F29" s="58" t="n">
        <v>2445.793</v>
      </c>
      <c r="G29" s="85" t="n">
        <v>38.7690000000002</v>
      </c>
      <c r="H29" s="68"/>
      <c r="I29" s="65" t="n">
        <v>683</v>
      </c>
      <c r="J29" s="85" t="n">
        <v>-28</v>
      </c>
      <c r="K29" s="85"/>
      <c r="L29" s="58" t="n">
        <v>325</v>
      </c>
      <c r="M29" s="85" t="n">
        <v>47</v>
      </c>
      <c r="N29" s="85"/>
      <c r="O29" s="58" t="n">
        <v>1082</v>
      </c>
      <c r="P29" s="85" t="n">
        <v>-48</v>
      </c>
      <c r="Q29" s="85"/>
      <c r="R29" s="60" t="n">
        <v>4535.793</v>
      </c>
      <c r="S29" s="64" t="n">
        <v>9.76900000000023</v>
      </c>
      <c r="T29" s="82"/>
    </row>
    <row r="30" s="61" customFormat="true" ht="15" hidden="false" customHeight="false" outlineLevel="0" collapsed="false">
      <c r="A30" s="87"/>
      <c r="B30" s="65" t="s">
        <v>83</v>
      </c>
      <c r="C30" s="57" t="n">
        <v>56.1271374462408</v>
      </c>
      <c r="D30" s="57" t="n">
        <v>2.03404335162235</v>
      </c>
      <c r="E30" s="68"/>
      <c r="F30" s="58" t="n">
        <v>2535.599</v>
      </c>
      <c r="G30" s="85" t="n">
        <v>79.9770000000003</v>
      </c>
      <c r="H30" s="68"/>
      <c r="I30" s="65" t="n">
        <v>647</v>
      </c>
      <c r="J30" s="85" t="n">
        <v>-46</v>
      </c>
      <c r="K30" s="85"/>
      <c r="L30" s="58" t="n">
        <v>314</v>
      </c>
      <c r="M30" s="85" t="n">
        <v>27</v>
      </c>
      <c r="N30" s="85"/>
      <c r="O30" s="58" t="n">
        <v>1021</v>
      </c>
      <c r="P30" s="85" t="n">
        <v>-83</v>
      </c>
      <c r="Q30" s="85"/>
      <c r="R30" s="60" t="n">
        <v>4517.599</v>
      </c>
      <c r="S30" s="64" t="n">
        <v>-22.0229999999992</v>
      </c>
      <c r="T30" s="82"/>
    </row>
    <row r="31" s="61" customFormat="true" ht="15" hidden="false" customHeight="false" outlineLevel="0" collapsed="false">
      <c r="A31" s="87"/>
      <c r="B31" s="65" t="s">
        <v>84</v>
      </c>
      <c r="C31" s="57" t="n">
        <v>55.7189153297539</v>
      </c>
      <c r="D31" s="57" t="n">
        <v>1.16068458781553</v>
      </c>
      <c r="E31" s="68"/>
      <c r="F31" s="58" t="n">
        <v>2524.151</v>
      </c>
      <c r="G31" s="85" t="n">
        <v>37.6699999999996</v>
      </c>
      <c r="H31" s="68"/>
      <c r="I31" s="65" t="n">
        <v>643</v>
      </c>
      <c r="J31" s="85" t="n">
        <v>-43</v>
      </c>
      <c r="K31" s="85"/>
      <c r="L31" s="58" t="n">
        <v>307</v>
      </c>
      <c r="M31" s="85" t="n">
        <v>-11</v>
      </c>
      <c r="N31" s="85"/>
      <c r="O31" s="58" t="n">
        <v>1056</v>
      </c>
      <c r="P31" s="85" t="n">
        <v>-11</v>
      </c>
      <c r="Q31" s="85"/>
      <c r="R31" s="60" t="n">
        <v>4530.151</v>
      </c>
      <c r="S31" s="64" t="n">
        <v>-27.3299999999999</v>
      </c>
      <c r="T31" s="82"/>
    </row>
    <row r="32" s="61" customFormat="true" ht="15" hidden="false" customHeight="false" outlineLevel="0" collapsed="false">
      <c r="A32" s="87"/>
      <c r="B32" s="65"/>
      <c r="C32" s="57"/>
      <c r="D32" s="57"/>
      <c r="E32" s="68"/>
      <c r="F32" s="57"/>
      <c r="G32" s="57"/>
      <c r="H32" s="36"/>
      <c r="I32" s="58"/>
      <c r="J32" s="85"/>
      <c r="K32" s="68"/>
      <c r="L32" s="65"/>
      <c r="M32" s="85"/>
      <c r="N32" s="85"/>
      <c r="O32" s="58"/>
      <c r="P32" s="85"/>
      <c r="Q32" s="85"/>
      <c r="R32" s="58"/>
      <c r="S32" s="85"/>
      <c r="T32" s="82"/>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row>
    <row r="34" customFormat="false" ht="12.75" hidden="false" customHeight="false" outlineLevel="0" collapsed="false">
      <c r="A34" s="25" t="s">
        <v>86</v>
      </c>
    </row>
    <row r="35" customFormat="false" ht="12.75" hidden="false" customHeight="false" outlineLevel="0" collapsed="false">
      <c r="A35" s="61"/>
      <c r="B35" s="61"/>
      <c r="C35" s="61"/>
      <c r="D35" s="61"/>
      <c r="E35" s="61"/>
      <c r="F35" s="66"/>
      <c r="G35" s="66"/>
      <c r="H35" s="66"/>
      <c r="I35" s="66"/>
      <c r="J35" s="66"/>
      <c r="K35" s="66"/>
    </row>
    <row r="36" customFormat="false" ht="12.75" hidden="false" customHeight="false" outlineLevel="0" collapsed="false">
      <c r="A36" s="61"/>
      <c r="B36" s="61"/>
      <c r="C36" s="61"/>
      <c r="D36" s="61"/>
      <c r="E36" s="61"/>
      <c r="F36" s="65"/>
    </row>
  </sheetData>
  <mergeCells count="9">
    <mergeCell ref="A2:B3"/>
    <mergeCell ref="C2:S2"/>
    <mergeCell ref="C3:S3"/>
    <mergeCell ref="C5:D5"/>
    <mergeCell ref="F5:G5"/>
    <mergeCell ref="I5:J5"/>
    <mergeCell ref="L5:M5"/>
    <mergeCell ref="O5:P5"/>
    <mergeCell ref="R5:S5"/>
  </mergeCells>
  <conditionalFormatting sqref="M7:N7 P7:Q7 J7:K7">
    <cfRule type="cellIs" priority="2" operator="greaterThanOrEqual" aboveAverage="0" equalAverage="0" bottom="0" percent="0" rank="0" text="" dxfId="6">
      <formula>0</formula>
    </cfRule>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0.71"/>
    <col collapsed="false" customWidth="false" hidden="false" outlineLevel="0" max="6" min="5" style="32" width="9.14"/>
    <col collapsed="false" customWidth="true" hidden="false" outlineLevel="0" max="7" min="7" style="32" width="10.56"/>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56"/>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0.13"/>
    <col collapsed="false" customWidth="false" hidden="false" outlineLevel="0" max="257" min="20" style="26" width="9.14"/>
  </cols>
  <sheetData>
    <row r="1" s="15" customFormat="true" ht="15.75" hidden="false" customHeight="false" outlineLevel="0" collapsed="false">
      <c r="A1" s="33" t="s">
        <v>74</v>
      </c>
      <c r="B1" s="36"/>
      <c r="C1" s="34"/>
      <c r="D1" s="34"/>
      <c r="E1" s="34"/>
      <c r="F1" s="34"/>
      <c r="G1" s="34"/>
      <c r="H1" s="35"/>
      <c r="I1" s="36"/>
      <c r="J1" s="36"/>
      <c r="K1" s="34"/>
      <c r="L1" s="36"/>
      <c r="M1" s="36"/>
      <c r="N1" s="36"/>
      <c r="O1" s="35"/>
      <c r="P1" s="36"/>
      <c r="Q1" s="36"/>
      <c r="R1" s="36"/>
      <c r="S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row>
    <row r="4" s="15" customFormat="true" ht="13.5" hidden="false" customHeight="false" outlineLevel="0" collapsed="false">
      <c r="A4" s="40"/>
      <c r="B4" s="40"/>
      <c r="C4" s="40"/>
      <c r="D4" s="40"/>
      <c r="E4" s="40"/>
      <c r="F4" s="40"/>
      <c r="G4" s="40"/>
      <c r="H4" s="40"/>
      <c r="I4" s="40"/>
      <c r="J4" s="40"/>
      <c r="K4" s="40"/>
      <c r="L4" s="43"/>
      <c r="M4" s="40"/>
      <c r="N4" s="40"/>
      <c r="O4" s="40"/>
      <c r="P4" s="75"/>
      <c r="Q4" s="75"/>
      <c r="R4" s="75"/>
      <c r="S4" s="42" t="s">
        <v>60</v>
      </c>
    </row>
    <row r="5" s="15" customFormat="true" ht="25.5" hidden="false" customHeight="true" outlineLevel="0" collapsed="false">
      <c r="A5" s="36"/>
      <c r="B5" s="36"/>
      <c r="C5" s="38" t="s">
        <v>61</v>
      </c>
      <c r="D5" s="38"/>
      <c r="E5" s="36"/>
      <c r="F5" s="49" t="s">
        <v>62</v>
      </c>
      <c r="G5" s="49"/>
      <c r="H5" s="77"/>
      <c r="I5" s="44" t="s">
        <v>63</v>
      </c>
      <c r="J5" s="44"/>
      <c r="K5" s="78"/>
      <c r="L5" s="44" t="s">
        <v>64</v>
      </c>
      <c r="M5" s="44"/>
      <c r="N5" s="78"/>
      <c r="O5" s="44" t="s">
        <v>65</v>
      </c>
      <c r="P5" s="44"/>
      <c r="Q5" s="74"/>
      <c r="R5" s="79" t="s">
        <v>88</v>
      </c>
      <c r="S5" s="79"/>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32"/>
      <c r="B7" s="80"/>
      <c r="C7" s="56"/>
      <c r="D7" s="80"/>
      <c r="E7" s="56"/>
      <c r="F7" s="58"/>
      <c r="G7" s="80"/>
      <c r="H7" s="56"/>
      <c r="I7" s="65"/>
      <c r="J7" s="64"/>
      <c r="K7" s="64"/>
      <c r="L7" s="58"/>
      <c r="M7" s="64"/>
      <c r="N7" s="64"/>
      <c r="O7" s="58"/>
      <c r="P7" s="64"/>
      <c r="Q7" s="64"/>
      <c r="R7" s="60"/>
      <c r="S7" s="64"/>
    </row>
    <row r="8" s="61" customFormat="true" ht="12.75" hidden="false" customHeight="false" outlineLevel="0" collapsed="false">
      <c r="A8" s="32" t="n">
        <v>2008</v>
      </c>
      <c r="B8" s="80"/>
      <c r="C8" s="56" t="n">
        <v>55.763347055023</v>
      </c>
      <c r="D8" s="80"/>
      <c r="E8" s="56"/>
      <c r="F8" s="58" t="n">
        <v>1908.50125</v>
      </c>
      <c r="G8" s="80"/>
      <c r="H8" s="56"/>
      <c r="I8" s="65" t="n">
        <v>532</v>
      </c>
      <c r="J8" s="64"/>
      <c r="K8" s="64"/>
      <c r="L8" s="58" t="n">
        <v>169.75</v>
      </c>
      <c r="M8" s="64"/>
      <c r="N8" s="64"/>
      <c r="O8" s="58" t="n">
        <v>812.25</v>
      </c>
      <c r="P8" s="64"/>
      <c r="Q8" s="64"/>
      <c r="R8" s="60" t="n">
        <v>3422.50125</v>
      </c>
      <c r="S8" s="64"/>
    </row>
    <row r="9" s="61" customFormat="true" ht="12.75" hidden="false" customHeight="false" outlineLevel="0" collapsed="false">
      <c r="A9" s="32" t="n">
        <v>2009</v>
      </c>
      <c r="B9" s="83"/>
      <c r="C9" s="56" t="n">
        <v>53.2261829625723</v>
      </c>
      <c r="D9" s="57" t="n">
        <v>-2.53716409245068</v>
      </c>
      <c r="E9" s="56"/>
      <c r="F9" s="58" t="n">
        <v>1846.89</v>
      </c>
      <c r="G9" s="85" t="n">
        <v>-61.6112499999999</v>
      </c>
      <c r="H9" s="56"/>
      <c r="I9" s="65" t="n">
        <v>566</v>
      </c>
      <c r="J9" s="85" t="n">
        <v>34</v>
      </c>
      <c r="K9" s="64"/>
      <c r="L9" s="58" t="n">
        <v>230.5</v>
      </c>
      <c r="M9" s="85" t="n">
        <v>60.75</v>
      </c>
      <c r="N9" s="64"/>
      <c r="O9" s="58" t="n">
        <v>826.5</v>
      </c>
      <c r="P9" s="85" t="n">
        <v>14.25</v>
      </c>
      <c r="Q9" s="64"/>
      <c r="R9" s="60" t="n">
        <v>3469.89</v>
      </c>
      <c r="S9" s="64" t="n">
        <v>47.3887500000001</v>
      </c>
    </row>
    <row r="10" s="61" customFormat="true" ht="12.75" hidden="false" customHeight="false" outlineLevel="0" collapsed="false">
      <c r="A10" s="66" t="n">
        <v>2010</v>
      </c>
      <c r="B10" s="84"/>
      <c r="C10" s="56" t="n">
        <v>52.707744067367</v>
      </c>
      <c r="D10" s="57" t="n">
        <v>-0.51843889520535</v>
      </c>
      <c r="E10" s="57"/>
      <c r="F10" s="58" t="n">
        <v>1832.8135</v>
      </c>
      <c r="G10" s="85" t="n">
        <v>-14.0764999999997</v>
      </c>
      <c r="H10" s="57"/>
      <c r="I10" s="65" t="n">
        <v>565</v>
      </c>
      <c r="J10" s="85" t="n">
        <v>-1</v>
      </c>
      <c r="K10" s="85"/>
      <c r="L10" s="58" t="n">
        <v>249</v>
      </c>
      <c r="M10" s="85" t="n">
        <v>18.5</v>
      </c>
      <c r="N10" s="85"/>
      <c r="O10" s="58" t="n">
        <v>830.5</v>
      </c>
      <c r="P10" s="85" t="n">
        <v>4</v>
      </c>
      <c r="Q10" s="85"/>
      <c r="R10" s="60" t="n">
        <v>3477.3135</v>
      </c>
      <c r="S10" s="64" t="n">
        <v>7.42350000000033</v>
      </c>
    </row>
    <row r="11" s="61" customFormat="true" ht="12.75" hidden="false" customHeight="false" outlineLevel="0" collapsed="false">
      <c r="A11" s="32" t="n">
        <v>2011</v>
      </c>
      <c r="B11" s="84"/>
      <c r="C11" s="56" t="n">
        <v>52.8826176545191</v>
      </c>
      <c r="D11" s="57" t="n">
        <v>0.174873587152128</v>
      </c>
      <c r="E11" s="57"/>
      <c r="F11" s="58" t="n">
        <v>1855.54</v>
      </c>
      <c r="G11" s="85" t="n">
        <v>22.7264999999998</v>
      </c>
      <c r="H11" s="57"/>
      <c r="I11" s="65" t="n">
        <v>549</v>
      </c>
      <c r="J11" s="85" t="n">
        <v>-16</v>
      </c>
      <c r="K11" s="85"/>
      <c r="L11" s="58" t="n">
        <v>250.5</v>
      </c>
      <c r="M11" s="85" t="n">
        <v>1.5</v>
      </c>
      <c r="N11" s="85"/>
      <c r="O11" s="58" t="n">
        <v>853.75</v>
      </c>
      <c r="P11" s="85" t="n">
        <v>23.25</v>
      </c>
      <c r="Q11" s="85"/>
      <c r="R11" s="60" t="n">
        <v>3508.79</v>
      </c>
      <c r="S11" s="64" t="n">
        <v>31.4764999999998</v>
      </c>
    </row>
    <row r="12" s="61" customFormat="true" ht="12.75" hidden="false" customHeight="false" outlineLevel="0" collapsed="false">
      <c r="A12" s="86"/>
      <c r="B12" s="84"/>
      <c r="C12" s="57"/>
      <c r="D12" s="85"/>
      <c r="E12" s="57"/>
      <c r="F12" s="58"/>
      <c r="G12" s="85"/>
      <c r="H12" s="57"/>
      <c r="I12" s="65"/>
      <c r="J12" s="85"/>
      <c r="K12" s="85"/>
      <c r="L12" s="58"/>
      <c r="M12" s="85"/>
      <c r="N12" s="85"/>
      <c r="O12" s="58"/>
      <c r="P12" s="85"/>
      <c r="Q12" s="85"/>
      <c r="R12" s="60"/>
      <c r="S12" s="64"/>
    </row>
    <row r="13" s="61" customFormat="true" ht="12.75" hidden="false" customHeight="false" outlineLevel="0" collapsed="false">
      <c r="A13" s="32" t="n">
        <v>2008</v>
      </c>
      <c r="B13" s="65" t="s">
        <v>82</v>
      </c>
      <c r="C13" s="57" t="n">
        <v>55.7802716128684</v>
      </c>
      <c r="D13" s="57"/>
      <c r="E13" s="57"/>
      <c r="F13" s="58" t="n">
        <v>1903.504</v>
      </c>
      <c r="G13" s="85"/>
      <c r="H13" s="57"/>
      <c r="I13" s="65" t="n">
        <v>533</v>
      </c>
      <c r="J13" s="85"/>
      <c r="K13" s="85"/>
      <c r="L13" s="58" t="n">
        <v>137</v>
      </c>
      <c r="M13" s="85"/>
      <c r="N13" s="85"/>
      <c r="O13" s="58" t="n">
        <v>839</v>
      </c>
      <c r="P13" s="85"/>
      <c r="Q13" s="85"/>
      <c r="R13" s="60" t="n">
        <v>3412.504</v>
      </c>
      <c r="S13" s="64"/>
    </row>
    <row r="14" s="61" customFormat="true" ht="12.75" hidden="false" customHeight="false" outlineLevel="0" collapsed="false">
      <c r="A14" s="32"/>
      <c r="B14" s="65" t="s">
        <v>83</v>
      </c>
      <c r="C14" s="57" t="n">
        <v>55.9851034613631</v>
      </c>
      <c r="D14" s="57"/>
      <c r="E14" s="57"/>
      <c r="F14" s="58" t="n">
        <v>1911.753</v>
      </c>
      <c r="G14" s="85"/>
      <c r="H14" s="57"/>
      <c r="I14" s="65" t="n">
        <v>532</v>
      </c>
      <c r="J14" s="85"/>
      <c r="K14" s="85"/>
      <c r="L14" s="58" t="n">
        <v>167</v>
      </c>
      <c r="M14" s="85"/>
      <c r="N14" s="85"/>
      <c r="O14" s="58" t="n">
        <v>804</v>
      </c>
      <c r="P14" s="85"/>
      <c r="Q14" s="85"/>
      <c r="R14" s="60" t="n">
        <v>3414.753</v>
      </c>
      <c r="S14" s="64"/>
    </row>
    <row r="15" s="61" customFormat="true" ht="12.75" hidden="false" customHeight="false" outlineLevel="0" collapsed="false">
      <c r="A15" s="32"/>
      <c r="B15" s="65" t="s">
        <v>84</v>
      </c>
      <c r="C15" s="57" t="n">
        <v>55.7457239853502</v>
      </c>
      <c r="D15" s="57"/>
      <c r="E15" s="57"/>
      <c r="F15" s="58" t="n">
        <v>1908.398</v>
      </c>
      <c r="G15" s="85"/>
      <c r="H15" s="57"/>
      <c r="I15" s="65" t="n">
        <v>540</v>
      </c>
      <c r="J15" s="85"/>
      <c r="K15" s="85"/>
      <c r="L15" s="58" t="n">
        <v>194</v>
      </c>
      <c r="M15" s="85"/>
      <c r="N15" s="85"/>
      <c r="O15" s="58" t="n">
        <v>781</v>
      </c>
      <c r="P15" s="85"/>
      <c r="Q15" s="85"/>
      <c r="R15" s="60" t="n">
        <v>3423.398</v>
      </c>
      <c r="S15" s="64"/>
    </row>
    <row r="16" s="61" customFormat="true" ht="12.75" hidden="false" customHeight="false" outlineLevel="0" collapsed="false">
      <c r="A16" s="32"/>
      <c r="B16" s="65" t="s">
        <v>85</v>
      </c>
      <c r="C16" s="57" t="n">
        <v>54.0901623853344</v>
      </c>
      <c r="D16" s="57"/>
      <c r="E16" s="57"/>
      <c r="F16" s="58" t="n">
        <v>1860.35</v>
      </c>
      <c r="G16" s="85"/>
      <c r="H16" s="57"/>
      <c r="I16" s="65" t="n">
        <v>573</v>
      </c>
      <c r="J16" s="85"/>
      <c r="K16" s="85"/>
      <c r="L16" s="58" t="n">
        <v>181</v>
      </c>
      <c r="M16" s="85"/>
      <c r="N16" s="85"/>
      <c r="O16" s="58" t="n">
        <v>825</v>
      </c>
      <c r="P16" s="85"/>
      <c r="Q16" s="85"/>
      <c r="R16" s="60" t="n">
        <v>3439.35</v>
      </c>
      <c r="S16" s="64"/>
    </row>
    <row r="17" s="61" customFormat="true" ht="12.75" hidden="false" customHeight="false" outlineLevel="0" collapsed="false">
      <c r="A17" s="87" t="n">
        <v>2009</v>
      </c>
      <c r="B17" s="65" t="s">
        <v>82</v>
      </c>
      <c r="C17" s="57" t="n">
        <v>52.8736377038671</v>
      </c>
      <c r="D17" s="57" t="n">
        <v>-2.90663390900136</v>
      </c>
      <c r="E17" s="57"/>
      <c r="F17" s="58" t="n">
        <v>1827.664</v>
      </c>
      <c r="G17" s="85" t="n">
        <v>-75.8399999999997</v>
      </c>
      <c r="H17" s="57"/>
      <c r="I17" s="65" t="n">
        <v>571</v>
      </c>
      <c r="J17" s="64" t="n">
        <v>38</v>
      </c>
      <c r="K17" s="64"/>
      <c r="L17" s="58" t="n">
        <v>208</v>
      </c>
      <c r="M17" s="64" t="n">
        <v>71</v>
      </c>
      <c r="N17" s="64"/>
      <c r="O17" s="58" t="n">
        <v>850</v>
      </c>
      <c r="P17" s="64" t="n">
        <v>11</v>
      </c>
      <c r="Q17" s="64"/>
      <c r="R17" s="60" t="n">
        <v>3456.664</v>
      </c>
      <c r="S17" s="64" t="n">
        <v>44.1600000000003</v>
      </c>
    </row>
    <row r="18" s="61" customFormat="true" ht="12.75" hidden="false" customHeight="false" outlineLevel="0" collapsed="false">
      <c r="A18" s="87"/>
      <c r="B18" s="65" t="s">
        <v>83</v>
      </c>
      <c r="C18" s="57" t="n">
        <v>53.0726205515435</v>
      </c>
      <c r="D18" s="57" t="n">
        <v>-2.91248290981956</v>
      </c>
      <c r="E18" s="57"/>
      <c r="F18" s="58" t="n">
        <v>1843.452</v>
      </c>
      <c r="G18" s="85" t="n">
        <v>-68.3009999999999</v>
      </c>
      <c r="H18" s="57"/>
      <c r="I18" s="65" t="n">
        <v>566</v>
      </c>
      <c r="J18" s="64" t="n">
        <v>34</v>
      </c>
      <c r="K18" s="64"/>
      <c r="L18" s="58" t="n">
        <v>244</v>
      </c>
      <c r="M18" s="64" t="n">
        <v>77</v>
      </c>
      <c r="N18" s="64"/>
      <c r="O18" s="58" t="n">
        <v>820</v>
      </c>
      <c r="P18" s="64" t="n">
        <v>16</v>
      </c>
      <c r="Q18" s="64"/>
      <c r="R18" s="60" t="n">
        <v>3473.452</v>
      </c>
      <c r="S18" s="64" t="n">
        <v>58.6990000000001</v>
      </c>
    </row>
    <row r="19" s="61" customFormat="true" ht="12.75" hidden="false" customHeight="false" outlineLevel="0" collapsed="false">
      <c r="A19" s="88"/>
      <c r="B19" s="65" t="s">
        <v>84</v>
      </c>
      <c r="C19" s="57" t="n">
        <v>53.2824085616407</v>
      </c>
      <c r="D19" s="57" t="n">
        <v>-2.46331542370956</v>
      </c>
      <c r="E19" s="57"/>
      <c r="F19" s="58" t="n">
        <v>1846.504</v>
      </c>
      <c r="G19" s="85" t="n">
        <v>-61.8940000000002</v>
      </c>
      <c r="H19" s="57"/>
      <c r="I19" s="65" t="n">
        <v>567</v>
      </c>
      <c r="J19" s="64" t="n">
        <v>27</v>
      </c>
      <c r="K19" s="64"/>
      <c r="L19" s="58" t="n">
        <v>250</v>
      </c>
      <c r="M19" s="64" t="n">
        <v>56</v>
      </c>
      <c r="N19" s="64"/>
      <c r="O19" s="58" t="n">
        <v>802</v>
      </c>
      <c r="P19" s="64" t="n">
        <v>21</v>
      </c>
      <c r="Q19" s="64"/>
      <c r="R19" s="60" t="n">
        <v>3465.504</v>
      </c>
      <c r="S19" s="64" t="n">
        <v>42.1059999999998</v>
      </c>
    </row>
    <row r="20" s="61" customFormat="true" ht="12.75" hidden="false" customHeight="false" outlineLevel="0" collapsed="false">
      <c r="A20" s="88"/>
      <c r="B20" s="65" t="s">
        <v>85</v>
      </c>
      <c r="C20" s="57" t="n">
        <v>53.2425931560245</v>
      </c>
      <c r="D20" s="57" t="n">
        <v>-0.84756922930994</v>
      </c>
      <c r="E20" s="57"/>
      <c r="F20" s="58" t="n">
        <v>1854.94</v>
      </c>
      <c r="G20" s="85" t="n">
        <v>-5.40999999999985</v>
      </c>
      <c r="H20" s="57"/>
      <c r="I20" s="65" t="n">
        <v>575</v>
      </c>
      <c r="J20" s="64" t="n">
        <v>2</v>
      </c>
      <c r="K20" s="64"/>
      <c r="L20" s="58" t="n">
        <v>220</v>
      </c>
      <c r="M20" s="64" t="n">
        <v>39</v>
      </c>
      <c r="N20" s="64"/>
      <c r="O20" s="58" t="n">
        <v>834</v>
      </c>
      <c r="P20" s="64" t="n">
        <v>9</v>
      </c>
      <c r="Q20" s="64"/>
      <c r="R20" s="60" t="n">
        <v>3483.94</v>
      </c>
      <c r="S20" s="64" t="n">
        <v>44.5900000000001</v>
      </c>
    </row>
    <row r="21" s="61" customFormat="true" ht="12.75" hidden="false" customHeight="false" outlineLevel="0" collapsed="false">
      <c r="A21" s="87" t="n">
        <v>2010</v>
      </c>
      <c r="B21" s="65" t="s">
        <v>82</v>
      </c>
      <c r="C21" s="57" t="n">
        <v>52.7727324368206</v>
      </c>
      <c r="D21" s="57" t="n">
        <v>-0.1009052670465</v>
      </c>
      <c r="E21" s="57"/>
      <c r="F21" s="58" t="n">
        <v>1834.805</v>
      </c>
      <c r="G21" s="85" t="n">
        <v>7.14099999999962</v>
      </c>
      <c r="H21" s="57"/>
      <c r="I21" s="65" t="n">
        <v>567</v>
      </c>
      <c r="J21" s="64" t="n">
        <v>-4</v>
      </c>
      <c r="K21" s="64"/>
      <c r="L21" s="58" t="n">
        <v>252</v>
      </c>
      <c r="M21" s="64" t="n">
        <v>44</v>
      </c>
      <c r="N21" s="64"/>
      <c r="O21" s="58" t="n">
        <v>823</v>
      </c>
      <c r="P21" s="64" t="n">
        <v>-27</v>
      </c>
      <c r="Q21" s="64"/>
      <c r="R21" s="60" t="n">
        <v>3476.805</v>
      </c>
      <c r="S21" s="64" t="n">
        <v>20.1409999999996</v>
      </c>
    </row>
    <row r="22" s="61" customFormat="true" ht="12.75" hidden="false" customHeight="false" outlineLevel="0" collapsed="false">
      <c r="A22" s="87"/>
      <c r="B22" s="65" t="s">
        <v>83</v>
      </c>
      <c r="C22" s="57" t="n">
        <v>53.0712259450397</v>
      </c>
      <c r="D22" s="57" t="n">
        <v>-0.00139460650381551</v>
      </c>
      <c r="E22" s="57"/>
      <c r="F22" s="58" t="n">
        <v>1841.087</v>
      </c>
      <c r="G22" s="85" t="n">
        <v>-2.36500000000024</v>
      </c>
      <c r="H22" s="57"/>
      <c r="I22" s="65" t="n">
        <v>565</v>
      </c>
      <c r="J22" s="64" t="n">
        <v>-1</v>
      </c>
      <c r="K22" s="64"/>
      <c r="L22" s="58" t="n">
        <v>254</v>
      </c>
      <c r="M22" s="64" t="n">
        <v>10</v>
      </c>
      <c r="N22" s="64"/>
      <c r="O22" s="58" t="n">
        <v>809</v>
      </c>
      <c r="P22" s="64" t="n">
        <v>-11</v>
      </c>
      <c r="Q22" s="64"/>
      <c r="R22" s="60" t="n">
        <v>3469.087</v>
      </c>
      <c r="S22" s="64" t="n">
        <v>-4.36500000000024</v>
      </c>
    </row>
    <row r="23" s="61" customFormat="true" ht="12.75" hidden="false" customHeight="false" outlineLevel="0" collapsed="false">
      <c r="A23" s="87"/>
      <c r="B23" s="65" t="s">
        <v>84</v>
      </c>
      <c r="C23" s="57" t="n">
        <v>52.4539828655572</v>
      </c>
      <c r="D23" s="57" t="n">
        <v>-0.82842569608345</v>
      </c>
      <c r="E23" s="57"/>
      <c r="F23" s="58" t="n">
        <v>1819.219</v>
      </c>
      <c r="G23" s="85" t="n">
        <v>-27.2849999999999</v>
      </c>
      <c r="H23" s="57"/>
      <c r="I23" s="65" t="n">
        <v>559</v>
      </c>
      <c r="J23" s="64" t="n">
        <v>-8</v>
      </c>
      <c r="K23" s="64"/>
      <c r="L23" s="58" t="n">
        <v>257</v>
      </c>
      <c r="M23" s="64" t="n">
        <v>7</v>
      </c>
      <c r="N23" s="64"/>
      <c r="O23" s="58" t="n">
        <v>833</v>
      </c>
      <c r="P23" s="64" t="n">
        <v>31</v>
      </c>
      <c r="Q23" s="64"/>
      <c r="R23" s="60" t="n">
        <v>3468.219</v>
      </c>
      <c r="S23" s="64" t="n">
        <v>2.71500000000015</v>
      </c>
    </row>
    <row r="24" s="61" customFormat="true" ht="15" hidden="false" customHeight="false" outlineLevel="0" collapsed="false">
      <c r="A24" s="87"/>
      <c r="B24" s="65" t="s">
        <v>85</v>
      </c>
      <c r="C24" s="57" t="n">
        <v>53.0205201904471</v>
      </c>
      <c r="D24" s="57" t="n">
        <v>-0.222072965577361</v>
      </c>
      <c r="E24" s="68"/>
      <c r="F24" s="58" t="n">
        <v>1853.143</v>
      </c>
      <c r="G24" s="85" t="n">
        <v>-1.79700000000003</v>
      </c>
      <c r="H24" s="68"/>
      <c r="I24" s="65" t="n">
        <v>552</v>
      </c>
      <c r="J24" s="85" t="n">
        <v>-23</v>
      </c>
      <c r="K24" s="85"/>
      <c r="L24" s="58" t="n">
        <v>233</v>
      </c>
      <c r="M24" s="85" t="n">
        <v>13</v>
      </c>
      <c r="N24" s="85"/>
      <c r="O24" s="58" t="n">
        <v>857</v>
      </c>
      <c r="P24" s="85" t="n">
        <v>23</v>
      </c>
      <c r="Q24" s="85"/>
      <c r="R24" s="60" t="n">
        <v>3495.143</v>
      </c>
      <c r="S24" s="64" t="n">
        <v>11.203</v>
      </c>
    </row>
    <row r="25" s="61" customFormat="true" ht="15" hidden="false" customHeight="false" outlineLevel="0" collapsed="false">
      <c r="A25" s="87" t="n">
        <v>2011</v>
      </c>
      <c r="B25" s="65" t="s">
        <v>82</v>
      </c>
      <c r="C25" s="57" t="n">
        <v>52.1908213793747</v>
      </c>
      <c r="D25" s="57" t="n">
        <v>-0.5819110574459</v>
      </c>
      <c r="E25" s="68"/>
      <c r="F25" s="58" t="n">
        <v>1829.603</v>
      </c>
      <c r="G25" s="85" t="n">
        <v>-5.20199999999977</v>
      </c>
      <c r="H25" s="68"/>
      <c r="I25" s="65" t="n">
        <v>558</v>
      </c>
      <c r="J25" s="85" t="n">
        <v>-9</v>
      </c>
      <c r="K25" s="85"/>
      <c r="L25" s="58" t="n">
        <v>232</v>
      </c>
      <c r="M25" s="85" t="n">
        <v>-20</v>
      </c>
      <c r="N25" s="85"/>
      <c r="O25" s="58" t="n">
        <v>886</v>
      </c>
      <c r="P25" s="85" t="n">
        <v>63</v>
      </c>
      <c r="Q25" s="85"/>
      <c r="R25" s="60" t="n">
        <v>3505.603</v>
      </c>
      <c r="S25" s="64" t="n">
        <v>28.7980000000002</v>
      </c>
    </row>
    <row r="26" s="61" customFormat="true" ht="15" hidden="false" customHeight="false" outlineLevel="0" collapsed="false">
      <c r="A26" s="87"/>
      <c r="B26" s="65" t="s">
        <v>83</v>
      </c>
      <c r="C26" s="57" t="n">
        <v>53.5295802531659</v>
      </c>
      <c r="D26" s="57" t="n">
        <v>0.458354308126125</v>
      </c>
      <c r="E26" s="68"/>
      <c r="F26" s="58" t="n">
        <v>1885.671</v>
      </c>
      <c r="G26" s="85" t="n">
        <v>44.5839999999998</v>
      </c>
      <c r="H26" s="68"/>
      <c r="I26" s="65" t="n">
        <v>549</v>
      </c>
      <c r="J26" s="85" t="n">
        <v>-16</v>
      </c>
      <c r="K26" s="85"/>
      <c r="L26" s="58" t="n">
        <v>252</v>
      </c>
      <c r="M26" s="85" t="n">
        <v>-2</v>
      </c>
      <c r="N26" s="85"/>
      <c r="O26" s="58" t="n">
        <v>836</v>
      </c>
      <c r="P26" s="85" t="n">
        <v>27</v>
      </c>
      <c r="Q26" s="85"/>
      <c r="R26" s="60" t="n">
        <v>3522.671</v>
      </c>
      <c r="S26" s="64" t="n">
        <v>53.5839999999998</v>
      </c>
    </row>
    <row r="27" s="61" customFormat="true" ht="15" hidden="false" customHeight="false" outlineLevel="0" collapsed="false">
      <c r="A27" s="87"/>
      <c r="B27" s="65" t="s">
        <v>84</v>
      </c>
      <c r="C27" s="57" t="n">
        <v>52.8340713453027</v>
      </c>
      <c r="D27" s="57" t="n">
        <v>0.38008847974551</v>
      </c>
      <c r="E27" s="68"/>
      <c r="F27" s="58" t="n">
        <v>1855.009</v>
      </c>
      <c r="G27" s="85" t="n">
        <v>35.79</v>
      </c>
      <c r="H27" s="68"/>
      <c r="I27" s="65" t="n">
        <v>540</v>
      </c>
      <c r="J27" s="85" t="n">
        <v>-19</v>
      </c>
      <c r="K27" s="85"/>
      <c r="L27" s="58" t="n">
        <v>267</v>
      </c>
      <c r="M27" s="85" t="n">
        <v>10</v>
      </c>
      <c r="N27" s="85"/>
      <c r="O27" s="58" t="n">
        <v>849</v>
      </c>
      <c r="P27" s="85" t="n">
        <v>16</v>
      </c>
      <c r="Q27" s="85"/>
      <c r="R27" s="60" t="n">
        <v>3511.009</v>
      </c>
      <c r="S27" s="64" t="n">
        <v>42.79</v>
      </c>
    </row>
    <row r="28" s="61" customFormat="true" ht="15" hidden="false" customHeight="false" outlineLevel="0" collapsed="false">
      <c r="A28" s="87"/>
      <c r="B28" s="65" t="s">
        <v>85</v>
      </c>
      <c r="C28" s="57" t="n">
        <v>53.144804579795</v>
      </c>
      <c r="D28" s="57" t="n">
        <v>0.124284389347856</v>
      </c>
      <c r="E28" s="68"/>
      <c r="F28" s="58" t="n">
        <v>1857.877</v>
      </c>
      <c r="G28" s="85" t="n">
        <v>4.73399999999992</v>
      </c>
      <c r="H28" s="68"/>
      <c r="I28" s="65" t="n">
        <v>543</v>
      </c>
      <c r="J28" s="85" t="n">
        <v>-9</v>
      </c>
      <c r="K28" s="85"/>
      <c r="L28" s="58" t="n">
        <v>251</v>
      </c>
      <c r="M28" s="85" t="n">
        <v>18</v>
      </c>
      <c r="N28" s="85"/>
      <c r="O28" s="58" t="n">
        <v>844</v>
      </c>
      <c r="P28" s="85" t="n">
        <v>-13</v>
      </c>
      <c r="Q28" s="85"/>
      <c r="R28" s="60" t="n">
        <v>3495.877</v>
      </c>
      <c r="S28" s="64" t="n">
        <v>0.733999999999924</v>
      </c>
    </row>
    <row r="29" s="61" customFormat="true" ht="15" hidden="false" customHeight="false" outlineLevel="0" collapsed="false">
      <c r="A29" s="87" t="n">
        <v>2012</v>
      </c>
      <c r="B29" s="65" t="s">
        <v>82</v>
      </c>
      <c r="C29" s="57" t="n">
        <v>53.2412560571202</v>
      </c>
      <c r="D29" s="57" t="n">
        <v>1.0504346777455</v>
      </c>
      <c r="E29" s="68"/>
      <c r="F29" s="58" t="n">
        <v>1843.454</v>
      </c>
      <c r="G29" s="85" t="n">
        <v>13.8510000000001</v>
      </c>
      <c r="H29" s="68"/>
      <c r="I29" s="65" t="n">
        <v>536</v>
      </c>
      <c r="J29" s="85" t="n">
        <v>-22</v>
      </c>
      <c r="K29" s="85"/>
      <c r="L29" s="58" t="n">
        <v>242</v>
      </c>
      <c r="M29" s="85" t="n">
        <v>10</v>
      </c>
      <c r="N29" s="85"/>
      <c r="O29" s="58" t="n">
        <v>841</v>
      </c>
      <c r="P29" s="85" t="n">
        <v>-45</v>
      </c>
      <c r="Q29" s="85"/>
      <c r="R29" s="60" t="n">
        <v>3462.454</v>
      </c>
      <c r="S29" s="64" t="n">
        <v>-43.1489999999999</v>
      </c>
    </row>
    <row r="30" s="61" customFormat="true" ht="15" hidden="false" customHeight="false" outlineLevel="0" collapsed="false">
      <c r="A30" s="87"/>
      <c r="B30" s="65" t="s">
        <v>83</v>
      </c>
      <c r="C30" s="57" t="n">
        <v>54.7686254581739</v>
      </c>
      <c r="D30" s="57" t="n">
        <v>1.239045205008</v>
      </c>
      <c r="E30" s="68"/>
      <c r="F30" s="58" t="n">
        <v>1892.566</v>
      </c>
      <c r="G30" s="85" t="n">
        <v>6.89499999999998</v>
      </c>
      <c r="H30" s="68"/>
      <c r="I30" s="65" t="n">
        <v>510</v>
      </c>
      <c r="J30" s="85" t="n">
        <v>-39</v>
      </c>
      <c r="K30" s="85"/>
      <c r="L30" s="58" t="n">
        <v>280</v>
      </c>
      <c r="M30" s="85" t="n">
        <v>28</v>
      </c>
      <c r="N30" s="85"/>
      <c r="O30" s="58" t="n">
        <v>773</v>
      </c>
      <c r="P30" s="85" t="n">
        <v>-63</v>
      </c>
      <c r="Q30" s="85"/>
      <c r="R30" s="60" t="n">
        <v>3455.566</v>
      </c>
      <c r="S30" s="64" t="n">
        <v>-67.105</v>
      </c>
    </row>
    <row r="31" s="61" customFormat="true" ht="15" hidden="false" customHeight="false" outlineLevel="0" collapsed="false">
      <c r="A31" s="87"/>
      <c r="B31" s="65" t="s">
        <v>84</v>
      </c>
      <c r="C31" s="57" t="n">
        <v>56.3034759647486</v>
      </c>
      <c r="D31" s="57" t="n">
        <v>3.46940461944585</v>
      </c>
      <c r="E31" s="68"/>
      <c r="F31" s="58" t="n">
        <v>1952.095</v>
      </c>
      <c r="G31" s="85" t="n">
        <v>97.0859999999998</v>
      </c>
      <c r="H31" s="68"/>
      <c r="I31" s="65" t="n">
        <v>505</v>
      </c>
      <c r="J31" s="85" t="n">
        <v>-35</v>
      </c>
      <c r="K31" s="85"/>
      <c r="L31" s="58" t="n">
        <v>252</v>
      </c>
      <c r="M31" s="85" t="n">
        <v>-15</v>
      </c>
      <c r="N31" s="85"/>
      <c r="O31" s="58" t="n">
        <v>758</v>
      </c>
      <c r="P31" s="85" t="n">
        <v>-91</v>
      </c>
      <c r="Q31" s="85"/>
      <c r="R31" s="60" t="n">
        <v>3467.095</v>
      </c>
      <c r="S31" s="64" t="n">
        <v>-43.9140000000002</v>
      </c>
    </row>
    <row r="32" s="61" customFormat="true" ht="15" hidden="false" customHeight="false" outlineLevel="0" collapsed="false">
      <c r="A32" s="87"/>
      <c r="B32" s="65"/>
      <c r="C32" s="57"/>
      <c r="D32" s="57"/>
      <c r="E32" s="68"/>
      <c r="F32" s="58"/>
      <c r="G32" s="85"/>
      <c r="H32" s="68"/>
      <c r="I32" s="65"/>
      <c r="J32" s="85"/>
      <c r="K32" s="85"/>
      <c r="L32" s="58"/>
      <c r="M32" s="85"/>
      <c r="N32" s="85"/>
      <c r="O32" s="58"/>
      <c r="P32" s="85"/>
      <c r="Q32" s="85"/>
      <c r="R32" s="60"/>
      <c r="S32" s="64"/>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row>
    <row r="34" customFormat="false" ht="12.75" hidden="false" customHeight="false" outlineLevel="0" collapsed="false">
      <c r="A34" s="25" t="s">
        <v>86</v>
      </c>
    </row>
    <row r="35" customFormat="false" ht="12.75" hidden="false" customHeight="false" outlineLevel="0" collapsed="false">
      <c r="A35" s="95"/>
      <c r="B35" s="66"/>
      <c r="C35" s="66"/>
      <c r="D35" s="66"/>
      <c r="E35" s="66"/>
      <c r="F35" s="66"/>
      <c r="G35" s="66"/>
      <c r="H35" s="66"/>
      <c r="I35" s="66"/>
      <c r="J35" s="66"/>
      <c r="K35" s="66"/>
    </row>
  </sheetData>
  <mergeCells count="9">
    <mergeCell ref="A2:B3"/>
    <mergeCell ref="C2:S2"/>
    <mergeCell ref="C3:S3"/>
    <mergeCell ref="C5:D5"/>
    <mergeCell ref="F5:G5"/>
    <mergeCell ref="I5:J5"/>
    <mergeCell ref="L5:M5"/>
    <mergeCell ref="O5:P5"/>
    <mergeCell ref="R5:S5"/>
  </mergeCells>
  <conditionalFormatting sqref="P7:Q7 J7:K7 M7:N7">
    <cfRule type="cellIs" priority="2" operator="greaterThanOrEqual" aboveAverage="0" equalAverage="0" bottom="0" percent="0" rank="0" text="" dxfId="8">
      <formula>0</formula>
    </cfRule>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2" width="9.14"/>
    <col collapsed="false" customWidth="true" hidden="false" outlineLevel="0" max="4" min="4" style="32" width="10.71"/>
    <col collapsed="false" customWidth="false" hidden="false" outlineLevel="0" max="6" min="5" style="32" width="9.14"/>
    <col collapsed="false" customWidth="true" hidden="false" outlineLevel="0" max="7" min="7" style="32" width="10.56"/>
    <col collapsed="false" customWidth="false" hidden="false" outlineLevel="0" max="9" min="8" style="32" width="9.14"/>
    <col collapsed="false" customWidth="true" hidden="false" outlineLevel="0" max="10" min="10" style="32" width="10.56"/>
    <col collapsed="false" customWidth="false" hidden="false" outlineLevel="0" max="12" min="11" style="32" width="9.14"/>
    <col collapsed="false" customWidth="true" hidden="false" outlineLevel="0" max="13" min="13" style="32" width="10.56"/>
    <col collapsed="false" customWidth="false" hidden="false" outlineLevel="0" max="15" min="14" style="32" width="9.14"/>
    <col collapsed="false" customWidth="true" hidden="false" outlineLevel="0" max="16" min="16" style="32" width="10.56"/>
    <col collapsed="false" customWidth="false" hidden="false" outlineLevel="0" max="18" min="17" style="32" width="9.14"/>
    <col collapsed="false" customWidth="true" hidden="false" outlineLevel="0" max="19" min="19" style="32" width="12.99"/>
    <col collapsed="false" customWidth="false" hidden="false" outlineLevel="0" max="257" min="20" style="26" width="9.14"/>
  </cols>
  <sheetData>
    <row r="1" s="15" customFormat="true" ht="15.75" hidden="false" customHeight="false" outlineLevel="0" collapsed="false">
      <c r="A1" s="33" t="s">
        <v>9</v>
      </c>
      <c r="B1" s="36"/>
      <c r="C1" s="34"/>
      <c r="D1" s="34"/>
      <c r="E1" s="34"/>
      <c r="F1" s="34"/>
      <c r="G1" s="34"/>
      <c r="H1" s="35"/>
      <c r="I1" s="36"/>
      <c r="J1" s="36"/>
      <c r="K1" s="34"/>
      <c r="L1" s="36"/>
      <c r="M1" s="36"/>
      <c r="N1" s="36"/>
      <c r="O1" s="35"/>
      <c r="P1" s="36"/>
      <c r="Q1" s="36"/>
      <c r="R1" s="36"/>
      <c r="S1" s="36"/>
    </row>
    <row r="2" s="15" customFormat="true" ht="12.75" hidden="false" customHeight="false" outlineLevel="0" collapsed="false">
      <c r="A2" s="37" t="s">
        <v>57</v>
      </c>
      <c r="B2" s="37"/>
      <c r="C2" s="38" t="s">
        <v>58</v>
      </c>
      <c r="D2" s="38"/>
      <c r="E2" s="38"/>
      <c r="F2" s="38"/>
      <c r="G2" s="38"/>
      <c r="H2" s="38"/>
      <c r="I2" s="38"/>
      <c r="J2" s="38"/>
      <c r="K2" s="38"/>
      <c r="L2" s="38"/>
      <c r="M2" s="38"/>
      <c r="N2" s="38"/>
      <c r="O2" s="38"/>
      <c r="P2" s="38"/>
      <c r="Q2" s="38"/>
      <c r="R2" s="38"/>
      <c r="S2" s="38"/>
    </row>
    <row r="3" s="15" customFormat="true" ht="12.75" hidden="false" customHeight="false" outlineLevel="0" collapsed="false">
      <c r="A3" s="37"/>
      <c r="B3" s="37"/>
      <c r="C3" s="39" t="s">
        <v>59</v>
      </c>
      <c r="D3" s="39"/>
      <c r="E3" s="39"/>
      <c r="F3" s="39"/>
      <c r="G3" s="39"/>
      <c r="H3" s="39"/>
      <c r="I3" s="39"/>
      <c r="J3" s="39"/>
      <c r="K3" s="39"/>
      <c r="L3" s="39"/>
      <c r="M3" s="39"/>
      <c r="N3" s="39"/>
      <c r="O3" s="39"/>
      <c r="P3" s="39"/>
      <c r="Q3" s="39"/>
      <c r="R3" s="39"/>
      <c r="S3" s="39"/>
    </row>
    <row r="4" s="15" customFormat="true" ht="13.5" hidden="false" customHeight="false" outlineLevel="0" collapsed="false">
      <c r="A4" s="40"/>
      <c r="B4" s="40"/>
      <c r="C4" s="40"/>
      <c r="D4" s="40"/>
      <c r="E4" s="40"/>
      <c r="F4" s="40"/>
      <c r="G4" s="40"/>
      <c r="H4" s="40"/>
      <c r="I4" s="40"/>
      <c r="J4" s="40"/>
      <c r="K4" s="40"/>
      <c r="L4" s="43"/>
      <c r="M4" s="40"/>
      <c r="N4" s="40"/>
      <c r="O4" s="40"/>
      <c r="P4" s="75"/>
      <c r="Q4" s="75"/>
      <c r="R4" s="75"/>
      <c r="S4" s="42" t="s">
        <v>60</v>
      </c>
    </row>
    <row r="5" s="15" customFormat="true" ht="27" hidden="false" customHeight="true" outlineLevel="0" collapsed="false">
      <c r="A5" s="36"/>
      <c r="B5" s="36"/>
      <c r="C5" s="38" t="s">
        <v>61</v>
      </c>
      <c r="D5" s="38"/>
      <c r="E5" s="36"/>
      <c r="F5" s="49" t="s">
        <v>62</v>
      </c>
      <c r="G5" s="49"/>
      <c r="H5" s="99"/>
      <c r="I5" s="44" t="s">
        <v>63</v>
      </c>
      <c r="J5" s="44"/>
      <c r="K5" s="100"/>
      <c r="L5" s="44" t="s">
        <v>64</v>
      </c>
      <c r="M5" s="44"/>
      <c r="N5" s="100"/>
      <c r="O5" s="44" t="s">
        <v>65</v>
      </c>
      <c r="P5" s="44"/>
      <c r="Q5" s="101"/>
      <c r="R5" s="46" t="s">
        <v>88</v>
      </c>
      <c r="S5" s="46"/>
    </row>
    <row r="6" s="52" customFormat="true" ht="27" hidden="false" customHeight="false" outlineLevel="0" collapsed="false">
      <c r="A6" s="49"/>
      <c r="B6" s="49"/>
      <c r="C6" s="49" t="s">
        <v>67</v>
      </c>
      <c r="D6" s="49" t="s">
        <v>69</v>
      </c>
      <c r="E6" s="49"/>
      <c r="F6" s="49" t="s">
        <v>70</v>
      </c>
      <c r="G6" s="49" t="s">
        <v>71</v>
      </c>
      <c r="H6" s="49"/>
      <c r="I6" s="49" t="s">
        <v>70</v>
      </c>
      <c r="J6" s="49" t="s">
        <v>71</v>
      </c>
      <c r="K6" s="49"/>
      <c r="L6" s="49" t="s">
        <v>70</v>
      </c>
      <c r="M6" s="49" t="s">
        <v>71</v>
      </c>
      <c r="N6" s="49"/>
      <c r="O6" s="49" t="s">
        <v>70</v>
      </c>
      <c r="P6" s="49" t="s">
        <v>71</v>
      </c>
      <c r="Q6" s="49"/>
      <c r="R6" s="49" t="s">
        <v>70</v>
      </c>
      <c r="S6" s="49" t="s">
        <v>71</v>
      </c>
    </row>
    <row r="7" s="61" customFormat="true" ht="12.75" hidden="false" customHeight="false" outlineLevel="0" collapsed="false">
      <c r="A7" s="66"/>
      <c r="B7" s="102"/>
      <c r="C7" s="56"/>
      <c r="D7" s="102"/>
      <c r="E7" s="56"/>
      <c r="F7" s="58"/>
      <c r="G7" s="102"/>
      <c r="H7" s="56"/>
      <c r="I7" s="60"/>
      <c r="J7" s="64"/>
      <c r="K7" s="64"/>
      <c r="L7" s="58"/>
      <c r="M7" s="64"/>
      <c r="N7" s="64"/>
      <c r="O7" s="58"/>
      <c r="P7" s="64"/>
      <c r="Q7" s="64"/>
      <c r="R7" s="60"/>
      <c r="S7" s="64"/>
    </row>
    <row r="8" s="61" customFormat="true" ht="12.75" hidden="false" customHeight="false" outlineLevel="0" collapsed="false">
      <c r="A8" s="66" t="n">
        <v>2008</v>
      </c>
      <c r="B8" s="102"/>
      <c r="C8" s="56" t="n">
        <v>58.9387976382692</v>
      </c>
      <c r="D8" s="102"/>
      <c r="E8" s="56"/>
      <c r="F8" s="58" t="n">
        <v>1635.62575</v>
      </c>
      <c r="G8" s="102"/>
      <c r="H8" s="56"/>
      <c r="I8" s="60" t="n">
        <v>386</v>
      </c>
      <c r="J8" s="64"/>
      <c r="K8" s="64"/>
      <c r="L8" s="58" t="n">
        <v>133.75</v>
      </c>
      <c r="M8" s="64"/>
      <c r="N8" s="64"/>
      <c r="O8" s="58" t="n">
        <v>619.75</v>
      </c>
      <c r="P8" s="64"/>
      <c r="Q8" s="64"/>
      <c r="R8" s="60" t="n">
        <v>2775.12575</v>
      </c>
      <c r="S8" s="64"/>
    </row>
    <row r="9" s="61" customFormat="true" ht="12.75" hidden="false" customHeight="false" outlineLevel="0" collapsed="false">
      <c r="A9" s="66" t="n">
        <v>2009</v>
      </c>
      <c r="B9" s="84"/>
      <c r="C9" s="56" t="n">
        <v>57.6566452874674</v>
      </c>
      <c r="D9" s="57" t="n">
        <v>-1.28215235080173</v>
      </c>
      <c r="E9" s="56"/>
      <c r="F9" s="58" t="n">
        <v>1620.69875</v>
      </c>
      <c r="G9" s="85" t="n">
        <v>-14.9269999999999</v>
      </c>
      <c r="H9" s="56"/>
      <c r="I9" s="60" t="n">
        <v>403</v>
      </c>
      <c r="J9" s="85" t="n">
        <v>17</v>
      </c>
      <c r="K9" s="64"/>
      <c r="L9" s="58" t="n">
        <v>170</v>
      </c>
      <c r="M9" s="85" t="n">
        <v>36.25</v>
      </c>
      <c r="N9" s="64"/>
      <c r="O9" s="58" t="n">
        <v>617.25</v>
      </c>
      <c r="P9" s="85" t="n">
        <v>-2.5</v>
      </c>
      <c r="Q9" s="64"/>
      <c r="R9" s="60" t="n">
        <v>2810.94875</v>
      </c>
      <c r="S9" s="64" t="n">
        <v>35.8229999999999</v>
      </c>
    </row>
    <row r="10" s="61" customFormat="true" ht="12.75" hidden="false" customHeight="false" outlineLevel="0" collapsed="false">
      <c r="A10" s="66" t="n">
        <v>2010</v>
      </c>
      <c r="B10" s="84"/>
      <c r="C10" s="56" t="n">
        <v>55.9233890016457</v>
      </c>
      <c r="D10" s="57" t="n">
        <v>-1.73325628582179</v>
      </c>
      <c r="E10" s="57"/>
      <c r="F10" s="58" t="n">
        <v>1572.96625</v>
      </c>
      <c r="G10" s="85" t="n">
        <v>-47.7325000000001</v>
      </c>
      <c r="H10" s="57"/>
      <c r="I10" s="60" t="n">
        <v>403</v>
      </c>
      <c r="J10" s="85" t="n">
        <v>0</v>
      </c>
      <c r="K10" s="85"/>
      <c r="L10" s="58" t="n">
        <v>176.25</v>
      </c>
      <c r="M10" s="85" t="n">
        <v>6.25</v>
      </c>
      <c r="N10" s="85"/>
      <c r="O10" s="58" t="n">
        <v>660.5</v>
      </c>
      <c r="P10" s="85" t="n">
        <v>43.25</v>
      </c>
      <c r="Q10" s="85"/>
      <c r="R10" s="60" t="n">
        <v>2812.71625</v>
      </c>
      <c r="S10" s="64" t="n">
        <v>1.76749999999993</v>
      </c>
    </row>
    <row r="11" s="61" customFormat="true" ht="12.75" hidden="false" customHeight="false" outlineLevel="0" collapsed="false">
      <c r="A11" s="66" t="n">
        <v>2011</v>
      </c>
      <c r="B11" s="84"/>
      <c r="C11" s="56" t="n">
        <v>57.0133106001521</v>
      </c>
      <c r="D11" s="57" t="n">
        <v>1.08992159850645</v>
      </c>
      <c r="E11" s="57"/>
      <c r="F11" s="58" t="n">
        <v>1614.4405</v>
      </c>
      <c r="G11" s="85" t="n">
        <v>41.47425</v>
      </c>
      <c r="H11" s="57"/>
      <c r="I11" s="60" t="n">
        <v>396</v>
      </c>
      <c r="J11" s="85" t="n">
        <v>-7</v>
      </c>
      <c r="K11" s="85"/>
      <c r="L11" s="58" t="n">
        <v>183.75</v>
      </c>
      <c r="M11" s="85" t="n">
        <v>7.5</v>
      </c>
      <c r="N11" s="85"/>
      <c r="O11" s="58" t="n">
        <v>637.5</v>
      </c>
      <c r="P11" s="85" t="n">
        <v>-23</v>
      </c>
      <c r="Q11" s="85"/>
      <c r="R11" s="60" t="n">
        <v>2831.6905</v>
      </c>
      <c r="S11" s="64" t="n">
        <v>18.9742499999998</v>
      </c>
    </row>
    <row r="12" s="61" customFormat="true" ht="12.75" hidden="false" customHeight="false" outlineLevel="0" collapsed="false">
      <c r="A12" s="86"/>
      <c r="B12" s="84"/>
      <c r="C12" s="57"/>
      <c r="D12" s="85"/>
      <c r="E12" s="57"/>
      <c r="F12" s="58"/>
      <c r="G12" s="85"/>
      <c r="H12" s="57"/>
      <c r="I12" s="60"/>
      <c r="J12" s="85"/>
      <c r="K12" s="85"/>
      <c r="L12" s="58"/>
      <c r="M12" s="85"/>
      <c r="N12" s="85"/>
      <c r="O12" s="58"/>
      <c r="P12" s="85"/>
      <c r="Q12" s="85"/>
      <c r="R12" s="60"/>
      <c r="S12" s="64"/>
    </row>
    <row r="13" s="61" customFormat="true" ht="12.75" hidden="false" customHeight="false" outlineLevel="0" collapsed="false">
      <c r="A13" s="66" t="n">
        <v>2008</v>
      </c>
      <c r="B13" s="60" t="s">
        <v>82</v>
      </c>
      <c r="C13" s="56" t="n">
        <v>58.8959302644218</v>
      </c>
      <c r="D13" s="57"/>
      <c r="E13" s="57"/>
      <c r="F13" s="58" t="n">
        <v>1633.448</v>
      </c>
      <c r="G13" s="85"/>
      <c r="H13" s="57"/>
      <c r="I13" s="60" t="n">
        <v>386</v>
      </c>
      <c r="J13" s="85"/>
      <c r="K13" s="85"/>
      <c r="L13" s="58" t="n">
        <v>124</v>
      </c>
      <c r="M13" s="85"/>
      <c r="N13" s="85"/>
      <c r="O13" s="58" t="n">
        <v>630</v>
      </c>
      <c r="P13" s="85"/>
      <c r="Q13" s="85"/>
      <c r="R13" s="60" t="n">
        <v>2773.448</v>
      </c>
      <c r="S13" s="64"/>
    </row>
    <row r="14" s="61" customFormat="true" ht="12.75" hidden="false" customHeight="false" outlineLevel="0" collapsed="false">
      <c r="A14" s="66"/>
      <c r="B14" s="60" t="s">
        <v>83</v>
      </c>
      <c r="C14" s="56" t="n">
        <v>58.2098843710732</v>
      </c>
      <c r="D14" s="57"/>
      <c r="E14" s="57"/>
      <c r="F14" s="58" t="n">
        <v>1615.776</v>
      </c>
      <c r="G14" s="85"/>
      <c r="H14" s="57"/>
      <c r="I14" s="60" t="n">
        <v>386</v>
      </c>
      <c r="J14" s="85"/>
      <c r="K14" s="85"/>
      <c r="L14" s="58" t="n">
        <v>138</v>
      </c>
      <c r="M14" s="85"/>
      <c r="N14" s="85"/>
      <c r="O14" s="58" t="n">
        <v>636</v>
      </c>
      <c r="P14" s="85"/>
      <c r="Q14" s="85"/>
      <c r="R14" s="60" t="n">
        <v>2775.776</v>
      </c>
      <c r="S14" s="64"/>
    </row>
    <row r="15" s="61" customFormat="true" ht="12.75" hidden="false" customHeight="false" outlineLevel="0" collapsed="false">
      <c r="A15" s="66"/>
      <c r="B15" s="60" t="s">
        <v>84</v>
      </c>
      <c r="C15" s="56" t="n">
        <v>59.5141554186926</v>
      </c>
      <c r="D15" s="57"/>
      <c r="E15" s="57"/>
      <c r="F15" s="58" t="n">
        <v>1647.869</v>
      </c>
      <c r="G15" s="85"/>
      <c r="H15" s="57"/>
      <c r="I15" s="60" t="n">
        <v>387</v>
      </c>
      <c r="J15" s="85"/>
      <c r="K15" s="85"/>
      <c r="L15" s="58" t="n">
        <v>128</v>
      </c>
      <c r="M15" s="85"/>
      <c r="N15" s="85"/>
      <c r="O15" s="58" t="n">
        <v>606</v>
      </c>
      <c r="P15" s="85"/>
      <c r="Q15" s="85"/>
      <c r="R15" s="60" t="n">
        <v>2768.869</v>
      </c>
      <c r="S15" s="64"/>
    </row>
    <row r="16" s="61" customFormat="true" ht="12.75" hidden="false" customHeight="false" outlineLevel="0" collapsed="false">
      <c r="A16" s="66"/>
      <c r="B16" s="60" t="s">
        <v>85</v>
      </c>
      <c r="C16" s="56" t="n">
        <v>58.453283304761</v>
      </c>
      <c r="D16" s="57"/>
      <c r="E16" s="57"/>
      <c r="F16" s="58" t="n">
        <v>1626.41</v>
      </c>
      <c r="G16" s="85"/>
      <c r="H16" s="57"/>
      <c r="I16" s="60" t="n">
        <v>404</v>
      </c>
      <c r="J16" s="85"/>
      <c r="K16" s="85"/>
      <c r="L16" s="58" t="n">
        <v>145</v>
      </c>
      <c r="M16" s="85"/>
      <c r="N16" s="85"/>
      <c r="O16" s="58" t="n">
        <v>607</v>
      </c>
      <c r="P16" s="85"/>
      <c r="Q16" s="85"/>
      <c r="R16" s="60" t="n">
        <v>2782.41</v>
      </c>
      <c r="S16" s="64"/>
    </row>
    <row r="17" s="61" customFormat="true" ht="12.75" hidden="false" customHeight="false" outlineLevel="0" collapsed="false">
      <c r="A17" s="103" t="n">
        <v>2009</v>
      </c>
      <c r="B17" s="60" t="s">
        <v>82</v>
      </c>
      <c r="C17" s="56" t="n">
        <v>57.7310784206107</v>
      </c>
      <c r="D17" s="57" t="n">
        <v>-1.16485184381106</v>
      </c>
      <c r="E17" s="57"/>
      <c r="F17" s="58" t="n">
        <v>1619.844</v>
      </c>
      <c r="G17" s="85" t="n">
        <v>-13.604</v>
      </c>
      <c r="H17" s="57"/>
      <c r="I17" s="60" t="n">
        <v>403</v>
      </c>
      <c r="J17" s="64" t="n">
        <v>17</v>
      </c>
      <c r="K17" s="64"/>
      <c r="L17" s="58" t="n">
        <v>172</v>
      </c>
      <c r="M17" s="64" t="n">
        <v>48</v>
      </c>
      <c r="N17" s="64"/>
      <c r="O17" s="58" t="n">
        <v>611</v>
      </c>
      <c r="P17" s="64" t="n">
        <v>-19</v>
      </c>
      <c r="Q17" s="64"/>
      <c r="R17" s="60" t="n">
        <v>2805.844</v>
      </c>
      <c r="S17" s="64" t="n">
        <v>32.3959999999997</v>
      </c>
    </row>
    <row r="18" s="61" customFormat="true" ht="12.75" hidden="false" customHeight="false" outlineLevel="0" collapsed="false">
      <c r="A18" s="103"/>
      <c r="B18" s="60" t="s">
        <v>83</v>
      </c>
      <c r="C18" s="56" t="n">
        <v>57.5782100636007</v>
      </c>
      <c r="D18" s="57" t="n">
        <v>-0.631674307472494</v>
      </c>
      <c r="E18" s="57"/>
      <c r="F18" s="58" t="n">
        <v>1619.234</v>
      </c>
      <c r="G18" s="85" t="n">
        <v>3.45799999999986</v>
      </c>
      <c r="H18" s="57"/>
      <c r="I18" s="60" t="n">
        <v>403</v>
      </c>
      <c r="J18" s="64" t="n">
        <v>17</v>
      </c>
      <c r="K18" s="64"/>
      <c r="L18" s="58" t="n">
        <v>171</v>
      </c>
      <c r="M18" s="64" t="n">
        <v>33</v>
      </c>
      <c r="N18" s="64"/>
      <c r="O18" s="58" t="n">
        <v>619</v>
      </c>
      <c r="P18" s="64" t="n">
        <v>-17</v>
      </c>
      <c r="Q18" s="64"/>
      <c r="R18" s="60" t="n">
        <v>2812.234</v>
      </c>
      <c r="S18" s="64" t="n">
        <v>36.4580000000001</v>
      </c>
    </row>
    <row r="19" s="61" customFormat="true" ht="12.75" hidden="false" customHeight="false" outlineLevel="0" collapsed="false">
      <c r="A19" s="104"/>
      <c r="B19" s="60" t="s">
        <v>84</v>
      </c>
      <c r="C19" s="56" t="n">
        <v>58.5543795916244</v>
      </c>
      <c r="D19" s="57" t="n">
        <v>-0.959775827068235</v>
      </c>
      <c r="E19" s="57"/>
      <c r="F19" s="58" t="n">
        <v>1654.389</v>
      </c>
      <c r="G19" s="85" t="n">
        <v>6.52000000000021</v>
      </c>
      <c r="H19" s="57"/>
      <c r="I19" s="60" t="n">
        <v>401</v>
      </c>
      <c r="J19" s="64" t="n">
        <v>14</v>
      </c>
      <c r="K19" s="64"/>
      <c r="L19" s="58" t="n">
        <v>171</v>
      </c>
      <c r="M19" s="64" t="n">
        <v>43</v>
      </c>
      <c r="N19" s="64"/>
      <c r="O19" s="58" t="n">
        <v>599</v>
      </c>
      <c r="P19" s="64" t="n">
        <v>-7</v>
      </c>
      <c r="Q19" s="64"/>
      <c r="R19" s="60" t="n">
        <v>2825.389</v>
      </c>
      <c r="S19" s="64" t="n">
        <v>56.5200000000004</v>
      </c>
    </row>
    <row r="20" s="61" customFormat="true" ht="12.75" hidden="false" customHeight="false" outlineLevel="0" collapsed="false">
      <c r="A20" s="104"/>
      <c r="B20" s="60" t="s">
        <v>85</v>
      </c>
      <c r="C20" s="56" t="n">
        <v>56.8264860402067</v>
      </c>
      <c r="D20" s="57" t="n">
        <v>-1.62679726455427</v>
      </c>
      <c r="E20" s="57"/>
      <c r="F20" s="58" t="n">
        <v>1591.328</v>
      </c>
      <c r="G20" s="85" t="n">
        <v>-35.0820000000001</v>
      </c>
      <c r="H20" s="57"/>
      <c r="I20" s="60" t="n">
        <v>403</v>
      </c>
      <c r="J20" s="64" t="n">
        <v>-1</v>
      </c>
      <c r="K20" s="64"/>
      <c r="L20" s="58" t="n">
        <v>166</v>
      </c>
      <c r="M20" s="64" t="n">
        <v>21</v>
      </c>
      <c r="N20" s="64"/>
      <c r="O20" s="58" t="n">
        <v>640</v>
      </c>
      <c r="P20" s="64" t="n">
        <v>33</v>
      </c>
      <c r="Q20" s="64"/>
      <c r="R20" s="60" t="n">
        <v>2800.328</v>
      </c>
      <c r="S20" s="64" t="n">
        <v>17.9180000000001</v>
      </c>
    </row>
    <row r="21" s="61" customFormat="true" ht="12.75" hidden="false" customHeight="false" outlineLevel="0" collapsed="false">
      <c r="A21" s="103" t="n">
        <v>2010</v>
      </c>
      <c r="B21" s="60" t="s">
        <v>82</v>
      </c>
      <c r="C21" s="56" t="n">
        <v>55.2720888575509</v>
      </c>
      <c r="D21" s="57" t="n">
        <v>-2.45898956305983</v>
      </c>
      <c r="E21" s="57"/>
      <c r="F21" s="58" t="n">
        <v>1552.09</v>
      </c>
      <c r="G21" s="85" t="n">
        <v>-67.7540000000001</v>
      </c>
      <c r="H21" s="57"/>
      <c r="I21" s="60" t="n">
        <v>406</v>
      </c>
      <c r="J21" s="64" t="n">
        <v>3</v>
      </c>
      <c r="K21" s="64"/>
      <c r="L21" s="58" t="n">
        <v>164</v>
      </c>
      <c r="M21" s="64" t="n">
        <v>-8</v>
      </c>
      <c r="N21" s="64"/>
      <c r="O21" s="58" t="n">
        <v>686</v>
      </c>
      <c r="P21" s="64" t="n">
        <v>75</v>
      </c>
      <c r="Q21" s="64"/>
      <c r="R21" s="60" t="n">
        <v>2808.09</v>
      </c>
      <c r="S21" s="64" t="n">
        <v>2.24600000000009</v>
      </c>
    </row>
    <row r="22" s="61" customFormat="true" ht="12.75" hidden="false" customHeight="false" outlineLevel="0" collapsed="false">
      <c r="A22" s="103"/>
      <c r="B22" s="60" t="s">
        <v>83</v>
      </c>
      <c r="C22" s="56" t="n">
        <v>55.7177454087937</v>
      </c>
      <c r="D22" s="57" t="n">
        <v>-1.86046465480695</v>
      </c>
      <c r="E22" s="57"/>
      <c r="F22" s="58" t="n">
        <v>1561.477</v>
      </c>
      <c r="G22" s="85" t="n">
        <v>-57.7569999999998</v>
      </c>
      <c r="H22" s="57"/>
      <c r="I22" s="60" t="n">
        <v>403</v>
      </c>
      <c r="J22" s="64" t="n">
        <v>0</v>
      </c>
      <c r="K22" s="64"/>
      <c r="L22" s="58" t="n">
        <v>170</v>
      </c>
      <c r="M22" s="64" t="n">
        <v>-1</v>
      </c>
      <c r="N22" s="64"/>
      <c r="O22" s="58" t="n">
        <v>668</v>
      </c>
      <c r="P22" s="64" t="n">
        <v>49</v>
      </c>
      <c r="Q22" s="64"/>
      <c r="R22" s="60" t="n">
        <v>2802.477</v>
      </c>
      <c r="S22" s="64" t="n">
        <v>-9.75700000000006</v>
      </c>
    </row>
    <row r="23" s="61" customFormat="true" ht="12.75" hidden="false" customHeight="false" outlineLevel="0" collapsed="false">
      <c r="A23" s="103"/>
      <c r="B23" s="60" t="s">
        <v>84</v>
      </c>
      <c r="C23" s="56" t="n">
        <v>56.4257010299218</v>
      </c>
      <c r="D23" s="57" t="n">
        <v>-2.12867856170254</v>
      </c>
      <c r="E23" s="57"/>
      <c r="F23" s="58" t="n">
        <v>1590.175</v>
      </c>
      <c r="G23" s="85" t="n">
        <v>-64.2140000000002</v>
      </c>
      <c r="H23" s="57"/>
      <c r="I23" s="60" t="n">
        <v>401</v>
      </c>
      <c r="J23" s="64" t="n">
        <v>0</v>
      </c>
      <c r="K23" s="64"/>
      <c r="L23" s="58" t="n">
        <v>191</v>
      </c>
      <c r="M23" s="64" t="n">
        <v>20</v>
      </c>
      <c r="N23" s="64"/>
      <c r="O23" s="58" t="n">
        <v>636</v>
      </c>
      <c r="P23" s="64" t="n">
        <v>37</v>
      </c>
      <c r="Q23" s="64"/>
      <c r="R23" s="60" t="n">
        <v>2818.175</v>
      </c>
      <c r="S23" s="64" t="n">
        <v>-7.21399999999994</v>
      </c>
    </row>
    <row r="24" s="61" customFormat="true" ht="15" hidden="false" customHeight="false" outlineLevel="0" collapsed="false">
      <c r="A24" s="103"/>
      <c r="B24" s="60" t="s">
        <v>85</v>
      </c>
      <c r="C24" s="56" t="n">
        <v>56.2386189404218</v>
      </c>
      <c r="D24" s="57" t="n">
        <v>-0.587867099784909</v>
      </c>
      <c r="E24" s="68"/>
      <c r="F24" s="58" t="n">
        <v>1587.123</v>
      </c>
      <c r="G24" s="85" t="n">
        <v>-4.20499999999993</v>
      </c>
      <c r="H24" s="68"/>
      <c r="I24" s="60" t="n">
        <v>403</v>
      </c>
      <c r="J24" s="85" t="n">
        <v>0</v>
      </c>
      <c r="K24" s="85"/>
      <c r="L24" s="58" t="n">
        <v>180</v>
      </c>
      <c r="M24" s="85" t="n">
        <v>14</v>
      </c>
      <c r="N24" s="85"/>
      <c r="O24" s="58" t="n">
        <v>652</v>
      </c>
      <c r="P24" s="85" t="n">
        <v>12</v>
      </c>
      <c r="Q24" s="85"/>
      <c r="R24" s="60" t="n">
        <v>2822.123</v>
      </c>
      <c r="S24" s="64" t="n">
        <v>21.7950000000001</v>
      </c>
    </row>
    <row r="25" s="61" customFormat="true" ht="15" hidden="false" customHeight="false" outlineLevel="0" collapsed="false">
      <c r="A25" s="103" t="n">
        <v>2011</v>
      </c>
      <c r="B25" s="60" t="s">
        <v>82</v>
      </c>
      <c r="C25" s="56" t="n">
        <v>56.5465696620565</v>
      </c>
      <c r="D25" s="57" t="n">
        <v>1.27448080450561</v>
      </c>
      <c r="E25" s="68"/>
      <c r="F25" s="58" t="n">
        <v>1594.11</v>
      </c>
      <c r="G25" s="85" t="n">
        <v>42.02</v>
      </c>
      <c r="H25" s="68"/>
      <c r="I25" s="60" t="n">
        <v>402</v>
      </c>
      <c r="J25" s="85" t="n">
        <v>-4</v>
      </c>
      <c r="K25" s="85"/>
      <c r="L25" s="58" t="n">
        <v>174</v>
      </c>
      <c r="M25" s="85" t="n">
        <v>10</v>
      </c>
      <c r="N25" s="85"/>
      <c r="O25" s="58" t="n">
        <v>649</v>
      </c>
      <c r="P25" s="85" t="n">
        <v>-37</v>
      </c>
      <c r="Q25" s="85"/>
      <c r="R25" s="60" t="n">
        <v>2819.11</v>
      </c>
      <c r="S25" s="64" t="n">
        <v>11.0199999999995</v>
      </c>
    </row>
    <row r="26" s="61" customFormat="true" ht="15" hidden="false" customHeight="false" outlineLevel="0" collapsed="false">
      <c r="A26" s="103"/>
      <c r="B26" s="60" t="s">
        <v>83</v>
      </c>
      <c r="C26" s="56" t="n">
        <v>57.2136395169895</v>
      </c>
      <c r="D26" s="57" t="n">
        <v>1.49589410819581</v>
      </c>
      <c r="E26" s="68"/>
      <c r="F26" s="58" t="n">
        <v>1624.69</v>
      </c>
      <c r="G26" s="85" t="n">
        <v>63.213</v>
      </c>
      <c r="H26" s="68"/>
      <c r="I26" s="60" t="n">
        <v>396</v>
      </c>
      <c r="J26" s="85" t="n">
        <v>-7</v>
      </c>
      <c r="K26" s="85"/>
      <c r="L26" s="58" t="n">
        <v>189</v>
      </c>
      <c r="M26" s="85" t="n">
        <v>19</v>
      </c>
      <c r="N26" s="85"/>
      <c r="O26" s="58" t="n">
        <v>630</v>
      </c>
      <c r="P26" s="85" t="n">
        <v>-38</v>
      </c>
      <c r="Q26" s="85"/>
      <c r="R26" s="60" t="n">
        <v>2839.69</v>
      </c>
      <c r="S26" s="64" t="n">
        <v>37.2130000000002</v>
      </c>
    </row>
    <row r="27" s="61" customFormat="true" ht="15" hidden="false" customHeight="false" outlineLevel="0" collapsed="false">
      <c r="A27" s="103"/>
      <c r="B27" s="60" t="s">
        <v>84</v>
      </c>
      <c r="C27" s="56" t="n">
        <v>57.4837174704303</v>
      </c>
      <c r="D27" s="57" t="n">
        <v>1.0580164405084</v>
      </c>
      <c r="E27" s="68"/>
      <c r="F27" s="58" t="n">
        <v>1619.744</v>
      </c>
      <c r="G27" s="85" t="n">
        <v>29.569</v>
      </c>
      <c r="H27" s="68"/>
      <c r="I27" s="60" t="n">
        <v>394</v>
      </c>
      <c r="J27" s="85" t="n">
        <v>-7</v>
      </c>
      <c r="K27" s="85"/>
      <c r="L27" s="58" t="n">
        <v>186</v>
      </c>
      <c r="M27" s="85" t="n">
        <v>-5</v>
      </c>
      <c r="N27" s="85"/>
      <c r="O27" s="58" t="n">
        <v>618</v>
      </c>
      <c r="P27" s="85" t="n">
        <v>-18</v>
      </c>
      <c r="Q27" s="85"/>
      <c r="R27" s="60" t="n">
        <v>2817.744</v>
      </c>
      <c r="S27" s="64" t="n">
        <v>-0.431000000000495</v>
      </c>
    </row>
    <row r="28" s="61" customFormat="true" ht="15" hidden="false" customHeight="false" outlineLevel="0" collapsed="false">
      <c r="A28" s="103"/>
      <c r="B28" s="60" t="s">
        <v>85</v>
      </c>
      <c r="C28" s="56" t="n">
        <v>56.7050660686306</v>
      </c>
      <c r="D28" s="57" t="n">
        <v>0.466447128208742</v>
      </c>
      <c r="E28" s="68"/>
      <c r="F28" s="58" t="n">
        <v>1616.218</v>
      </c>
      <c r="G28" s="85" t="n">
        <v>29.095</v>
      </c>
      <c r="H28" s="68"/>
      <c r="I28" s="60" t="n">
        <v>395</v>
      </c>
      <c r="J28" s="85" t="n">
        <v>-8</v>
      </c>
      <c r="K28" s="85"/>
      <c r="L28" s="58" t="n">
        <v>186</v>
      </c>
      <c r="M28" s="85" t="n">
        <v>6</v>
      </c>
      <c r="N28" s="85"/>
      <c r="O28" s="58" t="n">
        <v>653</v>
      </c>
      <c r="P28" s="85" t="n">
        <v>1</v>
      </c>
      <c r="Q28" s="85"/>
      <c r="R28" s="60" t="n">
        <v>2850.218</v>
      </c>
      <c r="S28" s="64" t="n">
        <v>28.0949999999998</v>
      </c>
    </row>
    <row r="29" s="61" customFormat="true" ht="15" hidden="false" customHeight="false" outlineLevel="0" collapsed="false">
      <c r="A29" s="103" t="n">
        <v>2012</v>
      </c>
      <c r="B29" s="60" t="s">
        <v>82</v>
      </c>
      <c r="C29" s="56" t="n">
        <v>57.4926638866658</v>
      </c>
      <c r="D29" s="57" t="n">
        <v>0.946094224609354</v>
      </c>
      <c r="E29" s="68"/>
      <c r="F29" s="58" t="n">
        <v>1637.92</v>
      </c>
      <c r="G29" s="85" t="n">
        <v>43.8100000000002</v>
      </c>
      <c r="H29" s="68"/>
      <c r="I29" s="60" t="n">
        <v>393</v>
      </c>
      <c r="J29" s="85" t="n">
        <v>-9</v>
      </c>
      <c r="K29" s="85"/>
      <c r="L29" s="58" t="n">
        <v>182</v>
      </c>
      <c r="M29" s="85" t="n">
        <v>8</v>
      </c>
      <c r="N29" s="85"/>
      <c r="O29" s="58" t="n">
        <v>636</v>
      </c>
      <c r="P29" s="85" t="n">
        <v>-13</v>
      </c>
      <c r="Q29" s="85"/>
      <c r="R29" s="60" t="n">
        <v>2848.92</v>
      </c>
      <c r="S29" s="64" t="n">
        <v>29.8100000000004</v>
      </c>
    </row>
    <row r="30" s="61" customFormat="true" ht="15" hidden="false" customHeight="false" outlineLevel="0" collapsed="false">
      <c r="A30" s="103"/>
      <c r="B30" s="60" t="s">
        <v>83</v>
      </c>
      <c r="C30" s="56" t="n">
        <v>58.5878419206868</v>
      </c>
      <c r="D30" s="57" t="n">
        <v>1.37420240369729</v>
      </c>
      <c r="E30" s="68"/>
      <c r="F30" s="58" t="n">
        <v>1679.308</v>
      </c>
      <c r="G30" s="85" t="n">
        <v>54.6179999999999</v>
      </c>
      <c r="H30" s="68"/>
      <c r="I30" s="60" t="n">
        <v>368</v>
      </c>
      <c r="J30" s="85" t="n">
        <v>-28</v>
      </c>
      <c r="K30" s="85"/>
      <c r="L30" s="58" t="n">
        <v>194</v>
      </c>
      <c r="M30" s="85" t="n">
        <v>5</v>
      </c>
      <c r="N30" s="85"/>
      <c r="O30" s="58" t="n">
        <v>625</v>
      </c>
      <c r="P30" s="85" t="n">
        <v>-5</v>
      </c>
      <c r="Q30" s="85"/>
      <c r="R30" s="60" t="n">
        <v>2866.308</v>
      </c>
      <c r="S30" s="64" t="n">
        <v>26.6179999999999</v>
      </c>
    </row>
    <row r="31" s="61" customFormat="true" ht="15" hidden="false" customHeight="false" outlineLevel="0" collapsed="false">
      <c r="A31" s="103"/>
      <c r="B31" s="60" t="s">
        <v>84</v>
      </c>
      <c r="C31" s="56" t="n">
        <v>59.0107558555567</v>
      </c>
      <c r="D31" s="57" t="n">
        <v>1.52703838512644</v>
      </c>
      <c r="E31" s="68"/>
      <c r="F31" s="58" t="n">
        <v>1698.804</v>
      </c>
      <c r="G31" s="85" t="n">
        <v>79.0600000000002</v>
      </c>
      <c r="H31" s="68"/>
      <c r="I31" s="60" t="n">
        <v>365</v>
      </c>
      <c r="J31" s="85" t="n">
        <v>-29</v>
      </c>
      <c r="K31" s="85"/>
      <c r="L31" s="58" t="n">
        <v>187</v>
      </c>
      <c r="M31" s="85" t="n">
        <v>1</v>
      </c>
      <c r="N31" s="85"/>
      <c r="O31" s="58" t="n">
        <v>628</v>
      </c>
      <c r="P31" s="85" t="n">
        <v>10</v>
      </c>
      <c r="Q31" s="85"/>
      <c r="R31" s="60" t="n">
        <v>2878.804</v>
      </c>
      <c r="S31" s="64" t="n">
        <v>61.0600000000004</v>
      </c>
    </row>
    <row r="32" s="61" customFormat="true" ht="15" hidden="false" customHeight="false" outlineLevel="0" collapsed="false">
      <c r="A32" s="103"/>
      <c r="B32" s="60"/>
      <c r="C32" s="56"/>
      <c r="D32" s="57"/>
      <c r="E32" s="68"/>
      <c r="F32" s="58"/>
      <c r="G32" s="85"/>
      <c r="H32" s="68"/>
      <c r="I32" s="60"/>
      <c r="J32" s="85"/>
      <c r="K32" s="85"/>
      <c r="L32" s="58"/>
      <c r="M32" s="85"/>
      <c r="N32" s="85"/>
      <c r="O32" s="58"/>
      <c r="P32" s="85"/>
      <c r="Q32" s="85"/>
      <c r="R32" s="60"/>
      <c r="S32" s="64"/>
    </row>
    <row r="33" s="70" customFormat="true" ht="12.75" hidden="false" customHeight="false" outlineLevel="0" collapsed="false">
      <c r="A33" s="69" t="s">
        <v>76</v>
      </c>
      <c r="B33" s="65"/>
      <c r="C33" s="65"/>
      <c r="D33" s="65"/>
      <c r="E33" s="65"/>
      <c r="F33" s="65"/>
      <c r="G33" s="65"/>
      <c r="H33" s="65"/>
      <c r="I33" s="65"/>
      <c r="J33" s="65"/>
      <c r="K33" s="65"/>
      <c r="L33" s="65"/>
      <c r="M33" s="65"/>
      <c r="N33" s="65"/>
      <c r="O33" s="65"/>
      <c r="P33" s="65"/>
      <c r="Q33" s="65"/>
      <c r="R33" s="65"/>
      <c r="S33" s="65"/>
    </row>
    <row r="34" customFormat="false" ht="12.75" hidden="false" customHeight="false" outlineLevel="0" collapsed="false">
      <c r="A34" s="25" t="s">
        <v>86</v>
      </c>
    </row>
    <row r="35" customFormat="false" ht="12.75" hidden="false" customHeight="false" outlineLevel="0" collapsed="false">
      <c r="E35" s="66"/>
      <c r="F35" s="66"/>
      <c r="G35" s="66"/>
      <c r="H35" s="66"/>
      <c r="I35" s="66"/>
      <c r="J35" s="66"/>
      <c r="K35" s="66"/>
    </row>
  </sheetData>
  <mergeCells count="9">
    <mergeCell ref="A2:B3"/>
    <mergeCell ref="C2:S2"/>
    <mergeCell ref="C3:S3"/>
    <mergeCell ref="C5:D5"/>
    <mergeCell ref="F5:G5"/>
    <mergeCell ref="I5:J5"/>
    <mergeCell ref="L5:M5"/>
    <mergeCell ref="O5:P5"/>
    <mergeCell ref="R5:S5"/>
  </mergeCells>
  <conditionalFormatting sqref="J7:K7 P7:Q7 M7:N7">
    <cfRule type="cellIs" priority="2" operator="greaterThanOrEqual" aboveAverage="0" equalAverage="0" bottom="0" percent="0" rank="0" text="" dxfId="10">
      <formula>0</formula>
    </cfRule>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9:22:11Z</dcterms:created>
  <dc:creator>Department for Business, Innovation and Skills</dc:creator>
  <dc:description/>
  <dc:language>en-US</dc:language>
  <cp:lastModifiedBy>rnunn</cp:lastModifiedBy>
  <dcterms:modified xsi:type="dcterms:W3CDTF">2013-01-24T16:51:14Z</dcterms:modified>
  <cp:revision>0</cp:revision>
  <dc:subject/>
  <dc:title>BIS private sector employment indicator quarter 3 (August to October) 2012 data tables</dc:title>
</cp:coreProperties>
</file>