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" sheetId="1" state="visible" r:id="rId2"/>
  </sheets>
  <definedNames>
    <definedName function="false" hidden="true" localSheetId="0" name="_xlnm._FilterDatabase" vbProcedure="false">Allocation!$A$1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4">
  <si>
    <t xml:space="preserve">CRCO</t>
  </si>
  <si>
    <t xml:space="preserve">Commission List Name</t>
  </si>
  <si>
    <t xml:space="preserve">2012 Allocation of Allowances</t>
  </si>
  <si>
    <t xml:space="preserve">Annual Allocation of Allowances 2013-2020</t>
  </si>
  <si>
    <t xml:space="preserve">Total Allocation for 2013-2020</t>
  </si>
  <si>
    <t xml:space="preserve">3M COMPANY</t>
  </si>
  <si>
    <t xml:space="preserve">57 AVIATION SERVICES LLC</t>
  </si>
  <si>
    <t xml:space="preserve">711 CODY INC</t>
  </si>
  <si>
    <t xml:space="preserve">ABBOTT LABORATORIES</t>
  </si>
  <si>
    <t xml:space="preserve">ACE-INA FLIGHT OPS</t>
  </si>
  <si>
    <t xml:space="preserve">AEROSERVICIOS EJECUTIVOS CORPORATIVOS S.A. DE C.V.</t>
  </si>
  <si>
    <t xml:space="preserve">AIM AVIATION</t>
  </si>
  <si>
    <t xml:space="preserve">AIR CANADA</t>
  </si>
  <si>
    <t xml:space="preserve">AIR INDIA</t>
  </si>
  <si>
    <t xml:space="preserve">Air Kilroe Ltd trading as Eastern Airways</t>
  </si>
  <si>
    <t xml:space="preserve">AIR NEW ZEALAND</t>
  </si>
  <si>
    <t xml:space="preserve">AIR SOUTH WEST LTD.</t>
  </si>
  <si>
    <t xml:space="preserve">AIR TRANSAT</t>
  </si>
  <si>
    <t xml:space="preserve">AirAsiaX</t>
  </si>
  <si>
    <t xml:space="preserve">AIRSTAR CORPORATION</t>
  </si>
  <si>
    <t xml:space="preserve">AL SALAM 319 LTD.</t>
  </si>
  <si>
    <t xml:space="preserve">ALIA ROYAL JORDANIAN</t>
  </si>
  <si>
    <t xml:space="preserve">AMAC AEROSPACE</t>
  </si>
  <si>
    <t xml:space="preserve">AMERICAN AIRLINES</t>
  </si>
  <si>
    <t xml:space="preserve">AMERICAN EXPRESS</t>
  </si>
  <si>
    <t xml:space="preserve">AMERIPRISE FINANCIAL</t>
  </si>
  <si>
    <t xml:space="preserve">AMGEN</t>
  </si>
  <si>
    <t xml:space="preserve">AMY'S KITCHEN INC.</t>
  </si>
  <si>
    <t xml:space="preserve">f10035</t>
  </si>
  <si>
    <t xml:space="preserve">ANADARKO PETROLEUM CORPORATION</t>
  </si>
  <si>
    <t xml:space="preserve">ANDROMEDA LTD</t>
  </si>
  <si>
    <t xml:space="preserve">ARIK AIR LTD</t>
  </si>
  <si>
    <t xml:space="preserve">ARMAD</t>
  </si>
  <si>
    <t xml:space="preserve">ASTRAEUS LTD</t>
  </si>
  <si>
    <t xml:space="preserve">AT&amp;T INC</t>
  </si>
  <si>
    <t xml:space="preserve">ATLANTIC AIRLINES UK</t>
  </si>
  <si>
    <t xml:space="preserve">AURIGNY AIR SERVICES LIMITED</t>
  </si>
  <si>
    <t xml:space="preserve">AVIONETA LLC</t>
  </si>
  <si>
    <t xml:space="preserve">AZERBAIJAN HAVA YOLLARI</t>
  </si>
  <si>
    <t xml:space="preserve">BA CITYFLYER LTD</t>
  </si>
  <si>
    <t xml:space="preserve">BAA JET MANAGEMENT</t>
  </si>
  <si>
    <t xml:space="preserve">BAKEWELL INDUSTRIES</t>
  </si>
  <si>
    <t xml:space="preserve">BANLINE AVIATION</t>
  </si>
  <si>
    <t xml:space="preserve">BAYHAM LIMITED</t>
  </si>
  <si>
    <t xml:space="preserve">BEACON CAPITAL PARTNERS  LLC</t>
  </si>
  <si>
    <t xml:space="preserve">BECHTEL</t>
  </si>
  <si>
    <t xml:space="preserve">BECTON DICKINSON</t>
  </si>
  <si>
    <t xml:space="preserve">BEL AIR LIMITED</t>
  </si>
  <si>
    <t xml:space="preserve">BERWIND CORPORATION</t>
  </si>
  <si>
    <t xml:space="preserve">BHARAT FORGE</t>
  </si>
  <si>
    <t xml:space="preserve">BLACK &amp; DECKER</t>
  </si>
  <si>
    <t xml:space="preserve">f10089</t>
  </si>
  <si>
    <t xml:space="preserve">BLOOMBERG SERVICES LLC</t>
  </si>
  <si>
    <t xml:space="preserve">f200001</t>
  </si>
  <si>
    <t xml:space="preserve">bmi Regional</t>
  </si>
  <si>
    <t xml:space="preserve">f200002</t>
  </si>
  <si>
    <t xml:space="preserve">BMIBaby Limited</t>
  </si>
  <si>
    <t xml:space="preserve">BNY Mellon</t>
  </si>
  <si>
    <t xml:space="preserve">BOETTI AIR</t>
  </si>
  <si>
    <t xml:space="preserve">Bond Offshore Helicopters ltd</t>
  </si>
  <si>
    <t xml:space="preserve">Bristow Helicopters Ltd</t>
  </si>
  <si>
    <t xml:space="preserve">BRITISH AIRWAYS PLC</t>
  </si>
  <si>
    <t xml:space="preserve">BRITISH MIDLAND AIRWAYS LTD</t>
  </si>
  <si>
    <t xml:space="preserve">BROKERAGE &amp; MANAGMT</t>
  </si>
  <si>
    <t xml:space="preserve">Caesars Entertainment Operating Company Inc</t>
  </si>
  <si>
    <t xml:space="preserve">CAMPBELL SALES COMPANY</t>
  </si>
  <si>
    <t xml:space="preserve">Cardinal Health</t>
  </si>
  <si>
    <t xml:space="preserve">CATERPILLAR</t>
  </si>
  <si>
    <t xml:space="preserve">CATHAY PACIFIC</t>
  </si>
  <si>
    <t xml:space="preserve">CAYLEY AVIATION LTD</t>
  </si>
  <si>
    <t xml:space="preserve">CBAIR LLC</t>
  </si>
  <si>
    <t xml:space="preserve">Celestial Airways</t>
  </si>
  <si>
    <t xml:space="preserve">CELEUS INVESTMENTS LLC</t>
  </si>
  <si>
    <t xml:space="preserve">f10770</t>
  </si>
  <si>
    <t xml:space="preserve">Charles Schwab</t>
  </si>
  <si>
    <t xml:space="preserve">CHARTWELL AVIATION SERVICES LLC</t>
  </si>
  <si>
    <t xml:space="preserve">CHC Scotia Ltd</t>
  </si>
  <si>
    <t xml:space="preserve">CIGNA</t>
  </si>
  <si>
    <t xml:space="preserve">CITIGROUP</t>
  </si>
  <si>
    <t xml:space="preserve">CJSC "Sky Express"</t>
  </si>
  <si>
    <t xml:space="preserve">CJSC AIRCOMPANY "POLET"</t>
  </si>
  <si>
    <t xml:space="preserve">CLEARWATER FINE FOODS</t>
  </si>
  <si>
    <t xml:space="preserve">f10121</t>
  </si>
  <si>
    <t xml:space="preserve">CLEVELAND BROWNS TRANSPORTATION LLC</t>
  </si>
  <si>
    <t xml:space="preserve">CLOUD AIR SERVICES LTD</t>
  </si>
  <si>
    <t xml:space="preserve">f11105</t>
  </si>
  <si>
    <t xml:space="preserve">COCA COLA ENTERPRISE</t>
  </si>
  <si>
    <t xml:space="preserve">COLLEEN CORP</t>
  </si>
  <si>
    <t xml:space="preserve">COMPANHIA VALE DO RIO DOCE</t>
  </si>
  <si>
    <t xml:space="preserve">Consolidated Press Holdings Limited</t>
  </si>
  <si>
    <t xml:space="preserve">CONSTELLATION LEASING LLC</t>
  </si>
  <si>
    <t xml:space="preserve">COSTCO WHOLESALE CORPORATION</t>
  </si>
  <si>
    <t xml:space="preserve">CSC TRANSPORTATION INC</t>
  </si>
  <si>
    <t xml:space="preserve">CTC AVIATION JET SERVICES LTD </t>
  </si>
  <si>
    <t xml:space="preserve">CZAR AVIATION LTD</t>
  </si>
  <si>
    <t xml:space="preserve">DARWIN AIRLINE</t>
  </si>
  <si>
    <t xml:space="preserve">DATEL HOLDINGS LTD</t>
  </si>
  <si>
    <t xml:space="preserve">Dennis Vanguard International (Switchgear) Ltd</t>
  </si>
  <si>
    <t xml:space="preserve">DHL Air UK</t>
  </si>
  <si>
    <t xml:space="preserve">DONINGTON AVIATION</t>
  </si>
  <si>
    <t xml:space="preserve">DUBAI AIR WING</t>
  </si>
  <si>
    <t xml:space="preserve">DUKE OF WESTMINSTER</t>
  </si>
  <si>
    <t xml:space="preserve">DUNAVANT ENTERPRISES</t>
  </si>
  <si>
    <t xml:space="preserve">EASYJET AIRLINE</t>
  </si>
  <si>
    <t xml:space="preserve">EGYPTAIR</t>
  </si>
  <si>
    <t xml:space="preserve">EIE EAGLE INC ESTABLISHMENT</t>
  </si>
  <si>
    <t xml:space="preserve">Embraer</t>
  </si>
  <si>
    <t xml:space="preserve">EMIRATES</t>
  </si>
  <si>
    <t xml:space="preserve">ETIHAD AIRWAYS</t>
  </si>
  <si>
    <t xml:space="preserve">EVA AIR</t>
  </si>
  <si>
    <t xml:space="preserve">EWA WEST LLC</t>
  </si>
  <si>
    <t xml:space="preserve">EXECUTIVE JET MANAGEMENT</t>
  </si>
  <si>
    <t xml:space="preserve">Exxon Mobil Corporation</t>
  </si>
  <si>
    <t xml:space="preserve">FAIRMONT AVIATION COMPANY LTD</t>
  </si>
  <si>
    <t xml:space="preserve">FALCONAIR LTD</t>
  </si>
  <si>
    <t xml:space="preserve">FANAIR AVIATION LTD.</t>
  </si>
  <si>
    <t xml:space="preserve">FAYAIR (JERSEY) Co Limited</t>
  </si>
  <si>
    <t xml:space="preserve">f10192</t>
  </si>
  <si>
    <t xml:space="preserve">FIRST DATA CORPORATION</t>
  </si>
  <si>
    <t xml:space="preserve">f10193</t>
  </si>
  <si>
    <t xml:space="preserve">FIVE STAR AVIATION  LLC</t>
  </si>
  <si>
    <t xml:space="preserve">FJ900 Inc.</t>
  </si>
  <si>
    <t xml:space="preserve">FJR PRIVATE FLIGHT</t>
  </si>
  <si>
    <t xml:space="preserve"> f10202</t>
  </si>
  <si>
    <t xml:space="preserve">FL Aviation Corporation</t>
  </si>
  <si>
    <t xml:space="preserve">FLYBE</t>
  </si>
  <si>
    <t xml:space="preserve">FLYING LION Ltd</t>
  </si>
  <si>
    <t xml:space="preserve">f10210</t>
  </si>
  <si>
    <t xml:space="preserve">FOREIGN MANUFACTURES FINANCE CORP</t>
  </si>
  <si>
    <t xml:space="preserve">FORMULA ONE MNGMT</t>
  </si>
  <si>
    <t xml:space="preserve">FRANKLIN TEMPLETON TRAVEL  INC.</t>
  </si>
  <si>
    <t xml:space="preserve">FUTURA TRAVELS</t>
  </si>
  <si>
    <t xml:space="preserve">GAMA AVIATION LTD</t>
  </si>
  <si>
    <t xml:space="preserve">GE CORPORATE AIR TRP</t>
  </si>
  <si>
    <t xml:space="preserve">GF AIR</t>
  </si>
  <si>
    <t xml:space="preserve">GOODRICH CORPORATION</t>
  </si>
  <si>
    <t xml:space="preserve">GRAHAM CAPITAL MGMT</t>
  </si>
  <si>
    <t xml:space="preserve">Grass Green II LLC </t>
  </si>
  <si>
    <t xml:space="preserve">GTC Management Services</t>
  </si>
  <si>
    <t xml:space="preserve">f10234</t>
  </si>
  <si>
    <t xml:space="preserve">GUIDARA NORDESTE PARTICIPACOES LTDA</t>
  </si>
  <si>
    <t xml:space="preserve">GULF AIR</t>
  </si>
  <si>
    <t xml:space="preserve">GX AVIATION</t>
  </si>
  <si>
    <t xml:space="preserve">H J HEINZ COMPANY</t>
  </si>
  <si>
    <t xml:space="preserve">Hamilton Aviation Inc</t>
  </si>
  <si>
    <t xml:space="preserve">Hangar 8 Ltd</t>
  </si>
  <si>
    <t xml:space="preserve">HARBERT FUND ADVISORS INC.</t>
  </si>
  <si>
    <t xml:space="preserve">HARRIS Corporation</t>
  </si>
  <si>
    <t xml:space="preserve">HARSCO Corporation</t>
  </si>
  <si>
    <t xml:space="preserve">f10240</t>
  </si>
  <si>
    <t xml:space="preserve">HESS CORPORATION</t>
  </si>
  <si>
    <t xml:space="preserve">HILL AIR</t>
  </si>
  <si>
    <t xml:space="preserve">HONEYWELL INTERNATIONAL Inc</t>
  </si>
  <si>
    <t xml:space="preserve">IBM CORP</t>
  </si>
  <si>
    <t xml:space="preserve">ICELAND FROZEN FOODS</t>
  </si>
  <si>
    <t xml:space="preserve">f10257</t>
  </si>
  <si>
    <t xml:space="preserve">IMS HEALTH</t>
  </si>
  <si>
    <t xml:space="preserve">INTERNATIONAL JET CLUB</t>
  </si>
  <si>
    <t xml:space="preserve">IVANHOE CAPITAL AVIATION</t>
  </si>
  <si>
    <t xml:space="preserve">J C BAMFORD EXCAVATORS LIMITED</t>
  </si>
  <si>
    <t xml:space="preserve">f10269</t>
  </si>
  <si>
    <t xml:space="preserve">J. C. PENNEY CORPORATION  INC.</t>
  </si>
  <si>
    <t xml:space="preserve">f10265</t>
  </si>
  <si>
    <t xml:space="preserve">JACKSON NATIONAL LIFE</t>
  </si>
  <si>
    <t xml:space="preserve">JAPAN AIRLINES INTERNATIONAL Co. Ltd</t>
  </si>
  <si>
    <t xml:space="preserve">f10275</t>
  </si>
  <si>
    <t xml:space="preserve">JELD-WEN  Inc.</t>
  </si>
  <si>
    <t xml:space="preserve">JET AIRWAYS (INDIA) LTD</t>
  </si>
  <si>
    <t xml:space="preserve">JET2.COM LIMITED</t>
  </si>
  <si>
    <t xml:space="preserve">JOHNSON SC AND SON</t>
  </si>
  <si>
    <t xml:space="preserve">JPMORGAN CHASE BANK  National Association</t>
  </si>
  <si>
    <t xml:space="preserve">KANGRA AVIATION (FA)</t>
  </si>
  <si>
    <t xml:space="preserve">f10286</t>
  </si>
  <si>
    <t xml:space="preserve">KANSAS CITY LIFE INSURANCE COMPANY</t>
  </si>
  <si>
    <t xml:space="preserve">KENYA AIRWAYS</t>
  </si>
  <si>
    <t xml:space="preserve">KERZNER INTL.</t>
  </si>
  <si>
    <t xml:space="preserve">KILMER MANAGEMENT LIMITED</t>
  </si>
  <si>
    <t xml:space="preserve">KNIGHTSDENE LIMITED</t>
  </si>
  <si>
    <t xml:space="preserve">KOHLER CO</t>
  </si>
  <si>
    <t xml:space="preserve">KUWAIT AIRWAYS</t>
  </si>
  <si>
    <t xml:space="preserve">f10610</t>
  </si>
  <si>
    <t xml:space="preserve">L.A.W. AVIATION  LLC</t>
  </si>
  <si>
    <t xml:space="preserve">Learjet Inc.</t>
  </si>
  <si>
    <t xml:space="preserve">f10496</t>
  </si>
  <si>
    <t xml:space="preserve">LEUCADIA AVIATION  INC.</t>
  </si>
  <si>
    <t xml:space="preserve">Libyan Arab Airlines</t>
  </si>
  <si>
    <t xml:space="preserve">LIMONIA LTD.</t>
  </si>
  <si>
    <t xml:space="preserve">LOCKHEED MARTIN CORPORATION</t>
  </si>
  <si>
    <t xml:space="preserve">LOGANAIR</t>
  </si>
  <si>
    <t xml:space="preserve">LOWE'S COMPANIES</t>
  </si>
  <si>
    <t xml:space="preserve">f10305</t>
  </si>
  <si>
    <t xml:space="preserve">M.J. AIR  LLC</t>
  </si>
  <si>
    <t xml:space="preserve">MALAYSIA AIRLINES</t>
  </si>
  <si>
    <t xml:space="preserve">MARATHON OIL</t>
  </si>
  <si>
    <t xml:space="preserve">MARCO POLO AVIATION LTD</t>
  </si>
  <si>
    <t xml:space="preserve">MCCAIN FOODS</t>
  </si>
  <si>
    <t xml:space="preserve">f10312</t>
  </si>
  <si>
    <t xml:space="preserve">MCCORMICK AND COMPANY INC.</t>
  </si>
  <si>
    <t xml:space="preserve">MCDONALD'S CORP</t>
  </si>
  <si>
    <t xml:space="preserve">MERCK &amp; CO</t>
  </si>
  <si>
    <t xml:space="preserve">MGM MIRAGE AVIATION</t>
  </si>
  <si>
    <t xml:space="preserve">MILBURN WORLD TRAVEL</t>
  </si>
  <si>
    <t xml:space="preserve">Monarch Airlines Limited</t>
  </si>
  <si>
    <t xml:space="preserve">Monsanto Company</t>
  </si>
  <si>
    <t xml:space="preserve">MOTOROLA ILLINOIS</t>
  </si>
  <si>
    <t xml:space="preserve">f10319</t>
  </si>
  <si>
    <t xml:space="preserve">MP AIR  INC.</t>
  </si>
  <si>
    <t xml:space="preserve">MR. MARTIN ROWLEY</t>
  </si>
  <si>
    <t xml:space="preserve">f10327</t>
  </si>
  <si>
    <t xml:space="preserve">NATIONAL GYPSUM COMPANY</t>
  </si>
  <si>
    <t xml:space="preserve">NETJETS INTERNATIONAL</t>
  </si>
  <si>
    <t xml:space="preserve">NOCLAF LIMITED</t>
  </si>
  <si>
    <t xml:space="preserve">NS AVIATION LTD.</t>
  </si>
  <si>
    <t xml:space="preserve">Oman Air</t>
  </si>
  <si>
    <t xml:space="preserve">On Time Aviation Corp</t>
  </si>
  <si>
    <t xml:space="preserve">ONUR AIR TASIMACILIK A.S.</t>
  </si>
  <si>
    <t xml:space="preserve">PACIFIC JET AVIATION</t>
  </si>
  <si>
    <t xml:space="preserve">PAKISTAN INTERNATIONAL AIRLINES CORP.</t>
  </si>
  <si>
    <t xml:space="preserve">PALM TREE AVIATION LTD</t>
  </si>
  <si>
    <t xml:space="preserve">Park House Aviation Ltd</t>
  </si>
  <si>
    <t xml:space="preserve">PENSKE JET  INC</t>
  </si>
  <si>
    <t xml:space="preserve">PRESIDENTIAL FLIGHT UAE</t>
  </si>
  <si>
    <t xml:space="preserve">PRESTBURY TWO LLP</t>
  </si>
  <si>
    <t xml:space="preserve">PROCTER&amp;GAMBLE</t>
  </si>
  <si>
    <t xml:space="preserve">f10369</t>
  </si>
  <si>
    <t xml:space="preserve">PROFESSIONAL JET MANAGEMENT  INC.</t>
  </si>
  <si>
    <t xml:space="preserve">QANTAS AIRWAYS</t>
  </si>
  <si>
    <t xml:space="preserve">QATAR AIRWAYS</t>
  </si>
  <si>
    <t xml:space="preserve">QUALCOMM Incorporated</t>
  </si>
  <si>
    <t xml:space="preserve">RABBIT RUN  LLC</t>
  </si>
  <si>
    <t xml:space="preserve">RAVELLO ENTERPRISES</t>
  </si>
  <si>
    <t xml:space="preserve">f10376</t>
  </si>
  <si>
    <t xml:space="preserve">RAYTHEON COMPANY</t>
  </si>
  <si>
    <t xml:space="preserve">REMO INVESTMENTS</t>
  </si>
  <si>
    <t xml:space="preserve">ROYAL BRUNEI AIRLINES</t>
  </si>
  <si>
    <t xml:space="preserve">SAA</t>
  </si>
  <si>
    <t xml:space="preserve">SAMARITAN'S PURSE</t>
  </si>
  <si>
    <t xml:space="preserve">Sheridan Aviation LLC</t>
  </si>
  <si>
    <t xml:space="preserve">SINGAPORE AIRLINES</t>
  </si>
  <si>
    <t xml:space="preserve">SIOUX COMPANY LTD</t>
  </si>
  <si>
    <t xml:space="preserve">SLEEPWELL AVIATION LTD</t>
  </si>
  <si>
    <t xml:space="preserve">f10405</t>
  </si>
  <si>
    <t xml:space="preserve">SNAPPER CONSULTING INC.</t>
  </si>
  <si>
    <t xml:space="preserve">SONY AVIATION</t>
  </si>
  <si>
    <t xml:space="preserve">SPECSAVERS AVTN</t>
  </si>
  <si>
    <t xml:space="preserve">SRILANKAN AIRLINES LIMITED</t>
  </si>
  <si>
    <t xml:space="preserve">Standard and Poor's Security Evaluations Inc</t>
  </si>
  <si>
    <t xml:space="preserve">STARBUCKS CORPORATION</t>
  </si>
  <si>
    <t xml:space="preserve">STC LTD</t>
  </si>
  <si>
    <t xml:space="preserve">SWAGELOK</t>
  </si>
  <si>
    <t xml:space="preserve">SWISS</t>
  </si>
  <si>
    <t xml:space="preserve">SYMPHONY MILLENNIUM LTD.</t>
  </si>
  <si>
    <t xml:space="preserve">SYRIAN ARAB AIRLINES</t>
  </si>
  <si>
    <t xml:space="preserve">TAG AVIATION UK LTD</t>
  </si>
  <si>
    <t xml:space="preserve">TAIL WIND LTD</t>
  </si>
  <si>
    <t xml:space="preserve">TARRANT AIR ADVISORS  INC</t>
  </si>
  <si>
    <t xml:space="preserve">TAS CORP</t>
  </si>
  <si>
    <t xml:space="preserve">TEXTRON INC.</t>
  </si>
  <si>
    <t xml:space="preserve">THE BOEING COMPANY</t>
  </si>
  <si>
    <t xml:space="preserve">THE HERTZ CORPORATION</t>
  </si>
  <si>
    <t xml:space="preserve">The Home Depot USA  Inc.</t>
  </si>
  <si>
    <t xml:space="preserve">THOMAS COOK AIRLINES LIMITED</t>
  </si>
  <si>
    <t xml:space="preserve">Thomson Airways Limited</t>
  </si>
  <si>
    <t xml:space="preserve">TIDEWATER INC</t>
  </si>
  <si>
    <t xml:space="preserve">TITAN AIRWAYS</t>
  </si>
  <si>
    <t xml:space="preserve">TRUSTAIR LIMITED</t>
  </si>
  <si>
    <t xml:space="preserve">Tudor Investment Corporation</t>
  </si>
  <si>
    <t xml:space="preserve">TW AIR</t>
  </si>
  <si>
    <t xml:space="preserve">TWINWOOD TRANSPORTATION (CAYMAN) LTD.</t>
  </si>
  <si>
    <t xml:space="preserve">UNITED AIRLINES</t>
  </si>
  <si>
    <t xml:space="preserve">f10462</t>
  </si>
  <si>
    <t xml:space="preserve">US BANK NA TRUSTEE</t>
  </si>
  <si>
    <t xml:space="preserve">UZBEKISTAN AIRWAYS</t>
  </si>
  <si>
    <t xml:space="preserve">VALERO ENERGY</t>
  </si>
  <si>
    <t xml:space="preserve">Verizon Corporate Services Group  Inc.</t>
  </si>
  <si>
    <t xml:space="preserve">VIRGIN ATLANTIC AIRWAYS LTD</t>
  </si>
  <si>
    <t xml:space="preserve">Walmart Stores  Inc.</t>
  </si>
  <si>
    <t xml:space="preserve">WHITE ROSE AVIATION  INC</t>
  </si>
  <si>
    <t xml:space="preserve">WILDERNESS POINT ASSOC</t>
  </si>
  <si>
    <t xml:space="preserve">f10485</t>
  </si>
  <si>
    <t xml:space="preserve">XEROX CORPORATION</t>
  </si>
  <si>
    <t xml:space="preserve">ZENO AIR</t>
  </si>
  <si>
    <t xml:space="preserve">f11242</t>
  </si>
  <si>
    <t xml:space="preserve">Zoe 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61" activeCellId="0" sqref="G16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77"/>
    <col collapsed="false" customWidth="false" hidden="false" outlineLevel="0" max="5" min="3" style="1" width="8.88"/>
    <col collapsed="false" customWidth="true" hidden="false" outlineLevel="0" max="6" min="6" style="0" width="13.44"/>
    <col collapsed="false" customWidth="true" hidden="false" outlineLevel="0" max="8" min="8" style="0" width="9.88"/>
  </cols>
  <sheetData>
    <row r="1" customFormat="false" ht="4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6"/>
      <c r="H1" s="6"/>
    </row>
    <row r="2" customFormat="false" ht="15" hidden="false" customHeight="false" outlineLevel="0" collapsed="false">
      <c r="A2" s="7" t="n">
        <v>1905</v>
      </c>
      <c r="B2" s="8" t="s">
        <v>5</v>
      </c>
      <c r="C2" s="9" t="n">
        <v>249</v>
      </c>
      <c r="D2" s="9" t="n">
        <v>235</v>
      </c>
      <c r="E2" s="9" t="n">
        <f aca="false">D2*8</f>
        <v>1880</v>
      </c>
    </row>
    <row r="3" customFormat="false" ht="15" hidden="false" customHeight="false" outlineLevel="0" collapsed="false">
      <c r="A3" s="7" t="n">
        <v>30021</v>
      </c>
      <c r="B3" s="8" t="s">
        <v>6</v>
      </c>
      <c r="C3" s="9" t="n">
        <v>11</v>
      </c>
      <c r="D3" s="9" t="n">
        <v>10</v>
      </c>
      <c r="E3" s="9" t="n">
        <f aca="false">D3*8</f>
        <v>80</v>
      </c>
    </row>
    <row r="4" customFormat="false" ht="15" hidden="false" customHeight="false" outlineLevel="0" collapsed="false">
      <c r="A4" s="7" t="n">
        <v>6803</v>
      </c>
      <c r="B4" s="8" t="s">
        <v>7</v>
      </c>
      <c r="C4" s="9" t="n">
        <v>20</v>
      </c>
      <c r="D4" s="9" t="n">
        <v>19</v>
      </c>
      <c r="E4" s="9" t="n">
        <f aca="false">D4*8</f>
        <v>152</v>
      </c>
    </row>
    <row r="5" customFormat="false" ht="15" hidden="false" customHeight="false" outlineLevel="0" collapsed="false">
      <c r="A5" s="7" t="n">
        <v>8740</v>
      </c>
      <c r="B5" s="8" t="s">
        <v>8</v>
      </c>
      <c r="C5" s="9" t="n">
        <v>51</v>
      </c>
      <c r="D5" s="9" t="n">
        <v>48</v>
      </c>
      <c r="E5" s="9" t="n">
        <f aca="false">D5*8</f>
        <v>384</v>
      </c>
    </row>
    <row r="6" customFormat="false" ht="15" hidden="false" customHeight="false" outlineLevel="0" collapsed="false">
      <c r="A6" s="7" t="n">
        <v>29096</v>
      </c>
      <c r="B6" s="8" t="s">
        <v>9</v>
      </c>
      <c r="C6" s="9" t="n">
        <v>13</v>
      </c>
      <c r="D6" s="9" t="n">
        <v>12</v>
      </c>
      <c r="E6" s="9" t="n">
        <f aca="false">D6*8</f>
        <v>96</v>
      </c>
    </row>
    <row r="7" customFormat="false" ht="15" hidden="false" customHeight="false" outlineLevel="0" collapsed="false">
      <c r="A7" s="7" t="n">
        <v>29326</v>
      </c>
      <c r="B7" s="8" t="s">
        <v>10</v>
      </c>
      <c r="C7" s="9" t="n">
        <v>3</v>
      </c>
      <c r="D7" s="9" t="n">
        <v>3</v>
      </c>
      <c r="E7" s="9" t="n">
        <f aca="false">D7*8</f>
        <v>24</v>
      </c>
    </row>
    <row r="8" customFormat="false" ht="15" hidden="false" customHeight="false" outlineLevel="0" collapsed="false">
      <c r="A8" s="7" t="n">
        <v>31032</v>
      </c>
      <c r="B8" s="8" t="s">
        <v>11</v>
      </c>
      <c r="C8" s="9" t="n">
        <v>12</v>
      </c>
      <c r="D8" s="9" t="n">
        <v>11</v>
      </c>
      <c r="E8" s="9" t="n">
        <f aca="false">D8*8</f>
        <v>88</v>
      </c>
    </row>
    <row r="9" customFormat="false" ht="15" hidden="false" customHeight="false" outlineLevel="0" collapsed="false">
      <c r="A9" s="7" t="n">
        <v>201</v>
      </c>
      <c r="B9" s="8" t="s">
        <v>12</v>
      </c>
      <c r="C9" s="9" t="n">
        <v>1832089</v>
      </c>
      <c r="D9" s="9" t="n">
        <v>1730985</v>
      </c>
      <c r="E9" s="9" t="n">
        <f aca="false">D9*8</f>
        <v>13847880</v>
      </c>
    </row>
    <row r="10" customFormat="false" ht="15" hidden="false" customHeight="false" outlineLevel="0" collapsed="false">
      <c r="A10" s="7" t="n">
        <v>237</v>
      </c>
      <c r="B10" s="8" t="s">
        <v>13</v>
      </c>
      <c r="C10" s="9" t="n">
        <v>923601</v>
      </c>
      <c r="D10" s="9" t="n">
        <v>872632</v>
      </c>
      <c r="E10" s="9" t="n">
        <f aca="false">D10*8</f>
        <v>6981056</v>
      </c>
    </row>
    <row r="11" customFormat="false" ht="15" hidden="false" customHeight="false" outlineLevel="0" collapsed="false">
      <c r="A11" s="7" t="n">
        <v>26351</v>
      </c>
      <c r="B11" s="8" t="s">
        <v>14</v>
      </c>
      <c r="C11" s="9" t="n">
        <v>17006</v>
      </c>
      <c r="D11" s="9" t="n">
        <v>16068</v>
      </c>
      <c r="E11" s="9" t="n">
        <f aca="false">D11*8</f>
        <v>128544</v>
      </c>
    </row>
    <row r="12" customFormat="false" ht="15" hidden="false" customHeight="false" outlineLevel="0" collapsed="false">
      <c r="A12" s="7" t="n">
        <v>264</v>
      </c>
      <c r="B12" s="8" t="s">
        <v>15</v>
      </c>
      <c r="C12" s="9" t="n">
        <v>347924</v>
      </c>
      <c r="D12" s="9" t="n">
        <v>328724</v>
      </c>
      <c r="E12" s="9" t="n">
        <f aca="false">D12*8</f>
        <v>2629792</v>
      </c>
    </row>
    <row r="13" customFormat="false" ht="15" hidden="false" customHeight="false" outlineLevel="0" collapsed="false">
      <c r="A13" s="7" t="n">
        <v>29716</v>
      </c>
      <c r="B13" s="8" t="s">
        <v>16</v>
      </c>
      <c r="C13" s="9" t="n">
        <v>8821</v>
      </c>
      <c r="D13" s="9" t="n">
        <v>8335</v>
      </c>
      <c r="E13" s="9" t="n">
        <f aca="false">D13*8</f>
        <v>66680</v>
      </c>
    </row>
    <row r="14" customFormat="false" ht="15" hidden="false" customHeight="false" outlineLevel="0" collapsed="false">
      <c r="A14" s="7" t="n">
        <v>5633</v>
      </c>
      <c r="B14" s="8" t="s">
        <v>17</v>
      </c>
      <c r="C14" s="9" t="n">
        <v>614809</v>
      </c>
      <c r="D14" s="9" t="n">
        <v>580881</v>
      </c>
      <c r="E14" s="9" t="n">
        <f aca="false">D14*8</f>
        <v>4647048</v>
      </c>
    </row>
    <row r="15" customFormat="false" ht="15" hidden="false" customHeight="false" outlineLevel="0" collapsed="false">
      <c r="A15" s="7" t="n">
        <v>35354</v>
      </c>
      <c r="B15" s="8" t="s">
        <v>18</v>
      </c>
      <c r="C15" s="9" t="n">
        <v>161517</v>
      </c>
      <c r="D15" s="9" t="n">
        <v>152603</v>
      </c>
      <c r="E15" s="9" t="n">
        <f aca="false">D15*8</f>
        <v>1220824</v>
      </c>
    </row>
    <row r="16" customFormat="false" ht="15" hidden="false" customHeight="false" outlineLevel="0" collapsed="false">
      <c r="A16" s="7" t="n">
        <v>10639</v>
      </c>
      <c r="B16" s="8" t="s">
        <v>19</v>
      </c>
      <c r="C16" s="9" t="n">
        <v>23</v>
      </c>
      <c r="D16" s="9" t="n">
        <v>22</v>
      </c>
      <c r="E16" s="9" t="n">
        <f aca="false">D16*8</f>
        <v>176</v>
      </c>
    </row>
    <row r="17" customFormat="false" ht="15" hidden="false" customHeight="false" outlineLevel="0" collapsed="false">
      <c r="A17" s="7" t="n">
        <v>31508</v>
      </c>
      <c r="B17" s="8" t="s">
        <v>20</v>
      </c>
      <c r="C17" s="9" t="n">
        <v>51</v>
      </c>
      <c r="D17" s="9" t="n">
        <v>48</v>
      </c>
      <c r="E17" s="9" t="n">
        <f aca="false">D17*8</f>
        <v>384</v>
      </c>
    </row>
    <row r="18" customFormat="false" ht="15" hidden="false" customHeight="false" outlineLevel="0" collapsed="false">
      <c r="A18" s="7" t="n">
        <v>2297</v>
      </c>
      <c r="B18" s="8" t="s">
        <v>21</v>
      </c>
      <c r="C18" s="9" t="n">
        <v>174719</v>
      </c>
      <c r="D18" s="9" t="n">
        <v>165077</v>
      </c>
      <c r="E18" s="9" t="n">
        <f aca="false">D18*8</f>
        <v>1320616</v>
      </c>
    </row>
    <row r="19" customFormat="false" ht="15" hidden="false" customHeight="false" outlineLevel="0" collapsed="false">
      <c r="A19" s="7" t="n">
        <v>33938</v>
      </c>
      <c r="B19" s="8" t="s">
        <v>22</v>
      </c>
      <c r="C19" s="9" t="n">
        <v>74</v>
      </c>
      <c r="D19" s="9" t="n">
        <v>70</v>
      </c>
      <c r="E19" s="9" t="n">
        <f aca="false">D19*8</f>
        <v>560</v>
      </c>
    </row>
    <row r="20" customFormat="false" ht="15" hidden="false" customHeight="false" outlineLevel="0" collapsed="false">
      <c r="A20" s="7" t="n">
        <v>369</v>
      </c>
      <c r="B20" s="8" t="s">
        <v>23</v>
      </c>
      <c r="C20" s="9" t="n">
        <v>2745318</v>
      </c>
      <c r="D20" s="9" t="n">
        <v>2593818</v>
      </c>
      <c r="E20" s="9" t="n">
        <f aca="false">D20*8</f>
        <v>20750544</v>
      </c>
    </row>
    <row r="21" customFormat="false" ht="15" hidden="false" customHeight="false" outlineLevel="0" collapsed="false">
      <c r="A21" s="7" t="n">
        <v>372</v>
      </c>
      <c r="B21" s="8" t="s">
        <v>24</v>
      </c>
      <c r="C21" s="9" t="n">
        <v>81</v>
      </c>
      <c r="D21" s="9" t="n">
        <v>76</v>
      </c>
      <c r="E21" s="9" t="n">
        <f aca="false">D21*8</f>
        <v>608</v>
      </c>
    </row>
    <row r="22" customFormat="false" ht="15" hidden="false" customHeight="false" outlineLevel="0" collapsed="false">
      <c r="A22" s="7" t="n">
        <v>31782</v>
      </c>
      <c r="B22" s="8" t="s">
        <v>25</v>
      </c>
      <c r="C22" s="9" t="n">
        <v>19</v>
      </c>
      <c r="D22" s="9" t="n">
        <v>18</v>
      </c>
      <c r="E22" s="9" t="n">
        <f aca="false">D22*8</f>
        <v>144</v>
      </c>
    </row>
    <row r="23" customFormat="false" ht="15" hidden="false" customHeight="false" outlineLevel="0" collapsed="false">
      <c r="A23" s="7" t="n">
        <v>31943</v>
      </c>
      <c r="B23" s="8" t="s">
        <v>26</v>
      </c>
      <c r="C23" s="9" t="n">
        <v>30</v>
      </c>
      <c r="D23" s="9" t="n">
        <v>29</v>
      </c>
      <c r="E23" s="9" t="n">
        <f aca="false">D23*8</f>
        <v>232</v>
      </c>
    </row>
    <row r="24" customFormat="false" ht="15" hidden="false" customHeight="false" outlineLevel="0" collapsed="false">
      <c r="A24" s="7" t="n">
        <v>35644</v>
      </c>
      <c r="B24" s="8" t="s">
        <v>27</v>
      </c>
      <c r="C24" s="9" t="n">
        <v>18</v>
      </c>
      <c r="D24" s="9" t="n">
        <v>17</v>
      </c>
      <c r="E24" s="9" t="n">
        <f aca="false">D24*8</f>
        <v>136</v>
      </c>
    </row>
    <row r="25" customFormat="false" ht="15" hidden="false" customHeight="false" outlineLevel="0" collapsed="false">
      <c r="A25" s="7" t="s">
        <v>28</v>
      </c>
      <c r="B25" s="8" t="s">
        <v>29</v>
      </c>
      <c r="C25" s="9" t="n">
        <v>59</v>
      </c>
      <c r="D25" s="9" t="n">
        <v>56</v>
      </c>
      <c r="E25" s="9" t="n">
        <f aca="false">D25*8</f>
        <v>448</v>
      </c>
    </row>
    <row r="26" customFormat="false" ht="15" hidden="false" customHeight="false" outlineLevel="0" collapsed="false">
      <c r="A26" s="7" t="n">
        <v>35895</v>
      </c>
      <c r="B26" s="8" t="s">
        <v>30</v>
      </c>
      <c r="C26" s="9" t="n">
        <v>19</v>
      </c>
      <c r="D26" s="9" t="n">
        <v>18</v>
      </c>
      <c r="E26" s="9" t="n">
        <f aca="false">D26*8</f>
        <v>144</v>
      </c>
    </row>
    <row r="27" customFormat="false" ht="15" hidden="false" customHeight="false" outlineLevel="0" collapsed="false">
      <c r="A27" s="7" t="n">
        <v>32054</v>
      </c>
      <c r="B27" s="8" t="s">
        <v>31</v>
      </c>
      <c r="C27" s="9" t="n">
        <v>56934</v>
      </c>
      <c r="D27" s="9" t="n">
        <v>53792</v>
      </c>
      <c r="E27" s="9" t="n">
        <f aca="false">D27*8</f>
        <v>430336</v>
      </c>
    </row>
    <row r="28" customFormat="false" ht="15" hidden="false" customHeight="false" outlineLevel="0" collapsed="false">
      <c r="A28" s="7" t="n">
        <v>33376</v>
      </c>
      <c r="B28" s="8" t="s">
        <v>32</v>
      </c>
      <c r="C28" s="9" t="n">
        <v>24</v>
      </c>
      <c r="D28" s="9" t="n">
        <v>22</v>
      </c>
      <c r="E28" s="9" t="n">
        <f aca="false">D28*8</f>
        <v>176</v>
      </c>
    </row>
    <row r="29" customFormat="false" ht="15" hidden="false" customHeight="false" outlineLevel="0" collapsed="false">
      <c r="A29" s="7" t="n">
        <v>28558</v>
      </c>
      <c r="B29" s="8" t="s">
        <v>33</v>
      </c>
      <c r="C29" s="9" t="n">
        <v>97012</v>
      </c>
      <c r="D29" s="9" t="n">
        <v>91659</v>
      </c>
      <c r="E29" s="9" t="n">
        <f aca="false">D29*8</f>
        <v>733272</v>
      </c>
    </row>
    <row r="30" customFormat="false" ht="15" hidden="false" customHeight="false" outlineLevel="0" collapsed="false">
      <c r="A30" s="7" t="n">
        <v>35166</v>
      </c>
      <c r="B30" s="8" t="s">
        <v>34</v>
      </c>
      <c r="C30" s="9" t="n">
        <v>23</v>
      </c>
      <c r="D30" s="9" t="n">
        <v>22</v>
      </c>
      <c r="E30" s="9" t="n">
        <f aca="false">D30*8</f>
        <v>176</v>
      </c>
    </row>
    <row r="31" customFormat="false" ht="15" hidden="false" customHeight="false" outlineLevel="0" collapsed="false">
      <c r="A31" s="7" t="n">
        <v>31345</v>
      </c>
      <c r="B31" s="8" t="s">
        <v>35</v>
      </c>
      <c r="C31" s="9" t="n">
        <v>7173</v>
      </c>
      <c r="D31" s="9" t="n">
        <v>6777</v>
      </c>
      <c r="E31" s="9" t="n">
        <f aca="false">D31*8</f>
        <v>54216</v>
      </c>
    </row>
    <row r="32" customFormat="false" ht="15" hidden="false" customHeight="false" outlineLevel="0" collapsed="false">
      <c r="A32" s="7" t="n">
        <v>436</v>
      </c>
      <c r="B32" s="8" t="s">
        <v>36</v>
      </c>
      <c r="C32" s="9" t="n">
        <v>8910</v>
      </c>
      <c r="D32" s="9" t="n">
        <v>8418</v>
      </c>
      <c r="E32" s="9" t="n">
        <f aca="false">D32*8</f>
        <v>67344</v>
      </c>
    </row>
    <row r="33" customFormat="false" ht="15" hidden="false" customHeight="false" outlineLevel="0" collapsed="false">
      <c r="A33" s="7" t="n">
        <v>27087</v>
      </c>
      <c r="B33" s="8" t="s">
        <v>37</v>
      </c>
      <c r="C33" s="9" t="n">
        <v>32</v>
      </c>
      <c r="D33" s="9" t="n">
        <v>30</v>
      </c>
      <c r="E33" s="9" t="n">
        <f aca="false">D33*8</f>
        <v>240</v>
      </c>
    </row>
    <row r="34" customFormat="false" ht="15" hidden="false" customHeight="false" outlineLevel="0" collapsed="false">
      <c r="A34" s="7" t="n">
        <v>18980</v>
      </c>
      <c r="B34" s="8" t="s">
        <v>38</v>
      </c>
      <c r="C34" s="9" t="n">
        <v>11757</v>
      </c>
      <c r="D34" s="9" t="n">
        <v>11108</v>
      </c>
      <c r="E34" s="9" t="n">
        <f aca="false">D34*8</f>
        <v>88864</v>
      </c>
    </row>
    <row r="35" customFormat="false" ht="15" hidden="false" customHeight="false" outlineLevel="0" collapsed="false">
      <c r="A35" s="7" t="n">
        <v>12669</v>
      </c>
      <c r="B35" s="8" t="s">
        <v>39</v>
      </c>
      <c r="C35" s="9" t="n">
        <v>43191</v>
      </c>
      <c r="D35" s="9" t="n">
        <v>40807</v>
      </c>
      <c r="E35" s="9" t="n">
        <f aca="false">D35*8</f>
        <v>326456</v>
      </c>
    </row>
    <row r="36" customFormat="false" ht="15" hidden="false" customHeight="false" outlineLevel="0" collapsed="false">
      <c r="A36" s="7" t="n">
        <v>32705</v>
      </c>
      <c r="B36" s="8" t="s">
        <v>40</v>
      </c>
      <c r="C36" s="9" t="n">
        <v>4</v>
      </c>
      <c r="D36" s="9" t="n">
        <v>4</v>
      </c>
      <c r="E36" s="9" t="n">
        <f aca="false">D36*8</f>
        <v>32</v>
      </c>
    </row>
    <row r="37" customFormat="false" ht="15" hidden="false" customHeight="false" outlineLevel="0" collapsed="false">
      <c r="A37" s="7" t="n">
        <v>31555</v>
      </c>
      <c r="B37" s="8" t="s">
        <v>41</v>
      </c>
      <c r="C37" s="9" t="n">
        <v>8</v>
      </c>
      <c r="D37" s="9" t="n">
        <v>8</v>
      </c>
      <c r="E37" s="9" t="n">
        <f aca="false">D37*8</f>
        <v>64</v>
      </c>
    </row>
    <row r="38" customFormat="false" ht="15" hidden="false" customHeight="false" outlineLevel="0" collapsed="false">
      <c r="A38" s="7" t="n">
        <v>6323</v>
      </c>
      <c r="B38" s="8" t="s">
        <v>42</v>
      </c>
      <c r="C38" s="9" t="n">
        <v>50</v>
      </c>
      <c r="D38" s="9" t="n">
        <v>47</v>
      </c>
      <c r="E38" s="9" t="n">
        <f aca="false">D38*8</f>
        <v>376</v>
      </c>
    </row>
    <row r="39" customFormat="false" ht="15" hidden="false" customHeight="false" outlineLevel="0" collapsed="false">
      <c r="A39" s="7" t="n">
        <v>36153</v>
      </c>
      <c r="B39" s="8" t="s">
        <v>43</v>
      </c>
      <c r="C39" s="9" t="n">
        <v>98</v>
      </c>
      <c r="D39" s="9" t="n">
        <v>92</v>
      </c>
      <c r="E39" s="9" t="n">
        <f aca="false">D39*8</f>
        <v>736</v>
      </c>
    </row>
    <row r="40" customFormat="false" ht="15" hidden="false" customHeight="false" outlineLevel="0" collapsed="false">
      <c r="A40" s="7" t="n">
        <v>35068</v>
      </c>
      <c r="B40" s="8" t="s">
        <v>44</v>
      </c>
      <c r="C40" s="9" t="n">
        <v>14</v>
      </c>
      <c r="D40" s="9" t="n">
        <v>13</v>
      </c>
      <c r="E40" s="9" t="n">
        <f aca="false">D40*8</f>
        <v>104</v>
      </c>
    </row>
    <row r="41" customFormat="false" ht="15" hidden="false" customHeight="false" outlineLevel="0" collapsed="false">
      <c r="A41" s="7" t="n">
        <v>21482</v>
      </c>
      <c r="B41" s="8" t="s">
        <v>45</v>
      </c>
      <c r="C41" s="9" t="n">
        <v>36</v>
      </c>
      <c r="D41" s="9" t="n">
        <v>34</v>
      </c>
      <c r="E41" s="9" t="n">
        <f aca="false">D41*8</f>
        <v>272</v>
      </c>
    </row>
    <row r="42" customFormat="false" ht="15" hidden="false" customHeight="false" outlineLevel="0" collapsed="false">
      <c r="A42" s="7" t="n">
        <v>6890</v>
      </c>
      <c r="B42" s="8" t="s">
        <v>46</v>
      </c>
      <c r="C42" s="9" t="n">
        <v>30</v>
      </c>
      <c r="D42" s="9" t="n">
        <v>28</v>
      </c>
      <c r="E42" s="9" t="n">
        <f aca="false">D42*8</f>
        <v>224</v>
      </c>
    </row>
    <row r="43" customFormat="false" ht="15" hidden="false" customHeight="false" outlineLevel="0" collapsed="false">
      <c r="A43" s="7" t="n">
        <v>9170</v>
      </c>
      <c r="B43" s="8" t="s">
        <v>47</v>
      </c>
      <c r="C43" s="9" t="n">
        <v>40</v>
      </c>
      <c r="D43" s="9" t="n">
        <v>38</v>
      </c>
      <c r="E43" s="9" t="n">
        <f aca="false">D43*8</f>
        <v>304</v>
      </c>
    </row>
    <row r="44" customFormat="false" ht="15" hidden="false" customHeight="false" outlineLevel="0" collapsed="false">
      <c r="A44" s="7" t="n">
        <v>8974</v>
      </c>
      <c r="B44" s="8" t="s">
        <v>48</v>
      </c>
      <c r="C44" s="9" t="n">
        <v>56</v>
      </c>
      <c r="D44" s="9" t="n">
        <v>53</v>
      </c>
      <c r="E44" s="9" t="n">
        <f aca="false">D44*8</f>
        <v>424</v>
      </c>
    </row>
    <row r="45" customFormat="false" ht="15" hidden="false" customHeight="false" outlineLevel="0" collapsed="false">
      <c r="A45" s="7" t="n">
        <v>32764</v>
      </c>
      <c r="B45" s="8" t="s">
        <v>49</v>
      </c>
      <c r="C45" s="9" t="n">
        <v>9</v>
      </c>
      <c r="D45" s="9" t="n">
        <v>9</v>
      </c>
      <c r="E45" s="9" t="n">
        <f aca="false">D45*8</f>
        <v>72</v>
      </c>
    </row>
    <row r="46" customFormat="false" ht="15" hidden="false" customHeight="false" outlineLevel="0" collapsed="false">
      <c r="A46" s="7" t="n">
        <v>3166</v>
      </c>
      <c r="B46" s="8" t="s">
        <v>50</v>
      </c>
      <c r="C46" s="9" t="n">
        <v>13</v>
      </c>
      <c r="D46" s="9" t="n">
        <v>12</v>
      </c>
      <c r="E46" s="9" t="n">
        <f aca="false">D46*8</f>
        <v>96</v>
      </c>
    </row>
    <row r="47" customFormat="false" ht="15" hidden="false" customHeight="false" outlineLevel="0" collapsed="false">
      <c r="A47" s="7" t="s">
        <v>51</v>
      </c>
      <c r="B47" s="8" t="s">
        <v>52</v>
      </c>
      <c r="C47" s="9" t="n">
        <v>52</v>
      </c>
      <c r="D47" s="9" t="n">
        <v>50</v>
      </c>
      <c r="E47" s="9" t="n">
        <f aca="false">D47*8</f>
        <v>400</v>
      </c>
    </row>
    <row r="48" customFormat="false" ht="15" hidden="false" customHeight="false" outlineLevel="0" collapsed="false">
      <c r="A48" s="7" t="s">
        <v>53</v>
      </c>
      <c r="B48" s="8" t="s">
        <v>54</v>
      </c>
      <c r="C48" s="9" t="n">
        <v>21256</v>
      </c>
      <c r="D48" s="9" t="n">
        <v>20083</v>
      </c>
      <c r="E48" s="9" t="n">
        <f aca="false">D48*8</f>
        <v>160664</v>
      </c>
    </row>
    <row r="49" customFormat="false" ht="15" hidden="false" customHeight="false" outlineLevel="0" collapsed="false">
      <c r="A49" s="7" t="s">
        <v>55</v>
      </c>
      <c r="B49" s="8" t="s">
        <v>56</v>
      </c>
      <c r="C49" s="9" t="n">
        <v>166325</v>
      </c>
      <c r="D49" s="9" t="n">
        <v>157146</v>
      </c>
      <c r="E49" s="9" t="n">
        <f aca="false">D49*8</f>
        <v>1257168</v>
      </c>
    </row>
    <row r="50" customFormat="false" ht="15" hidden="false" customHeight="false" outlineLevel="0" collapsed="false">
      <c r="A50" s="7" t="n">
        <v>12177</v>
      </c>
      <c r="B50" s="8" t="s">
        <v>57</v>
      </c>
      <c r="C50" s="9" t="n">
        <v>15</v>
      </c>
      <c r="D50" s="9" t="n">
        <v>14</v>
      </c>
      <c r="E50" s="9" t="n">
        <f aca="false">D50*8</f>
        <v>112</v>
      </c>
    </row>
    <row r="51" customFormat="false" ht="15" hidden="false" customHeight="false" outlineLevel="0" collapsed="false">
      <c r="A51" s="7" t="n">
        <v>30051</v>
      </c>
      <c r="B51" s="8" t="s">
        <v>58</v>
      </c>
      <c r="C51" s="9" t="n">
        <v>40</v>
      </c>
      <c r="D51" s="9" t="n">
        <v>38</v>
      </c>
      <c r="E51" s="9" t="n">
        <f aca="false">D51*8</f>
        <v>304</v>
      </c>
    </row>
    <row r="52" customFormat="false" ht="15" hidden="false" customHeight="false" outlineLevel="0" collapsed="false">
      <c r="A52" s="7" t="n">
        <v>30590</v>
      </c>
      <c r="B52" s="8" t="s">
        <v>59</v>
      </c>
      <c r="C52" s="9" t="n">
        <v>2618</v>
      </c>
      <c r="D52" s="9" t="n">
        <v>2473</v>
      </c>
      <c r="E52" s="9" t="n">
        <f aca="false">D52*8</f>
        <v>19784</v>
      </c>
    </row>
    <row r="53" customFormat="false" ht="15" hidden="false" customHeight="false" outlineLevel="0" collapsed="false">
      <c r="A53" s="7" t="n">
        <v>629</v>
      </c>
      <c r="B53" s="8" t="s">
        <v>60</v>
      </c>
      <c r="C53" s="9" t="n">
        <v>5718</v>
      </c>
      <c r="D53" s="9" t="n">
        <v>5402</v>
      </c>
      <c r="E53" s="9" t="n">
        <f aca="false">D53*8</f>
        <v>43216</v>
      </c>
    </row>
    <row r="54" customFormat="false" ht="15" hidden="false" customHeight="false" outlineLevel="0" collapsed="false">
      <c r="A54" s="7" t="n">
        <v>590</v>
      </c>
      <c r="B54" s="8" t="s">
        <v>61</v>
      </c>
      <c r="C54" s="9" t="n">
        <v>10343937</v>
      </c>
      <c r="D54" s="9" t="n">
        <v>9773107</v>
      </c>
      <c r="E54" s="9" t="n">
        <f aca="false">D54*8</f>
        <v>78184856</v>
      </c>
    </row>
    <row r="55" customFormat="false" ht="15" hidden="false" customHeight="false" outlineLevel="0" collapsed="false">
      <c r="A55" s="7" t="n">
        <v>634</v>
      </c>
      <c r="B55" s="8" t="s">
        <v>62</v>
      </c>
      <c r="C55" s="9" t="n">
        <v>388485</v>
      </c>
      <c r="D55" s="9" t="n">
        <v>367046</v>
      </c>
      <c r="E55" s="9" t="n">
        <f aca="false">D55*8</f>
        <v>2936368</v>
      </c>
    </row>
    <row r="56" customFormat="false" ht="15" hidden="false" customHeight="false" outlineLevel="0" collapsed="false">
      <c r="A56" s="7" t="n">
        <v>29157</v>
      </c>
      <c r="B56" s="8" t="s">
        <v>63</v>
      </c>
      <c r="C56" s="9" t="n">
        <v>28</v>
      </c>
      <c r="D56" s="9" t="n">
        <v>26</v>
      </c>
      <c r="E56" s="9" t="n">
        <f aca="false">D56*8</f>
        <v>208</v>
      </c>
    </row>
    <row r="57" customFormat="false" ht="15" hidden="false" customHeight="false" outlineLevel="0" collapsed="false">
      <c r="A57" s="7" t="n">
        <v>30369</v>
      </c>
      <c r="B57" s="8" t="s">
        <v>64</v>
      </c>
      <c r="C57" s="9" t="n">
        <v>15</v>
      </c>
      <c r="D57" s="9" t="n">
        <v>14</v>
      </c>
      <c r="E57" s="9" t="n">
        <f aca="false">D57*8</f>
        <v>112</v>
      </c>
    </row>
    <row r="58" customFormat="false" ht="15" hidden="false" customHeight="false" outlineLevel="0" collapsed="false">
      <c r="A58" s="7" t="n">
        <v>4018</v>
      </c>
      <c r="B58" s="8" t="s">
        <v>65</v>
      </c>
      <c r="C58" s="9" t="n">
        <v>24</v>
      </c>
      <c r="D58" s="9" t="n">
        <v>23</v>
      </c>
      <c r="E58" s="9" t="n">
        <f aca="false">D58*8</f>
        <v>184</v>
      </c>
    </row>
    <row r="59" customFormat="false" ht="15" hidden="false" customHeight="false" outlineLevel="0" collapsed="false">
      <c r="A59" s="7" t="n">
        <v>22724</v>
      </c>
      <c r="B59" s="8" t="s">
        <v>66</v>
      </c>
      <c r="C59" s="9" t="n">
        <v>2</v>
      </c>
      <c r="D59" s="9" t="n">
        <v>2</v>
      </c>
      <c r="E59" s="9" t="n">
        <f aca="false">D59*8</f>
        <v>16</v>
      </c>
    </row>
    <row r="60" customFormat="false" ht="15" hidden="false" customHeight="false" outlineLevel="0" collapsed="false">
      <c r="A60" s="7" t="n">
        <v>6625</v>
      </c>
      <c r="B60" s="8" t="s">
        <v>67</v>
      </c>
      <c r="C60" s="9" t="n">
        <v>6</v>
      </c>
      <c r="D60" s="9" t="n">
        <v>6</v>
      </c>
      <c r="E60" s="9" t="n">
        <f aca="false">D60*8</f>
        <v>48</v>
      </c>
    </row>
    <row r="61" customFormat="false" ht="15" hidden="false" customHeight="false" outlineLevel="0" collapsed="false">
      <c r="A61" s="7" t="n">
        <v>5800</v>
      </c>
      <c r="B61" s="8" t="s">
        <v>68</v>
      </c>
      <c r="C61" s="9" t="n">
        <v>2377669</v>
      </c>
      <c r="D61" s="9" t="n">
        <v>2246458</v>
      </c>
      <c r="E61" s="9" t="n">
        <f aca="false">D61*8</f>
        <v>17971664</v>
      </c>
    </row>
    <row r="62" customFormat="false" ht="15" hidden="false" customHeight="false" outlineLevel="0" collapsed="false">
      <c r="A62" s="7" t="n">
        <v>34153</v>
      </c>
      <c r="B62" s="8" t="s">
        <v>69</v>
      </c>
      <c r="C62" s="9" t="n">
        <v>6</v>
      </c>
      <c r="D62" s="9" t="n">
        <v>5</v>
      </c>
      <c r="E62" s="9" t="n">
        <f aca="false">D62*8</f>
        <v>40</v>
      </c>
    </row>
    <row r="63" customFormat="false" ht="15" hidden="false" customHeight="false" outlineLevel="0" collapsed="false">
      <c r="A63" s="7" t="n">
        <v>31570</v>
      </c>
      <c r="B63" s="8" t="s">
        <v>70</v>
      </c>
      <c r="C63" s="9" t="n">
        <v>32</v>
      </c>
      <c r="D63" s="9" t="n">
        <v>30</v>
      </c>
      <c r="E63" s="9" t="n">
        <f aca="false">D63*8</f>
        <v>240</v>
      </c>
    </row>
    <row r="64" customFormat="false" ht="15" hidden="false" customHeight="false" outlineLevel="0" collapsed="false">
      <c r="A64" s="7" t="n">
        <v>31445</v>
      </c>
      <c r="B64" s="8" t="s">
        <v>71</v>
      </c>
      <c r="C64" s="9" t="n">
        <v>37</v>
      </c>
      <c r="D64" s="9" t="n">
        <v>35</v>
      </c>
      <c r="E64" s="9" t="n">
        <f aca="false">D64*8</f>
        <v>280</v>
      </c>
    </row>
    <row r="65" customFormat="false" ht="15" hidden="false" customHeight="false" outlineLevel="0" collapsed="false">
      <c r="A65" s="7" t="n">
        <v>34118</v>
      </c>
      <c r="B65" s="8" t="s">
        <v>72</v>
      </c>
      <c r="C65" s="9" t="n">
        <v>30</v>
      </c>
      <c r="D65" s="9" t="n">
        <v>28</v>
      </c>
      <c r="E65" s="9" t="n">
        <f aca="false">D65*8</f>
        <v>224</v>
      </c>
    </row>
    <row r="66" customFormat="false" ht="15" hidden="false" customHeight="false" outlineLevel="0" collapsed="false">
      <c r="A66" s="7" t="s">
        <v>73</v>
      </c>
      <c r="B66" s="8" t="s">
        <v>74</v>
      </c>
      <c r="C66" s="9" t="n">
        <v>11</v>
      </c>
      <c r="D66" s="9" t="n">
        <v>10</v>
      </c>
      <c r="E66" s="9" t="n">
        <f aca="false">D66*8</f>
        <v>80</v>
      </c>
    </row>
    <row r="67" customFormat="false" ht="15" hidden="false" customHeight="false" outlineLevel="0" collapsed="false">
      <c r="A67" s="7" t="n">
        <v>28796</v>
      </c>
      <c r="B67" s="8" t="s">
        <v>75</v>
      </c>
      <c r="C67" s="9" t="n">
        <v>4</v>
      </c>
      <c r="D67" s="9" t="n">
        <v>4</v>
      </c>
      <c r="E67" s="9" t="n">
        <f aca="false">D67*8</f>
        <v>32</v>
      </c>
    </row>
    <row r="68" customFormat="false" ht="15" hidden="false" customHeight="false" outlineLevel="0" collapsed="false">
      <c r="A68" s="7" t="n">
        <v>1808</v>
      </c>
      <c r="B68" s="8" t="s">
        <v>76</v>
      </c>
      <c r="C68" s="9" t="n">
        <v>4220</v>
      </c>
      <c r="D68" s="9" t="n">
        <v>3987</v>
      </c>
      <c r="E68" s="9" t="n">
        <f aca="false">D68*8</f>
        <v>31896</v>
      </c>
    </row>
    <row r="69" customFormat="false" ht="15" hidden="false" customHeight="false" outlineLevel="0" collapsed="false">
      <c r="A69" s="7" t="n">
        <v>7526</v>
      </c>
      <c r="B69" s="8" t="s">
        <v>77</v>
      </c>
      <c r="C69" s="9" t="n">
        <v>19</v>
      </c>
      <c r="D69" s="9" t="n">
        <v>18</v>
      </c>
      <c r="E69" s="9" t="n">
        <f aca="false">D69*8</f>
        <v>144</v>
      </c>
    </row>
    <row r="70" customFormat="false" ht="15" hidden="false" customHeight="false" outlineLevel="0" collapsed="false">
      <c r="A70" s="7" t="n">
        <v>27210</v>
      </c>
      <c r="B70" s="8" t="s">
        <v>78</v>
      </c>
      <c r="C70" s="9" t="n">
        <v>44</v>
      </c>
      <c r="D70" s="9" t="n">
        <v>42</v>
      </c>
      <c r="E70" s="9" t="n">
        <f aca="false">D70*8</f>
        <v>336</v>
      </c>
    </row>
    <row r="71" customFormat="false" ht="15" hidden="false" customHeight="false" outlineLevel="0" collapsed="false">
      <c r="A71" s="7" t="n">
        <v>32526</v>
      </c>
      <c r="B71" s="8" t="s">
        <v>79</v>
      </c>
      <c r="C71" s="9" t="n">
        <v>19096</v>
      </c>
      <c r="D71" s="9" t="n">
        <v>18043</v>
      </c>
      <c r="E71" s="9" t="n">
        <f aca="false">D71*8</f>
        <v>144344</v>
      </c>
    </row>
    <row r="72" customFormat="false" ht="15" hidden="false" customHeight="false" outlineLevel="0" collapsed="false">
      <c r="A72" s="7" t="n">
        <v>22309</v>
      </c>
      <c r="B72" s="8" t="s">
        <v>80</v>
      </c>
      <c r="C72" s="9" t="n">
        <v>75069</v>
      </c>
      <c r="D72" s="9" t="n">
        <v>70926</v>
      </c>
      <c r="E72" s="9" t="n">
        <f aca="false">D72*8</f>
        <v>567408</v>
      </c>
    </row>
    <row r="73" customFormat="false" ht="15" hidden="false" customHeight="false" outlineLevel="0" collapsed="false">
      <c r="A73" s="7" t="n">
        <v>28482</v>
      </c>
      <c r="B73" s="8" t="s">
        <v>81</v>
      </c>
      <c r="C73" s="9" t="n">
        <v>18</v>
      </c>
      <c r="D73" s="9" t="n">
        <v>17</v>
      </c>
      <c r="E73" s="9" t="n">
        <f aca="false">D73*8</f>
        <v>136</v>
      </c>
    </row>
    <row r="74" customFormat="false" ht="15" hidden="false" customHeight="false" outlineLevel="0" collapsed="false">
      <c r="A74" s="7" t="s">
        <v>82</v>
      </c>
      <c r="B74" s="8" t="s">
        <v>83</v>
      </c>
      <c r="C74" s="9" t="n">
        <v>54</v>
      </c>
      <c r="D74" s="9" t="n">
        <v>51</v>
      </c>
      <c r="E74" s="9" t="n">
        <f aca="false">D74*8</f>
        <v>408</v>
      </c>
    </row>
    <row r="75" customFormat="false" ht="15" hidden="false" customHeight="false" outlineLevel="0" collapsed="false">
      <c r="A75" s="7" t="n">
        <v>31057</v>
      </c>
      <c r="B75" s="8" t="s">
        <v>84</v>
      </c>
      <c r="C75" s="9" t="n">
        <v>37</v>
      </c>
      <c r="D75" s="9" t="n">
        <v>35</v>
      </c>
      <c r="E75" s="9" t="n">
        <f aca="false">D75*8</f>
        <v>280</v>
      </c>
    </row>
    <row r="76" customFormat="false" ht="15" hidden="false" customHeight="false" outlineLevel="0" collapsed="false">
      <c r="A76" s="7" t="s">
        <v>85</v>
      </c>
      <c r="B76" s="8" t="s">
        <v>86</v>
      </c>
      <c r="C76" s="9" t="n">
        <v>19</v>
      </c>
      <c r="D76" s="9" t="n">
        <v>18</v>
      </c>
      <c r="E76" s="9" t="n">
        <f aca="false">D76*8</f>
        <v>144</v>
      </c>
    </row>
    <row r="77" customFormat="false" ht="15" hidden="false" customHeight="false" outlineLevel="0" collapsed="false">
      <c r="A77" s="7" t="n">
        <v>9049</v>
      </c>
      <c r="B77" s="8" t="s">
        <v>87</v>
      </c>
      <c r="C77" s="9" t="n">
        <v>80</v>
      </c>
      <c r="D77" s="9" t="n">
        <v>75</v>
      </c>
      <c r="E77" s="9" t="n">
        <f aca="false">D77*8</f>
        <v>600</v>
      </c>
    </row>
    <row r="78" customFormat="false" ht="15" hidden="false" customHeight="false" outlineLevel="0" collapsed="false">
      <c r="A78" s="7" t="n">
        <v>30637</v>
      </c>
      <c r="B78" s="8" t="s">
        <v>88</v>
      </c>
      <c r="C78" s="9" t="n">
        <v>13</v>
      </c>
      <c r="D78" s="9" t="n">
        <v>13</v>
      </c>
      <c r="E78" s="9" t="n">
        <f aca="false">D78*8</f>
        <v>104</v>
      </c>
    </row>
    <row r="79" customFormat="false" ht="15" hidden="false" customHeight="false" outlineLevel="0" collapsed="false">
      <c r="A79" s="7" t="n">
        <v>32850</v>
      </c>
      <c r="B79" s="8" t="s">
        <v>89</v>
      </c>
      <c r="C79" s="9" t="n">
        <v>14</v>
      </c>
      <c r="D79" s="9" t="n">
        <v>14</v>
      </c>
      <c r="E79" s="9" t="n">
        <f aca="false">D79*8</f>
        <v>112</v>
      </c>
    </row>
    <row r="80" customFormat="false" ht="15" hidden="false" customHeight="false" outlineLevel="0" collapsed="false">
      <c r="A80" s="7" t="n">
        <v>22862</v>
      </c>
      <c r="B80" s="8" t="s">
        <v>90</v>
      </c>
      <c r="C80" s="9" t="n">
        <v>15</v>
      </c>
      <c r="D80" s="9" t="n">
        <v>14</v>
      </c>
      <c r="E80" s="9" t="n">
        <f aca="false">D80*8</f>
        <v>112</v>
      </c>
    </row>
    <row r="81" customFormat="false" ht="15" hidden="false" customHeight="false" outlineLevel="0" collapsed="false">
      <c r="A81" s="7" t="n">
        <v>26988</v>
      </c>
      <c r="B81" s="8" t="s">
        <v>91</v>
      </c>
      <c r="C81" s="9" t="n">
        <v>5</v>
      </c>
      <c r="D81" s="9" t="n">
        <v>4</v>
      </c>
      <c r="E81" s="9" t="n">
        <f aca="false">D81*8</f>
        <v>32</v>
      </c>
    </row>
    <row r="82" customFormat="false" ht="15" hidden="false" customHeight="false" outlineLevel="0" collapsed="false">
      <c r="A82" s="7" t="n">
        <v>31211</v>
      </c>
      <c r="B82" s="8" t="s">
        <v>92</v>
      </c>
      <c r="C82" s="9" t="n">
        <v>43</v>
      </c>
      <c r="D82" s="9" t="n">
        <v>41</v>
      </c>
      <c r="E82" s="9" t="n">
        <f aca="false">D82*8</f>
        <v>328</v>
      </c>
    </row>
    <row r="83" customFormat="false" ht="15" hidden="false" customHeight="false" outlineLevel="0" collapsed="false">
      <c r="A83" s="7" t="n">
        <v>33204</v>
      </c>
      <c r="B83" s="8" t="s">
        <v>93</v>
      </c>
      <c r="C83" s="9" t="n">
        <v>140</v>
      </c>
      <c r="D83" s="9" t="n">
        <v>132</v>
      </c>
      <c r="E83" s="9" t="n">
        <f aca="false">D83*8</f>
        <v>1056</v>
      </c>
    </row>
    <row r="84" customFormat="false" ht="15" hidden="false" customHeight="false" outlineLevel="0" collapsed="false">
      <c r="A84" s="7" t="n">
        <v>11175</v>
      </c>
      <c r="B84" s="8" t="s">
        <v>94</v>
      </c>
      <c r="C84" s="9" t="n">
        <v>4</v>
      </c>
      <c r="D84" s="9" t="n">
        <v>4</v>
      </c>
      <c r="E84" s="9" t="n">
        <f aca="false">D84*8</f>
        <v>32</v>
      </c>
    </row>
    <row r="85" customFormat="false" ht="15" hidden="false" customHeight="false" outlineLevel="0" collapsed="false">
      <c r="A85" s="7" t="n">
        <v>30278</v>
      </c>
      <c r="B85" s="8" t="s">
        <v>95</v>
      </c>
      <c r="C85" s="9" t="n">
        <v>5495</v>
      </c>
      <c r="D85" s="9" t="n">
        <v>5192</v>
      </c>
      <c r="E85" s="9" t="n">
        <f aca="false">D85*8</f>
        <v>41536</v>
      </c>
    </row>
    <row r="86" customFormat="false" ht="15" hidden="false" customHeight="false" outlineLevel="0" collapsed="false">
      <c r="A86" s="7" t="n">
        <v>27123</v>
      </c>
      <c r="B86" s="8" t="s">
        <v>96</v>
      </c>
      <c r="C86" s="9" t="n">
        <v>1</v>
      </c>
      <c r="D86" s="9" t="n">
        <v>1</v>
      </c>
      <c r="E86" s="9" t="n">
        <f aca="false">D86*8</f>
        <v>8</v>
      </c>
    </row>
    <row r="87" customFormat="false" ht="15" hidden="false" customHeight="false" outlineLevel="0" collapsed="false">
      <c r="A87" s="7" t="n">
        <v>2808</v>
      </c>
      <c r="B87" s="8" t="s">
        <v>97</v>
      </c>
      <c r="C87" s="9" t="n">
        <v>68</v>
      </c>
      <c r="D87" s="9" t="n">
        <v>64</v>
      </c>
      <c r="E87" s="9" t="n">
        <f aca="false">D87*8</f>
        <v>512</v>
      </c>
    </row>
    <row r="88" customFormat="false" ht="15" hidden="false" customHeight="false" outlineLevel="0" collapsed="false">
      <c r="A88" s="7" t="n">
        <v>35715</v>
      </c>
      <c r="B88" s="8" t="s">
        <v>98</v>
      </c>
      <c r="C88" s="9" t="n">
        <v>330237</v>
      </c>
      <c r="D88" s="9" t="n">
        <v>312013</v>
      </c>
      <c r="E88" s="9" t="n">
        <f aca="false">D88*8</f>
        <v>2496104</v>
      </c>
    </row>
    <row r="89" customFormat="false" ht="15" hidden="false" customHeight="false" outlineLevel="0" collapsed="false">
      <c r="A89" s="7" t="n">
        <v>944</v>
      </c>
      <c r="B89" s="8" t="s">
        <v>99</v>
      </c>
      <c r="C89" s="9" t="n">
        <v>32</v>
      </c>
      <c r="D89" s="9" t="n">
        <v>30</v>
      </c>
      <c r="E89" s="9" t="n">
        <f aca="false">D89*8</f>
        <v>240</v>
      </c>
    </row>
    <row r="90" customFormat="false" ht="15" hidden="false" customHeight="false" outlineLevel="0" collapsed="false">
      <c r="A90" s="7" t="n">
        <v>6064</v>
      </c>
      <c r="B90" s="8" t="s">
        <v>100</v>
      </c>
      <c r="C90" s="9" t="n">
        <v>13963</v>
      </c>
      <c r="D90" s="9" t="n">
        <v>13192</v>
      </c>
      <c r="E90" s="9" t="n">
        <f aca="false">D90*8</f>
        <v>105536</v>
      </c>
    </row>
    <row r="91" customFormat="false" ht="15" hidden="false" customHeight="false" outlineLevel="0" collapsed="false">
      <c r="A91" s="7" t="n">
        <v>11968</v>
      </c>
      <c r="B91" s="8" t="s">
        <v>101</v>
      </c>
      <c r="C91" s="9" t="n">
        <v>27</v>
      </c>
      <c r="D91" s="9" t="n">
        <v>25</v>
      </c>
      <c r="E91" s="9" t="n">
        <f aca="false">D91*8</f>
        <v>200</v>
      </c>
    </row>
    <row r="92" customFormat="false" ht="15" hidden="false" customHeight="false" outlineLevel="0" collapsed="false">
      <c r="A92" s="7" t="n">
        <v>9784</v>
      </c>
      <c r="B92" s="8" t="s">
        <v>102</v>
      </c>
      <c r="C92" s="9" t="n">
        <v>1</v>
      </c>
      <c r="D92" s="9" t="n">
        <v>1</v>
      </c>
      <c r="E92" s="9" t="n">
        <f aca="false">D92*8</f>
        <v>8</v>
      </c>
    </row>
    <row r="93" customFormat="false" ht="15" hidden="false" customHeight="false" outlineLevel="0" collapsed="false">
      <c r="A93" s="7" t="n">
        <v>23226</v>
      </c>
      <c r="B93" s="8" t="s">
        <v>103</v>
      </c>
      <c r="C93" s="9" t="n">
        <v>3697330</v>
      </c>
      <c r="D93" s="9" t="n">
        <v>3493293</v>
      </c>
      <c r="E93" s="9" t="n">
        <f aca="false">D93*8</f>
        <v>27946344</v>
      </c>
    </row>
    <row r="94" customFormat="false" ht="15" hidden="false" customHeight="false" outlineLevel="0" collapsed="false">
      <c r="A94" s="7" t="n">
        <v>996</v>
      </c>
      <c r="B94" s="8" t="s">
        <v>104</v>
      </c>
      <c r="C94" s="9" t="n">
        <v>375299</v>
      </c>
      <c r="D94" s="9" t="n">
        <v>354588</v>
      </c>
      <c r="E94" s="9" t="n">
        <f aca="false">D94*8</f>
        <v>2836704</v>
      </c>
    </row>
    <row r="95" customFormat="false" ht="15" hidden="false" customHeight="false" outlineLevel="0" collapsed="false">
      <c r="A95" s="7" t="n">
        <v>29824</v>
      </c>
      <c r="B95" s="8" t="s">
        <v>105</v>
      </c>
      <c r="C95" s="9" t="n">
        <v>30</v>
      </c>
      <c r="D95" s="9" t="n">
        <v>29</v>
      </c>
      <c r="E95" s="9" t="n">
        <f aca="false">D95*8</f>
        <v>232</v>
      </c>
    </row>
    <row r="96" customFormat="false" ht="15" hidden="false" customHeight="false" outlineLevel="0" collapsed="false">
      <c r="A96" s="7" t="n">
        <v>4025</v>
      </c>
      <c r="B96" s="8" t="s">
        <v>106</v>
      </c>
      <c r="C96" s="9" t="n">
        <v>28</v>
      </c>
      <c r="D96" s="9" t="n">
        <v>26</v>
      </c>
      <c r="E96" s="9" t="n">
        <f aca="false">D96*8</f>
        <v>208</v>
      </c>
    </row>
    <row r="97" customFormat="false" ht="15" hidden="false" customHeight="false" outlineLevel="0" collapsed="false">
      <c r="A97" s="7" t="n">
        <v>9807</v>
      </c>
      <c r="B97" s="8" t="s">
        <v>107</v>
      </c>
      <c r="C97" s="9" t="n">
        <v>4327310</v>
      </c>
      <c r="D97" s="9" t="n">
        <v>4088507</v>
      </c>
      <c r="E97" s="9" t="n">
        <f aca="false">D97*8</f>
        <v>32708056</v>
      </c>
    </row>
    <row r="98" customFormat="false" ht="15" hidden="false" customHeight="false" outlineLevel="0" collapsed="false">
      <c r="A98" s="7" t="n">
        <v>29929</v>
      </c>
      <c r="B98" s="8" t="s">
        <v>108</v>
      </c>
      <c r="C98" s="9" t="n">
        <v>1013498</v>
      </c>
      <c r="D98" s="9" t="n">
        <v>957568</v>
      </c>
      <c r="E98" s="9" t="n">
        <f aca="false">D98*8</f>
        <v>7660544</v>
      </c>
    </row>
    <row r="99" customFormat="false" ht="15" hidden="false" customHeight="false" outlineLevel="0" collapsed="false">
      <c r="A99" s="7" t="n">
        <v>14846</v>
      </c>
      <c r="B99" s="8" t="s">
        <v>109</v>
      </c>
      <c r="C99" s="9" t="n">
        <v>570208</v>
      </c>
      <c r="D99" s="9" t="n">
        <v>538741</v>
      </c>
      <c r="E99" s="9" t="n">
        <f aca="false">D99*8</f>
        <v>4309928</v>
      </c>
    </row>
    <row r="100" customFormat="false" ht="15" hidden="false" customHeight="false" outlineLevel="0" collapsed="false">
      <c r="A100" s="7" t="n">
        <v>29654</v>
      </c>
      <c r="B100" s="8" t="s">
        <v>110</v>
      </c>
      <c r="C100" s="9" t="n">
        <v>9</v>
      </c>
      <c r="D100" s="9" t="n">
        <v>8</v>
      </c>
      <c r="E100" s="9" t="n">
        <f aca="false">D100*8</f>
        <v>64</v>
      </c>
    </row>
    <row r="101" customFormat="false" ht="15" hidden="false" customHeight="false" outlineLevel="0" collapsed="false">
      <c r="A101" s="7" t="n">
        <v>23881</v>
      </c>
      <c r="B101" s="8" t="s">
        <v>111</v>
      </c>
      <c r="C101" s="9" t="n">
        <v>1003</v>
      </c>
      <c r="D101" s="9" t="n">
        <v>948</v>
      </c>
      <c r="E101" s="9" t="n">
        <f aca="false">D101*8</f>
        <v>7584</v>
      </c>
    </row>
    <row r="102" customFormat="false" ht="15" hidden="false" customHeight="false" outlineLevel="0" collapsed="false">
      <c r="A102" s="7" t="n">
        <v>1076</v>
      </c>
      <c r="B102" s="8" t="s">
        <v>112</v>
      </c>
      <c r="C102" s="9" t="n">
        <v>27</v>
      </c>
      <c r="D102" s="9" t="n">
        <v>26</v>
      </c>
      <c r="E102" s="9" t="n">
        <f aca="false">D102*8</f>
        <v>208</v>
      </c>
    </row>
    <row r="103" customFormat="false" ht="15" hidden="false" customHeight="false" outlineLevel="0" collapsed="false">
      <c r="A103" s="7" t="n">
        <v>33646</v>
      </c>
      <c r="B103" s="8" t="s">
        <v>113</v>
      </c>
      <c r="C103" s="9" t="n">
        <v>18</v>
      </c>
      <c r="D103" s="9" t="n">
        <v>17</v>
      </c>
      <c r="E103" s="9" t="n">
        <f aca="false">D103*8</f>
        <v>136</v>
      </c>
    </row>
    <row r="104" customFormat="false" ht="15" hidden="false" customHeight="false" outlineLevel="0" collapsed="false">
      <c r="A104" s="7" t="n">
        <v>7382</v>
      </c>
      <c r="B104" s="8" t="s">
        <v>114</v>
      </c>
      <c r="C104" s="9" t="n">
        <v>27</v>
      </c>
      <c r="D104" s="9" t="n">
        <v>25</v>
      </c>
      <c r="E104" s="9" t="n">
        <f aca="false">D104*8</f>
        <v>200</v>
      </c>
    </row>
    <row r="105" customFormat="false" ht="15" hidden="false" customHeight="false" outlineLevel="0" collapsed="false">
      <c r="A105" s="7" t="n">
        <v>33587</v>
      </c>
      <c r="B105" s="8" t="s">
        <v>115</v>
      </c>
      <c r="C105" s="9" t="n">
        <v>27</v>
      </c>
      <c r="D105" s="9" t="n">
        <v>25</v>
      </c>
      <c r="E105" s="9" t="n">
        <f aca="false">D105*8</f>
        <v>200</v>
      </c>
    </row>
    <row r="106" customFormat="false" ht="15" hidden="false" customHeight="false" outlineLevel="0" collapsed="false">
      <c r="A106" s="7" t="n">
        <v>8430</v>
      </c>
      <c r="B106" s="8" t="s">
        <v>116</v>
      </c>
      <c r="C106" s="9" t="n">
        <v>51</v>
      </c>
      <c r="D106" s="9" t="n">
        <v>48</v>
      </c>
      <c r="E106" s="9" t="n">
        <f aca="false">D106*8</f>
        <v>384</v>
      </c>
    </row>
    <row r="107" customFormat="false" ht="15" hidden="false" customHeight="false" outlineLevel="0" collapsed="false">
      <c r="A107" s="7" t="s">
        <v>117</v>
      </c>
      <c r="B107" s="8" t="s">
        <v>118</v>
      </c>
      <c r="C107" s="9" t="n">
        <v>15</v>
      </c>
      <c r="D107" s="9" t="n">
        <v>14</v>
      </c>
      <c r="E107" s="9" t="n">
        <f aca="false">D107*8</f>
        <v>112</v>
      </c>
    </row>
    <row r="108" customFormat="false" ht="15" hidden="false" customHeight="false" outlineLevel="0" collapsed="false">
      <c r="A108" s="7" t="s">
        <v>119</v>
      </c>
      <c r="B108" s="8" t="s">
        <v>120</v>
      </c>
      <c r="C108" s="9" t="n">
        <v>6</v>
      </c>
      <c r="D108" s="9" t="n">
        <v>5</v>
      </c>
      <c r="E108" s="9" t="n">
        <f aca="false">D108*8</f>
        <v>40</v>
      </c>
    </row>
    <row r="109" customFormat="false" ht="15" hidden="false" customHeight="false" outlineLevel="0" collapsed="false">
      <c r="A109" s="7" t="n">
        <v>18781</v>
      </c>
      <c r="B109" s="8" t="s">
        <v>121</v>
      </c>
      <c r="C109" s="9" t="n">
        <v>27</v>
      </c>
      <c r="D109" s="9" t="n">
        <v>26</v>
      </c>
      <c r="E109" s="9" t="n">
        <f aca="false">D109*8</f>
        <v>208</v>
      </c>
    </row>
    <row r="110" customFormat="false" ht="15" hidden="false" customHeight="false" outlineLevel="0" collapsed="false">
      <c r="A110" s="7" t="n">
        <v>9695</v>
      </c>
      <c r="B110" s="8" t="s">
        <v>122</v>
      </c>
      <c r="C110" s="9" t="n">
        <v>32</v>
      </c>
      <c r="D110" s="9" t="n">
        <v>30</v>
      </c>
      <c r="E110" s="9" t="n">
        <f aca="false">D110*8</f>
        <v>240</v>
      </c>
    </row>
    <row r="111" customFormat="false" ht="15" hidden="false" customHeight="false" outlineLevel="0" collapsed="false">
      <c r="A111" s="7" t="s">
        <v>123</v>
      </c>
      <c r="B111" s="8" t="s">
        <v>124</v>
      </c>
      <c r="C111" s="9" t="n">
        <v>103</v>
      </c>
      <c r="D111" s="9" t="n">
        <v>97</v>
      </c>
      <c r="E111" s="9" t="n">
        <f aca="false">D111*8</f>
        <v>776</v>
      </c>
    </row>
    <row r="112" customFormat="false" ht="15" hidden="false" customHeight="false" outlineLevel="0" collapsed="false">
      <c r="A112" s="7" t="n">
        <v>5453</v>
      </c>
      <c r="B112" s="8" t="s">
        <v>125</v>
      </c>
      <c r="C112" s="9" t="n">
        <v>274928</v>
      </c>
      <c r="D112" s="9" t="n">
        <v>259756</v>
      </c>
      <c r="E112" s="9" t="n">
        <f aca="false">D112*8</f>
        <v>2078048</v>
      </c>
    </row>
    <row r="113" customFormat="false" ht="15" hidden="false" customHeight="false" outlineLevel="0" collapsed="false">
      <c r="A113" s="10" t="n">
        <v>10992</v>
      </c>
      <c r="B113" s="11" t="s">
        <v>126</v>
      </c>
      <c r="C113" s="9" t="n">
        <v>23</v>
      </c>
      <c r="D113" s="9" t="n">
        <v>22</v>
      </c>
      <c r="E113" s="9" t="n">
        <f aca="false">D113*8</f>
        <v>176</v>
      </c>
    </row>
    <row r="114" customFormat="false" ht="15" hidden="false" customHeight="false" outlineLevel="0" collapsed="false">
      <c r="A114" s="7" t="s">
        <v>127</v>
      </c>
      <c r="B114" s="8" t="s">
        <v>128</v>
      </c>
      <c r="C114" s="9" t="n">
        <v>18</v>
      </c>
      <c r="D114" s="9" t="n">
        <v>17</v>
      </c>
      <c r="E114" s="9" t="n">
        <f aca="false">D114*8</f>
        <v>136</v>
      </c>
    </row>
    <row r="115" customFormat="false" ht="15" hidden="false" customHeight="false" outlineLevel="0" collapsed="false">
      <c r="A115" s="7" t="n">
        <v>7521</v>
      </c>
      <c r="B115" s="8" t="s">
        <v>129</v>
      </c>
      <c r="C115" s="9" t="n">
        <v>198</v>
      </c>
      <c r="D115" s="9" t="n">
        <v>187</v>
      </c>
      <c r="E115" s="9" t="n">
        <f aca="false">D115*8</f>
        <v>1496</v>
      </c>
    </row>
    <row r="116" customFormat="false" ht="15" hidden="false" customHeight="false" outlineLevel="0" collapsed="false">
      <c r="A116" s="7" t="n">
        <v>22109</v>
      </c>
      <c r="B116" s="8" t="s">
        <v>130</v>
      </c>
      <c r="C116" s="9" t="n">
        <v>61</v>
      </c>
      <c r="D116" s="9" t="n">
        <v>58</v>
      </c>
      <c r="E116" s="9" t="n">
        <f aca="false">D116*8</f>
        <v>464</v>
      </c>
    </row>
    <row r="117" customFormat="false" ht="15" hidden="false" customHeight="false" outlineLevel="0" collapsed="false">
      <c r="A117" s="7" t="n">
        <v>32164</v>
      </c>
      <c r="B117" s="8" t="s">
        <v>131</v>
      </c>
      <c r="C117" s="9" t="n">
        <v>38</v>
      </c>
      <c r="D117" s="9" t="n">
        <v>36</v>
      </c>
      <c r="E117" s="9" t="n">
        <f aca="false">D117*8</f>
        <v>288</v>
      </c>
    </row>
    <row r="118" customFormat="false" ht="15" hidden="false" customHeight="false" outlineLevel="0" collapsed="false">
      <c r="A118" s="7" t="n">
        <v>7618</v>
      </c>
      <c r="B118" s="8" t="s">
        <v>132</v>
      </c>
      <c r="C118" s="9" t="n">
        <v>601</v>
      </c>
      <c r="D118" s="9" t="n">
        <v>568</v>
      </c>
      <c r="E118" s="9" t="n">
        <f aca="false">D118*8</f>
        <v>4544</v>
      </c>
    </row>
    <row r="119" customFormat="false" ht="15" hidden="false" customHeight="false" outlineLevel="0" collapsed="false">
      <c r="A119" s="7" t="n">
        <v>1278</v>
      </c>
      <c r="B119" s="8" t="s">
        <v>133</v>
      </c>
      <c r="C119" s="9" t="n">
        <v>36</v>
      </c>
      <c r="D119" s="9" t="n">
        <v>34</v>
      </c>
      <c r="E119" s="9" t="n">
        <f aca="false">D119*8</f>
        <v>272</v>
      </c>
    </row>
    <row r="120" customFormat="false" ht="15" hidden="false" customHeight="false" outlineLevel="0" collapsed="false">
      <c r="A120" s="7" t="n">
        <v>25841</v>
      </c>
      <c r="B120" s="8" t="s">
        <v>134</v>
      </c>
      <c r="C120" s="9" t="n">
        <v>43</v>
      </c>
      <c r="D120" s="9" t="n">
        <v>40</v>
      </c>
      <c r="E120" s="9" t="n">
        <f aca="false">D120*8</f>
        <v>320</v>
      </c>
    </row>
    <row r="121" customFormat="false" ht="15" hidden="false" customHeight="false" outlineLevel="0" collapsed="false">
      <c r="A121" s="7" t="n">
        <v>32293</v>
      </c>
      <c r="B121" s="8" t="s">
        <v>135</v>
      </c>
      <c r="C121" s="9" t="n">
        <v>28</v>
      </c>
      <c r="D121" s="9" t="n">
        <v>27</v>
      </c>
      <c r="E121" s="9" t="n">
        <f aca="false">D121*8</f>
        <v>216</v>
      </c>
    </row>
    <row r="122" customFormat="false" ht="15" hidden="false" customHeight="false" outlineLevel="0" collapsed="false">
      <c r="A122" s="7" t="n">
        <v>33773</v>
      </c>
      <c r="B122" s="8" t="s">
        <v>136</v>
      </c>
      <c r="C122" s="9" t="n">
        <v>7</v>
      </c>
      <c r="D122" s="9" t="n">
        <v>6</v>
      </c>
      <c r="E122" s="9" t="n">
        <f aca="false">D122*8</f>
        <v>48</v>
      </c>
    </row>
    <row r="123" customFormat="false" ht="15" hidden="false" customHeight="false" outlineLevel="0" collapsed="false">
      <c r="A123" s="7" t="n">
        <v>31771</v>
      </c>
      <c r="B123" s="8" t="s">
        <v>137</v>
      </c>
      <c r="C123" s="9" t="n">
        <v>27</v>
      </c>
      <c r="D123" s="9" t="n">
        <v>25</v>
      </c>
      <c r="E123" s="9" t="n">
        <f aca="false">D123*8</f>
        <v>200</v>
      </c>
    </row>
    <row r="124" customFormat="false" ht="15" hidden="false" customHeight="false" outlineLevel="0" collapsed="false">
      <c r="A124" s="7" t="n">
        <v>23240</v>
      </c>
      <c r="B124" s="8" t="s">
        <v>138</v>
      </c>
      <c r="C124" s="9" t="n">
        <v>45</v>
      </c>
      <c r="D124" s="9" t="n">
        <v>42</v>
      </c>
      <c r="E124" s="9" t="n">
        <f aca="false">D124*8</f>
        <v>336</v>
      </c>
    </row>
    <row r="125" customFormat="false" ht="15" hidden="false" customHeight="false" outlineLevel="0" collapsed="false">
      <c r="A125" s="7" t="s">
        <v>139</v>
      </c>
      <c r="B125" s="8" t="s">
        <v>140</v>
      </c>
      <c r="C125" s="9" t="n">
        <v>2</v>
      </c>
      <c r="D125" s="9" t="n">
        <v>2</v>
      </c>
      <c r="E125" s="9" t="n">
        <f aca="false">D125*8</f>
        <v>16</v>
      </c>
    </row>
    <row r="126" customFormat="false" ht="15" hidden="false" customHeight="false" outlineLevel="0" collapsed="false">
      <c r="A126" s="7" t="n">
        <v>1365</v>
      </c>
      <c r="B126" s="8" t="s">
        <v>141</v>
      </c>
      <c r="C126" s="9" t="n">
        <v>281123</v>
      </c>
      <c r="D126" s="9" t="n">
        <v>265610</v>
      </c>
      <c r="E126" s="9" t="n">
        <f aca="false">D126*8</f>
        <v>2124880</v>
      </c>
    </row>
    <row r="127" customFormat="false" ht="15" hidden="false" customHeight="false" outlineLevel="0" collapsed="false">
      <c r="A127" s="7" t="n">
        <v>34936</v>
      </c>
      <c r="B127" s="8" t="s">
        <v>142</v>
      </c>
      <c r="C127" s="9" t="n">
        <v>21</v>
      </c>
      <c r="D127" s="9" t="n">
        <v>19</v>
      </c>
      <c r="E127" s="9" t="n">
        <f aca="false">D127*8</f>
        <v>152</v>
      </c>
    </row>
    <row r="128" customFormat="false" ht="15" hidden="false" customHeight="false" outlineLevel="0" collapsed="false">
      <c r="A128" s="7" t="n">
        <v>8352</v>
      </c>
      <c r="B128" s="8" t="s">
        <v>143</v>
      </c>
      <c r="C128" s="9" t="n">
        <v>81</v>
      </c>
      <c r="D128" s="9" t="n">
        <v>77</v>
      </c>
      <c r="E128" s="9" t="n">
        <f aca="false">D128*8</f>
        <v>616</v>
      </c>
    </row>
    <row r="129" customFormat="false" ht="15" hidden="false" customHeight="false" outlineLevel="0" collapsed="false">
      <c r="A129" s="7" t="n">
        <v>32412</v>
      </c>
      <c r="B129" s="8" t="s">
        <v>144</v>
      </c>
      <c r="C129" s="9" t="n">
        <v>23</v>
      </c>
      <c r="D129" s="9" t="n">
        <v>22</v>
      </c>
      <c r="E129" s="9" t="n">
        <f aca="false">D129*8</f>
        <v>176</v>
      </c>
    </row>
    <row r="130" customFormat="false" ht="15" hidden="false" customHeight="false" outlineLevel="0" collapsed="false">
      <c r="A130" s="7" t="n">
        <v>29388</v>
      </c>
      <c r="B130" s="8" t="s">
        <v>145</v>
      </c>
      <c r="C130" s="9" t="n">
        <v>400</v>
      </c>
      <c r="D130" s="9" t="n">
        <v>378</v>
      </c>
      <c r="E130" s="9" t="n">
        <f aca="false">D130*8</f>
        <v>3024</v>
      </c>
    </row>
    <row r="131" customFormat="false" ht="15" hidden="false" customHeight="false" outlineLevel="0" collapsed="false">
      <c r="A131" s="7" t="n">
        <v>29387</v>
      </c>
      <c r="B131" s="8" t="s">
        <v>146</v>
      </c>
      <c r="C131" s="9" t="n">
        <v>6</v>
      </c>
      <c r="D131" s="9" t="n">
        <v>5</v>
      </c>
      <c r="E131" s="9" t="n">
        <f aca="false">D131*8</f>
        <v>40</v>
      </c>
    </row>
    <row r="132" customFormat="false" ht="15" hidden="false" customHeight="false" outlineLevel="0" collapsed="false">
      <c r="A132" s="7" t="n">
        <v>9954</v>
      </c>
      <c r="B132" s="8" t="s">
        <v>147</v>
      </c>
      <c r="C132" s="9" t="n">
        <v>14</v>
      </c>
      <c r="D132" s="9" t="n">
        <v>13</v>
      </c>
      <c r="E132" s="9" t="n">
        <f aca="false">D132*8</f>
        <v>104</v>
      </c>
    </row>
    <row r="133" customFormat="false" ht="15" hidden="false" customHeight="false" outlineLevel="0" collapsed="false">
      <c r="A133" s="7" t="n">
        <v>21857</v>
      </c>
      <c r="B133" s="8" t="s">
        <v>148</v>
      </c>
      <c r="C133" s="9" t="n">
        <v>24</v>
      </c>
      <c r="D133" s="9" t="n">
        <v>23</v>
      </c>
      <c r="E133" s="9" t="n">
        <f aca="false">D133*8</f>
        <v>184</v>
      </c>
    </row>
    <row r="134" customFormat="false" ht="15" hidden="false" customHeight="false" outlineLevel="0" collapsed="false">
      <c r="A134" s="7" t="s">
        <v>149</v>
      </c>
      <c r="B134" s="8" t="s">
        <v>150</v>
      </c>
      <c r="C134" s="9" t="n">
        <v>6</v>
      </c>
      <c r="D134" s="9" t="n">
        <v>6</v>
      </c>
      <c r="E134" s="9" t="n">
        <f aca="false">D134*8</f>
        <v>48</v>
      </c>
    </row>
    <row r="135" customFormat="false" ht="15" hidden="false" customHeight="false" outlineLevel="0" collapsed="false">
      <c r="A135" s="7" t="n">
        <v>24583</v>
      </c>
      <c r="B135" s="8" t="s">
        <v>151</v>
      </c>
      <c r="C135" s="9" t="n">
        <v>34</v>
      </c>
      <c r="D135" s="9" t="n">
        <v>32</v>
      </c>
      <c r="E135" s="9" t="n">
        <f aca="false">D135*8</f>
        <v>256</v>
      </c>
    </row>
    <row r="136" customFormat="false" ht="15" hidden="false" customHeight="false" outlineLevel="0" collapsed="false">
      <c r="A136" s="7" t="n">
        <v>8849</v>
      </c>
      <c r="B136" s="8" t="s">
        <v>152</v>
      </c>
      <c r="C136" s="9" t="n">
        <v>152</v>
      </c>
      <c r="D136" s="9" t="n">
        <v>144</v>
      </c>
      <c r="E136" s="9" t="n">
        <f aca="false">D136*8</f>
        <v>1152</v>
      </c>
    </row>
    <row r="137" customFormat="false" ht="15" hidden="false" customHeight="false" outlineLevel="0" collapsed="false">
      <c r="A137" s="7" t="n">
        <v>17402</v>
      </c>
      <c r="B137" s="8" t="s">
        <v>153</v>
      </c>
      <c r="C137" s="9" t="n">
        <v>15</v>
      </c>
      <c r="D137" s="9" t="n">
        <v>14</v>
      </c>
      <c r="E137" s="9" t="n">
        <f aca="false">D137*8</f>
        <v>112</v>
      </c>
    </row>
    <row r="138" customFormat="false" ht="15" hidden="false" customHeight="false" outlineLevel="0" collapsed="false">
      <c r="A138" s="7" t="n">
        <v>9962</v>
      </c>
      <c r="B138" s="8" t="s">
        <v>154</v>
      </c>
      <c r="C138" s="9" t="n">
        <v>35</v>
      </c>
      <c r="D138" s="9" t="n">
        <v>33</v>
      </c>
      <c r="E138" s="9" t="n">
        <f aca="false">D138*8</f>
        <v>264</v>
      </c>
    </row>
    <row r="139" customFormat="false" ht="15" hidden="false" customHeight="false" outlineLevel="0" collapsed="false">
      <c r="A139" s="7" t="s">
        <v>155</v>
      </c>
      <c r="B139" s="8" t="s">
        <v>156</v>
      </c>
      <c r="C139" s="9" t="n">
        <v>29</v>
      </c>
      <c r="D139" s="9" t="n">
        <v>28</v>
      </c>
      <c r="E139" s="9" t="n">
        <f aca="false">D139*8</f>
        <v>224</v>
      </c>
    </row>
    <row r="140" customFormat="false" ht="15" hidden="false" customHeight="false" outlineLevel="0" collapsed="false">
      <c r="A140" s="7" t="n">
        <v>31503</v>
      </c>
      <c r="B140" s="8" t="s">
        <v>157</v>
      </c>
      <c r="C140" s="9" t="n">
        <v>462</v>
      </c>
      <c r="D140" s="9" t="n">
        <v>437</v>
      </c>
      <c r="E140" s="9" t="n">
        <f aca="false">D140*8</f>
        <v>3496</v>
      </c>
    </row>
    <row r="141" customFormat="false" ht="15" hidden="false" customHeight="false" outlineLevel="0" collapsed="false">
      <c r="A141" s="7" t="n">
        <v>27301</v>
      </c>
      <c r="B141" s="8" t="s">
        <v>158</v>
      </c>
      <c r="C141" s="9" t="n">
        <v>15</v>
      </c>
      <c r="D141" s="9" t="n">
        <v>14</v>
      </c>
      <c r="E141" s="9" t="n">
        <f aca="false">D141*8</f>
        <v>112</v>
      </c>
    </row>
    <row r="142" customFormat="false" ht="15" hidden="false" customHeight="false" outlineLevel="0" collapsed="false">
      <c r="A142" s="7" t="n">
        <v>493</v>
      </c>
      <c r="B142" s="8" t="s">
        <v>159</v>
      </c>
      <c r="C142" s="9" t="n">
        <v>147</v>
      </c>
      <c r="D142" s="9" t="n">
        <v>139</v>
      </c>
      <c r="E142" s="9" t="n">
        <f aca="false">D142*8</f>
        <v>1112</v>
      </c>
    </row>
    <row r="143" customFormat="false" ht="15" hidden="false" customHeight="false" outlineLevel="0" collapsed="false">
      <c r="A143" s="7" t="s">
        <v>160</v>
      </c>
      <c r="B143" s="8" t="s">
        <v>161</v>
      </c>
      <c r="C143" s="9" t="n">
        <v>23</v>
      </c>
      <c r="D143" s="9" t="n">
        <v>22</v>
      </c>
      <c r="E143" s="9" t="n">
        <f aca="false">D143*8</f>
        <v>176</v>
      </c>
    </row>
    <row r="144" customFormat="false" ht="15" hidden="false" customHeight="false" outlineLevel="0" collapsed="false">
      <c r="A144" s="7" t="s">
        <v>162</v>
      </c>
      <c r="B144" s="8" t="s">
        <v>163</v>
      </c>
      <c r="C144" s="9" t="n">
        <v>27</v>
      </c>
      <c r="D144" s="9" t="n">
        <v>26</v>
      </c>
      <c r="E144" s="9" t="n">
        <f aca="false">D144*8</f>
        <v>208</v>
      </c>
    </row>
    <row r="145" customFormat="false" ht="15" hidden="false" customHeight="false" outlineLevel="0" collapsed="false">
      <c r="A145" s="7" t="n">
        <v>1559</v>
      </c>
      <c r="B145" s="8" t="s">
        <v>164</v>
      </c>
      <c r="C145" s="9" t="n">
        <v>1019308</v>
      </c>
      <c r="D145" s="9" t="n">
        <v>963058</v>
      </c>
      <c r="E145" s="9" t="n">
        <f aca="false">D145*8</f>
        <v>7704464</v>
      </c>
    </row>
    <row r="146" customFormat="false" ht="15" hidden="false" customHeight="false" outlineLevel="0" collapsed="false">
      <c r="A146" s="7" t="s">
        <v>165</v>
      </c>
      <c r="B146" s="8" t="s">
        <v>166</v>
      </c>
      <c r="C146" s="9" t="n">
        <v>3</v>
      </c>
      <c r="D146" s="9" t="n">
        <v>3</v>
      </c>
      <c r="E146" s="9" t="n">
        <f aca="false">D146*8</f>
        <v>24</v>
      </c>
    </row>
    <row r="147" customFormat="false" ht="15" hidden="false" customHeight="false" outlineLevel="0" collapsed="false">
      <c r="A147" s="7" t="n">
        <v>24997</v>
      </c>
      <c r="B147" s="8" t="s">
        <v>167</v>
      </c>
      <c r="C147" s="9" t="n">
        <v>1043249</v>
      </c>
      <c r="D147" s="9" t="n">
        <v>985678</v>
      </c>
      <c r="E147" s="9" t="n">
        <f aca="false">D147*8</f>
        <v>7885424</v>
      </c>
    </row>
    <row r="148" customFormat="false" ht="15" hidden="false" customHeight="false" outlineLevel="0" collapsed="false">
      <c r="A148" s="7" t="n">
        <v>7532</v>
      </c>
      <c r="B148" s="8" t="s">
        <v>168</v>
      </c>
      <c r="C148" s="9" t="n">
        <v>453353</v>
      </c>
      <c r="D148" s="9" t="n">
        <v>428335</v>
      </c>
      <c r="E148" s="9" t="n">
        <f aca="false">D148*8</f>
        <v>3426680</v>
      </c>
    </row>
    <row r="149" customFormat="false" ht="15" hidden="false" customHeight="false" outlineLevel="0" collapsed="false">
      <c r="A149" s="7" t="n">
        <v>6281</v>
      </c>
      <c r="B149" s="8" t="s">
        <v>169</v>
      </c>
      <c r="C149" s="9" t="n">
        <v>8</v>
      </c>
      <c r="D149" s="9" t="n">
        <v>8</v>
      </c>
      <c r="E149" s="9" t="n">
        <f aca="false">D149*8</f>
        <v>64</v>
      </c>
    </row>
    <row r="150" customFormat="false" ht="15" hidden="false" customHeight="false" outlineLevel="0" collapsed="false">
      <c r="A150" s="7" t="n">
        <v>24536</v>
      </c>
      <c r="B150" s="8" t="s">
        <v>170</v>
      </c>
      <c r="C150" s="9" t="n">
        <v>67</v>
      </c>
      <c r="D150" s="9" t="n">
        <v>63</v>
      </c>
      <c r="E150" s="9" t="n">
        <f aca="false">D150*8</f>
        <v>504</v>
      </c>
    </row>
    <row r="151" customFormat="false" ht="15" hidden="false" customHeight="false" outlineLevel="0" collapsed="false">
      <c r="A151" s="7" t="n">
        <v>26537</v>
      </c>
      <c r="B151" s="8" t="s">
        <v>171</v>
      </c>
      <c r="C151" s="9" t="n">
        <v>20</v>
      </c>
      <c r="D151" s="9" t="n">
        <v>19</v>
      </c>
      <c r="E151" s="9" t="n">
        <f aca="false">D151*8</f>
        <v>152</v>
      </c>
    </row>
    <row r="152" customFormat="false" ht="15" hidden="false" customHeight="false" outlineLevel="0" collapsed="false">
      <c r="A152" s="7" t="s">
        <v>172</v>
      </c>
      <c r="B152" s="8" t="s">
        <v>173</v>
      </c>
      <c r="C152" s="9" t="n">
        <v>7</v>
      </c>
      <c r="D152" s="9" t="n">
        <v>7</v>
      </c>
      <c r="E152" s="9" t="n">
        <f aca="false">D152*8</f>
        <v>56</v>
      </c>
    </row>
    <row r="153" customFormat="false" ht="15" hidden="false" customHeight="false" outlineLevel="0" collapsed="false">
      <c r="A153" s="7" t="n">
        <v>3735</v>
      </c>
      <c r="B153" s="8" t="s">
        <v>174</v>
      </c>
      <c r="C153" s="9" t="n">
        <v>322907</v>
      </c>
      <c r="D153" s="9" t="n">
        <v>305087</v>
      </c>
      <c r="E153" s="9" t="n">
        <f aca="false">D153*8</f>
        <v>2440696</v>
      </c>
    </row>
    <row r="154" customFormat="false" ht="15" hidden="false" customHeight="false" outlineLevel="0" collapsed="false">
      <c r="A154" s="7" t="n">
        <v>24347</v>
      </c>
      <c r="B154" s="8" t="s">
        <v>175</v>
      </c>
      <c r="C154" s="9" t="n">
        <v>41</v>
      </c>
      <c r="D154" s="9" t="n">
        <v>39</v>
      </c>
      <c r="E154" s="9" t="n">
        <f aca="false">D154*8</f>
        <v>312</v>
      </c>
    </row>
    <row r="155" customFormat="false" ht="15" hidden="false" customHeight="false" outlineLevel="0" collapsed="false">
      <c r="A155" s="7" t="n">
        <v>32845</v>
      </c>
      <c r="B155" s="8" t="s">
        <v>176</v>
      </c>
      <c r="C155" s="9" t="n">
        <v>20</v>
      </c>
      <c r="D155" s="9" t="n">
        <v>19</v>
      </c>
      <c r="E155" s="9" t="n">
        <f aca="false">D155*8</f>
        <v>152</v>
      </c>
    </row>
    <row r="156" customFormat="false" ht="15" hidden="false" customHeight="false" outlineLevel="0" collapsed="false">
      <c r="A156" s="7" t="n">
        <v>35938</v>
      </c>
      <c r="B156" s="8" t="s">
        <v>177</v>
      </c>
      <c r="C156" s="9" t="n">
        <v>14</v>
      </c>
      <c r="D156" s="9" t="n">
        <v>13</v>
      </c>
      <c r="E156" s="9" t="n">
        <f aca="false">D156*8</f>
        <v>104</v>
      </c>
    </row>
    <row r="157" customFormat="false" ht="15" hidden="false" customHeight="false" outlineLevel="0" collapsed="false">
      <c r="A157" s="7" t="n">
        <v>20894</v>
      </c>
      <c r="B157" s="8" t="s">
        <v>178</v>
      </c>
      <c r="C157" s="9" t="n">
        <v>63</v>
      </c>
      <c r="D157" s="9" t="n">
        <v>60</v>
      </c>
      <c r="E157" s="9" t="n">
        <f aca="false">D157*8</f>
        <v>480</v>
      </c>
    </row>
    <row r="158" customFormat="false" ht="15" hidden="false" customHeight="false" outlineLevel="0" collapsed="false">
      <c r="A158" s="7" t="n">
        <v>1673</v>
      </c>
      <c r="B158" s="8" t="s">
        <v>179</v>
      </c>
      <c r="C158" s="9" t="n">
        <v>168015</v>
      </c>
      <c r="D158" s="9" t="n">
        <v>158743</v>
      </c>
      <c r="E158" s="9" t="n">
        <f aca="false">D158*8</f>
        <v>1269944</v>
      </c>
    </row>
    <row r="159" customFormat="false" ht="15" hidden="false" customHeight="false" outlineLevel="0" collapsed="false">
      <c r="A159" s="7" t="s">
        <v>180</v>
      </c>
      <c r="B159" s="8" t="s">
        <v>181</v>
      </c>
      <c r="C159" s="9" t="n">
        <v>8</v>
      </c>
      <c r="D159" s="9" t="n">
        <v>8</v>
      </c>
      <c r="E159" s="9" t="n">
        <f aca="false">D159*8</f>
        <v>64</v>
      </c>
    </row>
    <row r="160" customFormat="false" ht="15" hidden="false" customHeight="false" outlineLevel="0" collapsed="false">
      <c r="A160" s="7" t="n">
        <v>1703</v>
      </c>
      <c r="B160" s="8" t="s">
        <v>182</v>
      </c>
      <c r="C160" s="9" t="n">
        <v>16</v>
      </c>
      <c r="D160" s="9" t="n">
        <v>15</v>
      </c>
      <c r="E160" s="9" t="n">
        <f aca="false">D160*8</f>
        <v>120</v>
      </c>
    </row>
    <row r="161" customFormat="false" ht="15" hidden="false" customHeight="false" outlineLevel="0" collapsed="false">
      <c r="A161" s="7" t="s">
        <v>183</v>
      </c>
      <c r="B161" s="8" t="s">
        <v>184</v>
      </c>
      <c r="C161" s="9" t="n">
        <v>17</v>
      </c>
      <c r="D161" s="9" t="n">
        <v>16</v>
      </c>
      <c r="E161" s="9" t="n">
        <f aca="false">D161*8</f>
        <v>128</v>
      </c>
    </row>
    <row r="162" customFormat="false" ht="15" hidden="false" customHeight="false" outlineLevel="0" collapsed="false">
      <c r="A162" s="12" t="n">
        <v>1727</v>
      </c>
      <c r="B162" s="13" t="s">
        <v>185</v>
      </c>
      <c r="C162" s="9" t="n">
        <v>10627</v>
      </c>
      <c r="D162" s="9" t="n">
        <v>10040</v>
      </c>
      <c r="E162" s="9" t="n">
        <v>80320</v>
      </c>
    </row>
    <row r="163" customFormat="false" ht="15" hidden="false" customHeight="false" outlineLevel="0" collapsed="false">
      <c r="A163" s="7" t="n">
        <v>35327</v>
      </c>
      <c r="B163" s="8" t="s">
        <v>186</v>
      </c>
      <c r="C163" s="9" t="n">
        <v>16</v>
      </c>
      <c r="D163" s="9" t="n">
        <v>15</v>
      </c>
      <c r="E163" s="9" t="n">
        <f aca="false">D163*8</f>
        <v>120</v>
      </c>
    </row>
    <row r="164" customFormat="false" ht="15" hidden="false" customHeight="false" outlineLevel="0" collapsed="false">
      <c r="A164" s="7" t="n">
        <v>1823</v>
      </c>
      <c r="B164" s="8" t="s">
        <v>187</v>
      </c>
      <c r="C164" s="9" t="n">
        <v>49</v>
      </c>
      <c r="D164" s="9" t="n">
        <v>46</v>
      </c>
      <c r="E164" s="9" t="n">
        <f aca="false">D164*8</f>
        <v>368</v>
      </c>
    </row>
    <row r="165" customFormat="false" ht="15" hidden="false" customHeight="false" outlineLevel="0" collapsed="false">
      <c r="A165" s="7" t="n">
        <v>1755</v>
      </c>
      <c r="B165" s="8" t="s">
        <v>188</v>
      </c>
      <c r="C165" s="9" t="n">
        <v>12495</v>
      </c>
      <c r="D165" s="9" t="n">
        <v>11806</v>
      </c>
      <c r="E165" s="9" t="n">
        <f aca="false">D165*8</f>
        <v>94448</v>
      </c>
    </row>
    <row r="166" customFormat="false" ht="15" hidden="false" customHeight="false" outlineLevel="0" collapsed="false">
      <c r="A166" s="7" t="n">
        <v>27766</v>
      </c>
      <c r="B166" s="8" t="s">
        <v>189</v>
      </c>
      <c r="C166" s="9" t="n">
        <v>6</v>
      </c>
      <c r="D166" s="9" t="n">
        <v>6</v>
      </c>
      <c r="E166" s="9" t="n">
        <f aca="false">D166*8</f>
        <v>48</v>
      </c>
    </row>
    <row r="167" customFormat="false" ht="15" hidden="false" customHeight="false" outlineLevel="0" collapsed="false">
      <c r="A167" s="7" t="s">
        <v>190</v>
      </c>
      <c r="B167" s="8" t="s">
        <v>191</v>
      </c>
      <c r="C167" s="9" t="n">
        <v>2</v>
      </c>
      <c r="D167" s="9" t="n">
        <v>2</v>
      </c>
      <c r="E167" s="9" t="n">
        <f aca="false">D167*8</f>
        <v>16</v>
      </c>
    </row>
    <row r="168" customFormat="false" ht="15" hidden="false" customHeight="false" outlineLevel="0" collapsed="false">
      <c r="A168" s="7" t="n">
        <v>1801</v>
      </c>
      <c r="B168" s="8" t="s">
        <v>192</v>
      </c>
      <c r="C168" s="9" t="n">
        <v>1224539</v>
      </c>
      <c r="D168" s="9" t="n">
        <v>1156963</v>
      </c>
      <c r="E168" s="9" t="n">
        <f aca="false">D168*8</f>
        <v>9255704</v>
      </c>
    </row>
    <row r="169" customFormat="false" ht="15" hidden="false" customHeight="false" outlineLevel="0" collapsed="false">
      <c r="A169" s="7" t="n">
        <v>3901</v>
      </c>
      <c r="B169" s="8" t="s">
        <v>193</v>
      </c>
      <c r="C169" s="9" t="n">
        <v>29</v>
      </c>
      <c r="D169" s="9" t="n">
        <v>27</v>
      </c>
      <c r="E169" s="9" t="n">
        <f aca="false">D169*8</f>
        <v>216</v>
      </c>
    </row>
    <row r="170" customFormat="false" ht="15" hidden="false" customHeight="false" outlineLevel="0" collapsed="false">
      <c r="A170" s="7" t="n">
        <v>34154</v>
      </c>
      <c r="B170" s="8" t="s">
        <v>194</v>
      </c>
      <c r="C170" s="9" t="n">
        <v>34</v>
      </c>
      <c r="D170" s="9" t="n">
        <v>32</v>
      </c>
      <c r="E170" s="9" t="n">
        <f aca="false">D170*8</f>
        <v>256</v>
      </c>
    </row>
    <row r="171" customFormat="false" ht="15" hidden="false" customHeight="false" outlineLevel="0" collapsed="false">
      <c r="A171" s="7" t="n">
        <v>4260</v>
      </c>
      <c r="B171" s="8" t="s">
        <v>195</v>
      </c>
      <c r="C171" s="9" t="n">
        <v>4</v>
      </c>
      <c r="D171" s="9" t="n">
        <v>4</v>
      </c>
      <c r="E171" s="9" t="n">
        <f aca="false">D171*8</f>
        <v>32</v>
      </c>
    </row>
    <row r="172" customFormat="false" ht="15" hidden="false" customHeight="false" outlineLevel="0" collapsed="false">
      <c r="A172" s="7" t="s">
        <v>196</v>
      </c>
      <c r="B172" s="8" t="s">
        <v>197</v>
      </c>
      <c r="C172" s="9" t="n">
        <v>7</v>
      </c>
      <c r="D172" s="9" t="n">
        <v>6</v>
      </c>
      <c r="E172" s="9" t="n">
        <f aca="false">D172*8</f>
        <v>48</v>
      </c>
    </row>
    <row r="173" customFormat="false" ht="15" hidden="false" customHeight="false" outlineLevel="0" collapsed="false">
      <c r="A173" s="7" t="n">
        <v>26848</v>
      </c>
      <c r="B173" s="8" t="s">
        <v>198</v>
      </c>
      <c r="C173" s="9" t="n">
        <v>27</v>
      </c>
      <c r="D173" s="9" t="n">
        <v>26</v>
      </c>
      <c r="E173" s="9" t="n">
        <f aca="false">D173*8</f>
        <v>208</v>
      </c>
    </row>
    <row r="174" customFormat="false" ht="15" hidden="false" customHeight="false" outlineLevel="0" collapsed="false">
      <c r="A174" s="7" t="n">
        <v>27893</v>
      </c>
      <c r="B174" s="8" t="s">
        <v>199</v>
      </c>
      <c r="C174" s="9" t="n">
        <v>72</v>
      </c>
      <c r="D174" s="9" t="n">
        <v>68</v>
      </c>
      <c r="E174" s="9" t="n">
        <f aca="false">D174*8</f>
        <v>544</v>
      </c>
    </row>
    <row r="175" customFormat="false" ht="15" hidden="false" customHeight="false" outlineLevel="0" collapsed="false">
      <c r="A175" s="7" t="n">
        <v>11068</v>
      </c>
      <c r="B175" s="8" t="s">
        <v>200</v>
      </c>
      <c r="C175" s="9" t="n">
        <v>13</v>
      </c>
      <c r="D175" s="9" t="n">
        <v>13</v>
      </c>
      <c r="E175" s="9" t="n">
        <f aca="false">D175*8</f>
        <v>104</v>
      </c>
    </row>
    <row r="176" customFormat="false" ht="15" hidden="false" customHeight="false" outlineLevel="0" collapsed="false">
      <c r="A176" s="7" t="n">
        <v>25846</v>
      </c>
      <c r="B176" s="8" t="s">
        <v>201</v>
      </c>
      <c r="C176" s="9" t="n">
        <v>38</v>
      </c>
      <c r="D176" s="9" t="n">
        <v>36</v>
      </c>
      <c r="E176" s="9" t="n">
        <f aca="false">D176*8</f>
        <v>288</v>
      </c>
    </row>
    <row r="177" customFormat="false" ht="15" hidden="false" customHeight="false" outlineLevel="0" collapsed="false">
      <c r="A177" s="7" t="n">
        <v>1922</v>
      </c>
      <c r="B177" s="8" t="s">
        <v>202</v>
      </c>
      <c r="C177" s="9" t="n">
        <v>1046529</v>
      </c>
      <c r="D177" s="9" t="n">
        <v>988776</v>
      </c>
      <c r="E177" s="9" t="n">
        <f aca="false">D177*8</f>
        <v>7910208</v>
      </c>
    </row>
    <row r="178" customFormat="false" ht="15" hidden="false" customHeight="false" outlineLevel="0" collapsed="false">
      <c r="A178" s="7" t="n">
        <v>3508</v>
      </c>
      <c r="B178" s="8" t="s">
        <v>203</v>
      </c>
      <c r="C178" s="9" t="n">
        <v>8</v>
      </c>
      <c r="D178" s="9" t="n">
        <v>8</v>
      </c>
      <c r="E178" s="9" t="n">
        <f aca="false">D178*8</f>
        <v>64</v>
      </c>
    </row>
    <row r="179" customFormat="false" ht="15" hidden="false" customHeight="false" outlineLevel="0" collapsed="false">
      <c r="A179" s="7" t="n">
        <v>4341</v>
      </c>
      <c r="B179" s="8" t="s">
        <v>204</v>
      </c>
      <c r="C179" s="9" t="n">
        <v>74</v>
      </c>
      <c r="D179" s="9" t="n">
        <v>70</v>
      </c>
      <c r="E179" s="9" t="n">
        <f aca="false">D179*8</f>
        <v>560</v>
      </c>
    </row>
    <row r="180" customFormat="false" ht="15" hidden="false" customHeight="false" outlineLevel="0" collapsed="false">
      <c r="A180" s="7" t="s">
        <v>205</v>
      </c>
      <c r="B180" s="8" t="s">
        <v>206</v>
      </c>
      <c r="C180" s="9" t="n">
        <v>11</v>
      </c>
      <c r="D180" s="9" t="n">
        <v>10</v>
      </c>
      <c r="E180" s="9" t="n">
        <f aca="false">D180*8</f>
        <v>80</v>
      </c>
    </row>
    <row r="181" customFormat="false" ht="15" hidden="false" customHeight="false" outlineLevel="0" collapsed="false">
      <c r="A181" s="7" t="n">
        <v>31832</v>
      </c>
      <c r="B181" s="8" t="s">
        <v>207</v>
      </c>
      <c r="C181" s="9" t="n">
        <v>17</v>
      </c>
      <c r="D181" s="9" t="n">
        <v>16</v>
      </c>
      <c r="E181" s="9" t="n">
        <f aca="false">D181*8</f>
        <v>128</v>
      </c>
    </row>
    <row r="182" customFormat="false" ht="15" hidden="false" customHeight="false" outlineLevel="0" collapsed="false">
      <c r="A182" s="7" t="s">
        <v>208</v>
      </c>
      <c r="B182" s="8" t="s">
        <v>209</v>
      </c>
      <c r="C182" s="9" t="n">
        <v>3</v>
      </c>
      <c r="D182" s="9" t="n">
        <v>3</v>
      </c>
      <c r="E182" s="9" t="n">
        <f aca="false">D182*8</f>
        <v>24</v>
      </c>
    </row>
    <row r="183" customFormat="false" ht="15" hidden="false" customHeight="false" outlineLevel="0" collapsed="false">
      <c r="A183" s="7" t="n">
        <v>8419</v>
      </c>
      <c r="B183" s="8" t="s">
        <v>210</v>
      </c>
      <c r="C183" s="9" t="n">
        <v>1428</v>
      </c>
      <c r="D183" s="9" t="n">
        <v>1350</v>
      </c>
      <c r="E183" s="9" t="n">
        <f aca="false">D183*8</f>
        <v>10800</v>
      </c>
    </row>
    <row r="184" customFormat="false" ht="15" hidden="false" customHeight="false" outlineLevel="0" collapsed="false">
      <c r="A184" s="7" t="n">
        <v>33203</v>
      </c>
      <c r="B184" s="8" t="s">
        <v>211</v>
      </c>
      <c r="C184" s="9" t="n">
        <v>66</v>
      </c>
      <c r="D184" s="9" t="n">
        <v>62</v>
      </c>
      <c r="E184" s="9" t="n">
        <f aca="false">D184*8</f>
        <v>496</v>
      </c>
    </row>
    <row r="185" customFormat="false" ht="15" hidden="false" customHeight="false" outlineLevel="0" collapsed="false">
      <c r="A185" s="7" t="n">
        <v>31489</v>
      </c>
      <c r="B185" s="8" t="s">
        <v>212</v>
      </c>
      <c r="C185" s="9" t="n">
        <v>38</v>
      </c>
      <c r="D185" s="9" t="n">
        <v>36</v>
      </c>
      <c r="E185" s="9" t="n">
        <f aca="false">D185*8</f>
        <v>288</v>
      </c>
    </row>
    <row r="186" customFormat="false" ht="15" hidden="false" customHeight="false" outlineLevel="0" collapsed="false">
      <c r="A186" s="7" t="n">
        <v>22820</v>
      </c>
      <c r="B186" s="8" t="s">
        <v>213</v>
      </c>
      <c r="C186" s="9" t="n">
        <v>179156</v>
      </c>
      <c r="D186" s="9" t="n">
        <v>169269</v>
      </c>
      <c r="E186" s="9" t="n">
        <f aca="false">D186*8</f>
        <v>1354152</v>
      </c>
    </row>
    <row r="187" customFormat="false" ht="15" hidden="false" customHeight="false" outlineLevel="0" collapsed="false">
      <c r="A187" s="7" t="n">
        <v>22888</v>
      </c>
      <c r="B187" s="8" t="s">
        <v>214</v>
      </c>
      <c r="C187" s="9" t="n">
        <v>10</v>
      </c>
      <c r="D187" s="9" t="n">
        <v>10</v>
      </c>
      <c r="E187" s="9" t="n">
        <f aca="false">D187*8</f>
        <v>80</v>
      </c>
    </row>
    <row r="188" customFormat="false" ht="15" hidden="false" customHeight="false" outlineLevel="0" collapsed="false">
      <c r="A188" s="7" t="n">
        <v>17692</v>
      </c>
      <c r="B188" s="8" t="s">
        <v>215</v>
      </c>
      <c r="C188" s="9" t="n">
        <v>220280</v>
      </c>
      <c r="D188" s="9" t="n">
        <v>208124</v>
      </c>
      <c r="E188" s="9" t="n">
        <f aca="false">D188*8</f>
        <v>1664992</v>
      </c>
    </row>
    <row r="189" customFormat="false" ht="15" hidden="false" customHeight="false" outlineLevel="0" collapsed="false">
      <c r="A189" s="7" t="n">
        <v>35176</v>
      </c>
      <c r="B189" s="8" t="s">
        <v>216</v>
      </c>
      <c r="C189" s="9" t="n">
        <v>15</v>
      </c>
      <c r="D189" s="9" t="n">
        <v>14</v>
      </c>
      <c r="E189" s="9" t="n">
        <f aca="false">D189*8</f>
        <v>112</v>
      </c>
    </row>
    <row r="190" customFormat="false" ht="15" hidden="false" customHeight="false" outlineLevel="0" collapsed="false">
      <c r="A190" s="7" t="n">
        <v>2088</v>
      </c>
      <c r="B190" s="8" t="s">
        <v>217</v>
      </c>
      <c r="C190" s="9" t="n">
        <v>524173</v>
      </c>
      <c r="D190" s="9" t="n">
        <v>495246</v>
      </c>
      <c r="E190" s="9" t="n">
        <f aca="false">D190*8</f>
        <v>3961968</v>
      </c>
    </row>
    <row r="191" customFormat="false" ht="15" hidden="false" customHeight="false" outlineLevel="0" collapsed="false">
      <c r="A191" s="7" t="n">
        <v>30002</v>
      </c>
      <c r="B191" s="8" t="s">
        <v>218</v>
      </c>
      <c r="C191" s="9" t="n">
        <v>3</v>
      </c>
      <c r="D191" s="9" t="n">
        <v>3</v>
      </c>
      <c r="E191" s="9" t="n">
        <f aca="false">D191*8</f>
        <v>24</v>
      </c>
    </row>
    <row r="192" customFormat="false" ht="15" hidden="false" customHeight="false" outlineLevel="0" collapsed="false">
      <c r="A192" s="7" t="n">
        <v>36085</v>
      </c>
      <c r="B192" s="8" t="s">
        <v>219</v>
      </c>
      <c r="C192" s="9" t="n">
        <v>4</v>
      </c>
      <c r="D192" s="9" t="n">
        <v>4</v>
      </c>
      <c r="E192" s="9" t="n">
        <f aca="false">D192*8</f>
        <v>32</v>
      </c>
    </row>
    <row r="193" customFormat="false" ht="15" hidden="false" customHeight="false" outlineLevel="0" collapsed="false">
      <c r="A193" s="7" t="n">
        <v>22294</v>
      </c>
      <c r="B193" s="8" t="s">
        <v>220</v>
      </c>
      <c r="C193" s="9" t="n">
        <v>25</v>
      </c>
      <c r="D193" s="9" t="n">
        <v>24</v>
      </c>
      <c r="E193" s="9" t="n">
        <f aca="false">D193*8</f>
        <v>192</v>
      </c>
    </row>
    <row r="194" customFormat="false" ht="15" hidden="false" customHeight="false" outlineLevel="0" collapsed="false">
      <c r="A194" s="7" t="n">
        <v>22434</v>
      </c>
      <c r="B194" s="8" t="s">
        <v>221</v>
      </c>
      <c r="C194" s="9" t="n">
        <v>350</v>
      </c>
      <c r="D194" s="9" t="n">
        <v>331</v>
      </c>
      <c r="E194" s="9" t="n">
        <f aca="false">D194*8</f>
        <v>2648</v>
      </c>
    </row>
    <row r="195" customFormat="false" ht="15" hidden="false" customHeight="false" outlineLevel="0" collapsed="false">
      <c r="A195" s="7" t="n">
        <v>31920</v>
      </c>
      <c r="B195" s="8" t="s">
        <v>222</v>
      </c>
      <c r="C195" s="9" t="n">
        <v>18</v>
      </c>
      <c r="D195" s="9" t="n">
        <v>17</v>
      </c>
      <c r="E195" s="9" t="n">
        <f aca="false">D195*8</f>
        <v>136</v>
      </c>
    </row>
    <row r="196" customFormat="false" ht="15" hidden="false" customHeight="false" outlineLevel="0" collapsed="false">
      <c r="A196" s="7" t="n">
        <v>3751</v>
      </c>
      <c r="B196" s="8" t="s">
        <v>223</v>
      </c>
      <c r="C196" s="9" t="n">
        <v>76</v>
      </c>
      <c r="D196" s="9" t="n">
        <v>72</v>
      </c>
      <c r="E196" s="9" t="n">
        <f aca="false">D196*8</f>
        <v>576</v>
      </c>
    </row>
    <row r="197" customFormat="false" ht="15" hidden="false" customHeight="false" outlineLevel="0" collapsed="false">
      <c r="A197" s="7" t="s">
        <v>224</v>
      </c>
      <c r="B197" s="8" t="s">
        <v>225</v>
      </c>
      <c r="C197" s="9" t="n">
        <v>9</v>
      </c>
      <c r="D197" s="9" t="n">
        <v>9</v>
      </c>
      <c r="E197" s="9" t="n">
        <f aca="false">D197*8</f>
        <v>72</v>
      </c>
    </row>
    <row r="198" customFormat="false" ht="15" hidden="false" customHeight="false" outlineLevel="0" collapsed="false">
      <c r="A198" s="7" t="n">
        <v>2196</v>
      </c>
      <c r="B198" s="8" t="s">
        <v>226</v>
      </c>
      <c r="C198" s="9" t="n">
        <v>1020117</v>
      </c>
      <c r="D198" s="9" t="n">
        <v>963822</v>
      </c>
      <c r="E198" s="9" t="n">
        <f aca="false">D198*8</f>
        <v>7710576</v>
      </c>
    </row>
    <row r="199" customFormat="false" ht="15" hidden="false" customHeight="false" outlineLevel="0" collapsed="false">
      <c r="A199" s="7" t="n">
        <v>21912</v>
      </c>
      <c r="B199" s="8" t="s">
        <v>227</v>
      </c>
      <c r="C199" s="9" t="n">
        <v>1541007</v>
      </c>
      <c r="D199" s="9" t="n">
        <v>1455966</v>
      </c>
      <c r="E199" s="9" t="n">
        <f aca="false">D199*8</f>
        <v>11647728</v>
      </c>
    </row>
    <row r="200" customFormat="false" ht="15" hidden="false" customHeight="false" outlineLevel="0" collapsed="false">
      <c r="A200" s="7" t="n">
        <v>31585</v>
      </c>
      <c r="B200" s="8" t="s">
        <v>228</v>
      </c>
      <c r="C200" s="9" t="n">
        <v>100</v>
      </c>
      <c r="D200" s="9" t="n">
        <v>94</v>
      </c>
      <c r="E200" s="9" t="n">
        <f aca="false">D200*8</f>
        <v>752</v>
      </c>
    </row>
    <row r="201" customFormat="false" ht="15" hidden="false" customHeight="false" outlineLevel="0" collapsed="false">
      <c r="A201" s="7" t="n">
        <v>29692</v>
      </c>
      <c r="B201" s="8" t="s">
        <v>229</v>
      </c>
      <c r="C201" s="9" t="n">
        <v>35</v>
      </c>
      <c r="D201" s="9" t="n">
        <v>33</v>
      </c>
      <c r="E201" s="9" t="n">
        <f aca="false">D201*8</f>
        <v>264</v>
      </c>
    </row>
    <row r="202" customFormat="false" ht="15" hidden="false" customHeight="false" outlineLevel="0" collapsed="false">
      <c r="A202" s="7" t="n">
        <v>32174</v>
      </c>
      <c r="B202" s="8" t="s">
        <v>230</v>
      </c>
      <c r="C202" s="9" t="n">
        <v>8</v>
      </c>
      <c r="D202" s="9" t="n">
        <v>7</v>
      </c>
      <c r="E202" s="9" t="n">
        <f aca="false">D202*8</f>
        <v>56</v>
      </c>
    </row>
    <row r="203" customFormat="false" ht="15" hidden="false" customHeight="false" outlineLevel="0" collapsed="false">
      <c r="A203" s="7" t="s">
        <v>231</v>
      </c>
      <c r="B203" s="8" t="s">
        <v>232</v>
      </c>
      <c r="C203" s="9" t="n">
        <v>3</v>
      </c>
      <c r="D203" s="9" t="n">
        <v>3</v>
      </c>
      <c r="E203" s="9" t="n">
        <f aca="false">D203*8</f>
        <v>24</v>
      </c>
    </row>
    <row r="204" customFormat="false" ht="15" hidden="false" customHeight="false" outlineLevel="0" collapsed="false">
      <c r="A204" s="7" t="n">
        <v>9674</v>
      </c>
      <c r="B204" s="8" t="s">
        <v>233</v>
      </c>
      <c r="C204" s="9" t="n">
        <v>3</v>
      </c>
      <c r="D204" s="9" t="n">
        <v>2</v>
      </c>
      <c r="E204" s="9" t="n">
        <f aca="false">D204*8</f>
        <v>16</v>
      </c>
    </row>
    <row r="205" customFormat="false" ht="15" hidden="false" customHeight="false" outlineLevel="0" collapsed="false">
      <c r="A205" s="7" t="n">
        <v>2296</v>
      </c>
      <c r="B205" s="8" t="s">
        <v>234</v>
      </c>
      <c r="C205" s="9" t="n">
        <v>83075</v>
      </c>
      <c r="D205" s="9" t="n">
        <v>78490</v>
      </c>
      <c r="E205" s="9" t="n">
        <f aca="false">D205*8</f>
        <v>627920</v>
      </c>
    </row>
    <row r="206" customFormat="false" ht="15" hidden="false" customHeight="false" outlineLevel="0" collapsed="false">
      <c r="A206" s="7" t="n">
        <v>2316</v>
      </c>
      <c r="B206" s="8" t="s">
        <v>235</v>
      </c>
      <c r="C206" s="9" t="n">
        <v>695324</v>
      </c>
      <c r="D206" s="9" t="n">
        <v>656952</v>
      </c>
      <c r="E206" s="9" t="n">
        <f aca="false">D206*8</f>
        <v>5255616</v>
      </c>
    </row>
    <row r="207" customFormat="false" ht="15" hidden="false" customHeight="false" outlineLevel="0" collapsed="false">
      <c r="A207" s="7" t="n">
        <v>20467</v>
      </c>
      <c r="B207" s="8" t="s">
        <v>236</v>
      </c>
      <c r="C207" s="9" t="n">
        <v>6</v>
      </c>
      <c r="D207" s="9" t="n">
        <v>5</v>
      </c>
      <c r="E207" s="9" t="n">
        <f aca="false">D207*8</f>
        <v>40</v>
      </c>
    </row>
    <row r="208" customFormat="false" ht="15" hidden="false" customHeight="false" outlineLevel="0" collapsed="false">
      <c r="A208" s="7" t="n">
        <v>27163</v>
      </c>
      <c r="B208" s="8" t="s">
        <v>237</v>
      </c>
      <c r="C208" s="9" t="n">
        <v>64</v>
      </c>
      <c r="D208" s="9" t="n">
        <v>61</v>
      </c>
      <c r="E208" s="9" t="n">
        <f aca="false">D208*8</f>
        <v>488</v>
      </c>
    </row>
    <row r="209" customFormat="false" ht="15" hidden="false" customHeight="false" outlineLevel="0" collapsed="false">
      <c r="A209" s="7" t="n">
        <v>2463</v>
      </c>
      <c r="B209" s="8" t="s">
        <v>238</v>
      </c>
      <c r="C209" s="9" t="n">
        <v>2240200</v>
      </c>
      <c r="D209" s="9" t="n">
        <v>2116575</v>
      </c>
      <c r="E209" s="9" t="n">
        <f aca="false">D209*8</f>
        <v>16932600</v>
      </c>
    </row>
    <row r="210" customFormat="false" ht="15" hidden="false" customHeight="false" outlineLevel="0" collapsed="false">
      <c r="A210" s="7" t="n">
        <v>3991</v>
      </c>
      <c r="B210" s="8" t="s">
        <v>239</v>
      </c>
      <c r="C210" s="9" t="n">
        <v>19</v>
      </c>
      <c r="D210" s="9" t="n">
        <v>18</v>
      </c>
      <c r="E210" s="9" t="n">
        <f aca="false">D210*8</f>
        <v>144</v>
      </c>
    </row>
    <row r="211" customFormat="false" ht="15" hidden="false" customHeight="false" outlineLevel="0" collapsed="false">
      <c r="A211" s="7" t="n">
        <v>30794</v>
      </c>
      <c r="B211" s="8" t="s">
        <v>240</v>
      </c>
      <c r="C211" s="9" t="n">
        <v>9</v>
      </c>
      <c r="D211" s="9" t="n">
        <v>8</v>
      </c>
      <c r="E211" s="9" t="n">
        <f aca="false">D211*8</f>
        <v>64</v>
      </c>
    </row>
    <row r="212" customFormat="false" ht="15" hidden="false" customHeight="false" outlineLevel="0" collapsed="false">
      <c r="A212" s="7" t="s">
        <v>241</v>
      </c>
      <c r="B212" s="8" t="s">
        <v>242</v>
      </c>
      <c r="C212" s="9" t="n">
        <v>26</v>
      </c>
      <c r="D212" s="9" t="n">
        <v>24</v>
      </c>
      <c r="E212" s="9" t="n">
        <f aca="false">D212*8</f>
        <v>192</v>
      </c>
    </row>
    <row r="213" customFormat="false" ht="15" hidden="false" customHeight="false" outlineLevel="0" collapsed="false">
      <c r="A213" s="7" t="n">
        <v>6404</v>
      </c>
      <c r="B213" s="8" t="s">
        <v>243</v>
      </c>
      <c r="C213" s="9" t="n">
        <v>14</v>
      </c>
      <c r="D213" s="9" t="n">
        <v>13</v>
      </c>
      <c r="E213" s="9" t="n">
        <f aca="false">D213*8</f>
        <v>104</v>
      </c>
    </row>
    <row r="214" customFormat="false" ht="15" hidden="false" customHeight="false" outlineLevel="0" collapsed="false">
      <c r="A214" s="7" t="n">
        <v>25246</v>
      </c>
      <c r="B214" s="8" t="s">
        <v>244</v>
      </c>
      <c r="C214" s="9" t="n">
        <v>187</v>
      </c>
      <c r="D214" s="9" t="n">
        <v>177</v>
      </c>
      <c r="E214" s="9" t="n">
        <f aca="false">D214*8</f>
        <v>1416</v>
      </c>
    </row>
    <row r="215" customFormat="false" ht="15" hidden="false" customHeight="false" outlineLevel="0" collapsed="false">
      <c r="A215" s="7" t="n">
        <v>5216</v>
      </c>
      <c r="B215" s="8" t="s">
        <v>245</v>
      </c>
      <c r="C215" s="9" t="n">
        <v>359370</v>
      </c>
      <c r="D215" s="9" t="n">
        <v>339538</v>
      </c>
      <c r="E215" s="9" t="n">
        <f aca="false">D215*8</f>
        <v>2716304</v>
      </c>
    </row>
    <row r="216" customFormat="false" ht="15" hidden="false" customHeight="false" outlineLevel="0" collapsed="false">
      <c r="A216" s="7" t="n">
        <v>30500</v>
      </c>
      <c r="B216" s="8" t="s">
        <v>246</v>
      </c>
      <c r="C216" s="9" t="n">
        <v>15</v>
      </c>
      <c r="D216" s="9" t="n">
        <v>14</v>
      </c>
      <c r="E216" s="9" t="n">
        <f aca="false">D216*8</f>
        <v>112</v>
      </c>
    </row>
    <row r="217" customFormat="false" ht="15" hidden="false" customHeight="false" outlineLevel="0" collapsed="false">
      <c r="A217" s="7" t="n">
        <v>36081</v>
      </c>
      <c r="B217" s="8" t="s">
        <v>247</v>
      </c>
      <c r="C217" s="9" t="n">
        <v>26</v>
      </c>
      <c r="D217" s="9" t="n">
        <v>25</v>
      </c>
      <c r="E217" s="9" t="n">
        <f aca="false">D217*8</f>
        <v>200</v>
      </c>
    </row>
    <row r="218" customFormat="false" ht="15" hidden="false" customHeight="false" outlineLevel="0" collapsed="false">
      <c r="A218" s="7" t="n">
        <v>32993</v>
      </c>
      <c r="B218" s="8" t="s">
        <v>248</v>
      </c>
      <c r="C218" s="9" t="n">
        <v>24</v>
      </c>
      <c r="D218" s="9" t="n">
        <v>22</v>
      </c>
      <c r="E218" s="9" t="n">
        <f aca="false">D218*8</f>
        <v>176</v>
      </c>
    </row>
    <row r="219" customFormat="false" ht="15" hidden="false" customHeight="false" outlineLevel="0" collapsed="false">
      <c r="A219" s="7" t="n">
        <v>5683</v>
      </c>
      <c r="B219" s="8" t="s">
        <v>249</v>
      </c>
      <c r="C219" s="9" t="n">
        <v>31</v>
      </c>
      <c r="D219" s="9" t="n">
        <v>30</v>
      </c>
      <c r="E219" s="9" t="n">
        <f aca="false">D219*8</f>
        <v>240</v>
      </c>
    </row>
    <row r="220" customFormat="false" ht="15" hidden="false" customHeight="false" outlineLevel="0" collapsed="false">
      <c r="A220" s="7" t="n">
        <v>28494</v>
      </c>
      <c r="B220" s="8" t="s">
        <v>250</v>
      </c>
      <c r="C220" s="9" t="n">
        <v>599094</v>
      </c>
      <c r="D220" s="9" t="n">
        <v>566033</v>
      </c>
      <c r="E220" s="9" t="n">
        <f aca="false">D220*8</f>
        <v>4528264</v>
      </c>
    </row>
    <row r="221" customFormat="false" ht="15" hidden="false" customHeight="false" outlineLevel="0" collapsed="false">
      <c r="A221" s="7" t="n">
        <v>31527</v>
      </c>
      <c r="B221" s="8" t="s">
        <v>251</v>
      </c>
      <c r="C221" s="9" t="n">
        <v>24</v>
      </c>
      <c r="D221" s="9" t="n">
        <v>22</v>
      </c>
      <c r="E221" s="9" t="n">
        <f aca="false">D221*8</f>
        <v>176</v>
      </c>
    </row>
    <row r="222" customFormat="false" ht="15" hidden="false" customHeight="false" outlineLevel="0" collapsed="false">
      <c r="A222" s="7" t="n">
        <v>2642</v>
      </c>
      <c r="B222" s="8" t="s">
        <v>252</v>
      </c>
      <c r="C222" s="9" t="n">
        <v>43107</v>
      </c>
      <c r="D222" s="9" t="n">
        <v>40728</v>
      </c>
      <c r="E222" s="9" t="n">
        <f aca="false">D222*8</f>
        <v>325824</v>
      </c>
    </row>
    <row r="223" customFormat="false" ht="15" hidden="false" customHeight="false" outlineLevel="0" collapsed="false">
      <c r="A223" s="7" t="n">
        <v>26684</v>
      </c>
      <c r="B223" s="8" t="s">
        <v>253</v>
      </c>
      <c r="C223" s="9" t="n">
        <v>1621</v>
      </c>
      <c r="D223" s="9" t="n">
        <v>1532</v>
      </c>
      <c r="E223" s="9" t="n">
        <f aca="false">D223*8</f>
        <v>12256</v>
      </c>
    </row>
    <row r="224" customFormat="false" ht="15" hidden="false" customHeight="false" outlineLevel="0" collapsed="false">
      <c r="A224" s="7" t="n">
        <v>33802</v>
      </c>
      <c r="B224" s="8" t="s">
        <v>254</v>
      </c>
      <c r="C224" s="9" t="n">
        <v>11</v>
      </c>
      <c r="D224" s="9" t="n">
        <v>10</v>
      </c>
      <c r="E224" s="9" t="n">
        <f aca="false">D224*8</f>
        <v>80</v>
      </c>
    </row>
    <row r="225" customFormat="false" ht="15" hidden="false" customHeight="false" outlineLevel="0" collapsed="false">
      <c r="A225" s="7" t="n">
        <v>27291</v>
      </c>
      <c r="B225" s="8" t="s">
        <v>255</v>
      </c>
      <c r="C225" s="9" t="n">
        <v>5</v>
      </c>
      <c r="D225" s="9" t="n">
        <v>5</v>
      </c>
      <c r="E225" s="9" t="n">
        <f aca="false">D225*8</f>
        <v>40</v>
      </c>
    </row>
    <row r="226" customFormat="false" ht="15" hidden="false" customHeight="false" outlineLevel="0" collapsed="false">
      <c r="A226" s="7" t="n">
        <v>31697</v>
      </c>
      <c r="B226" s="8" t="s">
        <v>256</v>
      </c>
      <c r="C226" s="9" t="n">
        <v>17</v>
      </c>
      <c r="D226" s="9" t="n">
        <v>16</v>
      </c>
      <c r="E226" s="9" t="n">
        <f aca="false">D226*8</f>
        <v>128</v>
      </c>
    </row>
    <row r="227" customFormat="false" ht="15" hidden="false" customHeight="false" outlineLevel="0" collapsed="false">
      <c r="A227" s="7" t="n">
        <v>15677</v>
      </c>
      <c r="B227" s="8" t="s">
        <v>257</v>
      </c>
      <c r="C227" s="9" t="n">
        <v>13</v>
      </c>
      <c r="D227" s="9" t="n">
        <v>12</v>
      </c>
      <c r="E227" s="9" t="n">
        <f aca="false">D227*8</f>
        <v>96</v>
      </c>
    </row>
    <row r="228" customFormat="false" ht="15" hidden="false" customHeight="false" outlineLevel="0" collapsed="false">
      <c r="A228" s="7" t="n">
        <v>25363</v>
      </c>
      <c r="B228" s="8" t="s">
        <v>258</v>
      </c>
      <c r="C228" s="9" t="n">
        <v>72</v>
      </c>
      <c r="D228" s="9" t="n">
        <v>68</v>
      </c>
      <c r="E228" s="9" t="n">
        <f aca="false">D228*8</f>
        <v>544</v>
      </c>
    </row>
    <row r="229" customFormat="false" ht="15" hidden="false" customHeight="false" outlineLevel="0" collapsed="false">
      <c r="A229" s="7" t="n">
        <v>26380</v>
      </c>
      <c r="B229" s="8" t="s">
        <v>259</v>
      </c>
      <c r="C229" s="9" t="n">
        <v>115</v>
      </c>
      <c r="D229" s="9" t="n">
        <v>109</v>
      </c>
      <c r="E229" s="9" t="n">
        <f aca="false">D229*8</f>
        <v>872</v>
      </c>
    </row>
    <row r="230" customFormat="false" ht="15" hidden="false" customHeight="false" outlineLevel="0" collapsed="false">
      <c r="A230" s="7" t="n">
        <v>24776</v>
      </c>
      <c r="B230" s="8" t="s">
        <v>260</v>
      </c>
      <c r="C230" s="9" t="n">
        <v>6</v>
      </c>
      <c r="D230" s="9" t="n">
        <v>6</v>
      </c>
      <c r="E230" s="9" t="n">
        <f aca="false">D230*8</f>
        <v>48</v>
      </c>
    </row>
    <row r="231" customFormat="false" ht="15" hidden="false" customHeight="false" outlineLevel="0" collapsed="false">
      <c r="A231" s="7" t="n">
        <v>27034</v>
      </c>
      <c r="B231" s="8" t="s">
        <v>261</v>
      </c>
      <c r="C231" s="9" t="n">
        <v>1961054</v>
      </c>
      <c r="D231" s="9" t="n">
        <v>1852834</v>
      </c>
      <c r="E231" s="9" t="n">
        <f aca="false">D231*8</f>
        <v>14822672</v>
      </c>
    </row>
    <row r="232" customFormat="false" ht="15" hidden="false" customHeight="false" outlineLevel="0" collapsed="false">
      <c r="A232" s="7" t="n">
        <v>30131</v>
      </c>
      <c r="B232" s="8" t="s">
        <v>262</v>
      </c>
      <c r="C232" s="9" t="n">
        <v>2364253</v>
      </c>
      <c r="D232" s="9" t="n">
        <v>2233781</v>
      </c>
      <c r="E232" s="9" t="n">
        <f aca="false">D232*8</f>
        <v>17870248</v>
      </c>
    </row>
    <row r="233" customFormat="false" ht="15" hidden="false" customHeight="false" outlineLevel="0" collapsed="false">
      <c r="A233" s="7" t="n">
        <v>27799</v>
      </c>
      <c r="B233" s="8" t="s">
        <v>263</v>
      </c>
      <c r="C233" s="9" t="n">
        <v>6</v>
      </c>
      <c r="D233" s="9" t="n">
        <v>6</v>
      </c>
      <c r="E233" s="9" t="n">
        <f aca="false">D233*8</f>
        <v>48</v>
      </c>
    </row>
    <row r="234" customFormat="false" ht="15" hidden="false" customHeight="false" outlineLevel="0" collapsed="false">
      <c r="A234" s="7" t="n">
        <v>4744</v>
      </c>
      <c r="B234" s="8" t="s">
        <v>264</v>
      </c>
      <c r="C234" s="9" t="n">
        <v>16567</v>
      </c>
      <c r="D234" s="9" t="n">
        <v>15653</v>
      </c>
      <c r="E234" s="9" t="n">
        <f aca="false">D234*8</f>
        <v>125224</v>
      </c>
    </row>
    <row r="235" customFormat="false" ht="15" hidden="false" customHeight="false" outlineLevel="0" collapsed="false">
      <c r="A235" s="7" t="n">
        <v>13174</v>
      </c>
      <c r="B235" s="8" t="s">
        <v>265</v>
      </c>
      <c r="C235" s="9" t="n">
        <v>19</v>
      </c>
      <c r="D235" s="9" t="n">
        <v>17</v>
      </c>
      <c r="E235" s="9" t="n">
        <f aca="false">D235*8</f>
        <v>136</v>
      </c>
    </row>
    <row r="236" customFormat="false" ht="15" hidden="false" customHeight="false" outlineLevel="0" collapsed="false">
      <c r="A236" s="7" t="n">
        <v>21887</v>
      </c>
      <c r="B236" s="8" t="s">
        <v>266</v>
      </c>
      <c r="C236" s="9" t="n">
        <v>44</v>
      </c>
      <c r="D236" s="9" t="n">
        <v>42</v>
      </c>
      <c r="E236" s="9" t="n">
        <f aca="false">D236*8</f>
        <v>336</v>
      </c>
    </row>
    <row r="237" customFormat="false" ht="15" hidden="false" customHeight="false" outlineLevel="0" collapsed="false">
      <c r="A237" s="7" t="n">
        <v>7971</v>
      </c>
      <c r="B237" s="8" t="s">
        <v>267</v>
      </c>
      <c r="C237" s="9" t="n">
        <v>12</v>
      </c>
      <c r="D237" s="9" t="n">
        <v>11</v>
      </c>
      <c r="E237" s="9" t="n">
        <f aca="false">D237*8</f>
        <v>88</v>
      </c>
    </row>
    <row r="238" customFormat="false" ht="15" hidden="false" customHeight="false" outlineLevel="0" collapsed="false">
      <c r="A238" s="7" t="n">
        <v>28983</v>
      </c>
      <c r="B238" s="8" t="s">
        <v>268</v>
      </c>
      <c r="C238" s="9" t="n">
        <v>27</v>
      </c>
      <c r="D238" s="9" t="n">
        <v>25</v>
      </c>
      <c r="E238" s="9" t="n">
        <f aca="false">D238*8</f>
        <v>200</v>
      </c>
    </row>
    <row r="239" customFormat="false" ht="15" hidden="false" customHeight="false" outlineLevel="0" collapsed="false">
      <c r="A239" s="7" t="n">
        <v>2782</v>
      </c>
      <c r="B239" s="8" t="s">
        <v>269</v>
      </c>
      <c r="C239" s="9" t="n">
        <v>4586700</v>
      </c>
      <c r="D239" s="9" t="n">
        <v>4333583</v>
      </c>
      <c r="E239" s="9" t="n">
        <v>34668664</v>
      </c>
      <c r="F239" s="14"/>
      <c r="G239" s="15"/>
      <c r="H239" s="15"/>
    </row>
    <row r="240" customFormat="false" ht="15" hidden="false" customHeight="false" outlineLevel="0" collapsed="false">
      <c r="A240" s="7" t="s">
        <v>270</v>
      </c>
      <c r="B240" s="8" t="s">
        <v>271</v>
      </c>
      <c r="C240" s="9" t="n">
        <v>21</v>
      </c>
      <c r="D240" s="9" t="n">
        <v>20</v>
      </c>
      <c r="E240" s="9" t="n">
        <f aca="false">D240*8</f>
        <v>160</v>
      </c>
    </row>
    <row r="241" customFormat="false" ht="15" hidden="false" customHeight="false" outlineLevel="0" collapsed="false">
      <c r="A241" s="7" t="n">
        <v>18224</v>
      </c>
      <c r="B241" s="8" t="s">
        <v>272</v>
      </c>
      <c r="C241" s="9" t="n">
        <v>77205</v>
      </c>
      <c r="D241" s="9" t="n">
        <v>72944</v>
      </c>
      <c r="E241" s="9" t="n">
        <f aca="false">D241*8</f>
        <v>583552</v>
      </c>
    </row>
    <row r="242" customFormat="false" ht="15" hidden="false" customHeight="false" outlineLevel="0" collapsed="false">
      <c r="A242" s="7" t="n">
        <v>8962</v>
      </c>
      <c r="B242" s="8" t="s">
        <v>273</v>
      </c>
      <c r="C242" s="9" t="n">
        <v>65</v>
      </c>
      <c r="D242" s="9" t="n">
        <v>62</v>
      </c>
      <c r="E242" s="9" t="n">
        <f aca="false">D242*8</f>
        <v>496</v>
      </c>
    </row>
    <row r="243" customFormat="false" ht="15" hidden="false" customHeight="false" outlineLevel="0" collapsed="false">
      <c r="A243" s="7" t="n">
        <v>7861</v>
      </c>
      <c r="B243" s="8" t="s">
        <v>274</v>
      </c>
      <c r="C243" s="9" t="n">
        <v>75</v>
      </c>
      <c r="D243" s="9" t="n">
        <v>71</v>
      </c>
      <c r="E243" s="9" t="n">
        <f aca="false">D243*8</f>
        <v>568</v>
      </c>
    </row>
    <row r="244" customFormat="false" ht="15" hidden="false" customHeight="false" outlineLevel="0" collapsed="false">
      <c r="A244" s="7" t="n">
        <v>8142</v>
      </c>
      <c r="B244" s="8" t="s">
        <v>275</v>
      </c>
      <c r="C244" s="9" t="n">
        <v>3579707</v>
      </c>
      <c r="D244" s="9" t="n">
        <v>3382161</v>
      </c>
      <c r="E244" s="9" t="n">
        <f aca="false">D244*8</f>
        <v>27057288</v>
      </c>
    </row>
    <row r="245" customFormat="false" ht="15" hidden="false" customHeight="false" outlineLevel="0" collapsed="false">
      <c r="A245" s="7" t="n">
        <v>25432</v>
      </c>
      <c r="B245" s="8" t="s">
        <v>276</v>
      </c>
      <c r="C245" s="9" t="n">
        <v>50</v>
      </c>
      <c r="D245" s="9" t="n">
        <v>47</v>
      </c>
      <c r="E245" s="9" t="n">
        <f aca="false">D245*8</f>
        <v>376</v>
      </c>
    </row>
    <row r="246" customFormat="false" ht="15" hidden="false" customHeight="false" outlineLevel="0" collapsed="false">
      <c r="A246" s="7" t="n">
        <v>28542</v>
      </c>
      <c r="B246" s="8" t="s">
        <v>277</v>
      </c>
      <c r="C246" s="9" t="n">
        <v>34</v>
      </c>
      <c r="D246" s="9" t="n">
        <v>32</v>
      </c>
      <c r="E246" s="9" t="n">
        <f aca="false">D246*8</f>
        <v>256</v>
      </c>
    </row>
    <row r="247" customFormat="false" ht="15" hidden="false" customHeight="false" outlineLevel="0" collapsed="false">
      <c r="A247" s="7" t="n">
        <v>32120</v>
      </c>
      <c r="B247" s="8" t="s">
        <v>278</v>
      </c>
      <c r="C247" s="9" t="n">
        <v>20</v>
      </c>
      <c r="D247" s="9" t="n">
        <v>19</v>
      </c>
      <c r="E247" s="9" t="n">
        <f aca="false">D247*8</f>
        <v>152</v>
      </c>
    </row>
    <row r="248" customFormat="false" ht="15" hidden="false" customHeight="false" outlineLevel="0" collapsed="false">
      <c r="A248" s="7" t="s">
        <v>279</v>
      </c>
      <c r="B248" s="8" t="s">
        <v>280</v>
      </c>
      <c r="C248" s="9" t="n">
        <v>17</v>
      </c>
      <c r="D248" s="9" t="n">
        <v>16</v>
      </c>
      <c r="E248" s="9" t="n">
        <f aca="false">D248*8</f>
        <v>128</v>
      </c>
    </row>
    <row r="249" customFormat="false" ht="15" hidden="false" customHeight="false" outlineLevel="0" collapsed="false">
      <c r="A249" s="7" t="n">
        <v>5943</v>
      </c>
      <c r="B249" s="8" t="s">
        <v>281</v>
      </c>
      <c r="C249" s="9" t="n">
        <v>5</v>
      </c>
      <c r="D249" s="9" t="n">
        <v>5</v>
      </c>
      <c r="E249" s="9" t="n">
        <f aca="false">D249*8</f>
        <v>40</v>
      </c>
    </row>
    <row r="250" customFormat="false" ht="15" hidden="false" customHeight="false" outlineLevel="0" collapsed="false">
      <c r="A250" s="7" t="s">
        <v>282</v>
      </c>
      <c r="B250" s="8" t="s">
        <v>283</v>
      </c>
      <c r="C250" s="9" t="n">
        <v>62</v>
      </c>
      <c r="D250" s="9" t="n">
        <v>59</v>
      </c>
      <c r="E250" s="9" t="n">
        <f aca="false">D250*8</f>
        <v>472</v>
      </c>
    </row>
    <row r="252" customFormat="false" ht="15" hidden="false" customHeight="false" outlineLevel="0" collapsed="false">
      <c r="C252" s="9" t="n">
        <f aca="false">SUM(C2:C250)</f>
        <v>56747773</v>
      </c>
      <c r="D252" s="9" t="n">
        <f aca="false">SUM(D2:D250)</f>
        <v>53616146</v>
      </c>
      <c r="E252" s="9" t="n">
        <f aca="false">SUM(E2:E250)</f>
        <v>428929168</v>
      </c>
    </row>
  </sheetData>
  <autoFilter ref="A1:H2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45:14Z</dcterms:created>
  <dc:creator>SMITH</dc:creator>
  <dc:description/>
  <dc:language>en-US</dc:language>
  <cp:lastModifiedBy>akidson</cp:lastModifiedBy>
  <dcterms:modified xsi:type="dcterms:W3CDTF">2012-08-21T10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