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3)" sheetId="1" state="visible" r:id="rId2"/>
    <sheet name="A(3) Chart" sheetId="2" state="visible" r:id="rId3"/>
  </sheets>
  <externalReferences>
    <externalReference r:id="rId4"/>
    <externalReference r:id="rId5"/>
    <externalReference r:id="rId6"/>
  </externalReferences>
  <definedNames>
    <definedName function="false" hidden="false" name="areaC" vbProcedure="false">#REF!</definedName>
    <definedName function="false" hidden="false" name="Data__chart_and_map_only" vbProcedure="false">'[1]Check B4 sending to Suppliers'!$A$92</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General_formatting" vbProcedure="false">'[1]Check B4 sending to Suppliers'!$A$31</definedName>
    <definedName function="false" hidden="false" name="GEOG9703" vbProcedure="false">'[2]'!$A$1:$D$466</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 function="false" hidden="false" name="_tcD2" vbProcedure="false">'[3]'!$AF$4:$AF$2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LABOUR PRODUCTIVITY</t>
  </si>
  <si>
    <r>
      <rPr>
        <b val="true"/>
        <sz val="14"/>
        <rFont val="Arial"/>
        <family val="2"/>
      </rPr>
      <t xml:space="preserve">Table A(3) - Gross Value Added</t>
    </r>
    <r>
      <rPr>
        <b val="true"/>
        <vertAlign val="superscript"/>
        <sz val="14"/>
        <rFont val="Univers"/>
        <family val="0"/>
      </rPr>
      <t xml:space="preserve"> </t>
    </r>
    <r>
      <rPr>
        <b val="true"/>
        <sz val="14"/>
        <rFont val="Univers"/>
        <family val="0"/>
      </rPr>
      <t xml:space="preserve">per workforce job</t>
    </r>
    <r>
      <rPr>
        <b val="true"/>
        <vertAlign val="superscript"/>
        <sz val="14"/>
        <rFont val="Univers"/>
        <family val="0"/>
      </rPr>
      <t xml:space="preserve">1</t>
    </r>
    <r>
      <rPr>
        <b val="true"/>
        <sz val="14"/>
        <rFont val="Univers"/>
        <family val="0"/>
      </rPr>
      <t xml:space="preserve"> by broad industry sector</t>
    </r>
    <r>
      <rPr>
        <b val="true"/>
        <vertAlign val="superscript"/>
        <sz val="14"/>
        <rFont val="Univers"/>
        <family val="0"/>
      </rPr>
      <t xml:space="preserve">2</t>
    </r>
  </si>
  <si>
    <t xml:space="preserve">£ thousand</t>
  </si>
  <si>
    <t xml:space="preserve">GO Region/Country</t>
  </si>
  <si>
    <r>
      <rPr>
        <b val="true"/>
        <sz val="12"/>
        <rFont val="Univers"/>
        <family val="0"/>
      </rPr>
      <t xml:space="preserve">United Kingdom</t>
    </r>
    <r>
      <rPr>
        <b val="true"/>
        <vertAlign val="superscript"/>
        <sz val="12"/>
        <rFont val="Univers"/>
        <family val="0"/>
      </rPr>
      <t xml:space="preserve">3</t>
    </r>
  </si>
  <si>
    <t xml:space="preserve">North East</t>
  </si>
  <si>
    <t xml:space="preserve">North West</t>
  </si>
  <si>
    <t xml:space="preserve">Yorkshire and the Humber</t>
  </si>
  <si>
    <t xml:space="preserve">East Midlands</t>
  </si>
  <si>
    <t xml:space="preserve">West Midlands</t>
  </si>
  <si>
    <t xml:space="preserve">East of England</t>
  </si>
  <si>
    <t xml:space="preserve">London</t>
  </si>
  <si>
    <t xml:space="preserve">South East</t>
  </si>
  <si>
    <t xml:space="preserve">South West</t>
  </si>
  <si>
    <t xml:space="preserve">Greater South East</t>
  </si>
  <si>
    <t xml:space="preserve">North, Midlands &amp; West</t>
  </si>
  <si>
    <t xml:space="preserve">England</t>
  </si>
  <si>
    <t xml:space="preserve">Wales</t>
  </si>
  <si>
    <t xml:space="preserve">Scotland</t>
  </si>
  <si>
    <t xml:space="preserve">Northern Ireland</t>
  </si>
  <si>
    <t xml:space="preserve">All industries</t>
  </si>
  <si>
    <t xml:space="preserve">Manufacturing</t>
  </si>
  <si>
    <t xml:space="preserve">Services</t>
  </si>
  <si>
    <t xml:space="preserve">Other industries</t>
  </si>
  <si>
    <t xml:space="preserve">1 Workforce jobs are calculated by summing employee jobs, self-employment jobs from the Labour Force Survey, HM Forces and government-supported trainees.</t>
  </si>
  <si>
    <t xml:space="preserve">2 Financial intermediation services indirectly measured (FISIM) has been allocated to industries that consume it. Therefore figures are not comparable with those appearing in previous editions of this publication. Up to and including the 2008 edition of this publication FISIM was excluded.</t>
  </si>
  <si>
    <t xml:space="preserve">3 Estimates for the United Kingdom include ex-regio GVA data which are excluded from other areas shown in the table.</t>
  </si>
  <si>
    <t xml:space="preserve">Source: Office for National Statistics and Department of Enterprise, Trade and Investment, Northern Ireland</t>
  </si>
  <si>
    <t xml:space="preserve">UK</t>
  </si>
  <si>
    <t xml:space="preserve">NE</t>
  </si>
  <si>
    <t xml:space="preserve">NW</t>
  </si>
  <si>
    <t xml:space="preserve">YH</t>
  </si>
  <si>
    <t xml:space="preserve">EM</t>
  </si>
  <si>
    <t xml:space="preserve">WM</t>
  </si>
  <si>
    <t xml:space="preserve">E</t>
  </si>
  <si>
    <t xml:space="preserve">L</t>
  </si>
  <si>
    <t xml:space="preserve">SE</t>
  </si>
  <si>
    <t xml:space="preserve">SW</t>
  </si>
  <si>
    <t xml:space="preserve">GSE</t>
  </si>
  <si>
    <t xml:space="preserve">NMW</t>
  </si>
  <si>
    <t xml:space="preserve">ENG</t>
  </si>
  <si>
    <t xml:space="preserve">WAL</t>
  </si>
  <si>
    <t xml:space="preserve">SC</t>
  </si>
  <si>
    <t xml:space="preserve">NI</t>
  </si>
  <si>
    <t xml:space="preserve">UK Manufacturing</t>
  </si>
  <si>
    <t xml:space="preserve">UK Services</t>
  </si>
</sst>
</file>

<file path=xl/styles.xml><?xml version="1.0" encoding="utf-8"?>
<styleSheet xmlns="http://schemas.openxmlformats.org/spreadsheetml/2006/main">
  <numFmts count="5">
    <numFmt numFmtId="164" formatCode="General"/>
    <numFmt numFmtId="165" formatCode="_-[$€-2]* #,##0.00_-;\-[$€-2]* #,##0.00_-;_-[$€-2]* \-??_-"/>
    <numFmt numFmtId="166" formatCode="[&gt;0.5]#,##0;[&lt;-0.5]\-#,##0;\-"/>
    <numFmt numFmtId="167" formatCode="0.0"/>
    <numFmt numFmtId="168" formatCode="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rial"/>
      <family val="2"/>
    </font>
    <font>
      <sz val="11"/>
      <color rgb="FF333399"/>
      <name val="Calibri"/>
      <family val="2"/>
    </font>
    <font>
      <sz val="11"/>
      <color rgb="FFFF9900"/>
      <name val="Calibri"/>
      <family val="2"/>
    </font>
    <font>
      <sz val="11"/>
      <color rgb="FF993300"/>
      <name val="Calibri"/>
      <family val="2"/>
    </font>
    <font>
      <sz val="12"/>
      <name val="Arial"/>
      <family val="0"/>
    </font>
    <font>
      <sz val="10"/>
      <name val="Arial"/>
      <family val="2"/>
    </font>
    <font>
      <b val="true"/>
      <sz val="11"/>
      <color rgb="FF333333"/>
      <name val="Calibri"/>
      <family val="2"/>
    </font>
    <font>
      <sz val="10"/>
      <name val="Times New Roman"/>
      <family val="0"/>
    </font>
    <font>
      <i val="true"/>
      <sz val="12"/>
      <name val="Times New Roman"/>
      <family val="0"/>
    </font>
    <font>
      <b val="true"/>
      <sz val="12"/>
      <name val="Arial"/>
      <family val="0"/>
    </font>
    <font>
      <b val="true"/>
      <sz val="18"/>
      <color rgb="FF003366"/>
      <name val="Cambria"/>
      <family val="2"/>
    </font>
    <font>
      <b val="true"/>
      <sz val="11"/>
      <color rgb="FF000000"/>
      <name val="Calibri"/>
      <family val="2"/>
    </font>
    <font>
      <sz val="11"/>
      <color rgb="FFFF0000"/>
      <name val="Calibri"/>
      <family val="2"/>
    </font>
    <font>
      <sz val="12"/>
      <name val="Univers"/>
      <family val="2"/>
    </font>
    <font>
      <b val="true"/>
      <sz val="14"/>
      <name val="Univers"/>
      <family val="0"/>
    </font>
    <font>
      <b val="true"/>
      <sz val="12"/>
      <name val="Univers"/>
      <family val="2"/>
    </font>
    <font>
      <sz val="14"/>
      <name val="Univers"/>
      <family val="0"/>
    </font>
    <font>
      <b val="true"/>
      <sz val="14"/>
      <name val="Arial"/>
      <family val="2"/>
    </font>
    <font>
      <b val="true"/>
      <vertAlign val="superscript"/>
      <sz val="14"/>
      <name val="Univers"/>
      <family val="0"/>
    </font>
    <font>
      <b val="true"/>
      <sz val="12"/>
      <name val="Arial"/>
      <family val="2"/>
    </font>
    <font>
      <sz val="12"/>
      <name val="Arial"/>
      <family val="2"/>
    </font>
    <font>
      <sz val="12"/>
      <name val="Univers"/>
      <family val="0"/>
    </font>
    <font>
      <b val="true"/>
      <sz val="12"/>
      <name val="Univers"/>
      <family val="0"/>
    </font>
    <font>
      <b val="true"/>
      <vertAlign val="superscript"/>
      <sz val="12"/>
      <name val="Univers"/>
      <family val="0"/>
    </font>
    <font>
      <b val="true"/>
      <i val="true"/>
      <sz val="12"/>
      <name val="Univers"/>
      <family val="0"/>
    </font>
    <font>
      <sz val="12"/>
      <color rgb="FF000000"/>
      <name val="Univers"/>
      <family val="0"/>
    </font>
    <font>
      <b val="true"/>
      <sz val="12"/>
      <color rgb="FFFF0000"/>
      <name val="Univers"/>
      <family val="0"/>
    </font>
    <font>
      <b val="true"/>
      <i val="true"/>
      <sz val="12"/>
      <name val="Univers"/>
      <family val="2"/>
    </font>
    <font>
      <sz val="10"/>
      <color rgb="FFFFFFFF"/>
      <name val="Arial"/>
      <family val="0"/>
    </font>
    <font>
      <b val="true"/>
      <sz val="11"/>
      <color rgb="FF000000"/>
      <name val="Arial"/>
      <family val="2"/>
    </font>
    <font>
      <sz val="8"/>
      <color rgb="FF000000"/>
      <name val="Arial"/>
      <family val="2"/>
    </font>
    <font>
      <sz val="10"/>
      <color rgb="FF000000"/>
      <name val="Arial"/>
      <family val="2"/>
    </font>
    <font>
      <sz val="7"/>
      <color rgb="FF000000"/>
      <name val="Arial"/>
      <family val="2"/>
    </font>
    <font>
      <sz val="15.2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6" fontId="22" fillId="0" borderId="0" applyFont="true" applyBorder="false" applyAlignment="false" applyProtection="false"/>
    <xf numFmtId="164" fontId="0" fillId="0" borderId="0" applyFont="true" applyBorder="true" applyAlignment="true" applyProtection="true">
      <alignment horizontal="general" vertical="bottom" textRotation="9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false" applyAlignment="true" applyProtection="false">
      <alignment horizontal="general" vertical="bottom" textRotation="180" wrapText="false" indent="0" shrinkToFit="false"/>
      <protection locked="true" hidden="false"/>
    </xf>
    <xf numFmtId="164" fontId="28" fillId="0" borderId="0" xfId="65" applyFont="true" applyBorder="true" applyAlignment="false" applyProtection="false">
      <alignment horizontal="general" vertical="bottom" textRotation="0" wrapText="false" indent="0" shrinkToFit="false"/>
      <protection locked="true" hidden="false"/>
    </xf>
    <xf numFmtId="164" fontId="34" fillId="0" borderId="10" xfId="62" applyFont="true" applyBorder="true" applyAlignment="true" applyProtection="false">
      <alignment horizontal="left" vertical="bottom" textRotation="0" wrapText="false" indent="0" shrinkToFit="false"/>
      <protection locked="true" hidden="false"/>
    </xf>
    <xf numFmtId="164" fontId="35" fillId="0" borderId="11" xfId="63" applyFont="true" applyBorder="true" applyAlignment="true" applyProtection="false">
      <alignment horizontal="left" vertical="bottom" textRotation="0" wrapText="false" indent="0" shrinkToFit="false"/>
      <protection locked="true" hidden="false"/>
    </xf>
    <xf numFmtId="164" fontId="36" fillId="25"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7" fillId="8" borderId="12" xfId="0" applyFont="true" applyBorder="true" applyAlignment="true" applyProtection="false">
      <alignment horizontal="center"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19" fillId="0" borderId="14" xfId="63" applyFont="true" applyBorder="true" applyAlignment="true" applyProtection="false">
      <alignment horizontal="left" vertical="bottom" textRotation="0" wrapText="false" indent="0" shrinkToFit="false"/>
      <protection locked="true" hidden="false"/>
    </xf>
    <xf numFmtId="164" fontId="34" fillId="0" borderId="15" xfId="63" applyFont="true" applyBorder="true" applyAlignment="true" applyProtection="false">
      <alignment horizontal="left" vertical="bottom" textRotation="0" wrapText="false" indent="0" shrinkToFit="false"/>
      <protection locked="true" hidden="false"/>
    </xf>
    <xf numFmtId="164" fontId="37" fillId="25" borderId="16" xfId="0" applyFont="true" applyBorder="true" applyAlignment="true" applyProtection="false">
      <alignment horizontal="center" vertical="bottom" textRotation="0" wrapText="tru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37" fillId="8" borderId="17" xfId="0" applyFont="true" applyBorder="true" applyAlignment="true" applyProtection="false">
      <alignment horizontal="center" vertical="bottom" textRotation="0" wrapText="true" indent="0" shrinkToFit="false"/>
      <protection locked="true" hidden="false"/>
    </xf>
    <xf numFmtId="164" fontId="37" fillId="3" borderId="16"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7" fillId="0" borderId="10" xfId="63" applyFont="true" applyBorder="true" applyAlignment="true" applyProtection="false">
      <alignment horizontal="left" vertical="bottom" textRotation="0" wrapText="false" indent="0" shrinkToFit="false"/>
      <protection locked="true" hidden="false"/>
    </xf>
    <xf numFmtId="164" fontId="37" fillId="0" borderId="11" xfId="63" applyFont="true" applyBorder="true" applyAlignment="true" applyProtection="false">
      <alignment horizontal="right" vertical="bottom" textRotation="0" wrapText="false" indent="0" shrinkToFit="false"/>
      <protection locked="true" hidden="false"/>
    </xf>
    <xf numFmtId="167" fontId="37" fillId="25" borderId="12" xfId="64" applyFont="true" applyBorder="true" applyAlignment="true" applyProtection="false">
      <alignment horizontal="center" vertical="bottom" textRotation="0" wrapText="false" indent="0" shrinkToFit="false"/>
      <protection locked="true" hidden="false"/>
    </xf>
    <xf numFmtId="167" fontId="36" fillId="0" borderId="12" xfId="63" applyFont="true" applyBorder="true" applyAlignment="true" applyProtection="false">
      <alignment horizontal="center" vertical="bottom" textRotation="0" wrapText="false" indent="0" shrinkToFit="false"/>
      <protection locked="true" hidden="false"/>
    </xf>
    <xf numFmtId="167" fontId="37" fillId="8" borderId="12" xfId="63" applyFont="true" applyBorder="true" applyAlignment="true" applyProtection="false">
      <alignment horizontal="center" vertical="bottom" textRotation="0" wrapText="false" indent="0" shrinkToFit="false"/>
      <protection locked="true" hidden="false"/>
    </xf>
    <xf numFmtId="167" fontId="37" fillId="3" borderId="12" xfId="63" applyFont="true" applyBorder="true" applyAlignment="true" applyProtection="false">
      <alignment horizontal="center" vertical="bottom" textRotation="0" wrapText="false" indent="0" shrinkToFit="false"/>
      <protection locked="true" hidden="false"/>
    </xf>
    <xf numFmtId="167" fontId="36" fillId="0" borderId="13" xfId="63" applyFont="true" applyBorder="true" applyAlignment="true" applyProtection="false">
      <alignment horizontal="center" vertical="bottom" textRotation="0" wrapText="false" indent="0" shrinkToFit="false"/>
      <protection locked="true" hidden="false"/>
    </xf>
    <xf numFmtId="164" fontId="36" fillId="0" borderId="19" xfId="63" applyFont="true" applyBorder="true" applyAlignment="true" applyProtection="false">
      <alignment horizontal="left" vertical="bottom" textRotation="0" wrapText="false" indent="0" shrinkToFit="false"/>
      <protection locked="true" hidden="false"/>
    </xf>
    <xf numFmtId="164" fontId="37" fillId="0" borderId="0" xfId="63" applyFont="true" applyBorder="true" applyAlignment="true" applyProtection="false">
      <alignment horizontal="right" vertical="bottom" textRotation="0" wrapText="false" indent="0" shrinkToFit="false"/>
      <protection locked="true" hidden="false"/>
    </xf>
    <xf numFmtId="167" fontId="37" fillId="25" borderId="17" xfId="64" applyFont="true" applyBorder="true" applyAlignment="true" applyProtection="false">
      <alignment horizontal="center" vertical="bottom" textRotation="0" wrapText="false" indent="0" shrinkToFit="false"/>
      <protection locked="true" hidden="false"/>
    </xf>
    <xf numFmtId="167" fontId="36" fillId="0" borderId="17" xfId="63" applyFont="true" applyBorder="true" applyAlignment="true" applyProtection="false">
      <alignment horizontal="center" vertical="bottom" textRotation="0" wrapText="false" indent="0" shrinkToFit="false"/>
      <protection locked="true" hidden="false"/>
    </xf>
    <xf numFmtId="167" fontId="37" fillId="8" borderId="17" xfId="63" applyFont="true" applyBorder="true" applyAlignment="true" applyProtection="false">
      <alignment horizontal="center" vertical="bottom" textRotation="0" wrapText="false" indent="0" shrinkToFit="false"/>
      <protection locked="true" hidden="false"/>
    </xf>
    <xf numFmtId="167" fontId="37" fillId="3" borderId="17" xfId="63" applyFont="true" applyBorder="true" applyAlignment="true" applyProtection="false">
      <alignment horizontal="center" vertical="bottom" textRotation="0" wrapText="false" indent="0" shrinkToFit="false"/>
      <protection locked="true" hidden="false"/>
    </xf>
    <xf numFmtId="167" fontId="36" fillId="0" borderId="20" xfId="63" applyFont="true" applyBorder="true" applyAlignment="true" applyProtection="false">
      <alignment horizontal="center" vertical="bottom" textRotation="0" wrapText="false" indent="0" shrinkToFit="false"/>
      <protection locked="true" hidden="false"/>
    </xf>
    <xf numFmtId="164" fontId="37" fillId="0" borderId="14" xfId="63" applyFont="true" applyBorder="true" applyAlignment="true" applyProtection="false">
      <alignment horizontal="left" vertical="bottom" textRotation="0" wrapText="false" indent="0" shrinkToFit="false"/>
      <protection locked="true" hidden="false"/>
    </xf>
    <xf numFmtId="164" fontId="37" fillId="0" borderId="15" xfId="63" applyFont="true" applyBorder="true" applyAlignment="true" applyProtection="false">
      <alignment horizontal="right" vertical="bottom" textRotation="0" wrapText="false" indent="0" shrinkToFit="false"/>
      <protection locked="true" hidden="false"/>
    </xf>
    <xf numFmtId="167" fontId="37" fillId="25" borderId="16" xfId="64" applyFont="true" applyBorder="true" applyAlignment="true" applyProtection="false">
      <alignment horizontal="center" vertical="bottom" textRotation="0" wrapText="false" indent="0" shrinkToFit="false"/>
      <protection locked="true" hidden="false"/>
    </xf>
    <xf numFmtId="167" fontId="36" fillId="0" borderId="16" xfId="63" applyFont="true" applyBorder="true" applyAlignment="true" applyProtection="false">
      <alignment horizontal="center" vertical="bottom" textRotation="0" wrapText="false" indent="0" shrinkToFit="false"/>
      <protection locked="true" hidden="false"/>
    </xf>
    <xf numFmtId="167" fontId="37" fillId="8" borderId="16" xfId="63" applyFont="true" applyBorder="true" applyAlignment="true" applyProtection="false">
      <alignment horizontal="center" vertical="bottom" textRotation="0" wrapText="false" indent="0" shrinkToFit="false"/>
      <protection locked="true" hidden="false"/>
    </xf>
    <xf numFmtId="167" fontId="37" fillId="3" borderId="16" xfId="63" applyFont="true" applyBorder="true" applyAlignment="true" applyProtection="false">
      <alignment horizontal="center" vertical="bottom" textRotation="0" wrapText="false" indent="0" shrinkToFit="false"/>
      <protection locked="true" hidden="false"/>
    </xf>
    <xf numFmtId="167" fontId="36" fillId="0" borderId="18" xfId="63" applyFont="true" applyBorder="true" applyAlignment="true" applyProtection="false">
      <alignment horizontal="center" vertical="bottom" textRotation="0" wrapText="false" indent="0" shrinkToFit="false"/>
      <protection locked="true" hidden="false"/>
    </xf>
    <xf numFmtId="164" fontId="37" fillId="0" borderId="19" xfId="63" applyFont="true" applyBorder="true" applyAlignment="true" applyProtection="false">
      <alignment horizontal="left" vertical="bottom" textRotation="0" wrapText="false" indent="0" shrinkToFit="false"/>
      <protection locked="true" hidden="false"/>
    </xf>
    <xf numFmtId="164" fontId="37" fillId="0" borderId="19" xfId="63" applyFont="true" applyBorder="true" applyAlignment="true" applyProtection="false">
      <alignment horizontal="left" vertical="bottom" textRotation="0" wrapText="false" indent="0" shrinkToFit="false"/>
      <protection locked="true" hidden="false"/>
    </xf>
    <xf numFmtId="164" fontId="37" fillId="0" borderId="19" xfId="62" applyFont="true" applyBorder="true" applyAlignment="true" applyProtection="false">
      <alignment horizontal="left" vertical="bottom" textRotation="0" wrapText="false" indent="0" shrinkToFit="false"/>
      <protection locked="true" hidden="false"/>
    </xf>
    <xf numFmtId="164" fontId="36" fillId="0" borderId="14" xfId="63" applyFont="true" applyBorder="true" applyAlignment="true" applyProtection="false">
      <alignment horizontal="center" vertical="bottom" textRotation="0" wrapText="false" indent="0" shrinkToFit="false"/>
      <protection locked="true" hidden="false"/>
    </xf>
    <xf numFmtId="164" fontId="36" fillId="0" borderId="19" xfId="63" applyFont="true" applyBorder="true" applyAlignment="true" applyProtection="false">
      <alignment horizontal="left" vertical="bottom" textRotation="0" wrapText="false" indent="0" shrinkToFit="false"/>
      <protection locked="true" hidden="false"/>
    </xf>
    <xf numFmtId="164" fontId="37" fillId="0" borderId="0" xfId="63" applyFont="true" applyBorder="true" applyAlignment="true" applyProtection="false">
      <alignment horizontal="right" vertical="bottom" textRotation="0" wrapText="false" indent="0" shrinkToFit="false"/>
      <protection locked="true" hidden="false"/>
    </xf>
    <xf numFmtId="167" fontId="37" fillId="8" borderId="19" xfId="63" applyFont="true" applyBorder="true" applyAlignment="true" applyProtection="false">
      <alignment horizontal="center" vertical="bottom" textRotation="0" wrapText="false" indent="0" shrinkToFit="false"/>
      <protection locked="true" hidden="false"/>
    </xf>
    <xf numFmtId="167" fontId="37" fillId="3" borderId="20" xfId="63" applyFont="true" applyBorder="true" applyAlignment="true" applyProtection="false">
      <alignment horizontal="center" vertical="bottom" textRotation="0" wrapText="false" indent="0" shrinkToFit="false"/>
      <protection locked="true" hidden="false"/>
    </xf>
    <xf numFmtId="164" fontId="37" fillId="0" borderId="20" xfId="63" applyFont="true" applyBorder="true" applyAlignment="true" applyProtection="false">
      <alignment horizontal="right" vertical="bottom" textRotation="0" wrapText="false" indent="0" shrinkToFit="false"/>
      <protection locked="true" hidden="false"/>
    </xf>
    <xf numFmtId="167" fontId="37" fillId="25" borderId="0" xfId="64" applyFont="true" applyBorder="true" applyAlignment="true" applyProtection="false">
      <alignment horizontal="center" vertical="bottom" textRotation="0" wrapText="false" indent="0" shrinkToFit="false"/>
      <protection locked="true" hidden="false"/>
    </xf>
    <xf numFmtId="167" fontId="36" fillId="0" borderId="0" xfId="63" applyFont="true" applyBorder="true" applyAlignment="true" applyProtection="false">
      <alignment horizontal="center" vertical="bottom" textRotation="0" wrapText="false" indent="0" shrinkToFit="false"/>
      <protection locked="true" hidden="false"/>
    </xf>
    <xf numFmtId="167" fontId="37" fillId="8" borderId="0" xfId="63" applyFont="true" applyBorder="true" applyAlignment="true" applyProtection="false">
      <alignment horizontal="center" vertical="bottom" textRotation="0" wrapText="false" indent="0" shrinkToFit="false"/>
      <protection locked="true" hidden="false"/>
    </xf>
    <xf numFmtId="167" fontId="37" fillId="3" borderId="0" xfId="63" applyFont="true" applyBorder="true" applyAlignment="true" applyProtection="false">
      <alignment horizontal="center" vertical="bottom" textRotation="0" wrapText="false" indent="0" shrinkToFit="false"/>
      <protection locked="true" hidden="false"/>
    </xf>
    <xf numFmtId="164" fontId="36" fillId="0" borderId="14" xfId="63" applyFont="true" applyBorder="true" applyAlignment="true" applyProtection="false">
      <alignment horizontal="left" vertical="bottom" textRotation="0" wrapText="false" indent="0" shrinkToFit="false"/>
      <protection locked="true" hidden="false"/>
    </xf>
    <xf numFmtId="164" fontId="37" fillId="0" borderId="18" xfId="63" applyFont="true" applyBorder="true" applyAlignment="true" applyProtection="false">
      <alignment horizontal="right" vertical="bottom" textRotation="0" wrapText="false" indent="0" shrinkToFit="false"/>
      <protection locked="true" hidden="false"/>
    </xf>
    <xf numFmtId="167" fontId="37" fillId="25" borderId="15" xfId="64" applyFont="true" applyBorder="true" applyAlignment="true" applyProtection="false">
      <alignment horizontal="center" vertical="bottom" textRotation="0" wrapText="false" indent="0" shrinkToFit="false"/>
      <protection locked="true" hidden="false"/>
    </xf>
    <xf numFmtId="167" fontId="36" fillId="0" borderId="15" xfId="63" applyFont="true" applyBorder="true" applyAlignment="true" applyProtection="false">
      <alignment horizontal="center" vertical="bottom" textRotation="0" wrapText="false" indent="0" shrinkToFit="false"/>
      <protection locked="true" hidden="false"/>
    </xf>
    <xf numFmtId="167" fontId="37" fillId="8" borderId="15" xfId="63" applyFont="true" applyBorder="true" applyAlignment="true" applyProtection="false">
      <alignment horizontal="center" vertical="bottom" textRotation="0" wrapText="false" indent="0" shrinkToFit="false"/>
      <protection locked="true" hidden="false"/>
    </xf>
    <xf numFmtId="167" fontId="37" fillId="3" borderId="15"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true" applyAlignment="true" applyProtection="false">
      <alignment horizontal="right" vertical="bottom" textRotation="0" wrapText="false" indent="0" shrinkToFit="false"/>
      <protection locked="true" hidden="false"/>
    </xf>
    <xf numFmtId="167" fontId="34" fillId="0" borderId="0" xfId="63" applyFont="true" applyBorder="true" applyAlignment="true" applyProtection="false">
      <alignment horizontal="center" vertical="bottom" textRotation="0" wrapText="false" indent="0" shrinkToFit="false"/>
      <protection locked="true" hidden="false"/>
    </xf>
    <xf numFmtId="167" fontId="35"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40" fillId="0" borderId="0" xfId="63"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left" vertical="bottom" textRotation="0" wrapText="false" indent="0" shrinkToFit="false"/>
      <protection locked="true" hidden="false"/>
    </xf>
    <xf numFmtId="164" fontId="39" fillId="0" borderId="0" xfId="65" applyFont="true" applyBorder="false" applyAlignment="true" applyProtection="false">
      <alignment horizontal="left" vertical="bottom" textRotation="0" wrapText="false" indent="0" shrinkToFit="false"/>
      <protection locked="true" hidden="false"/>
    </xf>
    <xf numFmtId="164" fontId="36" fillId="0" borderId="0" xfId="65"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Data_Total" xfId="47"/>
    <cellStyle name="Euro" xfId="48"/>
    <cellStyle name="Explanatory Text" xfId="49"/>
    <cellStyle name="Good 1" xfId="50"/>
    <cellStyle name="Heading 1 1" xfId="51"/>
    <cellStyle name="Heading 2 1" xfId="52"/>
    <cellStyle name="Heading 3" xfId="53"/>
    <cellStyle name="Heading 4" xfId="54"/>
    <cellStyle name="Heading 5" xfId="55"/>
    <cellStyle name="Headings" xfId="56"/>
    <cellStyle name="Input" xfId="57"/>
    <cellStyle name="Linked Cell" xfId="58"/>
    <cellStyle name="Neutral 1" xfId="59"/>
    <cellStyle name="Normal_05 Table 2(a) GVA per Workforce Job by Broad Industry Sector (Rev2 17-07-06)" xfId="60"/>
    <cellStyle name="Normal_A1g" xfId="61"/>
    <cellStyle name="Normal_All tables" xfId="62"/>
    <cellStyle name="Normal_RCI tables - workforce jobs data by broad industrial class" xfId="63"/>
    <cellStyle name="Normal_RCI tables - workforce jobs data by broad industrial class 3" xfId="64"/>
    <cellStyle name="Normal_Working tables 2005 RCSOR - Labour Productivity" xfId="65"/>
    <cellStyle name="Note 1" xfId="66"/>
    <cellStyle name="Output" xfId="67"/>
    <cellStyle name="Publication_style" xfId="68"/>
    <cellStyle name="Row_CategoryHeadings" xfId="69"/>
    <cellStyle name="Source" xfId="70"/>
    <cellStyle name="Table_Name" xfId="71"/>
    <cellStyle name="Title" xfId="72"/>
    <cellStyle name="Total" xfId="73"/>
    <cellStyle name="Warning Text" xfId="74"/>
    <cellStyle name="Warnings"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art A(3): Gross Value Added per Workforce Job 2007 (£ thousand)</a:t>
            </a:r>
          </a:p>
        </c:rich>
      </c:tx>
      <c:overlay val="0"/>
      <c:spPr>
        <a:noFill/>
        <a:ln w="0">
          <a:noFill/>
        </a:ln>
      </c:spPr>
    </c:title>
    <c:autoTitleDeleted val="0"/>
    <c:plotArea>
      <c:layout>
        <c:manualLayout>
          <c:xMode val="edge"/>
          <c:yMode val="edge"/>
          <c:x val="0.0323692238165179"/>
          <c:y val="0.116749467707594"/>
          <c:w val="0.906903174782511"/>
          <c:h val="0.827980837473385"/>
        </c:manualLayout>
      </c:layout>
      <c:barChart>
        <c:barDir val="col"/>
        <c:grouping val="clustered"/>
        <c:varyColors val="0"/>
        <c:ser>
          <c:idx val="0"/>
          <c:order val="0"/>
          <c:tx>
            <c:strRef>
              <c:f>"Manufacturing"</c:f>
              <c:strCache>
                <c:ptCount val="1"/>
                <c:pt idx="0">
                  <c:v>Manufacturin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 Chart'!$B$1:$P$1</c:f>
              <c:strCache>
                <c:ptCount val="15"/>
                <c:pt idx="0">
                  <c:v>NE</c:v>
                </c:pt>
                <c:pt idx="1">
                  <c:v>NW</c:v>
                </c:pt>
                <c:pt idx="2">
                  <c:v>YH</c:v>
                </c:pt>
                <c:pt idx="3">
                  <c:v>EM</c:v>
                </c:pt>
                <c:pt idx="4">
                  <c:v>WM</c:v>
                </c:pt>
                <c:pt idx="5">
                  <c:v>E</c:v>
                </c:pt>
                <c:pt idx="6">
                  <c:v>L</c:v>
                </c:pt>
                <c:pt idx="7">
                  <c:v>SE</c:v>
                </c:pt>
                <c:pt idx="8">
                  <c:v>SW</c:v>
                </c:pt>
                <c:pt idx="9">
                  <c:v>GSE</c:v>
                </c:pt>
                <c:pt idx="10">
                  <c:v>NMW</c:v>
                </c:pt>
                <c:pt idx="11">
                  <c:v>ENG</c:v>
                </c:pt>
                <c:pt idx="12">
                  <c:v>WAL</c:v>
                </c:pt>
                <c:pt idx="13">
                  <c:v>SC</c:v>
                </c:pt>
                <c:pt idx="14">
                  <c:v>NI</c:v>
                </c:pt>
              </c:strCache>
            </c:strRef>
          </c:cat>
          <c:val>
            <c:numRef>
              <c:f>'A(3)'!$D$28:$R$28</c:f>
              <c:numCache>
                <c:formatCode>General</c:formatCode>
                <c:ptCount val="15"/>
                <c:pt idx="0">
                  <c:v>47.6</c:v>
                </c:pt>
                <c:pt idx="1">
                  <c:v>49.2</c:v>
                </c:pt>
                <c:pt idx="2">
                  <c:v>42.4</c:v>
                </c:pt>
                <c:pt idx="3">
                  <c:v>43</c:v>
                </c:pt>
                <c:pt idx="4">
                  <c:v>41.5</c:v>
                </c:pt>
                <c:pt idx="5">
                  <c:v>47.6</c:v>
                </c:pt>
                <c:pt idx="6">
                  <c:v>61.7</c:v>
                </c:pt>
                <c:pt idx="7">
                  <c:v>51.7</c:v>
                </c:pt>
                <c:pt idx="8">
                  <c:v>42</c:v>
                </c:pt>
                <c:pt idx="9">
                  <c:v>46.9</c:v>
                </c:pt>
                <c:pt idx="10">
                  <c:v>46.9</c:v>
                </c:pt>
                <c:pt idx="11">
                  <c:v>46.9</c:v>
                </c:pt>
                <c:pt idx="12">
                  <c:v>41.5</c:v>
                </c:pt>
                <c:pt idx="13">
                  <c:v>54.1</c:v>
                </c:pt>
                <c:pt idx="14">
                  <c:v>45.7</c:v>
                </c:pt>
              </c:numCache>
            </c:numRef>
          </c:val>
        </c:ser>
        <c:ser>
          <c:idx val="1"/>
          <c:order val="1"/>
          <c:tx>
            <c:strRef>
              <c:f>"Services"</c:f>
              <c:strCache>
                <c:ptCount val="1"/>
                <c:pt idx="0">
                  <c:v>Servic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 Chart'!$B$1:$P$1</c:f>
              <c:strCache>
                <c:ptCount val="15"/>
                <c:pt idx="0">
                  <c:v>NE</c:v>
                </c:pt>
                <c:pt idx="1">
                  <c:v>NW</c:v>
                </c:pt>
                <c:pt idx="2">
                  <c:v>YH</c:v>
                </c:pt>
                <c:pt idx="3">
                  <c:v>EM</c:v>
                </c:pt>
                <c:pt idx="4">
                  <c:v>WM</c:v>
                </c:pt>
                <c:pt idx="5">
                  <c:v>E</c:v>
                </c:pt>
                <c:pt idx="6">
                  <c:v>L</c:v>
                </c:pt>
                <c:pt idx="7">
                  <c:v>SE</c:v>
                </c:pt>
                <c:pt idx="8">
                  <c:v>SW</c:v>
                </c:pt>
                <c:pt idx="9">
                  <c:v>GSE</c:v>
                </c:pt>
                <c:pt idx="10">
                  <c:v>NMW</c:v>
                </c:pt>
                <c:pt idx="11">
                  <c:v>ENG</c:v>
                </c:pt>
                <c:pt idx="12">
                  <c:v>WAL</c:v>
                </c:pt>
                <c:pt idx="13">
                  <c:v>SC</c:v>
                </c:pt>
                <c:pt idx="14">
                  <c:v>NI</c:v>
                </c:pt>
              </c:strCache>
            </c:strRef>
          </c:cat>
          <c:val>
            <c:numRef>
              <c:f>'A(3)'!$D$39:$R$39</c:f>
              <c:numCache>
                <c:formatCode>General</c:formatCode>
                <c:ptCount val="15"/>
                <c:pt idx="0">
                  <c:v>30.9</c:v>
                </c:pt>
                <c:pt idx="1">
                  <c:v>31.7</c:v>
                </c:pt>
                <c:pt idx="2">
                  <c:v>31.4</c:v>
                </c:pt>
                <c:pt idx="3">
                  <c:v>32.6</c:v>
                </c:pt>
                <c:pt idx="4">
                  <c:v>32.2</c:v>
                </c:pt>
                <c:pt idx="5">
                  <c:v>35.3</c:v>
                </c:pt>
                <c:pt idx="6">
                  <c:v>52.8</c:v>
                </c:pt>
                <c:pt idx="7">
                  <c:v>38.2</c:v>
                </c:pt>
                <c:pt idx="8">
                  <c:v>33.1</c:v>
                </c:pt>
                <c:pt idx="9">
                  <c:v>37.5</c:v>
                </c:pt>
                <c:pt idx="10">
                  <c:v>37.5</c:v>
                </c:pt>
                <c:pt idx="11">
                  <c:v>37.5</c:v>
                </c:pt>
                <c:pt idx="12">
                  <c:v>29.1</c:v>
                </c:pt>
                <c:pt idx="13">
                  <c:v>33.5</c:v>
                </c:pt>
                <c:pt idx="14">
                  <c:v>31.7</c:v>
                </c:pt>
              </c:numCache>
            </c:numRef>
          </c:val>
        </c:ser>
        <c:gapWidth val="150"/>
        <c:overlap val="0"/>
        <c:axId val="47246267"/>
        <c:axId val="79167905"/>
      </c:barChart>
      <c:lineChart>
        <c:grouping val="standard"/>
        <c:varyColors val="0"/>
        <c:ser>
          <c:idx val="2"/>
          <c:order val="2"/>
          <c:tx>
            <c:strRef>
              <c:f>'A(3) Chart'!$A$2</c:f>
              <c:strCache>
                <c:ptCount val="1"/>
                <c:pt idx="0">
                  <c:v>UK Manufactu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 Chart'!$B$1:$P$1</c:f>
              <c:strCache>
                <c:ptCount val="15"/>
                <c:pt idx="0">
                  <c:v>NE</c:v>
                </c:pt>
                <c:pt idx="1">
                  <c:v>NW</c:v>
                </c:pt>
                <c:pt idx="2">
                  <c:v>YH</c:v>
                </c:pt>
                <c:pt idx="3">
                  <c:v>EM</c:v>
                </c:pt>
                <c:pt idx="4">
                  <c:v>WM</c:v>
                </c:pt>
                <c:pt idx="5">
                  <c:v>E</c:v>
                </c:pt>
                <c:pt idx="6">
                  <c:v>L</c:v>
                </c:pt>
                <c:pt idx="7">
                  <c:v>SE</c:v>
                </c:pt>
                <c:pt idx="8">
                  <c:v>SW</c:v>
                </c:pt>
                <c:pt idx="9">
                  <c:v>GSE</c:v>
                </c:pt>
                <c:pt idx="10">
                  <c:v>NMW</c:v>
                </c:pt>
                <c:pt idx="11">
                  <c:v>ENG</c:v>
                </c:pt>
                <c:pt idx="12">
                  <c:v>WAL</c:v>
                </c:pt>
                <c:pt idx="13">
                  <c:v>SC</c:v>
                </c:pt>
                <c:pt idx="14">
                  <c:v>NI</c:v>
                </c:pt>
              </c:strCache>
            </c:strRef>
          </c:cat>
          <c:val>
            <c:numRef>
              <c:f>'A(3) Chart'!$B$2:$P$2</c:f>
              <c:numCache>
                <c:formatCode>General</c:formatCode>
                <c:ptCount val="15"/>
                <c:pt idx="0">
                  <c:v>46.2</c:v>
                </c:pt>
                <c:pt idx="1">
                  <c:v>46.2</c:v>
                </c:pt>
                <c:pt idx="2">
                  <c:v>46.2</c:v>
                </c:pt>
                <c:pt idx="3">
                  <c:v>46.2</c:v>
                </c:pt>
                <c:pt idx="4">
                  <c:v>46.2</c:v>
                </c:pt>
                <c:pt idx="5">
                  <c:v>46.2</c:v>
                </c:pt>
                <c:pt idx="6">
                  <c:v>46.2</c:v>
                </c:pt>
                <c:pt idx="7">
                  <c:v>46.2</c:v>
                </c:pt>
                <c:pt idx="8">
                  <c:v>46.2</c:v>
                </c:pt>
                <c:pt idx="9">
                  <c:v>46.2</c:v>
                </c:pt>
                <c:pt idx="10">
                  <c:v>46.2</c:v>
                </c:pt>
                <c:pt idx="11">
                  <c:v>46.2</c:v>
                </c:pt>
                <c:pt idx="12">
                  <c:v>46.2</c:v>
                </c:pt>
                <c:pt idx="13">
                  <c:v>46.2</c:v>
                </c:pt>
                <c:pt idx="14">
                  <c:v>46.2</c:v>
                </c:pt>
              </c:numCache>
            </c:numRef>
          </c:val>
          <c:smooth val="0"/>
        </c:ser>
        <c:ser>
          <c:idx val="3"/>
          <c:order val="3"/>
          <c:tx>
            <c:strRef>
              <c:f>'A(3) Chart'!$A$3</c:f>
              <c:strCache>
                <c:ptCount val="1"/>
                <c:pt idx="0">
                  <c:v>UK Services</c:v>
                </c:pt>
              </c:strCache>
            </c:strRef>
          </c:tx>
          <c:spPr>
            <a:solidFill>
              <a:srgbClr val="800080"/>
            </a:solidFill>
            <a:ln w="25200">
              <a:solidFill>
                <a:srgbClr val="8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 Chart'!$B$1:$P$1</c:f>
              <c:strCache>
                <c:ptCount val="15"/>
                <c:pt idx="0">
                  <c:v>NE</c:v>
                </c:pt>
                <c:pt idx="1">
                  <c:v>NW</c:v>
                </c:pt>
                <c:pt idx="2">
                  <c:v>YH</c:v>
                </c:pt>
                <c:pt idx="3">
                  <c:v>EM</c:v>
                </c:pt>
                <c:pt idx="4">
                  <c:v>WM</c:v>
                </c:pt>
                <c:pt idx="5">
                  <c:v>E</c:v>
                </c:pt>
                <c:pt idx="6">
                  <c:v>L</c:v>
                </c:pt>
                <c:pt idx="7">
                  <c:v>SE</c:v>
                </c:pt>
                <c:pt idx="8">
                  <c:v>SW</c:v>
                </c:pt>
                <c:pt idx="9">
                  <c:v>GSE</c:v>
                </c:pt>
                <c:pt idx="10">
                  <c:v>NMW</c:v>
                </c:pt>
                <c:pt idx="11">
                  <c:v>ENG</c:v>
                </c:pt>
                <c:pt idx="12">
                  <c:v>WAL</c:v>
                </c:pt>
                <c:pt idx="13">
                  <c:v>SC</c:v>
                </c:pt>
                <c:pt idx="14">
                  <c:v>NI</c:v>
                </c:pt>
              </c:strCache>
            </c:strRef>
          </c:cat>
          <c:val>
            <c:numRef>
              <c:f>'A(3) Chart'!$B$3:$P$3</c:f>
              <c:numCache>
                <c:formatCode>General</c:formatCode>
                <c:ptCount val="15"/>
                <c:pt idx="0">
                  <c:v>36.7</c:v>
                </c:pt>
                <c:pt idx="1">
                  <c:v>36.7</c:v>
                </c:pt>
                <c:pt idx="2">
                  <c:v>36.7</c:v>
                </c:pt>
                <c:pt idx="3">
                  <c:v>36.7</c:v>
                </c:pt>
                <c:pt idx="4">
                  <c:v>36.7</c:v>
                </c:pt>
                <c:pt idx="5">
                  <c:v>36.7</c:v>
                </c:pt>
                <c:pt idx="6">
                  <c:v>36.7</c:v>
                </c:pt>
                <c:pt idx="7">
                  <c:v>36.7</c:v>
                </c:pt>
                <c:pt idx="8">
                  <c:v>36.7</c:v>
                </c:pt>
                <c:pt idx="9">
                  <c:v>36.7</c:v>
                </c:pt>
                <c:pt idx="10">
                  <c:v>36.7</c:v>
                </c:pt>
                <c:pt idx="11">
                  <c:v>36.7</c:v>
                </c:pt>
                <c:pt idx="12">
                  <c:v>36.7</c:v>
                </c:pt>
                <c:pt idx="13">
                  <c:v>36.7</c:v>
                </c:pt>
                <c:pt idx="14">
                  <c:v>36.7</c:v>
                </c:pt>
              </c:numCache>
            </c:numRef>
          </c:val>
          <c:smooth val="0"/>
        </c:ser>
        <c:hiLowLines>
          <c:spPr>
            <a:ln w="0">
              <a:noFill/>
            </a:ln>
          </c:spPr>
        </c:hiLowLines>
        <c:marker val="0"/>
        <c:axId val="47246267"/>
        <c:axId val="79167905"/>
      </c:lineChart>
      <c:barChart>
        <c:barDir val="col"/>
        <c:grouping val="clustered"/>
        <c:varyColors val="0"/>
        <c:ser>
          <c:idx val="4"/>
          <c:order val="4"/>
          <c:tx>
            <c:strRef>
              <c:f>"Regions"</c:f>
              <c:strCache>
                <c:ptCount val="1"/>
                <c:pt idx="0">
                  <c:v>Regions</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 Chart'!$B$1:$P$1</c:f>
              <c:strCache>
                <c:ptCount val="15"/>
                <c:pt idx="0">
                  <c:v>NE</c:v>
                </c:pt>
                <c:pt idx="1">
                  <c:v>NW</c:v>
                </c:pt>
                <c:pt idx="2">
                  <c:v>YH</c:v>
                </c:pt>
                <c:pt idx="3">
                  <c:v>EM</c:v>
                </c:pt>
                <c:pt idx="4">
                  <c:v>WM</c:v>
                </c:pt>
                <c:pt idx="5">
                  <c:v>E</c:v>
                </c:pt>
                <c:pt idx="6">
                  <c:v>L</c:v>
                </c:pt>
                <c:pt idx="7">
                  <c:v>SE</c:v>
                </c:pt>
                <c:pt idx="8">
                  <c:v>SW</c:v>
                </c:pt>
                <c:pt idx="9">
                  <c:v>GSE</c:v>
                </c:pt>
                <c:pt idx="10">
                  <c:v>NMW</c:v>
                </c:pt>
                <c:pt idx="11">
                  <c:v>ENG</c:v>
                </c:pt>
                <c:pt idx="12">
                  <c:v>WAL</c:v>
                </c:pt>
                <c:pt idx="13">
                  <c:v>SC</c:v>
                </c:pt>
                <c:pt idx="14">
                  <c:v>NI</c:v>
                </c:pt>
              </c:strCache>
            </c:strRef>
          </c:cat>
          <c:val>
            <c:numRef>
              <c:f>'A(3) Chart'!$Q$1</c:f>
              <c:numCache>
                <c:formatCode>General</c:formatCode>
                <c:ptCount val="1"/>
                <c:pt idx="0">
                  <c:v>9</c:v>
                </c:pt>
              </c:numCache>
            </c:numRef>
          </c:val>
        </c:ser>
        <c:ser>
          <c:idx val="5"/>
          <c:order val="5"/>
          <c:tx>
            <c:strRef>
              <c:f>"GSENMW"</c:f>
              <c:strCache>
                <c:ptCount val="1"/>
                <c:pt idx="0">
                  <c:v>GSENMW</c:v>
                </c:pt>
              </c:strCache>
            </c:strRef>
          </c:tx>
          <c:spPr>
            <a:solidFill>
              <a:srgbClr val="ff8080"/>
            </a:solidFill>
            <a:ln w="0">
              <a:noFill/>
            </a:ln>
          </c:spPr>
          <c:invertIfNegative val="0"/>
          <c:dPt>
            <c:idx val="0"/>
            <c:invertIfNegative val="0"/>
            <c:spPr>
              <a:blipFill rotWithShape="0">
                <a:blip r:embed="rId1"/>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 Chart'!$B$1:$P$1</c:f>
              <c:strCache>
                <c:ptCount val="15"/>
                <c:pt idx="0">
                  <c:v>NE</c:v>
                </c:pt>
                <c:pt idx="1">
                  <c:v>NW</c:v>
                </c:pt>
                <c:pt idx="2">
                  <c:v>YH</c:v>
                </c:pt>
                <c:pt idx="3">
                  <c:v>EM</c:v>
                </c:pt>
                <c:pt idx="4">
                  <c:v>WM</c:v>
                </c:pt>
                <c:pt idx="5">
                  <c:v>E</c:v>
                </c:pt>
                <c:pt idx="6">
                  <c:v>L</c:v>
                </c:pt>
                <c:pt idx="7">
                  <c:v>SE</c:v>
                </c:pt>
                <c:pt idx="8">
                  <c:v>SW</c:v>
                </c:pt>
                <c:pt idx="9">
                  <c:v>GSE</c:v>
                </c:pt>
                <c:pt idx="10">
                  <c:v>NMW</c:v>
                </c:pt>
                <c:pt idx="11">
                  <c:v>ENG</c:v>
                </c:pt>
                <c:pt idx="12">
                  <c:v>WAL</c:v>
                </c:pt>
                <c:pt idx="13">
                  <c:v>SC</c:v>
                </c:pt>
                <c:pt idx="14">
                  <c:v>NI</c:v>
                </c:pt>
              </c:strCache>
            </c:strRef>
          </c:cat>
          <c:val>
            <c:numRef>
              <c:f>'A(3) Chart'!$R$1</c:f>
              <c:numCache>
                <c:formatCode>General</c:formatCode>
                <c:ptCount val="1"/>
                <c:pt idx="0">
                  <c:v>2</c:v>
                </c:pt>
              </c:numCache>
            </c:numRef>
          </c:val>
        </c:ser>
        <c:ser>
          <c:idx val="6"/>
          <c:order val="6"/>
          <c:tx>
            <c:strRef>
              <c:f>"England"</c:f>
              <c:strCache>
                <c:ptCount val="1"/>
                <c:pt idx="0">
                  <c:v>England</c:v>
                </c:pt>
              </c:strCache>
            </c:strRef>
          </c:tx>
          <c:spPr>
            <a:solidFill>
              <a:srgbClr val="0066cc"/>
            </a:solid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 Chart'!$B$1:$P$1</c:f>
              <c:strCache>
                <c:ptCount val="15"/>
                <c:pt idx="0">
                  <c:v>NE</c:v>
                </c:pt>
                <c:pt idx="1">
                  <c:v>NW</c:v>
                </c:pt>
                <c:pt idx="2">
                  <c:v>YH</c:v>
                </c:pt>
                <c:pt idx="3">
                  <c:v>EM</c:v>
                </c:pt>
                <c:pt idx="4">
                  <c:v>WM</c:v>
                </c:pt>
                <c:pt idx="5">
                  <c:v>E</c:v>
                </c:pt>
                <c:pt idx="6">
                  <c:v>L</c:v>
                </c:pt>
                <c:pt idx="7">
                  <c:v>SE</c:v>
                </c:pt>
                <c:pt idx="8">
                  <c:v>SW</c:v>
                </c:pt>
                <c:pt idx="9">
                  <c:v>GSE</c:v>
                </c:pt>
                <c:pt idx="10">
                  <c:v>NMW</c:v>
                </c:pt>
                <c:pt idx="11">
                  <c:v>ENG</c:v>
                </c:pt>
                <c:pt idx="12">
                  <c:v>WAL</c:v>
                </c:pt>
                <c:pt idx="13">
                  <c:v>SC</c:v>
                </c:pt>
                <c:pt idx="14">
                  <c:v>NI</c:v>
                </c:pt>
              </c:strCache>
            </c:strRef>
          </c:cat>
          <c:val>
            <c:numRef>
              <c:f>'A(3) Chart'!$S$1</c:f>
              <c:numCache>
                <c:formatCode>General</c:formatCode>
                <c:ptCount val="1"/>
                <c:pt idx="0">
                  <c:v>1</c:v>
                </c:pt>
              </c:numCache>
            </c:numRef>
          </c:val>
        </c:ser>
        <c:ser>
          <c:idx val="7"/>
          <c:order val="7"/>
          <c:tx>
            <c:strRef>
              <c:f>"Countries"</c:f>
              <c:strCache>
                <c:ptCount val="1"/>
                <c:pt idx="0">
                  <c:v>Countries</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 Chart'!$B$1:$P$1</c:f>
              <c:strCache>
                <c:ptCount val="15"/>
                <c:pt idx="0">
                  <c:v>NE</c:v>
                </c:pt>
                <c:pt idx="1">
                  <c:v>NW</c:v>
                </c:pt>
                <c:pt idx="2">
                  <c:v>YH</c:v>
                </c:pt>
                <c:pt idx="3">
                  <c:v>EM</c:v>
                </c:pt>
                <c:pt idx="4">
                  <c:v>WM</c:v>
                </c:pt>
                <c:pt idx="5">
                  <c:v>E</c:v>
                </c:pt>
                <c:pt idx="6">
                  <c:v>L</c:v>
                </c:pt>
                <c:pt idx="7">
                  <c:v>SE</c:v>
                </c:pt>
                <c:pt idx="8">
                  <c:v>SW</c:v>
                </c:pt>
                <c:pt idx="9">
                  <c:v>GSE</c:v>
                </c:pt>
                <c:pt idx="10">
                  <c:v>NMW</c:v>
                </c:pt>
                <c:pt idx="11">
                  <c:v>ENG</c:v>
                </c:pt>
                <c:pt idx="12">
                  <c:v>WAL</c:v>
                </c:pt>
                <c:pt idx="13">
                  <c:v>SC</c:v>
                </c:pt>
                <c:pt idx="14">
                  <c:v>NI</c:v>
                </c:pt>
              </c:strCache>
            </c:strRef>
          </c:cat>
          <c:val>
            <c:numRef>
              <c:f>'A(3) Chart'!$T$1</c:f>
              <c:numCache>
                <c:formatCode>General</c:formatCode>
                <c:ptCount val="1"/>
                <c:pt idx="0">
                  <c:v>3</c:v>
                </c:pt>
              </c:numCache>
            </c:numRef>
          </c:val>
        </c:ser>
        <c:gapWidth val="0"/>
        <c:overlap val="100"/>
        <c:axId val="3458032"/>
        <c:axId val="12663291"/>
      </c:barChart>
      <c:catAx>
        <c:axId val="47246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67905"/>
        <c:crossesAt val="0"/>
        <c:auto val="1"/>
        <c:lblAlgn val="ctr"/>
        <c:lblOffset val="100"/>
        <c:noMultiLvlLbl val="0"/>
      </c:catAx>
      <c:valAx>
        <c:axId val="79167905"/>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46267"/>
        <c:crossesAt val="1"/>
        <c:crossBetween val="midCat"/>
      </c:valAx>
      <c:catAx>
        <c:axId val="3458032"/>
        <c:scaling>
          <c:orientation val="minMax"/>
        </c:scaling>
        <c:delete val="1"/>
        <c:axPos val="t"/>
        <c:numFmt formatCode="General" sourceLinked="1"/>
        <c:majorTickMark val="out"/>
        <c:minorTickMark val="none"/>
        <c:tickLblPos val="nextTo"/>
        <c:spPr>
          <a:ln w="0">
            <a:noFill/>
          </a:ln>
        </c:spPr>
        <c:txPr>
          <a:bodyPr/>
          <a:lstStyle/>
          <a:p>
            <a:pPr>
              <a:defRPr b="0" sz="1525" spc="-1" strike="noStrike">
                <a:solidFill>
                  <a:srgbClr val="000000"/>
                </a:solidFill>
                <a:latin typeface="Arial"/>
              </a:defRPr>
            </a:pPr>
          </a:p>
        </c:txPr>
        <c:crossAx val="12663291"/>
        <c:auto val="1"/>
        <c:lblAlgn val="ctr"/>
        <c:lblOffset val="100"/>
        <c:noMultiLvlLbl val="0"/>
      </c:catAx>
      <c:valAx>
        <c:axId val="12663291"/>
        <c:scaling>
          <c:orientation val="minMax"/>
          <c:max val="100"/>
          <c:min val="0"/>
        </c:scaling>
        <c:delete val="0"/>
        <c:axPos val="r"/>
        <c:numFmt formatCode="[$-409]0%" sourceLinked="1"/>
        <c:majorTickMark val="none"/>
        <c:minorTickMark val="none"/>
        <c:tickLblPos val="none"/>
        <c:spPr>
          <a:ln w="0">
            <a:noFill/>
          </a:ln>
        </c:spPr>
        <c:txPr>
          <a:bodyPr/>
          <a:lstStyle/>
          <a:p>
            <a:pPr>
              <a:defRPr b="0" sz="1000" spc="-1" strike="noStrike">
                <a:latin typeface="Arial"/>
              </a:defRPr>
            </a:pPr>
          </a:p>
        </c:txPr>
        <c:crossAx val="3458032"/>
        <c:crosses val="max"/>
        <c:crossBetween val="midCat"/>
        <c:majorUnit val="200"/>
        <c:minorUnit val="100"/>
      </c:valAx>
      <c:spPr>
        <a:noFill/>
        <a:ln w="12600">
          <a:solidFill>
            <a:srgbClr val="808080"/>
          </a:solidFill>
          <a:round/>
        </a:ln>
      </c:spPr>
    </c:plotArea>
    <c:legend>
      <c:legendPos val="r"/>
      <c:legendEntry>
        <c:idx val="4"/>
        <c:delete val="1"/>
      </c:legendEntry>
      <c:legendEntry>
        <c:idx val="5"/>
        <c:delete val="1"/>
      </c:legendEntry>
      <c:legendEntry>
        <c:idx val="6"/>
        <c:delete val="1"/>
      </c:legendEntry>
      <c:legendEntry>
        <c:idx val="7"/>
        <c:delete val="1"/>
      </c:legendEntry>
      <c:layout>
        <c:manualLayout>
          <c:xMode val="edge"/>
          <c:yMode val="edge"/>
          <c:x val="0.586713365721387"/>
          <c:y val="0.15977643718949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xdr:row>
      <xdr:rowOff>0</xdr:rowOff>
    </xdr:from>
    <xdr:to>
      <xdr:col>10</xdr:col>
      <xdr:colOff>130320</xdr:colOff>
      <xdr:row>27</xdr:row>
      <xdr:rowOff>9720</xdr:rowOff>
    </xdr:to>
    <xdr:graphicFrame>
      <xdr:nvGraphicFramePr>
        <xdr:cNvPr id="0" name="Chart 1"/>
        <xdr:cNvGraphicFramePr/>
      </xdr:nvGraphicFramePr>
      <xdr:xfrm>
        <a:off x="139680" y="324000"/>
        <a:ext cx="637236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20Documents/Notes%20for%20PCP%20Forms/PCP%20review%20with%20Mark%20Franenkel/PCP%20Mod%20Suggestions%20Noted%20from%20%2005-0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ional%20Indicators%20-%20newer%20folder%20(with%20RCSOR)/RCSOR%20for%20DTI/RCSOR%202008/02%20Source%20Raw%20Data/02%20(a)%20Downloaded%20from%20web/Table%208(a)%20Claimant%20Count%20Rate%20(Bob%2021-0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ional/rci/2009/Working%20tables%202009%20RCSOR%20-%20R&amp;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CP guidance notes"/>
      <sheetName val="Check B4 sending to Suppliers"/>
      <sheetName val="Check B4 publication"/>
      <sheetName val="Proposed PCP Form"/>
      <sheetName val="Rounding"/>
      <sheetName val="Robert's Ideas - Footnotes"/>
      <sheetName val="Rob Action Notes"/>
      <sheetName val="Title Heights"/>
      <sheetName val="Sample based 4.05"/>
      <sheetName val="Sample based on 4.0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rce Info 2008"/>
      <sheetName val="Data"/>
      <sheetName val="Processing"/>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Table  14(a)"/>
      <sheetName val="Data Table  14(b)"/>
      <sheetName val="Data Table 14(c)"/>
      <sheetName val="Chart14a"/>
      <sheetName val="Chart14b"/>
      <sheetName val="Chart14c"/>
      <sheetName val="14(a)"/>
      <sheetName val="14(b)"/>
      <sheetName val="14(c)"/>
      <sheetName val="Data Table 14 (d)"/>
      <sheetName val="14(d) chart"/>
      <sheetName val="Data Table 14 (e)"/>
      <sheetName val="14 (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C39" activeCellId="0" sqref="C39"/>
    </sheetView>
  </sheetViews>
  <sheetFormatPr defaultColWidth="9.13671875" defaultRowHeight="15" zeroHeight="false" outlineLevelRow="0" outlineLevelCol="0"/>
  <cols>
    <col collapsed="false" customWidth="true" hidden="false" outlineLevel="0" max="1" min="1" style="1" width="20.13"/>
    <col collapsed="false" customWidth="true" hidden="false" outlineLevel="0" max="2" min="2" style="1" width="6.56"/>
    <col collapsed="false" customWidth="true" hidden="false" outlineLevel="0" max="3" min="3" style="1" width="12.7"/>
    <col collapsed="false" customWidth="true" hidden="false" outlineLevel="0" max="12" min="4" style="2" width="12.7"/>
    <col collapsed="false" customWidth="true" hidden="false" outlineLevel="0" max="15" min="13" style="1" width="12.7"/>
    <col collapsed="false" customWidth="true" hidden="false" outlineLevel="0" max="18" min="16" style="2" width="12.7"/>
    <col collapsed="false" customWidth="true" hidden="false" outlineLevel="0" max="19" min="19" style="1" width="1.7"/>
    <col collapsed="false" customWidth="false" hidden="false" outlineLevel="0" max="257" min="20" style="1" width="9.14"/>
  </cols>
  <sheetData>
    <row r="1" customFormat="false" ht="18" hidden="false" customHeight="false" outlineLevel="0" collapsed="false">
      <c r="A1" s="3" t="s">
        <v>0</v>
      </c>
      <c r="B1" s="4"/>
      <c r="C1" s="5"/>
      <c r="D1" s="6"/>
      <c r="E1" s="6"/>
      <c r="H1" s="7"/>
    </row>
    <row r="2" customFormat="false" ht="18" hidden="false" customHeight="false" outlineLevel="0" collapsed="false">
      <c r="A2" s="8"/>
      <c r="B2" s="5"/>
      <c r="C2" s="5"/>
      <c r="D2" s="6"/>
      <c r="E2" s="6"/>
    </row>
    <row r="3" customFormat="false" ht="21" hidden="false" customHeight="false" outlineLevel="0" collapsed="false">
      <c r="A3" s="9" t="s">
        <v>1</v>
      </c>
      <c r="B3" s="6"/>
      <c r="C3" s="2"/>
      <c r="K3" s="10"/>
      <c r="M3" s="2"/>
      <c r="N3" s="2"/>
      <c r="O3" s="2"/>
    </row>
    <row r="4" customFormat="false" ht="15" hidden="false" customHeight="false" outlineLevel="0" collapsed="false">
      <c r="A4" s="11"/>
      <c r="B4" s="11"/>
    </row>
    <row r="5" customFormat="false" ht="18" hidden="false" customHeight="false" outlineLevel="0" collapsed="false">
      <c r="A5" s="12" t="s">
        <v>2</v>
      </c>
      <c r="B5" s="13"/>
      <c r="C5" s="14"/>
      <c r="D5" s="15"/>
      <c r="E5" s="15"/>
      <c r="F5" s="16" t="s">
        <v>3</v>
      </c>
      <c r="G5" s="16"/>
      <c r="H5" s="16"/>
      <c r="I5" s="16"/>
      <c r="J5" s="16"/>
      <c r="K5" s="15"/>
      <c r="L5" s="15"/>
      <c r="M5" s="17"/>
      <c r="N5" s="17"/>
      <c r="O5" s="18"/>
      <c r="P5" s="19"/>
      <c r="Q5" s="19"/>
      <c r="R5" s="20"/>
    </row>
    <row r="6" customFormat="false" ht="47.25" hidden="false" customHeight="false" outlineLevel="0" collapsed="false">
      <c r="A6" s="21"/>
      <c r="B6" s="22"/>
      <c r="C6" s="23" t="s">
        <v>4</v>
      </c>
      <c r="D6" s="24" t="s">
        <v>5</v>
      </c>
      <c r="E6" s="24" t="s">
        <v>6</v>
      </c>
      <c r="F6" s="24" t="s">
        <v>7</v>
      </c>
      <c r="G6" s="24" t="s">
        <v>8</v>
      </c>
      <c r="H6" s="24" t="s">
        <v>9</v>
      </c>
      <c r="I6" s="24" t="s">
        <v>10</v>
      </c>
      <c r="J6" s="24" t="s">
        <v>11</v>
      </c>
      <c r="K6" s="24" t="s">
        <v>12</v>
      </c>
      <c r="L6" s="24" t="s">
        <v>13</v>
      </c>
      <c r="M6" s="25" t="s">
        <v>14</v>
      </c>
      <c r="N6" s="25" t="s">
        <v>15</v>
      </c>
      <c r="O6" s="26" t="s">
        <v>16</v>
      </c>
      <c r="P6" s="24" t="s">
        <v>17</v>
      </c>
      <c r="Q6" s="24" t="s">
        <v>18</v>
      </c>
      <c r="R6" s="27" t="s">
        <v>19</v>
      </c>
    </row>
    <row r="7" customFormat="false" ht="15.75" hidden="false" customHeight="false" outlineLevel="0" collapsed="false">
      <c r="A7" s="28" t="s">
        <v>20</v>
      </c>
      <c r="B7" s="29" t="n">
        <v>1997</v>
      </c>
      <c r="C7" s="30" t="n">
        <v>25.9</v>
      </c>
      <c r="D7" s="31" t="n">
        <v>23.4</v>
      </c>
      <c r="E7" s="31" t="n">
        <v>23.9</v>
      </c>
      <c r="F7" s="31" t="n">
        <v>23.5</v>
      </c>
      <c r="G7" s="31" t="n">
        <v>23.9</v>
      </c>
      <c r="H7" s="31" t="n">
        <v>23.5</v>
      </c>
      <c r="I7" s="31" t="n">
        <v>24.4</v>
      </c>
      <c r="J7" s="31" t="n">
        <v>32.7</v>
      </c>
      <c r="K7" s="31" t="n">
        <v>25.5</v>
      </c>
      <c r="L7" s="31" t="n">
        <v>23.2</v>
      </c>
      <c r="M7" s="32" t="n">
        <v>25.6</v>
      </c>
      <c r="N7" s="32" t="n">
        <v>25.6</v>
      </c>
      <c r="O7" s="33" t="n">
        <v>25.6</v>
      </c>
      <c r="P7" s="31" t="n">
        <v>23.7</v>
      </c>
      <c r="Q7" s="31" t="n">
        <v>25.3</v>
      </c>
      <c r="R7" s="34" t="n">
        <v>22.4</v>
      </c>
    </row>
    <row r="8" customFormat="false" ht="15.75" hidden="false" customHeight="false" outlineLevel="0" collapsed="false">
      <c r="A8" s="35"/>
      <c r="B8" s="36" t="n">
        <v>1998</v>
      </c>
      <c r="C8" s="37" t="n">
        <v>27.5</v>
      </c>
      <c r="D8" s="38" t="n">
        <v>24.3</v>
      </c>
      <c r="E8" s="38" t="n">
        <v>25.5</v>
      </c>
      <c r="F8" s="38" t="n">
        <v>24.8</v>
      </c>
      <c r="G8" s="38" t="n">
        <v>25.3</v>
      </c>
      <c r="H8" s="38" t="n">
        <v>24.7</v>
      </c>
      <c r="I8" s="38" t="n">
        <v>26.2</v>
      </c>
      <c r="J8" s="38" t="n">
        <v>35.1</v>
      </c>
      <c r="K8" s="38" t="n">
        <v>27.8</v>
      </c>
      <c r="L8" s="38" t="n">
        <v>25</v>
      </c>
      <c r="M8" s="39" t="n">
        <v>27.4</v>
      </c>
      <c r="N8" s="39" t="n">
        <v>27.4</v>
      </c>
      <c r="O8" s="40" t="n">
        <v>27.4</v>
      </c>
      <c r="P8" s="38" t="n">
        <v>24.8</v>
      </c>
      <c r="Q8" s="38" t="n">
        <v>26.3</v>
      </c>
      <c r="R8" s="41" t="n">
        <v>23.6</v>
      </c>
    </row>
    <row r="9" customFormat="false" ht="15.75" hidden="false" customHeight="false" outlineLevel="0" collapsed="false">
      <c r="A9" s="35"/>
      <c r="B9" s="36" t="n">
        <v>1999</v>
      </c>
      <c r="C9" s="37" t="n">
        <v>28.6</v>
      </c>
      <c r="D9" s="38" t="n">
        <v>26.1</v>
      </c>
      <c r="E9" s="38" t="n">
        <v>26</v>
      </c>
      <c r="F9" s="38" t="n">
        <v>26</v>
      </c>
      <c r="G9" s="38" t="n">
        <v>25.5</v>
      </c>
      <c r="H9" s="38" t="n">
        <v>25.8</v>
      </c>
      <c r="I9" s="38" t="n">
        <v>27.2</v>
      </c>
      <c r="J9" s="38" t="n">
        <v>36.4</v>
      </c>
      <c r="K9" s="38" t="n">
        <v>28.9</v>
      </c>
      <c r="L9" s="38" t="n">
        <v>25.9</v>
      </c>
      <c r="M9" s="39" t="n">
        <v>28.4</v>
      </c>
      <c r="N9" s="39" t="n">
        <v>28.4</v>
      </c>
      <c r="O9" s="40" t="n">
        <v>28.4</v>
      </c>
      <c r="P9" s="38" t="n">
        <v>25.5</v>
      </c>
      <c r="Q9" s="38" t="n">
        <v>27.4</v>
      </c>
      <c r="R9" s="41" t="n">
        <v>24.3</v>
      </c>
    </row>
    <row r="10" customFormat="false" ht="15.75" hidden="false" customHeight="false" outlineLevel="0" collapsed="false">
      <c r="A10" s="35"/>
      <c r="B10" s="36" t="n">
        <v>2000</v>
      </c>
      <c r="C10" s="37" t="n">
        <v>29.6</v>
      </c>
      <c r="D10" s="38" t="n">
        <v>26.5</v>
      </c>
      <c r="E10" s="38" t="n">
        <v>26.7</v>
      </c>
      <c r="F10" s="38" t="n">
        <v>26.3</v>
      </c>
      <c r="G10" s="38" t="n">
        <v>26.6</v>
      </c>
      <c r="H10" s="38" t="n">
        <v>26.5</v>
      </c>
      <c r="I10" s="38" t="n">
        <v>27.8</v>
      </c>
      <c r="J10" s="38" t="n">
        <v>36.9</v>
      </c>
      <c r="K10" s="38" t="n">
        <v>29.9</v>
      </c>
      <c r="L10" s="38" t="n">
        <v>27</v>
      </c>
      <c r="M10" s="39" t="n">
        <v>29.1</v>
      </c>
      <c r="N10" s="39" t="n">
        <v>29.1</v>
      </c>
      <c r="O10" s="40" t="n">
        <v>29.1</v>
      </c>
      <c r="P10" s="38" t="n">
        <v>25.7</v>
      </c>
      <c r="Q10" s="38" t="n">
        <v>28.2</v>
      </c>
      <c r="R10" s="41" t="n">
        <v>24.9</v>
      </c>
    </row>
    <row r="11" customFormat="false" ht="15.75" hidden="false" customHeight="false" outlineLevel="0" collapsed="false">
      <c r="A11" s="35"/>
      <c r="B11" s="36" t="n">
        <v>2001</v>
      </c>
      <c r="C11" s="37" t="n">
        <v>30.7</v>
      </c>
      <c r="D11" s="38" t="n">
        <v>28.2</v>
      </c>
      <c r="E11" s="38" t="n">
        <v>27.6</v>
      </c>
      <c r="F11" s="38" t="n">
        <v>27.6</v>
      </c>
      <c r="G11" s="38" t="n">
        <v>28.5</v>
      </c>
      <c r="H11" s="38" t="n">
        <v>28.1</v>
      </c>
      <c r="I11" s="38" t="n">
        <v>28.7</v>
      </c>
      <c r="J11" s="38" t="n">
        <v>38.1</v>
      </c>
      <c r="K11" s="38" t="n">
        <v>31.3</v>
      </c>
      <c r="L11" s="38" t="n">
        <v>27.9</v>
      </c>
      <c r="M11" s="39" t="n">
        <v>30.5</v>
      </c>
      <c r="N11" s="39" t="n">
        <v>30.5</v>
      </c>
      <c r="O11" s="40" t="n">
        <v>30.5</v>
      </c>
      <c r="P11" s="38" t="n">
        <v>27</v>
      </c>
      <c r="Q11" s="38" t="n">
        <v>28</v>
      </c>
      <c r="R11" s="41" t="n">
        <v>25.9</v>
      </c>
    </row>
    <row r="12" customFormat="false" ht="15.75" hidden="false" customHeight="false" outlineLevel="0" collapsed="false">
      <c r="A12" s="35"/>
      <c r="B12" s="36" t="n">
        <v>2002</v>
      </c>
      <c r="C12" s="37" t="n">
        <v>32.1</v>
      </c>
      <c r="D12" s="38" t="n">
        <v>28.9</v>
      </c>
      <c r="E12" s="38" t="n">
        <v>28.6</v>
      </c>
      <c r="F12" s="38" t="n">
        <v>28.9</v>
      </c>
      <c r="G12" s="38" t="n">
        <v>30.2</v>
      </c>
      <c r="H12" s="38" t="n">
        <v>29</v>
      </c>
      <c r="I12" s="38" t="n">
        <v>30.2</v>
      </c>
      <c r="J12" s="38" t="n">
        <v>41.7</v>
      </c>
      <c r="K12" s="38" t="n">
        <v>32.2</v>
      </c>
      <c r="L12" s="38" t="n">
        <v>29</v>
      </c>
      <c r="M12" s="39" t="n">
        <v>32</v>
      </c>
      <c r="N12" s="39" t="n">
        <v>32</v>
      </c>
      <c r="O12" s="40" t="n">
        <v>32</v>
      </c>
      <c r="P12" s="38" t="n">
        <v>27.8</v>
      </c>
      <c r="Q12" s="38" t="n">
        <v>29.8</v>
      </c>
      <c r="R12" s="41" t="n">
        <v>26.8</v>
      </c>
    </row>
    <row r="13" customFormat="false" ht="15.75" hidden="false" customHeight="false" outlineLevel="0" collapsed="false">
      <c r="A13" s="35"/>
      <c r="B13" s="36" t="n">
        <v>2003</v>
      </c>
      <c r="C13" s="37" t="n">
        <v>33.8</v>
      </c>
      <c r="D13" s="38" t="n">
        <v>30.1</v>
      </c>
      <c r="E13" s="38" t="n">
        <v>29.8</v>
      </c>
      <c r="F13" s="38" t="n">
        <v>30.1</v>
      </c>
      <c r="G13" s="38" t="n">
        <v>31.8</v>
      </c>
      <c r="H13" s="38" t="n">
        <v>30.2</v>
      </c>
      <c r="I13" s="38" t="n">
        <v>32.2</v>
      </c>
      <c r="J13" s="38" t="n">
        <v>44.1</v>
      </c>
      <c r="K13" s="38" t="n">
        <v>34.2</v>
      </c>
      <c r="L13" s="38" t="n">
        <v>30.8</v>
      </c>
      <c r="M13" s="39" t="n">
        <v>33.7</v>
      </c>
      <c r="N13" s="39" t="n">
        <v>33.7</v>
      </c>
      <c r="O13" s="40" t="n">
        <v>33.7</v>
      </c>
      <c r="P13" s="38" t="n">
        <v>29</v>
      </c>
      <c r="Q13" s="38" t="n">
        <v>31.4</v>
      </c>
      <c r="R13" s="41" t="n">
        <v>28</v>
      </c>
    </row>
    <row r="14" customFormat="false" ht="15.75" hidden="false" customHeight="false" outlineLevel="0" collapsed="false">
      <c r="A14" s="35"/>
      <c r="B14" s="36" t="n">
        <v>2004</v>
      </c>
      <c r="C14" s="37" t="n">
        <v>35.3</v>
      </c>
      <c r="D14" s="38" t="n">
        <v>31.4</v>
      </c>
      <c r="E14" s="38" t="n">
        <v>30.8</v>
      </c>
      <c r="F14" s="38" t="n">
        <v>30.7</v>
      </c>
      <c r="G14" s="38" t="n">
        <v>33.2</v>
      </c>
      <c r="H14" s="38" t="n">
        <v>31.4</v>
      </c>
      <c r="I14" s="38" t="n">
        <v>33.3</v>
      </c>
      <c r="J14" s="38" t="n">
        <v>46.8</v>
      </c>
      <c r="K14" s="38" t="n">
        <v>35.7</v>
      </c>
      <c r="L14" s="38" t="n">
        <v>32</v>
      </c>
      <c r="M14" s="39" t="n">
        <v>35.1</v>
      </c>
      <c r="N14" s="39" t="n">
        <v>35.1</v>
      </c>
      <c r="O14" s="40" t="n">
        <v>35.1</v>
      </c>
      <c r="P14" s="38" t="n">
        <v>30.2</v>
      </c>
      <c r="Q14" s="38" t="n">
        <v>32.9</v>
      </c>
      <c r="R14" s="41" t="n">
        <v>29.3</v>
      </c>
    </row>
    <row r="15" customFormat="false" ht="15.75" hidden="false" customHeight="false" outlineLevel="0" collapsed="false">
      <c r="A15" s="35"/>
      <c r="B15" s="36" t="n">
        <v>2005</v>
      </c>
      <c r="C15" s="37" t="n">
        <v>36.4</v>
      </c>
      <c r="D15" s="38" t="n">
        <v>32.1</v>
      </c>
      <c r="E15" s="38" t="n">
        <v>31.8</v>
      </c>
      <c r="F15" s="38" t="n">
        <v>31.7</v>
      </c>
      <c r="G15" s="38" t="n">
        <v>33.1</v>
      </c>
      <c r="H15" s="38" t="n">
        <v>31.8</v>
      </c>
      <c r="I15" s="38" t="n">
        <v>35.2</v>
      </c>
      <c r="J15" s="38" t="n">
        <v>48.6</v>
      </c>
      <c r="K15" s="38" t="n">
        <v>36.7</v>
      </c>
      <c r="L15" s="38" t="n">
        <v>32.7</v>
      </c>
      <c r="M15" s="39" t="n">
        <v>36.1</v>
      </c>
      <c r="N15" s="39" t="n">
        <v>36.1</v>
      </c>
      <c r="O15" s="40" t="n">
        <v>36.1</v>
      </c>
      <c r="P15" s="38" t="n">
        <v>30.3</v>
      </c>
      <c r="Q15" s="38" t="n">
        <v>33.7</v>
      </c>
      <c r="R15" s="41" t="n">
        <v>29.9</v>
      </c>
    </row>
    <row r="16" customFormat="false" ht="15.75" hidden="false" customHeight="false" outlineLevel="0" collapsed="false">
      <c r="A16" s="35"/>
      <c r="B16" s="36" t="n">
        <v>2006</v>
      </c>
      <c r="C16" s="37" t="n">
        <v>38.1</v>
      </c>
      <c r="D16" s="38" t="n">
        <v>32.7</v>
      </c>
      <c r="E16" s="38" t="n">
        <v>33.6</v>
      </c>
      <c r="F16" s="38" t="n">
        <v>32.9</v>
      </c>
      <c r="G16" s="38" t="n">
        <v>34.9</v>
      </c>
      <c r="H16" s="38" t="n">
        <v>32.9</v>
      </c>
      <c r="I16" s="38" t="n">
        <v>36.1</v>
      </c>
      <c r="J16" s="38" t="n">
        <v>50.7</v>
      </c>
      <c r="K16" s="38" t="n">
        <v>38.7</v>
      </c>
      <c r="L16" s="38" t="n">
        <v>34.3</v>
      </c>
      <c r="M16" s="39" t="n">
        <v>37.7</v>
      </c>
      <c r="N16" s="39" t="n">
        <v>37.7</v>
      </c>
      <c r="O16" s="40" t="n">
        <v>37.7</v>
      </c>
      <c r="P16" s="38" t="n">
        <v>30.9</v>
      </c>
      <c r="Q16" s="38" t="n">
        <v>35.2</v>
      </c>
      <c r="R16" s="41" t="n">
        <v>31.5</v>
      </c>
    </row>
    <row r="17" customFormat="false" ht="15.75" hidden="false" customHeight="false" outlineLevel="0" collapsed="false">
      <c r="A17" s="42"/>
      <c r="B17" s="43" t="n">
        <v>2007</v>
      </c>
      <c r="C17" s="44" t="n">
        <v>39.9</v>
      </c>
      <c r="D17" s="45" t="n">
        <v>34.4</v>
      </c>
      <c r="E17" s="45" t="n">
        <v>35.1</v>
      </c>
      <c r="F17" s="45" t="n">
        <v>34.1</v>
      </c>
      <c r="G17" s="45" t="n">
        <v>36</v>
      </c>
      <c r="H17" s="45" t="n">
        <v>35.1</v>
      </c>
      <c r="I17" s="45" t="n">
        <v>38.2</v>
      </c>
      <c r="J17" s="45" t="n">
        <v>53.9</v>
      </c>
      <c r="K17" s="45" t="n">
        <v>40.7</v>
      </c>
      <c r="L17" s="45" t="n">
        <v>36.3</v>
      </c>
      <c r="M17" s="46" t="n">
        <v>39.7</v>
      </c>
      <c r="N17" s="46" t="n">
        <v>39.7</v>
      </c>
      <c r="O17" s="47" t="n">
        <v>39.7</v>
      </c>
      <c r="P17" s="45" t="n">
        <v>32</v>
      </c>
      <c r="Q17" s="45" t="n">
        <v>36.9</v>
      </c>
      <c r="R17" s="48" t="n">
        <v>33.3</v>
      </c>
    </row>
    <row r="18" customFormat="false" ht="15.75" hidden="false" customHeight="false" outlineLevel="0" collapsed="false">
      <c r="A18" s="49" t="s">
        <v>21</v>
      </c>
      <c r="B18" s="36" t="n">
        <v>1997</v>
      </c>
      <c r="C18" s="37" t="n">
        <v>31.1</v>
      </c>
      <c r="D18" s="38" t="n">
        <v>31.7</v>
      </c>
      <c r="E18" s="38" t="n">
        <v>31.3</v>
      </c>
      <c r="F18" s="38" t="n">
        <v>29.3</v>
      </c>
      <c r="G18" s="38" t="n">
        <v>29.3</v>
      </c>
      <c r="H18" s="38" t="n">
        <v>26.8</v>
      </c>
      <c r="I18" s="38" t="n">
        <v>30.2</v>
      </c>
      <c r="J18" s="38" t="n">
        <v>41.1</v>
      </c>
      <c r="K18" s="38" t="n">
        <v>33.9</v>
      </c>
      <c r="L18" s="38" t="n">
        <v>27.7</v>
      </c>
      <c r="M18" s="39" t="n">
        <v>30.8</v>
      </c>
      <c r="N18" s="39" t="n">
        <v>30.8</v>
      </c>
      <c r="O18" s="40" t="n">
        <v>30.8</v>
      </c>
      <c r="P18" s="38" t="n">
        <v>32.2</v>
      </c>
      <c r="Q18" s="38" t="n">
        <v>34.7</v>
      </c>
      <c r="R18" s="41" t="n">
        <v>28.3</v>
      </c>
    </row>
    <row r="19" customFormat="false" ht="15.75" hidden="false" customHeight="false" outlineLevel="0" collapsed="false">
      <c r="A19" s="35"/>
      <c r="B19" s="36" t="n">
        <v>1998</v>
      </c>
      <c r="C19" s="37" t="n">
        <v>31.6</v>
      </c>
      <c r="D19" s="38" t="n">
        <v>31.2</v>
      </c>
      <c r="E19" s="38" t="n">
        <v>31.3</v>
      </c>
      <c r="F19" s="38" t="n">
        <v>29.6</v>
      </c>
      <c r="G19" s="38" t="n">
        <v>28.8</v>
      </c>
      <c r="H19" s="38" t="n">
        <v>27.2</v>
      </c>
      <c r="I19" s="38" t="n">
        <v>31</v>
      </c>
      <c r="J19" s="38" t="n">
        <v>42.9</v>
      </c>
      <c r="K19" s="38" t="n">
        <v>34.9</v>
      </c>
      <c r="L19" s="38" t="n">
        <v>29.7</v>
      </c>
      <c r="M19" s="39" t="n">
        <v>31.4</v>
      </c>
      <c r="N19" s="39" t="n">
        <v>31.4</v>
      </c>
      <c r="O19" s="40" t="n">
        <v>31.4</v>
      </c>
      <c r="P19" s="38" t="n">
        <v>31.4</v>
      </c>
      <c r="Q19" s="38" t="n">
        <v>34.8</v>
      </c>
      <c r="R19" s="41" t="n">
        <v>29.6</v>
      </c>
    </row>
    <row r="20" customFormat="false" ht="15.75" hidden="false" customHeight="false" outlineLevel="0" collapsed="false">
      <c r="A20" s="35"/>
      <c r="B20" s="36" t="n">
        <v>1999</v>
      </c>
      <c r="C20" s="37" t="n">
        <v>32.6</v>
      </c>
      <c r="D20" s="38" t="n">
        <v>33.3</v>
      </c>
      <c r="E20" s="38" t="n">
        <v>32.5</v>
      </c>
      <c r="F20" s="38" t="n">
        <v>30.4</v>
      </c>
      <c r="G20" s="38" t="n">
        <v>28.8</v>
      </c>
      <c r="H20" s="38" t="n">
        <v>27.6</v>
      </c>
      <c r="I20" s="38" t="n">
        <v>31.6</v>
      </c>
      <c r="J20" s="38" t="n">
        <v>43.5</v>
      </c>
      <c r="K20" s="38" t="n">
        <v>36</v>
      </c>
      <c r="L20" s="38" t="n">
        <v>30.9</v>
      </c>
      <c r="M20" s="39" t="n">
        <v>32.3</v>
      </c>
      <c r="N20" s="39" t="n">
        <v>32.3</v>
      </c>
      <c r="O20" s="40" t="n">
        <v>32.3</v>
      </c>
      <c r="P20" s="38" t="n">
        <v>32.5</v>
      </c>
      <c r="Q20" s="38" t="n">
        <v>36.3</v>
      </c>
      <c r="R20" s="41" t="n">
        <v>32</v>
      </c>
    </row>
    <row r="21" customFormat="false" ht="15.75" hidden="false" customHeight="false" outlineLevel="0" collapsed="false">
      <c r="A21" s="35"/>
      <c r="B21" s="36" t="n">
        <v>2000</v>
      </c>
      <c r="C21" s="37" t="n">
        <v>33.3</v>
      </c>
      <c r="D21" s="38" t="n">
        <v>34.3</v>
      </c>
      <c r="E21" s="38" t="n">
        <v>33.3</v>
      </c>
      <c r="F21" s="38" t="n">
        <v>31.2</v>
      </c>
      <c r="G21" s="38" t="n">
        <v>29.9</v>
      </c>
      <c r="H21" s="38" t="n">
        <v>28.3</v>
      </c>
      <c r="I21" s="38" t="n">
        <v>32.4</v>
      </c>
      <c r="J21" s="38" t="n">
        <v>44</v>
      </c>
      <c r="K21" s="38" t="n">
        <v>36.8</v>
      </c>
      <c r="L21" s="38" t="n">
        <v>32</v>
      </c>
      <c r="M21" s="39" t="n">
        <v>33.1</v>
      </c>
      <c r="N21" s="39" t="n">
        <v>33.1</v>
      </c>
      <c r="O21" s="40" t="n">
        <v>33.1</v>
      </c>
      <c r="P21" s="38" t="n">
        <v>31.9</v>
      </c>
      <c r="Q21" s="38" t="n">
        <v>36.8</v>
      </c>
      <c r="R21" s="41" t="n">
        <v>34.2</v>
      </c>
    </row>
    <row r="22" customFormat="false" ht="15.75" hidden="false" customHeight="false" outlineLevel="0" collapsed="false">
      <c r="A22" s="35"/>
      <c r="B22" s="36" t="n">
        <v>2001</v>
      </c>
      <c r="C22" s="37" t="n">
        <v>34.6</v>
      </c>
      <c r="D22" s="38" t="n">
        <v>36.2</v>
      </c>
      <c r="E22" s="38" t="n">
        <v>35.3</v>
      </c>
      <c r="F22" s="38" t="n">
        <v>33.3</v>
      </c>
      <c r="G22" s="38" t="n">
        <v>31.6</v>
      </c>
      <c r="H22" s="38" t="n">
        <v>30</v>
      </c>
      <c r="I22" s="38" t="n">
        <v>32.2</v>
      </c>
      <c r="J22" s="38" t="n">
        <v>44.6</v>
      </c>
      <c r="K22" s="38" t="n">
        <v>38.3</v>
      </c>
      <c r="L22" s="38" t="n">
        <v>32.3</v>
      </c>
      <c r="M22" s="39" t="n">
        <v>34.5</v>
      </c>
      <c r="N22" s="39" t="n">
        <v>34.5</v>
      </c>
      <c r="O22" s="40" t="n">
        <v>34.5</v>
      </c>
      <c r="P22" s="38" t="n">
        <v>32.7</v>
      </c>
      <c r="Q22" s="38" t="n">
        <v>36.6</v>
      </c>
      <c r="R22" s="41" t="n">
        <v>35.3</v>
      </c>
    </row>
    <row r="23" customFormat="false" ht="15.75" hidden="false" customHeight="false" outlineLevel="0" collapsed="false">
      <c r="A23" s="35"/>
      <c r="B23" s="36" t="n">
        <v>2002</v>
      </c>
      <c r="C23" s="37" t="n">
        <v>35.7</v>
      </c>
      <c r="D23" s="38" t="n">
        <v>37</v>
      </c>
      <c r="E23" s="38" t="n">
        <v>36.8</v>
      </c>
      <c r="F23" s="38" t="n">
        <v>33.9</v>
      </c>
      <c r="G23" s="38" t="n">
        <v>34.1</v>
      </c>
      <c r="H23" s="38" t="n">
        <v>30.4</v>
      </c>
      <c r="I23" s="38" t="n">
        <v>33.5</v>
      </c>
      <c r="J23" s="38" t="n">
        <v>47.3</v>
      </c>
      <c r="K23" s="38" t="n">
        <v>39.1</v>
      </c>
      <c r="L23" s="38" t="n">
        <v>33</v>
      </c>
      <c r="M23" s="39" t="n">
        <v>35.6</v>
      </c>
      <c r="N23" s="39" t="n">
        <v>35.6</v>
      </c>
      <c r="O23" s="40" t="n">
        <v>35.6</v>
      </c>
      <c r="P23" s="38" t="n">
        <v>33.6</v>
      </c>
      <c r="Q23" s="38" t="n">
        <v>38.2</v>
      </c>
      <c r="R23" s="41" t="n">
        <v>35.1</v>
      </c>
    </row>
    <row r="24" customFormat="false" ht="15.75" hidden="false" customHeight="false" outlineLevel="0" collapsed="false">
      <c r="A24" s="35"/>
      <c r="B24" s="36" t="n">
        <v>2003</v>
      </c>
      <c r="C24" s="37" t="n">
        <v>37.1</v>
      </c>
      <c r="D24" s="38" t="n">
        <v>37.8</v>
      </c>
      <c r="E24" s="38" t="n">
        <v>37.4</v>
      </c>
      <c r="F24" s="38" t="n">
        <v>35.3</v>
      </c>
      <c r="G24" s="38" t="n">
        <v>35.7</v>
      </c>
      <c r="H24" s="38" t="n">
        <v>30.9</v>
      </c>
      <c r="I24" s="38" t="n">
        <v>35.5</v>
      </c>
      <c r="J24" s="38" t="n">
        <v>48.9</v>
      </c>
      <c r="K24" s="38" t="n">
        <v>41.2</v>
      </c>
      <c r="L24" s="38" t="n">
        <v>35.6</v>
      </c>
      <c r="M24" s="39" t="n">
        <v>37.1</v>
      </c>
      <c r="N24" s="39" t="n">
        <v>37.1</v>
      </c>
      <c r="O24" s="40" t="n">
        <v>37.1</v>
      </c>
      <c r="P24" s="38" t="n">
        <v>33</v>
      </c>
      <c r="Q24" s="38" t="n">
        <v>41</v>
      </c>
      <c r="R24" s="41" t="n">
        <v>37.7</v>
      </c>
    </row>
    <row r="25" customFormat="false" ht="15.75" hidden="false" customHeight="false" outlineLevel="0" collapsed="false">
      <c r="A25" s="35"/>
      <c r="B25" s="36" t="n">
        <v>2004</v>
      </c>
      <c r="C25" s="37" t="n">
        <v>39.2</v>
      </c>
      <c r="D25" s="38" t="n">
        <v>41.3</v>
      </c>
      <c r="E25" s="38" t="n">
        <v>39.9</v>
      </c>
      <c r="F25" s="38" t="n">
        <v>37.1</v>
      </c>
      <c r="G25" s="38" t="n">
        <v>38.3</v>
      </c>
      <c r="H25" s="38" t="n">
        <v>33</v>
      </c>
      <c r="I25" s="38" t="n">
        <v>37.9</v>
      </c>
      <c r="J25" s="38" t="n">
        <v>49.7</v>
      </c>
      <c r="K25" s="38" t="n">
        <v>44.4</v>
      </c>
      <c r="L25" s="38" t="n">
        <v>38.1</v>
      </c>
      <c r="M25" s="39" t="n">
        <v>39.5</v>
      </c>
      <c r="N25" s="39" t="n">
        <v>39.5</v>
      </c>
      <c r="O25" s="40" t="n">
        <v>39.5</v>
      </c>
      <c r="P25" s="38" t="n">
        <v>35</v>
      </c>
      <c r="Q25" s="38" t="n">
        <v>44.6</v>
      </c>
      <c r="R25" s="41" t="n">
        <v>40.6</v>
      </c>
    </row>
    <row r="26" customFormat="false" ht="15.75" hidden="false" customHeight="false" outlineLevel="0" collapsed="false">
      <c r="A26" s="35"/>
      <c r="B26" s="36" t="n">
        <v>2005</v>
      </c>
      <c r="C26" s="37" t="n">
        <v>41.7</v>
      </c>
      <c r="D26" s="38" t="n">
        <v>44.5</v>
      </c>
      <c r="E26" s="38" t="n">
        <v>42.4</v>
      </c>
      <c r="F26" s="38" t="n">
        <v>39.2</v>
      </c>
      <c r="G26" s="38" t="n">
        <v>38.7</v>
      </c>
      <c r="H26" s="38" t="n">
        <v>35.2</v>
      </c>
      <c r="I26" s="38" t="n">
        <v>41.4</v>
      </c>
      <c r="J26" s="38" t="n">
        <v>53.4</v>
      </c>
      <c r="K26" s="38" t="n">
        <v>46.7</v>
      </c>
      <c r="L26" s="38" t="n">
        <v>39.7</v>
      </c>
      <c r="M26" s="39" t="n">
        <v>41.8</v>
      </c>
      <c r="N26" s="39" t="n">
        <v>41.8</v>
      </c>
      <c r="O26" s="40" t="n">
        <v>41.8</v>
      </c>
      <c r="P26" s="38" t="n">
        <v>36.3</v>
      </c>
      <c r="Q26" s="38" t="n">
        <v>47.6</v>
      </c>
      <c r="R26" s="41" t="n">
        <v>40.9</v>
      </c>
    </row>
    <row r="27" customFormat="false" ht="15.75" hidden="false" customHeight="false" outlineLevel="0" collapsed="false">
      <c r="A27" s="50"/>
      <c r="B27" s="36" t="n">
        <v>2006</v>
      </c>
      <c r="C27" s="37" t="n">
        <v>44.5</v>
      </c>
      <c r="D27" s="38" t="n">
        <v>46.6</v>
      </c>
      <c r="E27" s="38" t="n">
        <v>47.3</v>
      </c>
      <c r="F27" s="38" t="n">
        <v>41</v>
      </c>
      <c r="G27" s="38" t="n">
        <v>41.8</v>
      </c>
      <c r="H27" s="38" t="n">
        <v>37.2</v>
      </c>
      <c r="I27" s="38" t="n">
        <v>44.1</v>
      </c>
      <c r="J27" s="38" t="n">
        <v>57.9</v>
      </c>
      <c r="K27" s="38" t="n">
        <v>50.1</v>
      </c>
      <c r="L27" s="38" t="n">
        <v>41.3</v>
      </c>
      <c r="M27" s="39" t="n">
        <v>44.6</v>
      </c>
      <c r="N27" s="39" t="n">
        <v>44.6</v>
      </c>
      <c r="O27" s="40" t="n">
        <v>44.6</v>
      </c>
      <c r="P27" s="38" t="n">
        <v>40.2</v>
      </c>
      <c r="Q27" s="38" t="n">
        <v>51.8</v>
      </c>
      <c r="R27" s="41" t="n">
        <v>42.1</v>
      </c>
    </row>
    <row r="28" customFormat="false" ht="15.75" hidden="false" customHeight="false" outlineLevel="0" collapsed="false">
      <c r="A28" s="42"/>
      <c r="B28" s="43" t="n">
        <v>2007</v>
      </c>
      <c r="C28" s="44" t="n">
        <v>46.2</v>
      </c>
      <c r="D28" s="45" t="n">
        <v>47.6</v>
      </c>
      <c r="E28" s="45" t="n">
        <v>49.2</v>
      </c>
      <c r="F28" s="45" t="n">
        <v>42.4</v>
      </c>
      <c r="G28" s="45" t="n">
        <v>43</v>
      </c>
      <c r="H28" s="45" t="n">
        <v>41.5</v>
      </c>
      <c r="I28" s="45" t="n">
        <v>47.6</v>
      </c>
      <c r="J28" s="45" t="n">
        <v>61.7</v>
      </c>
      <c r="K28" s="45" t="n">
        <v>51.7</v>
      </c>
      <c r="L28" s="45" t="n">
        <v>42</v>
      </c>
      <c r="M28" s="46" t="n">
        <v>46.9</v>
      </c>
      <c r="N28" s="46" t="n">
        <v>46.9</v>
      </c>
      <c r="O28" s="47" t="n">
        <v>46.9</v>
      </c>
      <c r="P28" s="45" t="n">
        <v>41.5</v>
      </c>
      <c r="Q28" s="45" t="n">
        <v>54.1</v>
      </c>
      <c r="R28" s="48" t="n">
        <v>45.7</v>
      </c>
    </row>
    <row r="29" customFormat="false" ht="15.75" hidden="false" customHeight="false" outlineLevel="0" collapsed="false">
      <c r="A29" s="49" t="s">
        <v>22</v>
      </c>
      <c r="B29" s="36" t="n">
        <v>1997</v>
      </c>
      <c r="C29" s="37" t="n">
        <v>23.3</v>
      </c>
      <c r="D29" s="38" t="n">
        <v>20.4</v>
      </c>
      <c r="E29" s="38" t="n">
        <v>21.2</v>
      </c>
      <c r="F29" s="38" t="n">
        <v>20.8</v>
      </c>
      <c r="G29" s="38" t="n">
        <v>20.7</v>
      </c>
      <c r="H29" s="38" t="n">
        <v>21.2</v>
      </c>
      <c r="I29" s="38" t="n">
        <v>22</v>
      </c>
      <c r="J29" s="38" t="n">
        <v>31.6</v>
      </c>
      <c r="K29" s="38" t="n">
        <v>23.4</v>
      </c>
      <c r="L29" s="38" t="n">
        <v>21</v>
      </c>
      <c r="M29" s="39" t="n">
        <v>23.6</v>
      </c>
      <c r="N29" s="39" t="n">
        <v>23.6</v>
      </c>
      <c r="O29" s="40" t="n">
        <v>23.6</v>
      </c>
      <c r="P29" s="38" t="n">
        <v>20.4</v>
      </c>
      <c r="Q29" s="38" t="n">
        <v>21.9</v>
      </c>
      <c r="R29" s="41" t="n">
        <v>21.2</v>
      </c>
    </row>
    <row r="30" customFormat="false" ht="15.75" hidden="false" customHeight="false" outlineLevel="0" collapsed="false">
      <c r="A30" s="35"/>
      <c r="B30" s="36" t="n">
        <v>1998</v>
      </c>
      <c r="C30" s="37" t="n">
        <v>25.3</v>
      </c>
      <c r="D30" s="38" t="n">
        <v>21.7</v>
      </c>
      <c r="E30" s="38" t="n">
        <v>23.1</v>
      </c>
      <c r="F30" s="38" t="n">
        <v>22.4</v>
      </c>
      <c r="G30" s="38" t="n">
        <v>22.9</v>
      </c>
      <c r="H30" s="38" t="n">
        <v>22.8</v>
      </c>
      <c r="I30" s="38" t="n">
        <v>24</v>
      </c>
      <c r="J30" s="38" t="n">
        <v>34.2</v>
      </c>
      <c r="K30" s="38" t="n">
        <v>25.9</v>
      </c>
      <c r="L30" s="38" t="n">
        <v>22.8</v>
      </c>
      <c r="M30" s="39" t="n">
        <v>25.7</v>
      </c>
      <c r="N30" s="39" t="n">
        <v>25.7</v>
      </c>
      <c r="O30" s="40" t="n">
        <v>25.7</v>
      </c>
      <c r="P30" s="38" t="n">
        <v>21.9</v>
      </c>
      <c r="Q30" s="38" t="n">
        <v>23.3</v>
      </c>
      <c r="R30" s="41" t="n">
        <v>22.5</v>
      </c>
    </row>
    <row r="31" customFormat="false" ht="15.75" hidden="false" customHeight="false" outlineLevel="0" collapsed="false">
      <c r="A31" s="35"/>
      <c r="B31" s="36" t="n">
        <v>1999</v>
      </c>
      <c r="C31" s="37" t="n">
        <v>26.4</v>
      </c>
      <c r="D31" s="38" t="n">
        <v>23.2</v>
      </c>
      <c r="E31" s="38" t="n">
        <v>23.6</v>
      </c>
      <c r="F31" s="38" t="n">
        <v>23.8</v>
      </c>
      <c r="G31" s="38" t="n">
        <v>23.5</v>
      </c>
      <c r="H31" s="38" t="n">
        <v>23.9</v>
      </c>
      <c r="I31" s="38" t="n">
        <v>25.1</v>
      </c>
      <c r="J31" s="38" t="n">
        <v>35.2</v>
      </c>
      <c r="K31" s="38" t="n">
        <v>27.1</v>
      </c>
      <c r="L31" s="38" t="n">
        <v>23.7</v>
      </c>
      <c r="M31" s="39" t="n">
        <v>26.8</v>
      </c>
      <c r="N31" s="39" t="n">
        <v>26.8</v>
      </c>
      <c r="O31" s="40" t="n">
        <v>26.8</v>
      </c>
      <c r="P31" s="38" t="n">
        <v>22.8</v>
      </c>
      <c r="Q31" s="38" t="n">
        <v>24.7</v>
      </c>
      <c r="R31" s="41" t="n">
        <v>23.2</v>
      </c>
    </row>
    <row r="32" customFormat="false" ht="15.75" hidden="false" customHeight="false" outlineLevel="0" collapsed="false">
      <c r="A32" s="35"/>
      <c r="B32" s="36" t="n">
        <v>2000</v>
      </c>
      <c r="C32" s="37" t="n">
        <v>27.2</v>
      </c>
      <c r="D32" s="38" t="n">
        <v>23.8</v>
      </c>
      <c r="E32" s="38" t="n">
        <v>24.3</v>
      </c>
      <c r="F32" s="38" t="n">
        <v>24.1</v>
      </c>
      <c r="G32" s="38" t="n">
        <v>24.6</v>
      </c>
      <c r="H32" s="38" t="n">
        <v>24.9</v>
      </c>
      <c r="I32" s="38" t="n">
        <v>25.8</v>
      </c>
      <c r="J32" s="38" t="n">
        <v>35.9</v>
      </c>
      <c r="K32" s="38" t="n">
        <v>28.2</v>
      </c>
      <c r="L32" s="38" t="n">
        <v>24.7</v>
      </c>
      <c r="M32" s="39" t="n">
        <v>27.6</v>
      </c>
      <c r="N32" s="39" t="n">
        <v>27.6</v>
      </c>
      <c r="O32" s="40" t="n">
        <v>27.6</v>
      </c>
      <c r="P32" s="38" t="n">
        <v>22.9</v>
      </c>
      <c r="Q32" s="38" t="n">
        <v>25.7</v>
      </c>
      <c r="R32" s="41" t="n">
        <v>23.8</v>
      </c>
    </row>
    <row r="33" customFormat="false" ht="15.75" hidden="false" customHeight="false" outlineLevel="0" collapsed="false">
      <c r="A33" s="35"/>
      <c r="B33" s="36" t="n">
        <v>2001</v>
      </c>
      <c r="C33" s="37" t="n">
        <v>28.3</v>
      </c>
      <c r="D33" s="38" t="n">
        <v>25.2</v>
      </c>
      <c r="E33" s="38" t="n">
        <v>25.1</v>
      </c>
      <c r="F33" s="38" t="n">
        <v>25.3</v>
      </c>
      <c r="G33" s="38" t="n">
        <v>26.3</v>
      </c>
      <c r="H33" s="38" t="n">
        <v>26</v>
      </c>
      <c r="I33" s="38" t="n">
        <v>26.6</v>
      </c>
      <c r="J33" s="38" t="n">
        <v>37.2</v>
      </c>
      <c r="K33" s="38" t="n">
        <v>29.7</v>
      </c>
      <c r="L33" s="38" t="n">
        <v>25.7</v>
      </c>
      <c r="M33" s="39" t="n">
        <v>28.8</v>
      </c>
      <c r="N33" s="39" t="n">
        <v>28.8</v>
      </c>
      <c r="O33" s="40" t="n">
        <v>28.8</v>
      </c>
      <c r="P33" s="38" t="n">
        <v>24.4</v>
      </c>
      <c r="Q33" s="38" t="n">
        <v>25.5</v>
      </c>
      <c r="R33" s="41" t="n">
        <v>24.6</v>
      </c>
    </row>
    <row r="34" customFormat="false" ht="15.75" hidden="false" customHeight="false" outlineLevel="0" collapsed="false">
      <c r="A34" s="35"/>
      <c r="B34" s="36" t="n">
        <v>2002</v>
      </c>
      <c r="C34" s="37" t="n">
        <v>29.8</v>
      </c>
      <c r="D34" s="38" t="n">
        <v>26.1</v>
      </c>
      <c r="E34" s="38" t="n">
        <v>26.1</v>
      </c>
      <c r="F34" s="38" t="n">
        <v>26.6</v>
      </c>
      <c r="G34" s="38" t="n">
        <v>27.9</v>
      </c>
      <c r="H34" s="38" t="n">
        <v>27.1</v>
      </c>
      <c r="I34" s="38" t="n">
        <v>28.2</v>
      </c>
      <c r="J34" s="38" t="n">
        <v>40.8</v>
      </c>
      <c r="K34" s="38" t="n">
        <v>30.4</v>
      </c>
      <c r="L34" s="38" t="n">
        <v>26.7</v>
      </c>
      <c r="M34" s="39" t="n">
        <v>30.3</v>
      </c>
      <c r="N34" s="39" t="n">
        <v>30.3</v>
      </c>
      <c r="O34" s="40" t="n">
        <v>30.3</v>
      </c>
      <c r="P34" s="38" t="n">
        <v>25.3</v>
      </c>
      <c r="Q34" s="38" t="n">
        <v>27.2</v>
      </c>
      <c r="R34" s="41" t="n">
        <v>25.7</v>
      </c>
    </row>
    <row r="35" customFormat="false" ht="15.75" hidden="false" customHeight="false" outlineLevel="0" collapsed="false">
      <c r="A35" s="35"/>
      <c r="B35" s="36" t="n">
        <v>2003</v>
      </c>
      <c r="C35" s="37" t="n">
        <v>31.4</v>
      </c>
      <c r="D35" s="38" t="n">
        <v>27.2</v>
      </c>
      <c r="E35" s="38" t="n">
        <v>27.4</v>
      </c>
      <c r="F35" s="38" t="n">
        <v>27.7</v>
      </c>
      <c r="G35" s="38" t="n">
        <v>29.2</v>
      </c>
      <c r="H35" s="38" t="n">
        <v>28.6</v>
      </c>
      <c r="I35" s="38" t="n">
        <v>30</v>
      </c>
      <c r="J35" s="38" t="n">
        <v>43.2</v>
      </c>
      <c r="K35" s="38" t="n">
        <v>32.1</v>
      </c>
      <c r="L35" s="38" t="n">
        <v>28.1</v>
      </c>
      <c r="M35" s="39" t="n">
        <v>31.9</v>
      </c>
      <c r="N35" s="39" t="n">
        <v>31.9</v>
      </c>
      <c r="O35" s="40" t="n">
        <v>31.9</v>
      </c>
      <c r="P35" s="38" t="n">
        <v>26.4</v>
      </c>
      <c r="Q35" s="38" t="n">
        <v>28.8</v>
      </c>
      <c r="R35" s="41" t="n">
        <v>26.8</v>
      </c>
    </row>
    <row r="36" customFormat="false" ht="15.75" hidden="false" customHeight="false" outlineLevel="0" collapsed="false">
      <c r="A36" s="35"/>
      <c r="B36" s="36" t="n">
        <v>2004</v>
      </c>
      <c r="C36" s="37" t="n">
        <v>32.7</v>
      </c>
      <c r="D36" s="38" t="n">
        <v>27.9</v>
      </c>
      <c r="E36" s="38" t="n">
        <v>28</v>
      </c>
      <c r="F36" s="38" t="n">
        <v>27.8</v>
      </c>
      <c r="G36" s="38" t="n">
        <v>30.4</v>
      </c>
      <c r="H36" s="38" t="n">
        <v>29.4</v>
      </c>
      <c r="I36" s="38" t="n">
        <v>31.2</v>
      </c>
      <c r="J36" s="38" t="n">
        <v>46.1</v>
      </c>
      <c r="K36" s="38" t="n">
        <v>33.6</v>
      </c>
      <c r="L36" s="38" t="n">
        <v>29.3</v>
      </c>
      <c r="M36" s="39" t="n">
        <v>33.2</v>
      </c>
      <c r="N36" s="39" t="n">
        <v>33.2</v>
      </c>
      <c r="O36" s="40" t="n">
        <v>33.2</v>
      </c>
      <c r="P36" s="38" t="n">
        <v>27.2</v>
      </c>
      <c r="Q36" s="38" t="n">
        <v>29.7</v>
      </c>
      <c r="R36" s="41" t="n">
        <v>27.9</v>
      </c>
    </row>
    <row r="37" customFormat="false" ht="15.75" hidden="false" customHeight="false" outlineLevel="0" collapsed="false">
      <c r="A37" s="51"/>
      <c r="B37" s="36" t="n">
        <v>2005</v>
      </c>
      <c r="C37" s="37" t="n">
        <v>33.5</v>
      </c>
      <c r="D37" s="38" t="n">
        <v>28.8</v>
      </c>
      <c r="E37" s="38" t="n">
        <v>29.1</v>
      </c>
      <c r="F37" s="38" t="n">
        <v>29.1</v>
      </c>
      <c r="G37" s="38" t="n">
        <v>30.3</v>
      </c>
      <c r="H37" s="38" t="n">
        <v>29.4</v>
      </c>
      <c r="I37" s="38" t="n">
        <v>32.8</v>
      </c>
      <c r="J37" s="38" t="n">
        <v>47.6</v>
      </c>
      <c r="K37" s="38" t="n">
        <v>34.5</v>
      </c>
      <c r="L37" s="38" t="n">
        <v>30.2</v>
      </c>
      <c r="M37" s="39" t="n">
        <v>34.2</v>
      </c>
      <c r="N37" s="39" t="n">
        <v>34.2</v>
      </c>
      <c r="O37" s="40" t="n">
        <v>34.2</v>
      </c>
      <c r="P37" s="38" t="n">
        <v>27.6</v>
      </c>
      <c r="Q37" s="38" t="n">
        <v>30.3</v>
      </c>
      <c r="R37" s="41" t="n">
        <v>28.7</v>
      </c>
    </row>
    <row r="38" customFormat="false" ht="15.75" hidden="false" customHeight="false" outlineLevel="0" collapsed="false">
      <c r="A38" s="51"/>
      <c r="B38" s="36" t="n">
        <v>2006</v>
      </c>
      <c r="C38" s="37" t="n">
        <v>34.9</v>
      </c>
      <c r="D38" s="38" t="n">
        <v>29</v>
      </c>
      <c r="E38" s="38" t="n">
        <v>30</v>
      </c>
      <c r="F38" s="38" t="n">
        <v>30</v>
      </c>
      <c r="G38" s="38" t="n">
        <v>31.7</v>
      </c>
      <c r="H38" s="38" t="n">
        <v>30.3</v>
      </c>
      <c r="I38" s="38" t="n">
        <v>33.4</v>
      </c>
      <c r="J38" s="38" t="n">
        <v>49.7</v>
      </c>
      <c r="K38" s="38" t="n">
        <v>36.3</v>
      </c>
      <c r="L38" s="38" t="n">
        <v>31.6</v>
      </c>
      <c r="M38" s="39" t="n">
        <v>35.5</v>
      </c>
      <c r="N38" s="39" t="n">
        <v>35.5</v>
      </c>
      <c r="O38" s="40" t="n">
        <v>35.5</v>
      </c>
      <c r="P38" s="38" t="n">
        <v>28.1</v>
      </c>
      <c r="Q38" s="38" t="n">
        <v>31.5</v>
      </c>
      <c r="R38" s="41" t="n">
        <v>29.9</v>
      </c>
    </row>
    <row r="39" customFormat="false" ht="15.75" hidden="false" customHeight="false" outlineLevel="0" collapsed="false">
      <c r="A39" s="52"/>
      <c r="B39" s="43" t="n">
        <v>2007</v>
      </c>
      <c r="C39" s="44" t="n">
        <v>36.7</v>
      </c>
      <c r="D39" s="45" t="n">
        <v>30.9</v>
      </c>
      <c r="E39" s="45" t="n">
        <v>31.7</v>
      </c>
      <c r="F39" s="45" t="n">
        <v>31.4</v>
      </c>
      <c r="G39" s="45" t="n">
        <v>32.6</v>
      </c>
      <c r="H39" s="45" t="n">
        <v>32.2</v>
      </c>
      <c r="I39" s="45" t="n">
        <v>35.3</v>
      </c>
      <c r="J39" s="45" t="n">
        <v>52.8</v>
      </c>
      <c r="K39" s="45" t="n">
        <v>38.2</v>
      </c>
      <c r="L39" s="45" t="n">
        <v>33.1</v>
      </c>
      <c r="M39" s="46" t="n">
        <v>37.5</v>
      </c>
      <c r="N39" s="46" t="n">
        <v>37.5</v>
      </c>
      <c r="O39" s="47" t="n">
        <v>37.5</v>
      </c>
      <c r="P39" s="45" t="n">
        <v>29.1</v>
      </c>
      <c r="Q39" s="45" t="n">
        <v>33.5</v>
      </c>
      <c r="R39" s="48" t="n">
        <v>31.7</v>
      </c>
    </row>
    <row r="40" customFormat="false" ht="15.75" hidden="false" customHeight="false" outlineLevel="0" collapsed="false">
      <c r="A40" s="49" t="s">
        <v>23</v>
      </c>
      <c r="B40" s="36" t="n">
        <v>1997</v>
      </c>
      <c r="C40" s="37" t="n">
        <v>42.2</v>
      </c>
      <c r="D40" s="38" t="n">
        <v>30.3</v>
      </c>
      <c r="E40" s="38" t="n">
        <v>33.9</v>
      </c>
      <c r="F40" s="38" t="n">
        <v>35.5</v>
      </c>
      <c r="G40" s="38" t="n">
        <v>38.6</v>
      </c>
      <c r="H40" s="38" t="n">
        <v>35.1</v>
      </c>
      <c r="I40" s="38" t="n">
        <v>36.2</v>
      </c>
      <c r="J40" s="38" t="n">
        <v>40.3</v>
      </c>
      <c r="K40" s="38" t="n">
        <v>34.5</v>
      </c>
      <c r="L40" s="38" t="n">
        <v>35.7</v>
      </c>
      <c r="M40" s="39" t="n">
        <v>35.7</v>
      </c>
      <c r="N40" s="39" t="n">
        <v>35.7</v>
      </c>
      <c r="O40" s="40" t="n">
        <v>35.7</v>
      </c>
      <c r="P40" s="38" t="n">
        <v>32.8</v>
      </c>
      <c r="Q40" s="38" t="n">
        <v>37.9</v>
      </c>
      <c r="R40" s="41" t="n">
        <v>21.3</v>
      </c>
    </row>
    <row r="41" customFormat="false" ht="15.75" hidden="false" customHeight="false" outlineLevel="0" collapsed="false">
      <c r="A41" s="35"/>
      <c r="B41" s="36" t="n">
        <v>1998</v>
      </c>
      <c r="C41" s="37" t="n">
        <v>42</v>
      </c>
      <c r="D41" s="38" t="n">
        <v>31.2</v>
      </c>
      <c r="E41" s="38" t="n">
        <v>37</v>
      </c>
      <c r="F41" s="38" t="n">
        <v>37.7</v>
      </c>
      <c r="G41" s="38" t="n">
        <v>35.3</v>
      </c>
      <c r="H41" s="38" t="n">
        <v>34.8</v>
      </c>
      <c r="I41" s="38" t="n">
        <v>38.2</v>
      </c>
      <c r="J41" s="38" t="n">
        <v>39.4</v>
      </c>
      <c r="K41" s="38" t="n">
        <v>37.7</v>
      </c>
      <c r="L41" s="38" t="n">
        <v>37</v>
      </c>
      <c r="M41" s="39" t="n">
        <v>36.9</v>
      </c>
      <c r="N41" s="39" t="n">
        <v>36.9</v>
      </c>
      <c r="O41" s="40" t="n">
        <v>36.9</v>
      </c>
      <c r="P41" s="38" t="n">
        <v>34.9</v>
      </c>
      <c r="Q41" s="38" t="n">
        <v>36.4</v>
      </c>
      <c r="R41" s="41" t="n">
        <v>22.5</v>
      </c>
    </row>
    <row r="42" customFormat="false" ht="15.75" hidden="false" customHeight="false" outlineLevel="0" collapsed="false">
      <c r="A42" s="35"/>
      <c r="B42" s="36" t="n">
        <v>1999</v>
      </c>
      <c r="C42" s="37" t="n">
        <v>44.4</v>
      </c>
      <c r="D42" s="38" t="n">
        <v>39</v>
      </c>
      <c r="E42" s="38" t="n">
        <v>37.1</v>
      </c>
      <c r="F42" s="38" t="n">
        <v>36.9</v>
      </c>
      <c r="G42" s="38" t="n">
        <v>33.1</v>
      </c>
      <c r="H42" s="38" t="n">
        <v>42.8</v>
      </c>
      <c r="I42" s="38" t="n">
        <v>39.6</v>
      </c>
      <c r="J42" s="38" t="n">
        <v>50.1</v>
      </c>
      <c r="K42" s="38" t="n">
        <v>38.3</v>
      </c>
      <c r="L42" s="38" t="n">
        <v>38.3</v>
      </c>
      <c r="M42" s="39" t="n">
        <v>39.3</v>
      </c>
      <c r="N42" s="39" t="n">
        <v>39.3</v>
      </c>
      <c r="O42" s="40" t="n">
        <v>39.3</v>
      </c>
      <c r="P42" s="38" t="n">
        <v>33.1</v>
      </c>
      <c r="Q42" s="38" t="n">
        <v>34.8</v>
      </c>
      <c r="R42" s="41" t="n">
        <v>21.1</v>
      </c>
    </row>
    <row r="43" customFormat="false" ht="15.75" hidden="false" customHeight="false" outlineLevel="0" collapsed="false">
      <c r="A43" s="35"/>
      <c r="B43" s="36" t="n">
        <v>2000</v>
      </c>
      <c r="C43" s="37" t="n">
        <v>48.7</v>
      </c>
      <c r="D43" s="38" t="n">
        <v>33.4</v>
      </c>
      <c r="E43" s="38" t="n">
        <v>38</v>
      </c>
      <c r="F43" s="38" t="n">
        <v>37</v>
      </c>
      <c r="G43" s="38" t="n">
        <v>36.6</v>
      </c>
      <c r="H43" s="38" t="n">
        <v>38.2</v>
      </c>
      <c r="I43" s="38" t="n">
        <v>39.9</v>
      </c>
      <c r="J43" s="38" t="n">
        <v>47.5</v>
      </c>
      <c r="K43" s="38" t="n">
        <v>38.3</v>
      </c>
      <c r="L43" s="38" t="n">
        <v>43.6</v>
      </c>
      <c r="M43" s="39" t="n">
        <v>39.4</v>
      </c>
      <c r="N43" s="39" t="n">
        <v>39.4</v>
      </c>
      <c r="O43" s="40" t="n">
        <v>39.4</v>
      </c>
      <c r="P43" s="38" t="n">
        <v>40.4</v>
      </c>
      <c r="Q43" s="38" t="n">
        <v>35.5</v>
      </c>
      <c r="R43" s="41" t="n">
        <v>21.6</v>
      </c>
    </row>
    <row r="44" customFormat="false" ht="15.75" hidden="false" customHeight="false" outlineLevel="0" collapsed="false">
      <c r="A44" s="35"/>
      <c r="B44" s="36" t="n">
        <v>2001</v>
      </c>
      <c r="C44" s="37" t="n">
        <v>51.1</v>
      </c>
      <c r="D44" s="38" t="n">
        <v>41.4</v>
      </c>
      <c r="E44" s="38" t="n">
        <v>38.7</v>
      </c>
      <c r="F44" s="38" t="n">
        <v>38.9</v>
      </c>
      <c r="G44" s="38" t="n">
        <v>42.3</v>
      </c>
      <c r="H44" s="38" t="n">
        <v>50.2</v>
      </c>
      <c r="I44" s="38" t="n">
        <v>45.3</v>
      </c>
      <c r="J44" s="38" t="n">
        <v>46.4</v>
      </c>
      <c r="K44" s="38" t="n">
        <v>39.4</v>
      </c>
      <c r="L44" s="38" t="n">
        <v>44.5</v>
      </c>
      <c r="M44" s="39" t="n">
        <v>42.7</v>
      </c>
      <c r="N44" s="39" t="n">
        <v>42.7</v>
      </c>
      <c r="O44" s="40" t="n">
        <v>42.7</v>
      </c>
      <c r="P44" s="38" t="n">
        <v>39.3</v>
      </c>
      <c r="Q44" s="38" t="n">
        <v>38</v>
      </c>
      <c r="R44" s="41" t="n">
        <v>23</v>
      </c>
    </row>
    <row r="45" customFormat="false" ht="15.75" hidden="false" customHeight="false" outlineLevel="0" collapsed="false">
      <c r="A45" s="53"/>
      <c r="B45" s="54" t="n">
        <v>2002</v>
      </c>
      <c r="C45" s="37" t="n">
        <v>54.4</v>
      </c>
      <c r="D45" s="38" t="n">
        <v>39.1</v>
      </c>
      <c r="E45" s="38" t="n">
        <v>41.7</v>
      </c>
      <c r="F45" s="38" t="n">
        <v>44.1</v>
      </c>
      <c r="G45" s="38" t="n">
        <v>43.5</v>
      </c>
      <c r="H45" s="38" t="n">
        <v>51.8</v>
      </c>
      <c r="I45" s="38" t="n">
        <v>45.5</v>
      </c>
      <c r="J45" s="38" t="n">
        <v>55.3</v>
      </c>
      <c r="K45" s="38" t="n">
        <v>45.3</v>
      </c>
      <c r="L45" s="38" t="n">
        <v>48.1</v>
      </c>
      <c r="M45" s="39" t="n">
        <v>46.2</v>
      </c>
      <c r="N45" s="39" t="n">
        <v>46.2</v>
      </c>
      <c r="O45" s="40" t="n">
        <v>46.2</v>
      </c>
      <c r="P45" s="38" t="n">
        <v>40.9</v>
      </c>
      <c r="Q45" s="38" t="n">
        <v>42.6</v>
      </c>
      <c r="R45" s="41" t="n">
        <v>24.5</v>
      </c>
    </row>
    <row r="46" customFormat="false" ht="15.75" hidden="false" customHeight="false" outlineLevel="0" collapsed="false">
      <c r="A46" s="53"/>
      <c r="B46" s="54" t="n">
        <v>2003</v>
      </c>
      <c r="C46" s="37" t="n">
        <v>58.6</v>
      </c>
      <c r="D46" s="38" t="n">
        <v>43.4</v>
      </c>
      <c r="E46" s="38" t="n">
        <v>45.4</v>
      </c>
      <c r="F46" s="38" t="n">
        <v>46.2</v>
      </c>
      <c r="G46" s="38" t="n">
        <v>49.7</v>
      </c>
      <c r="H46" s="38" t="n">
        <v>47.9</v>
      </c>
      <c r="I46" s="38" t="n">
        <v>52.1</v>
      </c>
      <c r="J46" s="38" t="n">
        <v>58.3</v>
      </c>
      <c r="K46" s="38" t="n">
        <v>51.9</v>
      </c>
      <c r="L46" s="38" t="n">
        <v>61</v>
      </c>
      <c r="M46" s="55" t="n">
        <v>50.9</v>
      </c>
      <c r="N46" s="39" t="n">
        <v>50.9</v>
      </c>
      <c r="O46" s="56" t="n">
        <v>50.9</v>
      </c>
      <c r="P46" s="38" t="n">
        <v>52.2</v>
      </c>
      <c r="Q46" s="38" t="n">
        <v>43</v>
      </c>
      <c r="R46" s="41" t="n">
        <v>25.9</v>
      </c>
    </row>
    <row r="47" customFormat="false" ht="15.75" hidden="false" customHeight="false" outlineLevel="0" collapsed="false">
      <c r="A47" s="53"/>
      <c r="B47" s="57" t="n">
        <v>2004</v>
      </c>
      <c r="C47" s="58" t="n">
        <v>62.1</v>
      </c>
      <c r="D47" s="38" t="n">
        <v>51.7</v>
      </c>
      <c r="E47" s="59" t="n">
        <v>47.9</v>
      </c>
      <c r="F47" s="38" t="n">
        <v>53.7</v>
      </c>
      <c r="G47" s="59" t="n">
        <v>50.8</v>
      </c>
      <c r="H47" s="38" t="n">
        <v>54.5</v>
      </c>
      <c r="I47" s="59" t="n">
        <v>49</v>
      </c>
      <c r="J47" s="38" t="n">
        <v>59.1</v>
      </c>
      <c r="K47" s="59" t="n">
        <v>49.7</v>
      </c>
      <c r="L47" s="38" t="n">
        <v>56.7</v>
      </c>
      <c r="M47" s="60" t="n">
        <v>52.3</v>
      </c>
      <c r="N47" s="39" t="n">
        <v>52.3</v>
      </c>
      <c r="O47" s="61" t="n">
        <v>52.3</v>
      </c>
      <c r="P47" s="38" t="n">
        <v>63.6</v>
      </c>
      <c r="Q47" s="59" t="n">
        <v>50.1</v>
      </c>
      <c r="R47" s="38" t="n">
        <v>27</v>
      </c>
    </row>
    <row r="48" customFormat="false" ht="15.75" hidden="false" customHeight="false" outlineLevel="0" collapsed="false">
      <c r="A48" s="53"/>
      <c r="B48" s="57" t="n">
        <v>2005</v>
      </c>
      <c r="C48" s="58" t="n">
        <v>64.1</v>
      </c>
      <c r="D48" s="38" t="n">
        <v>44.6</v>
      </c>
      <c r="E48" s="59" t="n">
        <v>45.2</v>
      </c>
      <c r="F48" s="38" t="n">
        <v>45.4</v>
      </c>
      <c r="G48" s="59" t="n">
        <v>50.7</v>
      </c>
      <c r="H48" s="38" t="n">
        <v>56.8</v>
      </c>
      <c r="I48" s="59" t="n">
        <v>54.4</v>
      </c>
      <c r="J48" s="38" t="n">
        <v>68.9</v>
      </c>
      <c r="K48" s="59" t="n">
        <v>53.3</v>
      </c>
      <c r="L48" s="38" t="n">
        <v>51.9</v>
      </c>
      <c r="M48" s="60" t="n">
        <v>52.4</v>
      </c>
      <c r="N48" s="39" t="n">
        <v>52.4</v>
      </c>
      <c r="O48" s="61" t="n">
        <v>52.4</v>
      </c>
      <c r="P48" s="38" t="n">
        <v>55.3</v>
      </c>
      <c r="Q48" s="59" t="n">
        <v>50.8</v>
      </c>
      <c r="R48" s="38" t="n">
        <v>26.8</v>
      </c>
    </row>
    <row r="49" customFormat="false" ht="15.75" hidden="false" customHeight="false" outlineLevel="0" collapsed="false">
      <c r="A49" s="53"/>
      <c r="B49" s="57" t="n">
        <v>2006</v>
      </c>
      <c r="C49" s="58" t="n">
        <v>68.4</v>
      </c>
      <c r="D49" s="38" t="n">
        <v>48.4</v>
      </c>
      <c r="E49" s="59" t="n">
        <v>55</v>
      </c>
      <c r="F49" s="38" t="n">
        <v>50.7</v>
      </c>
      <c r="G49" s="59" t="n">
        <v>53.1</v>
      </c>
      <c r="H49" s="38" t="n">
        <v>57.4</v>
      </c>
      <c r="I49" s="59" t="n">
        <v>56.4</v>
      </c>
      <c r="J49" s="38" t="n">
        <v>66.9</v>
      </c>
      <c r="K49" s="59" t="n">
        <v>56.5</v>
      </c>
      <c r="L49" s="38" t="n">
        <v>54.2</v>
      </c>
      <c r="M49" s="60" t="n">
        <v>55.8</v>
      </c>
      <c r="N49" s="39" t="n">
        <v>55.8</v>
      </c>
      <c r="O49" s="61" t="n">
        <v>55.8</v>
      </c>
      <c r="P49" s="38" t="n">
        <v>45.6</v>
      </c>
      <c r="Q49" s="59" t="n">
        <v>51.5</v>
      </c>
      <c r="R49" s="38" t="n">
        <v>31.1</v>
      </c>
    </row>
    <row r="50" customFormat="false" ht="15.75" hidden="false" customHeight="false" outlineLevel="0" collapsed="false">
      <c r="A50" s="62"/>
      <c r="B50" s="63" t="n">
        <v>2007</v>
      </c>
      <c r="C50" s="64" t="n">
        <v>71</v>
      </c>
      <c r="D50" s="45" t="n">
        <v>49.5</v>
      </c>
      <c r="E50" s="65" t="n">
        <v>52</v>
      </c>
      <c r="F50" s="45" t="n">
        <v>47.4</v>
      </c>
      <c r="G50" s="65" t="n">
        <v>57.4</v>
      </c>
      <c r="H50" s="45" t="n">
        <v>58.4</v>
      </c>
      <c r="I50" s="65" t="n">
        <v>58.2</v>
      </c>
      <c r="J50" s="45" t="n">
        <v>69.8</v>
      </c>
      <c r="K50" s="65" t="n">
        <v>62</v>
      </c>
      <c r="L50" s="45" t="n">
        <v>70.2</v>
      </c>
      <c r="M50" s="66" t="n">
        <v>58.5</v>
      </c>
      <c r="N50" s="46" t="n">
        <v>58.5</v>
      </c>
      <c r="O50" s="67" t="n">
        <v>58.5</v>
      </c>
      <c r="P50" s="45" t="n">
        <v>46.6</v>
      </c>
      <c r="Q50" s="65" t="n">
        <v>49.6</v>
      </c>
      <c r="R50" s="45" t="n">
        <v>32.3</v>
      </c>
    </row>
    <row r="51" customFormat="false" ht="15.75" hidden="false" customHeight="false" outlineLevel="0" collapsed="false">
      <c r="A51" s="68"/>
      <c r="B51" s="69"/>
      <c r="C51" s="70"/>
      <c r="D51" s="71"/>
      <c r="E51" s="71"/>
      <c r="F51" s="71"/>
      <c r="G51" s="71"/>
      <c r="H51" s="71"/>
      <c r="I51" s="71"/>
      <c r="J51" s="71"/>
      <c r="K51" s="71"/>
      <c r="L51" s="71"/>
      <c r="M51" s="71"/>
      <c r="N51" s="71"/>
      <c r="O51" s="71"/>
      <c r="P51" s="71"/>
      <c r="Q51" s="71"/>
      <c r="R51" s="71"/>
    </row>
    <row r="52" customFormat="false" ht="15" hidden="false" customHeight="false" outlineLevel="0" collapsed="false">
      <c r="A52" s="72" t="s">
        <v>24</v>
      </c>
      <c r="B52" s="73"/>
      <c r="C52" s="73"/>
      <c r="D52" s="73"/>
      <c r="E52" s="73"/>
      <c r="F52" s="73"/>
      <c r="G52" s="73"/>
      <c r="H52" s="73"/>
      <c r="I52" s="73"/>
      <c r="J52" s="73"/>
      <c r="K52" s="73"/>
      <c r="L52" s="73"/>
      <c r="M52" s="73"/>
      <c r="N52" s="73"/>
      <c r="O52" s="73"/>
      <c r="P52" s="73"/>
      <c r="Q52" s="73"/>
      <c r="R52" s="73"/>
    </row>
    <row r="53" customFormat="false" ht="36.75" hidden="false" customHeight="true" outlineLevel="0" collapsed="false">
      <c r="A53" s="74" t="s">
        <v>25</v>
      </c>
      <c r="B53" s="74"/>
      <c r="C53" s="74"/>
      <c r="D53" s="74"/>
      <c r="E53" s="74"/>
      <c r="F53" s="74"/>
      <c r="G53" s="74"/>
      <c r="H53" s="74"/>
      <c r="I53" s="74"/>
      <c r="J53" s="74"/>
      <c r="K53" s="74"/>
      <c r="L53" s="74"/>
      <c r="M53" s="74"/>
      <c r="N53" s="74"/>
      <c r="O53" s="74"/>
      <c r="P53" s="74"/>
      <c r="Q53" s="74"/>
      <c r="R53" s="74"/>
    </row>
    <row r="54" customFormat="false" ht="15.75" hidden="false" customHeight="false" outlineLevel="0" collapsed="false">
      <c r="A54" s="72" t="s">
        <v>26</v>
      </c>
      <c r="B54" s="75"/>
      <c r="C54" s="75"/>
      <c r="D54" s="75"/>
      <c r="E54" s="75"/>
      <c r="F54" s="75"/>
      <c r="G54" s="75"/>
      <c r="H54" s="75"/>
      <c r="I54" s="75"/>
      <c r="J54" s="75"/>
      <c r="K54" s="75"/>
      <c r="L54" s="75"/>
      <c r="M54" s="75"/>
      <c r="N54" s="75"/>
      <c r="O54" s="75"/>
      <c r="P54" s="75"/>
      <c r="Q54" s="75"/>
      <c r="R54" s="75"/>
    </row>
    <row r="55" customFormat="false" ht="15.75" hidden="false" customHeight="false" outlineLevel="0" collapsed="false">
      <c r="A55" s="76"/>
      <c r="B55" s="69"/>
      <c r="C55" s="70"/>
      <c r="D55" s="71"/>
      <c r="E55" s="71"/>
      <c r="F55" s="71"/>
      <c r="G55" s="71"/>
      <c r="H55" s="71"/>
      <c r="I55" s="71"/>
      <c r="J55" s="71"/>
      <c r="K55" s="71"/>
      <c r="L55" s="71"/>
      <c r="M55" s="70"/>
      <c r="N55" s="70"/>
      <c r="O55" s="70"/>
      <c r="P55" s="71"/>
      <c r="Q55" s="71"/>
      <c r="R55" s="71"/>
    </row>
    <row r="56" customFormat="false" ht="15" hidden="false" customHeight="false" outlineLevel="0" collapsed="false">
      <c r="A56" s="77" t="s">
        <v>27</v>
      </c>
      <c r="B56" s="78"/>
      <c r="C56" s="79"/>
      <c r="D56" s="79"/>
      <c r="E56" s="79"/>
      <c r="F56" s="79"/>
      <c r="G56" s="79"/>
      <c r="H56" s="79"/>
      <c r="I56" s="79"/>
      <c r="J56" s="79"/>
      <c r="K56" s="79"/>
      <c r="L56" s="79"/>
      <c r="M56" s="79"/>
      <c r="N56" s="79"/>
      <c r="O56" s="79"/>
      <c r="P56" s="79"/>
      <c r="Q56" s="79"/>
      <c r="R56" s="79"/>
    </row>
  </sheetData>
  <mergeCells count="2">
    <mergeCell ref="F5:J5"/>
    <mergeCell ref="A53:R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sheetData>
    <row r="1" s="80" customFormat="true" ht="12.75" hidden="false" customHeight="false" outlineLevel="0" collapsed="false">
      <c r="A1" s="80" t="s">
        <v>28</v>
      </c>
      <c r="B1" s="80" t="s">
        <v>29</v>
      </c>
      <c r="C1" s="80" t="s">
        <v>30</v>
      </c>
      <c r="D1" s="80" t="s">
        <v>31</v>
      </c>
      <c r="E1" s="80" t="s">
        <v>32</v>
      </c>
      <c r="F1" s="80" t="s">
        <v>33</v>
      </c>
      <c r="G1" s="80" t="s">
        <v>34</v>
      </c>
      <c r="H1" s="80" t="s">
        <v>35</v>
      </c>
      <c r="I1" s="80" t="s">
        <v>36</v>
      </c>
      <c r="J1" s="80" t="s">
        <v>37</v>
      </c>
      <c r="K1" s="80" t="s">
        <v>38</v>
      </c>
      <c r="L1" s="80" t="s">
        <v>39</v>
      </c>
      <c r="M1" s="80" t="s">
        <v>40</v>
      </c>
      <c r="N1" s="80" t="s">
        <v>41</v>
      </c>
      <c r="O1" s="80" t="s">
        <v>42</v>
      </c>
      <c r="P1" s="80" t="s">
        <v>43</v>
      </c>
      <c r="Q1" s="80" t="n">
        <v>9</v>
      </c>
      <c r="R1" s="80" t="n">
        <v>2</v>
      </c>
      <c r="S1" s="80" t="n">
        <v>1</v>
      </c>
      <c r="T1" s="80" t="n">
        <v>3</v>
      </c>
    </row>
    <row r="2" s="80" customFormat="true" ht="12.75" hidden="false" customHeight="false" outlineLevel="0" collapsed="false">
      <c r="A2" s="80" t="s">
        <v>44</v>
      </c>
      <c r="B2" s="80" t="n">
        <v>46.2</v>
      </c>
      <c r="C2" s="80" t="n">
        <v>46.2</v>
      </c>
      <c r="D2" s="80" t="n">
        <v>46.2</v>
      </c>
      <c r="E2" s="80" t="n">
        <v>46.2</v>
      </c>
      <c r="F2" s="80" t="n">
        <v>46.2</v>
      </c>
      <c r="G2" s="80" t="n">
        <v>46.2</v>
      </c>
      <c r="H2" s="80" t="n">
        <v>46.2</v>
      </c>
      <c r="I2" s="80" t="n">
        <v>46.2</v>
      </c>
      <c r="J2" s="80" t="n">
        <v>46.2</v>
      </c>
      <c r="K2" s="80" t="n">
        <v>46.2</v>
      </c>
      <c r="L2" s="80" t="n">
        <v>46.2</v>
      </c>
      <c r="M2" s="80" t="n">
        <v>46.2</v>
      </c>
      <c r="N2" s="80" t="n">
        <v>46.2</v>
      </c>
      <c r="O2" s="80" t="n">
        <v>46.2</v>
      </c>
      <c r="P2" s="80" t="n">
        <v>46.2</v>
      </c>
    </row>
    <row r="3" s="80" customFormat="true" ht="12.75" hidden="false" customHeight="false" outlineLevel="0" collapsed="false">
      <c r="A3" s="80" t="s">
        <v>45</v>
      </c>
      <c r="B3" s="80" t="n">
        <v>36.7</v>
      </c>
      <c r="C3" s="80" t="n">
        <v>36.7</v>
      </c>
      <c r="D3" s="80" t="n">
        <v>36.7</v>
      </c>
      <c r="E3" s="80" t="n">
        <v>36.7</v>
      </c>
      <c r="F3" s="80" t="n">
        <v>36.7</v>
      </c>
      <c r="G3" s="80" t="n">
        <v>36.7</v>
      </c>
      <c r="H3" s="80" t="n">
        <v>36.7</v>
      </c>
      <c r="I3" s="80" t="n">
        <v>36.7</v>
      </c>
      <c r="J3" s="80" t="n">
        <v>36.7</v>
      </c>
      <c r="K3" s="80" t="n">
        <v>36.7</v>
      </c>
      <c r="L3" s="80" t="n">
        <v>36.7</v>
      </c>
      <c r="M3" s="80" t="n">
        <v>36.7</v>
      </c>
      <c r="N3" s="80" t="n">
        <v>36.7</v>
      </c>
      <c r="O3" s="80" t="n">
        <v>36.7</v>
      </c>
      <c r="P3" s="80" t="n">
        <v>3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5:47:29Z</dcterms:created>
  <dc:creator>rnotley</dc:creator>
  <dc:description/>
  <dc:language>en-US</dc:language>
  <cp:lastModifiedBy>mjclary</cp:lastModifiedBy>
  <dcterms:modified xsi:type="dcterms:W3CDTF">2010-05-26T14:46:44Z</dcterms:modified>
  <cp:revision>0</cp:revision>
  <dc:subject/>
  <dc:title/>
</cp:coreProperties>
</file>