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 Dropdown" sheetId="1" state="visible" r:id="rId2"/>
    <sheet name="Parameters" sheetId="2" state="visible" r:id="rId3"/>
    <sheet name="Calculations" sheetId="3" state="visible" r:id="rId4"/>
  </sheets>
  <externalReferences>
    <externalReference r:id="rId5"/>
  </externalReferences>
  <definedNames>
    <definedName function="false" hidden="false" localSheetId="0" name="_xlnm.Print_Area" vbProcedure="false">'LA Dropdown'!$A$1:$M$165</definedName>
    <definedName function="false" hidden="false" name="AuthorityList" vbProcedure="false">'LA Dropdown'!$N$4:$N$409</definedName>
    <definedName function="false" hidden="false" name="CTF1314_RSG" vbProcedure="false">#REF!</definedName>
    <definedName function="false" hidden="false" name="CTF_RSG" vbProcedure="false">Parameters!$B$15</definedName>
    <definedName function="false" hidden="false" name="CTS_BL" vbProcedure="false">#REF!</definedName>
    <definedName function="false" hidden="false" name="CTS_RSG" vbProcedure="false">#REF!</definedName>
    <definedName function="false" hidden="false" name="EI_RSG" vbProcedure="false">Parameters!$B$16</definedName>
    <definedName function="false" hidden="false" name="ESG_total" vbProcedure="false">Parameters!$B$21</definedName>
    <definedName function="false" hidden="false" name="ESSSA_RSG" vbProcedure="false">#REF!</definedName>
    <definedName function="false" hidden="false" name="GLAGen_RSG" vbProcedure="false">Parameters!$B$17</definedName>
    <definedName function="false" hidden="false" name="HLP_RSG" vbProcedure="false">Parameters!$B$18</definedName>
    <definedName function="false" hidden="false" name="IoS_BL_1314" vbProcedure="false">[1]Parameters!$B$7</definedName>
    <definedName function="false" hidden="false" name="IoS_BL_1415" vbProcedure="false">Parameters!$B$7</definedName>
    <definedName function="false" hidden="false" name="IoS_RSG" vbProcedure="false">Parameters!$B$12</definedName>
    <definedName function="false" hidden="false" name="IoS_RSG_1314" vbProcedure="false">[1]Parameters!$B$8</definedName>
    <definedName function="false" hidden="false" name="LDHR_RSG" vbProcedure="false">Parameters!$B$20</definedName>
    <definedName function="false" hidden="false" name="LLF_RSG" vbProcedure="false">Parameters!$B$19</definedName>
    <definedName function="false" hidden="false" name="LT_RSG" vbProcedure="false">Parameters!$B$14</definedName>
    <definedName function="false" hidden="false" name="LWP_RSG" vbProcedure="false">Parameters!$B$13</definedName>
    <definedName function="false" hidden="false" name="Returned_Funding" vbProcedure="false">[1]Parameters!$B$25</definedName>
    <definedName function="false" hidden="false" name="RPI_inc" vbProcedure="false">Parameters!$B$9</definedName>
    <definedName function="false" hidden="false" name="RSG_Proportion" vbProcedure="false">#REF!</definedName>
    <definedName function="false" hidden="false" name="UT_RS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1" uniqueCount="1496">
  <si>
    <t xml:space="preserve">Breakdown of Start-Up Funding Assessment/Settlement Funding Assessment</t>
  </si>
  <si>
    <t xml:space="preserve">Select local authority by clicking on the box below and using the drop-down button</t>
  </si>
  <si>
    <t xml:space="preserve">Total England</t>
  </si>
  <si>
    <t xml:space="preserve">Acct Code</t>
  </si>
  <si>
    <t xml:space="preserve">TE</t>
  </si>
  <si>
    <t xml:space="preserve">Calculation of the Baseline Funding Level</t>
  </si>
  <si>
    <t xml:space="preserve">London Area</t>
  </si>
  <si>
    <t xml:space="preserve">TL</t>
  </si>
  <si>
    <t xml:space="preserve">Metropolitan Areas</t>
  </si>
  <si>
    <t xml:space="preserve">TM</t>
  </si>
  <si>
    <t xml:space="preserve">Notes</t>
  </si>
  <si>
    <t xml:space="preserve">Shire Areas</t>
  </si>
  <si>
    <t xml:space="preserve">TS</t>
  </si>
  <si>
    <t xml:space="preserve">All services</t>
  </si>
  <si>
    <t xml:space="preserve">Inner London Boroughs</t>
  </si>
  <si>
    <t xml:space="preserve">TILB</t>
  </si>
  <si>
    <t xml:space="preserve">Small Business Rates Multiplier</t>
  </si>
  <si>
    <t xml:space="preserve">Outer London Boroughs</t>
  </si>
  <si>
    <t xml:space="preserve">TOLB</t>
  </si>
  <si>
    <t xml:space="preserve">London Boroughs</t>
  </si>
  <si>
    <t xml:space="preserve">TLB</t>
  </si>
  <si>
    <t xml:space="preserve">Upper-Tier Funding</t>
  </si>
  <si>
    <t xml:space="preserve">GLA</t>
  </si>
  <si>
    <t xml:space="preserve">R570</t>
  </si>
  <si>
    <t xml:space="preserve">2014-15 Allocation within the Baseline Funding Level</t>
  </si>
  <si>
    <t xml:space="preserve">2015-16 Allocation within the Baseline Funding Level</t>
  </si>
  <si>
    <t xml:space="preserve">Multiply by the small business rates multiplier</t>
  </si>
  <si>
    <t xml:space="preserve">Metropolitan Districts</t>
  </si>
  <si>
    <t xml:space="preserve">TMD</t>
  </si>
  <si>
    <t xml:space="preserve">Metropolitan Fire Authorities</t>
  </si>
  <si>
    <t xml:space="preserve">TFIR</t>
  </si>
  <si>
    <t xml:space="preserve">Lower-tier Funding</t>
  </si>
  <si>
    <t xml:space="preserve">Shire Counties with Fire</t>
  </si>
  <si>
    <t xml:space="preserve">TSCFIR</t>
  </si>
  <si>
    <t xml:space="preserve">Shire Counties without Fire</t>
  </si>
  <si>
    <t xml:space="preserve">TSCNFIR</t>
  </si>
  <si>
    <t xml:space="preserve">Shire Unitaries with Fire</t>
  </si>
  <si>
    <t xml:space="preserve">TUFIR</t>
  </si>
  <si>
    <t xml:space="preserve">Fire &amp; Rescue Funding</t>
  </si>
  <si>
    <t xml:space="preserve">Shire Unitaries without Fire</t>
  </si>
  <si>
    <t xml:space="preserve">TUNFIR</t>
  </si>
  <si>
    <t xml:space="preserve">Shire Districts</t>
  </si>
  <si>
    <t xml:space="preserve">TSD</t>
  </si>
  <si>
    <t xml:space="preserve">Shire Fire Authorities</t>
  </si>
  <si>
    <t xml:space="preserve">TSFIR</t>
  </si>
  <si>
    <t xml:space="preserve">Council Tax Freeze Compenstion Part 1</t>
  </si>
  <si>
    <t xml:space="preserve">Adur</t>
  </si>
  <si>
    <t xml:space="preserve">R285</t>
  </si>
  <si>
    <t xml:space="preserve">Allerdale</t>
  </si>
  <si>
    <t xml:space="preserve">R46</t>
  </si>
  <si>
    <t xml:space="preserve">Amber Valley</t>
  </si>
  <si>
    <t xml:space="preserve">R52</t>
  </si>
  <si>
    <t xml:space="preserve">Arun</t>
  </si>
  <si>
    <t xml:space="preserve">R286</t>
  </si>
  <si>
    <t xml:space="preserve">Early Intervention Funding</t>
  </si>
  <si>
    <t xml:space="preserve">Ashfield</t>
  </si>
  <si>
    <t xml:space="preserve">R229</t>
  </si>
  <si>
    <t xml:space="preserve">Ashford</t>
  </si>
  <si>
    <t xml:space="preserve">R157</t>
  </si>
  <si>
    <t xml:space="preserve">Avon Fire</t>
  </si>
  <si>
    <t xml:space="preserve">R950</t>
  </si>
  <si>
    <t xml:space="preserve">Aylesbury Vale</t>
  </si>
  <si>
    <t xml:space="preserve">R17</t>
  </si>
  <si>
    <t xml:space="preserve">GLA General Funding</t>
  </si>
  <si>
    <t xml:space="preserve">Babergh</t>
  </si>
  <si>
    <t xml:space="preserve">R262</t>
  </si>
  <si>
    <t xml:space="preserve">Barking and Dagenham</t>
  </si>
  <si>
    <t xml:space="preserve">R383</t>
  </si>
  <si>
    <t xml:space="preserve">R383L</t>
  </si>
  <si>
    <t xml:space="preserve">R383U</t>
  </si>
  <si>
    <t xml:space="preserve">Barnet</t>
  </si>
  <si>
    <t xml:space="preserve">R384</t>
  </si>
  <si>
    <t xml:space="preserve">R384L</t>
  </si>
  <si>
    <t xml:space="preserve">R384U</t>
  </si>
  <si>
    <t xml:space="preserve">Barnsley</t>
  </si>
  <si>
    <t xml:space="preserve">R349</t>
  </si>
  <si>
    <t xml:space="preserve">R349L</t>
  </si>
  <si>
    <t xml:space="preserve">R349U</t>
  </si>
  <si>
    <t xml:space="preserve">GLA Transport Funding</t>
  </si>
  <si>
    <t xml:space="preserve">Barrow-in-Furness</t>
  </si>
  <si>
    <t xml:space="preserve">R47</t>
  </si>
  <si>
    <t xml:space="preserve">Basildon</t>
  </si>
  <si>
    <t xml:space="preserve">R94</t>
  </si>
  <si>
    <t xml:space="preserve">Basingstoke and Deane</t>
  </si>
  <si>
    <t xml:space="preserve">R114</t>
  </si>
  <si>
    <t xml:space="preserve">Bassetlaw</t>
  </si>
  <si>
    <t xml:space="preserve">R230</t>
  </si>
  <si>
    <t xml:space="preserve">London Bus Services Operators Grant</t>
  </si>
  <si>
    <t xml:space="preserve">Bath &amp; North East Somerset</t>
  </si>
  <si>
    <t xml:space="preserve">R602</t>
  </si>
  <si>
    <t xml:space="preserve">R602L</t>
  </si>
  <si>
    <t xml:space="preserve">R602U</t>
  </si>
  <si>
    <t xml:space="preserve">Bedford</t>
  </si>
  <si>
    <t xml:space="preserve">R679</t>
  </si>
  <si>
    <t xml:space="preserve">R679L</t>
  </si>
  <si>
    <t xml:space="preserve">R679U</t>
  </si>
  <si>
    <t xml:space="preserve">Bedfordshire Fire</t>
  </si>
  <si>
    <t xml:space="preserve">R954</t>
  </si>
  <si>
    <t xml:space="preserve">Berkshire Fire</t>
  </si>
  <si>
    <t xml:space="preserve">R964</t>
  </si>
  <si>
    <t xml:space="preserve">Homelessness Prevention Funding</t>
  </si>
  <si>
    <t xml:space="preserve">Bexley</t>
  </si>
  <si>
    <t xml:space="preserve">R385</t>
  </si>
  <si>
    <t xml:space="preserve">R385L</t>
  </si>
  <si>
    <t xml:space="preserve">R385U</t>
  </si>
  <si>
    <t xml:space="preserve">Birmingham</t>
  </si>
  <si>
    <t xml:space="preserve">R358</t>
  </si>
  <si>
    <t xml:space="preserve">R358L</t>
  </si>
  <si>
    <t xml:space="preserve">R358U</t>
  </si>
  <si>
    <t xml:space="preserve">Blaby</t>
  </si>
  <si>
    <t xml:space="preserve">R185</t>
  </si>
  <si>
    <t xml:space="preserve">Blackburn with Darwen</t>
  </si>
  <si>
    <t xml:space="preserve">R659</t>
  </si>
  <si>
    <t xml:space="preserve">R659L</t>
  </si>
  <si>
    <t xml:space="preserve">R659U</t>
  </si>
  <si>
    <t xml:space="preserve">Lead Local Flood Authority Funding</t>
  </si>
  <si>
    <t xml:space="preserve">Blackpool</t>
  </si>
  <si>
    <t xml:space="preserve">R660</t>
  </si>
  <si>
    <t xml:space="preserve">R660L</t>
  </si>
  <si>
    <t xml:space="preserve">R660U</t>
  </si>
  <si>
    <t xml:space="preserve">Bolsover</t>
  </si>
  <si>
    <t xml:space="preserve">R53</t>
  </si>
  <si>
    <t xml:space="preserve">Bolton</t>
  </si>
  <si>
    <t xml:space="preserve">R334</t>
  </si>
  <si>
    <t xml:space="preserve">R334L</t>
  </si>
  <si>
    <t xml:space="preserve">R334U</t>
  </si>
  <si>
    <t xml:space="preserve">Boston</t>
  </si>
  <si>
    <t xml:space="preserve">R194</t>
  </si>
  <si>
    <t xml:space="preserve">Learning Disability and Health Reform Funding</t>
  </si>
  <si>
    <t xml:space="preserve">Bournemouth</t>
  </si>
  <si>
    <t xml:space="preserve">R622</t>
  </si>
  <si>
    <t xml:space="preserve">R622L</t>
  </si>
  <si>
    <t xml:space="preserve">R622U</t>
  </si>
  <si>
    <t xml:space="preserve">Bracknell Forest</t>
  </si>
  <si>
    <t xml:space="preserve">R642</t>
  </si>
  <si>
    <t xml:space="preserve">R642L</t>
  </si>
  <si>
    <t xml:space="preserve">R642U</t>
  </si>
  <si>
    <t xml:space="preserve">Bradford</t>
  </si>
  <si>
    <t xml:space="preserve">R365</t>
  </si>
  <si>
    <t xml:space="preserve">R365L</t>
  </si>
  <si>
    <t xml:space="preserve">R365U</t>
  </si>
  <si>
    <t xml:space="preserve">Braintree</t>
  </si>
  <si>
    <t xml:space="preserve">R95</t>
  </si>
  <si>
    <t xml:space="preserve">Baseline Funding Level for 2015-16</t>
  </si>
  <si>
    <t xml:space="preserve">Breckland</t>
  </si>
  <si>
    <t xml:space="preserve">R201</t>
  </si>
  <si>
    <t xml:space="preserve">Baseline Funding Level for 2014-15</t>
  </si>
  <si>
    <t xml:space="preserve">Brent</t>
  </si>
  <si>
    <t xml:space="preserve">R386</t>
  </si>
  <si>
    <t xml:space="preserve">R386L</t>
  </si>
  <si>
    <t xml:space="preserve">R386U</t>
  </si>
  <si>
    <t xml:space="preserve">Brentwood</t>
  </si>
  <si>
    <t xml:space="preserve">R96</t>
  </si>
  <si>
    <t xml:space="preserve">Brighton &amp; Hove</t>
  </si>
  <si>
    <t xml:space="preserve">R625</t>
  </si>
  <si>
    <t xml:space="preserve">R625L</t>
  </si>
  <si>
    <t xml:space="preserve">R625U</t>
  </si>
  <si>
    <t xml:space="preserve">Calculation of Revenue Support Grant</t>
  </si>
  <si>
    <t xml:space="preserve">Bristol</t>
  </si>
  <si>
    <t xml:space="preserve">R603</t>
  </si>
  <si>
    <t xml:space="preserve">R603L</t>
  </si>
  <si>
    <t xml:space="preserve">R603U</t>
  </si>
  <si>
    <t xml:space="preserve">Broadland</t>
  </si>
  <si>
    <t xml:space="preserve">R202</t>
  </si>
  <si>
    <t xml:space="preserve">Bromley</t>
  </si>
  <si>
    <t xml:space="preserve">R387</t>
  </si>
  <si>
    <t xml:space="preserve">R387L</t>
  </si>
  <si>
    <t xml:space="preserve">R387U</t>
  </si>
  <si>
    <t xml:space="preserve">Bromsgrove</t>
  </si>
  <si>
    <t xml:space="preserve">R127</t>
  </si>
  <si>
    <t xml:space="preserve">Broxbourne</t>
  </si>
  <si>
    <t xml:space="preserve">R136</t>
  </si>
  <si>
    <t xml:space="preserve">Local Welfare Provision</t>
  </si>
  <si>
    <t xml:space="preserve">Broxtowe</t>
  </si>
  <si>
    <t xml:space="preserve">R231</t>
  </si>
  <si>
    <t xml:space="preserve">2014-15 Authority Allocation within Revenue Support Grant</t>
  </si>
  <si>
    <t xml:space="preserve">(a) The 2014-15 allocation for the authority</t>
  </si>
  <si>
    <t xml:space="preserve">Buckinghamshire</t>
  </si>
  <si>
    <t xml:space="preserve">R633</t>
  </si>
  <si>
    <t xml:space="preserve">2014-15 Total within Revenue Support Grant</t>
  </si>
  <si>
    <t xml:space="preserve">(b) The sum for all authorities</t>
  </si>
  <si>
    <t xml:space="preserve">Buckinghamshire Fire</t>
  </si>
  <si>
    <t xml:space="preserve">R955</t>
  </si>
  <si>
    <t xml:space="preserve">2015-16 Total within Revenue Support Grant</t>
  </si>
  <si>
    <t xml:space="preserve">(c) The 2015-16 control total within RSG</t>
  </si>
  <si>
    <t xml:space="preserve">Burnley</t>
  </si>
  <si>
    <t xml:space="preserve">R173</t>
  </si>
  <si>
    <t xml:space="preserve">2015-16 Authority Allocation within Revenue Support Grant</t>
  </si>
  <si>
    <t xml:space="preserve">= (a) / (b) * (c) </t>
  </si>
  <si>
    <t xml:space="preserve">Bury</t>
  </si>
  <si>
    <t xml:space="preserve">R335</t>
  </si>
  <si>
    <t xml:space="preserve">R335L</t>
  </si>
  <si>
    <t xml:space="preserve">R335U</t>
  </si>
  <si>
    <t xml:space="preserve">Calderdale</t>
  </si>
  <si>
    <t xml:space="preserve">R366</t>
  </si>
  <si>
    <t xml:space="preserve">R366L</t>
  </si>
  <si>
    <t xml:space="preserve">R366U</t>
  </si>
  <si>
    <t xml:space="preserve">Cambridge</t>
  </si>
  <si>
    <t xml:space="preserve">R22</t>
  </si>
  <si>
    <t xml:space="preserve">Cambridgeshire</t>
  </si>
  <si>
    <t xml:space="preserve">R663</t>
  </si>
  <si>
    <t xml:space="preserve">Cambridgeshire Fire</t>
  </si>
  <si>
    <t xml:space="preserve">R965</t>
  </si>
  <si>
    <t xml:space="preserve">Camden</t>
  </si>
  <si>
    <t xml:space="preserve">R371</t>
  </si>
  <si>
    <t xml:space="preserve">R371L</t>
  </si>
  <si>
    <t xml:space="preserve">R371U</t>
  </si>
  <si>
    <t xml:space="preserve">2015-16 Local Welfare Provision</t>
  </si>
  <si>
    <t xml:space="preserve">(d) The 2015-16 allocation for Local Welfare Provision</t>
  </si>
  <si>
    <t xml:space="preserve">Cannock Chase</t>
  </si>
  <si>
    <t xml:space="preserve">R253</t>
  </si>
  <si>
    <t xml:space="preserve">= (a) / (b) * (c) - (d)</t>
  </si>
  <si>
    <t xml:space="preserve">Canterbury</t>
  </si>
  <si>
    <t xml:space="preserve">R158</t>
  </si>
  <si>
    <t xml:space="preserve">Carlisle</t>
  </si>
  <si>
    <t xml:space="preserve">R48</t>
  </si>
  <si>
    <t xml:space="preserve">Castle Point</t>
  </si>
  <si>
    <t xml:space="preserve">R97</t>
  </si>
  <si>
    <t xml:space="preserve">Central Bedfordshire</t>
  </si>
  <si>
    <t xml:space="preserve">R680</t>
  </si>
  <si>
    <t xml:space="preserve">R680L</t>
  </si>
  <si>
    <t xml:space="preserve">R680U</t>
  </si>
  <si>
    <t xml:space="preserve">Charnwood</t>
  </si>
  <si>
    <t xml:space="preserve">R186</t>
  </si>
  <si>
    <t xml:space="preserve">Chelmsford</t>
  </si>
  <si>
    <t xml:space="preserve">R98</t>
  </si>
  <si>
    <t xml:space="preserve">Cheltenham</t>
  </si>
  <si>
    <t xml:space="preserve">R108</t>
  </si>
  <si>
    <t xml:space="preserve">Cherwell</t>
  </si>
  <si>
    <t xml:space="preserve">R237</t>
  </si>
  <si>
    <t xml:space="preserve">Cheshire East</t>
  </si>
  <si>
    <t xml:space="preserve">R677</t>
  </si>
  <si>
    <t xml:space="preserve">R677L</t>
  </si>
  <si>
    <t xml:space="preserve">R677U</t>
  </si>
  <si>
    <t xml:space="preserve">Cheshire Fire</t>
  </si>
  <si>
    <t xml:space="preserve">R966</t>
  </si>
  <si>
    <t xml:space="preserve">Cheshire West and Chester</t>
  </si>
  <si>
    <t xml:space="preserve">R678</t>
  </si>
  <si>
    <t xml:space="preserve">R678L</t>
  </si>
  <si>
    <t xml:space="preserve">R678U</t>
  </si>
  <si>
    <t xml:space="preserve">Chesterfield</t>
  </si>
  <si>
    <t xml:space="preserve">R54</t>
  </si>
  <si>
    <t xml:space="preserve">Fire Pensions Adjustment</t>
  </si>
  <si>
    <t xml:space="preserve">(d) The Fire Pensions Adjustment</t>
  </si>
  <si>
    <t xml:space="preserve">Chichester</t>
  </si>
  <si>
    <t xml:space="preserve">R287</t>
  </si>
  <si>
    <t xml:space="preserve">Chiltern</t>
  </si>
  <si>
    <t xml:space="preserve">R19</t>
  </si>
  <si>
    <t xml:space="preserve">Chorley</t>
  </si>
  <si>
    <t xml:space="preserve">R174</t>
  </si>
  <si>
    <t xml:space="preserve">Christchurch</t>
  </si>
  <si>
    <t xml:space="preserve">R72</t>
  </si>
  <si>
    <t xml:space="preserve">City of London - non-police</t>
  </si>
  <si>
    <t xml:space="preserve">R555</t>
  </si>
  <si>
    <t xml:space="preserve">R555L</t>
  </si>
  <si>
    <t xml:space="preserve">R555U</t>
  </si>
  <si>
    <t xml:space="preserve">Cleveland Fire</t>
  </si>
  <si>
    <t xml:space="preserve">R951</t>
  </si>
  <si>
    <t xml:space="preserve">Colchester</t>
  </si>
  <si>
    <t xml:space="preserve">R99</t>
  </si>
  <si>
    <t xml:space="preserve">Copeland</t>
  </si>
  <si>
    <t xml:space="preserve">R49</t>
  </si>
  <si>
    <t xml:space="preserve">Corby</t>
  </si>
  <si>
    <t xml:space="preserve">R208</t>
  </si>
  <si>
    <t xml:space="preserve">Cornwall</t>
  </si>
  <si>
    <t xml:space="preserve">R672</t>
  </si>
  <si>
    <t xml:space="preserve">R672L</t>
  </si>
  <si>
    <t xml:space="preserve">R672U</t>
  </si>
  <si>
    <t xml:space="preserve">R672F</t>
  </si>
  <si>
    <t xml:space="preserve">Cotswold</t>
  </si>
  <si>
    <t xml:space="preserve">R109</t>
  </si>
  <si>
    <t xml:space="preserve">Coventry</t>
  </si>
  <si>
    <t xml:space="preserve">R359</t>
  </si>
  <si>
    <t xml:space="preserve">R359L</t>
  </si>
  <si>
    <t xml:space="preserve">R359U</t>
  </si>
  <si>
    <t xml:space="preserve">Craven</t>
  </si>
  <si>
    <t xml:space="preserve">R221</t>
  </si>
  <si>
    <t xml:space="preserve">Crawley</t>
  </si>
  <si>
    <t xml:space="preserve">R288</t>
  </si>
  <si>
    <t xml:space="preserve">Croydon</t>
  </si>
  <si>
    <t xml:space="preserve">R388</t>
  </si>
  <si>
    <t xml:space="preserve">R388L</t>
  </si>
  <si>
    <t xml:space="preserve">R388U</t>
  </si>
  <si>
    <t xml:space="preserve">Cumbria</t>
  </si>
  <si>
    <t xml:space="preserve">R412</t>
  </si>
  <si>
    <t xml:space="preserve">R412U</t>
  </si>
  <si>
    <t xml:space="preserve">R412F</t>
  </si>
  <si>
    <t xml:space="preserve">Dacorum</t>
  </si>
  <si>
    <t xml:space="preserve">R137</t>
  </si>
  <si>
    <t xml:space="preserve">Darlington</t>
  </si>
  <si>
    <t xml:space="preserve">R624</t>
  </si>
  <si>
    <t xml:space="preserve">R624L</t>
  </si>
  <si>
    <t xml:space="preserve">R624U</t>
  </si>
  <si>
    <t xml:space="preserve">Dartford</t>
  </si>
  <si>
    <t xml:space="preserve">R159</t>
  </si>
  <si>
    <t xml:space="preserve">Daventry</t>
  </si>
  <si>
    <t xml:space="preserve">R209</t>
  </si>
  <si>
    <t xml:space="preserve">Derby</t>
  </si>
  <si>
    <t xml:space="preserve">R621</t>
  </si>
  <si>
    <t xml:space="preserve">R621L</t>
  </si>
  <si>
    <t xml:space="preserve">R621U</t>
  </si>
  <si>
    <t xml:space="preserve">Derbyshire</t>
  </si>
  <si>
    <t xml:space="preserve">R634</t>
  </si>
  <si>
    <t xml:space="preserve">Derbyshire Dales</t>
  </si>
  <si>
    <t xml:space="preserve">R60</t>
  </si>
  <si>
    <t xml:space="preserve">Derbyshire Fire</t>
  </si>
  <si>
    <t xml:space="preserve">R956</t>
  </si>
  <si>
    <t xml:space="preserve">Devon</t>
  </si>
  <si>
    <t xml:space="preserve">R665</t>
  </si>
  <si>
    <t xml:space="preserve">Devon &amp; Somerset Fire</t>
  </si>
  <si>
    <t xml:space="preserve">R751</t>
  </si>
  <si>
    <t xml:space="preserve">Doncaster</t>
  </si>
  <si>
    <t xml:space="preserve">R350</t>
  </si>
  <si>
    <t xml:space="preserve">R350L</t>
  </si>
  <si>
    <t xml:space="preserve">R350U</t>
  </si>
  <si>
    <t xml:space="preserve">Dorset</t>
  </si>
  <si>
    <t xml:space="preserve">R635</t>
  </si>
  <si>
    <t xml:space="preserve">Dorset Fire</t>
  </si>
  <si>
    <t xml:space="preserve">R957</t>
  </si>
  <si>
    <t xml:space="preserve">Dover</t>
  </si>
  <si>
    <t xml:space="preserve">R160</t>
  </si>
  <si>
    <t xml:space="preserve">Dudley</t>
  </si>
  <si>
    <t xml:space="preserve">R360</t>
  </si>
  <si>
    <t xml:space="preserve">R360L</t>
  </si>
  <si>
    <t xml:space="preserve">R360U</t>
  </si>
  <si>
    <t xml:space="preserve">Durham</t>
  </si>
  <si>
    <t xml:space="preserve">R673</t>
  </si>
  <si>
    <t xml:space="preserve">R673L</t>
  </si>
  <si>
    <t xml:space="preserve">R673U</t>
  </si>
  <si>
    <t xml:space="preserve">Durham Fire</t>
  </si>
  <si>
    <t xml:space="preserve">R958</t>
  </si>
  <si>
    <t xml:space="preserve">Ealing</t>
  </si>
  <si>
    <t xml:space="preserve">R389</t>
  </si>
  <si>
    <t xml:space="preserve">R389L</t>
  </si>
  <si>
    <t xml:space="preserve">R389U</t>
  </si>
  <si>
    <t xml:space="preserve">East Cambridgeshire</t>
  </si>
  <si>
    <t xml:space="preserve">R23</t>
  </si>
  <si>
    <t xml:space="preserve">East Devon</t>
  </si>
  <si>
    <t xml:space="preserve">R61</t>
  </si>
  <si>
    <t xml:space="preserve">East Dorset</t>
  </si>
  <si>
    <t xml:space="preserve">R78</t>
  </si>
  <si>
    <t xml:space="preserve">East Hampshire</t>
  </si>
  <si>
    <t xml:space="preserve">R115</t>
  </si>
  <si>
    <t xml:space="preserve">East Hertfordshire</t>
  </si>
  <si>
    <t xml:space="preserve">R138</t>
  </si>
  <si>
    <t xml:space="preserve">Rural Services Delivery Funding</t>
  </si>
  <si>
    <t xml:space="preserve">East Lindsey</t>
  </si>
  <si>
    <t xml:space="preserve">R195</t>
  </si>
  <si>
    <t xml:space="preserve">East Northamptonshire</t>
  </si>
  <si>
    <t xml:space="preserve">R210</t>
  </si>
  <si>
    <t xml:space="preserve">East Riding of Yorkshire</t>
  </si>
  <si>
    <t xml:space="preserve">R610</t>
  </si>
  <si>
    <t xml:space="preserve">R610L</t>
  </si>
  <si>
    <t xml:space="preserve">R610U</t>
  </si>
  <si>
    <t xml:space="preserve">East Staffordshire</t>
  </si>
  <si>
    <t xml:space="preserve">R254</t>
  </si>
  <si>
    <t xml:space="preserve">2014-15 Rural Services Delivery Grant</t>
  </si>
  <si>
    <t xml:space="preserve">(d) The 2014-15 Rural Services Delivery Grant allocation</t>
  </si>
  <si>
    <t xml:space="preserve">East Sussex</t>
  </si>
  <si>
    <t xml:space="preserve">R637</t>
  </si>
  <si>
    <t xml:space="preserve">= (a) / (b) * (c) + (d)</t>
  </si>
  <si>
    <t xml:space="preserve">East Sussex Fire</t>
  </si>
  <si>
    <t xml:space="preserve">R959</t>
  </si>
  <si>
    <t xml:space="preserve">Eastbourne</t>
  </si>
  <si>
    <t xml:space="preserve">R88</t>
  </si>
  <si>
    <t xml:space="preserve">Council Tax Freeze Compensation Part 2</t>
  </si>
  <si>
    <t xml:space="preserve">Eastleigh</t>
  </si>
  <si>
    <t xml:space="preserve">R116</t>
  </si>
  <si>
    <t xml:space="preserve">2014-15 Authority Allocation: 2013-14 Council Tax Freeze within Revenue Support Grant</t>
  </si>
  <si>
    <t xml:space="preserve">(a) The 2014-15 allocation of 2013-14 Council Tax Freeze Grant</t>
  </si>
  <si>
    <t xml:space="preserve">Eden</t>
  </si>
  <si>
    <t xml:space="preserve">R50</t>
  </si>
  <si>
    <t xml:space="preserve">2014-15 Council Tax Freeze Grant</t>
  </si>
  <si>
    <t xml:space="preserve">(b) The 2014-15 Council Tax Freeze Grant allocation</t>
  </si>
  <si>
    <t xml:space="preserve">Elmbridge</t>
  </si>
  <si>
    <t xml:space="preserve">R269</t>
  </si>
  <si>
    <t xml:space="preserve">= (a) + (b)</t>
  </si>
  <si>
    <t xml:space="preserve">Enfield</t>
  </si>
  <si>
    <t xml:space="preserve">R390</t>
  </si>
  <si>
    <t xml:space="preserve">R390L</t>
  </si>
  <si>
    <t xml:space="preserve">R390U</t>
  </si>
  <si>
    <t xml:space="preserve">Epping Forest</t>
  </si>
  <si>
    <t xml:space="preserve">R100</t>
  </si>
  <si>
    <t xml:space="preserve">Efficiency Support Funding</t>
  </si>
  <si>
    <t xml:space="preserve">Epsom and Ewell</t>
  </si>
  <si>
    <t xml:space="preserve">R270</t>
  </si>
  <si>
    <t xml:space="preserve">2014-15 Efficiency Support Grant</t>
  </si>
  <si>
    <t xml:space="preserve">(a) The 2014-15 Efficiency Support Grant</t>
  </si>
  <si>
    <t xml:space="preserve">Erewash</t>
  </si>
  <si>
    <t xml:space="preserve">R56</t>
  </si>
  <si>
    <t xml:space="preserve">= (a)</t>
  </si>
  <si>
    <t xml:space="preserve">Essex</t>
  </si>
  <si>
    <t xml:space="preserve">R666</t>
  </si>
  <si>
    <t xml:space="preserve">Essex Fire</t>
  </si>
  <si>
    <t xml:space="preserve">R968</t>
  </si>
  <si>
    <t xml:space="preserve">Exeter</t>
  </si>
  <si>
    <t xml:space="preserve">R62</t>
  </si>
  <si>
    <t xml:space="preserve">Returned Holdback</t>
  </si>
  <si>
    <t xml:space="preserve">Fareham</t>
  </si>
  <si>
    <t xml:space="preserve">R117</t>
  </si>
  <si>
    <t xml:space="preserve">Fenland</t>
  </si>
  <si>
    <t xml:space="preserve">R24</t>
  </si>
  <si>
    <t xml:space="preserve">Forest Heath</t>
  </si>
  <si>
    <t xml:space="preserve">R263</t>
  </si>
  <si>
    <t xml:space="preserve">Forest of Dean</t>
  </si>
  <si>
    <t xml:space="preserve">R110</t>
  </si>
  <si>
    <t xml:space="preserve">Fylde</t>
  </si>
  <si>
    <t xml:space="preserve">R175</t>
  </si>
  <si>
    <t xml:space="preserve">Gateshead</t>
  </si>
  <si>
    <t xml:space="preserve">R353</t>
  </si>
  <si>
    <t xml:space="preserve">R353L</t>
  </si>
  <si>
    <t xml:space="preserve">R353U</t>
  </si>
  <si>
    <t xml:space="preserve">Carbon Reduction Credits Energy Efficiency Scheme </t>
  </si>
  <si>
    <t xml:space="preserve">Gedling</t>
  </si>
  <si>
    <t xml:space="preserve">R232</t>
  </si>
  <si>
    <t xml:space="preserve">GLA - fire</t>
  </si>
  <si>
    <t xml:space="preserve">R572</t>
  </si>
  <si>
    <t xml:space="preserve">GLA - mayor and misc</t>
  </si>
  <si>
    <t xml:space="preserve">R579</t>
  </si>
  <si>
    <t xml:space="preserve">Revenue Support Grant for 2015-16</t>
  </si>
  <si>
    <t xml:space="preserve">Gloucester</t>
  </si>
  <si>
    <t xml:space="preserve">R111</t>
  </si>
  <si>
    <t xml:space="preserve">Adjusted Revenue Support Grant for 2014-15</t>
  </si>
  <si>
    <t xml:space="preserve">Gloucestershire</t>
  </si>
  <si>
    <t xml:space="preserve">R419</t>
  </si>
  <si>
    <t xml:space="preserve">R419U</t>
  </si>
  <si>
    <t xml:space="preserve">R419F</t>
  </si>
  <si>
    <t xml:space="preserve">Gosport</t>
  </si>
  <si>
    <t xml:space="preserve">R118</t>
  </si>
  <si>
    <t xml:space="preserve">Gravesham</t>
  </si>
  <si>
    <t xml:space="preserve">R162</t>
  </si>
  <si>
    <t xml:space="preserve">Settlement Funding Assessment</t>
  </si>
  <si>
    <t xml:space="preserve">Great Yarmouth</t>
  </si>
  <si>
    <t xml:space="preserve">R203</t>
  </si>
  <si>
    <t xml:space="preserve">Greater Manchester Fire</t>
  </si>
  <si>
    <t xml:space="preserve">R301</t>
  </si>
  <si>
    <t xml:space="preserve">Settlement Funding Assessment for 2015-16</t>
  </si>
  <si>
    <t xml:space="preserve">Baseline Funding Level + Revenue Support Grant</t>
  </si>
  <si>
    <t xml:space="preserve">Greenwich</t>
  </si>
  <si>
    <t xml:space="preserve">R372</t>
  </si>
  <si>
    <t xml:space="preserve">R372L</t>
  </si>
  <si>
    <t xml:space="preserve">R372U</t>
  </si>
  <si>
    <t xml:space="preserve">Adjusted Settlement Funding Assessment for 2014-15</t>
  </si>
  <si>
    <t xml:space="preserve">Guildford</t>
  </si>
  <si>
    <t xml:space="preserve">R271</t>
  </si>
  <si>
    <t xml:space="preserve">Hackney</t>
  </si>
  <si>
    <t xml:space="preserve">R373</t>
  </si>
  <si>
    <t xml:space="preserve">R373L</t>
  </si>
  <si>
    <t xml:space="preserve">R373U</t>
  </si>
  <si>
    <t xml:space="preserve">Halton</t>
  </si>
  <si>
    <t xml:space="preserve">R650</t>
  </si>
  <si>
    <t xml:space="preserve">R650L</t>
  </si>
  <si>
    <t xml:space="preserve">R650U</t>
  </si>
  <si>
    <t xml:space="preserve">Hambleton</t>
  </si>
  <si>
    <t xml:space="preserve">R222</t>
  </si>
  <si>
    <t xml:space="preserve">Hammersmith and Fulham</t>
  </si>
  <si>
    <t xml:space="preserve">R374</t>
  </si>
  <si>
    <t xml:space="preserve">R374L</t>
  </si>
  <si>
    <t xml:space="preserve">R374U</t>
  </si>
  <si>
    <t xml:space="preserve">Hampshire</t>
  </si>
  <si>
    <t xml:space="preserve">R638</t>
  </si>
  <si>
    <t xml:space="preserve">Hampshire Fire</t>
  </si>
  <si>
    <t xml:space="preserve">R960</t>
  </si>
  <si>
    <t xml:space="preserve">Harborough</t>
  </si>
  <si>
    <t xml:space="preserve">R187</t>
  </si>
  <si>
    <t xml:space="preserve">Haringey</t>
  </si>
  <si>
    <t xml:space="preserve">R391</t>
  </si>
  <si>
    <t xml:space="preserve">R391L</t>
  </si>
  <si>
    <t xml:space="preserve">R391U</t>
  </si>
  <si>
    <t xml:space="preserve">Harlow</t>
  </si>
  <si>
    <t xml:space="preserve">R101</t>
  </si>
  <si>
    <t xml:space="preserve">Harrogate</t>
  </si>
  <si>
    <t xml:space="preserve">R614</t>
  </si>
  <si>
    <t xml:space="preserve">Harrow</t>
  </si>
  <si>
    <t xml:space="preserve">R392</t>
  </si>
  <si>
    <t xml:space="preserve">R392L</t>
  </si>
  <si>
    <t xml:space="preserve">R392U</t>
  </si>
  <si>
    <t xml:space="preserve">Hart</t>
  </si>
  <si>
    <t xml:space="preserve">R119</t>
  </si>
  <si>
    <t xml:space="preserve">Hartlepool</t>
  </si>
  <si>
    <t xml:space="preserve">R606</t>
  </si>
  <si>
    <t xml:space="preserve">R606L</t>
  </si>
  <si>
    <t xml:space="preserve">R606U</t>
  </si>
  <si>
    <t xml:space="preserve">Hastings</t>
  </si>
  <si>
    <t xml:space="preserve">R89</t>
  </si>
  <si>
    <t xml:space="preserve">Havant</t>
  </si>
  <si>
    <t xml:space="preserve">R120</t>
  </si>
  <si>
    <t xml:space="preserve">Havering</t>
  </si>
  <si>
    <t xml:space="preserve">R393</t>
  </si>
  <si>
    <t xml:space="preserve">R393L</t>
  </si>
  <si>
    <t xml:space="preserve">R393U</t>
  </si>
  <si>
    <t xml:space="preserve">Hereford and Worcester Fire</t>
  </si>
  <si>
    <t xml:space="preserve">R969</t>
  </si>
  <si>
    <t xml:space="preserve">Herefordshire</t>
  </si>
  <si>
    <t xml:space="preserve">R656</t>
  </si>
  <si>
    <t xml:space="preserve">R656L</t>
  </si>
  <si>
    <t xml:space="preserve">R656U</t>
  </si>
  <si>
    <t xml:space="preserve">Hertfordshire</t>
  </si>
  <si>
    <t xml:space="preserve">R422</t>
  </si>
  <si>
    <t xml:space="preserve">R422U</t>
  </si>
  <si>
    <t xml:space="preserve">R422F</t>
  </si>
  <si>
    <t xml:space="preserve">Hertsmere</t>
  </si>
  <si>
    <t xml:space="preserve">R139</t>
  </si>
  <si>
    <t xml:space="preserve">High Peak</t>
  </si>
  <si>
    <t xml:space="preserve">R57</t>
  </si>
  <si>
    <t xml:space="preserve">Hillingdon</t>
  </si>
  <si>
    <t xml:space="preserve">R394</t>
  </si>
  <si>
    <t xml:space="preserve">R394L</t>
  </si>
  <si>
    <t xml:space="preserve">R394U</t>
  </si>
  <si>
    <t xml:space="preserve">Hinckley and Bosworth</t>
  </si>
  <si>
    <t xml:space="preserve">R188</t>
  </si>
  <si>
    <t xml:space="preserve">Horsham</t>
  </si>
  <si>
    <t xml:space="preserve">R289</t>
  </si>
  <si>
    <t xml:space="preserve">Hounslow</t>
  </si>
  <si>
    <t xml:space="preserve">R395</t>
  </si>
  <si>
    <t xml:space="preserve">R395L</t>
  </si>
  <si>
    <t xml:space="preserve">R395U</t>
  </si>
  <si>
    <t xml:space="preserve">Humberside Fire</t>
  </si>
  <si>
    <t xml:space="preserve">R952</t>
  </si>
  <si>
    <t xml:space="preserve">Huntingdonshire</t>
  </si>
  <si>
    <t xml:space="preserve">R648</t>
  </si>
  <si>
    <t xml:space="preserve">Hyndburn</t>
  </si>
  <si>
    <t xml:space="preserve">R176</t>
  </si>
  <si>
    <t xml:space="preserve">Ipswich</t>
  </si>
  <si>
    <t xml:space="preserve">R264</t>
  </si>
  <si>
    <t xml:space="preserve">Isle of Wight</t>
  </si>
  <si>
    <t xml:space="preserve">R601</t>
  </si>
  <si>
    <t xml:space="preserve">R601L</t>
  </si>
  <si>
    <t xml:space="preserve">R601U</t>
  </si>
  <si>
    <t xml:space="preserve">R601F</t>
  </si>
  <si>
    <t xml:space="preserve">Isles of Scilly</t>
  </si>
  <si>
    <t xml:space="preserve">R403</t>
  </si>
  <si>
    <t xml:space="preserve">Islington</t>
  </si>
  <si>
    <t xml:space="preserve">R375</t>
  </si>
  <si>
    <t xml:space="preserve">R375L</t>
  </si>
  <si>
    <t xml:space="preserve">R375U</t>
  </si>
  <si>
    <t xml:space="preserve">Kensington and Chelsea</t>
  </si>
  <si>
    <t xml:space="preserve">R376</t>
  </si>
  <si>
    <t xml:space="preserve">R376L</t>
  </si>
  <si>
    <t xml:space="preserve">R376U</t>
  </si>
  <si>
    <t xml:space="preserve">Kent</t>
  </si>
  <si>
    <t xml:space="preserve">R667</t>
  </si>
  <si>
    <t xml:space="preserve">Kent Fire</t>
  </si>
  <si>
    <t xml:space="preserve">R970</t>
  </si>
  <si>
    <t xml:space="preserve">Kettering</t>
  </si>
  <si>
    <t xml:space="preserve">R211</t>
  </si>
  <si>
    <t xml:space="preserve">Kings Lynn and West Norfolk</t>
  </si>
  <si>
    <t xml:space="preserve">R207</t>
  </si>
  <si>
    <t xml:space="preserve">Kingston upon Hull</t>
  </si>
  <si>
    <t xml:space="preserve">R611</t>
  </si>
  <si>
    <t xml:space="preserve">R611L</t>
  </si>
  <si>
    <t xml:space="preserve">R611U</t>
  </si>
  <si>
    <t xml:space="preserve">Kingston upon Thames</t>
  </si>
  <si>
    <t xml:space="preserve">R396</t>
  </si>
  <si>
    <t xml:space="preserve">R396L</t>
  </si>
  <si>
    <t xml:space="preserve">R396U</t>
  </si>
  <si>
    <t xml:space="preserve">Kirklees</t>
  </si>
  <si>
    <t xml:space="preserve">R367</t>
  </si>
  <si>
    <t xml:space="preserve">R367L</t>
  </si>
  <si>
    <t xml:space="preserve">R367U</t>
  </si>
  <si>
    <t xml:space="preserve">Knowsley</t>
  </si>
  <si>
    <t xml:space="preserve">R344</t>
  </si>
  <si>
    <t xml:space="preserve">R344L</t>
  </si>
  <si>
    <t xml:space="preserve">R344U</t>
  </si>
  <si>
    <t xml:space="preserve">Lambeth</t>
  </si>
  <si>
    <t xml:space="preserve">R377</t>
  </si>
  <si>
    <t xml:space="preserve">R377L</t>
  </si>
  <si>
    <t xml:space="preserve">R377U</t>
  </si>
  <si>
    <t xml:space="preserve">Lancashire</t>
  </si>
  <si>
    <t xml:space="preserve">R668</t>
  </si>
  <si>
    <t xml:space="preserve">Lancashire Fire</t>
  </si>
  <si>
    <t xml:space="preserve">R971</t>
  </si>
  <si>
    <t xml:space="preserve">Lancaster</t>
  </si>
  <si>
    <t xml:space="preserve">R177</t>
  </si>
  <si>
    <t xml:space="preserve">Leeds</t>
  </si>
  <si>
    <t xml:space="preserve">R368</t>
  </si>
  <si>
    <t xml:space="preserve">R368L</t>
  </si>
  <si>
    <t xml:space="preserve">R368U</t>
  </si>
  <si>
    <t xml:space="preserve">Leicester</t>
  </si>
  <si>
    <t xml:space="preserve">R628</t>
  </si>
  <si>
    <t xml:space="preserve">R628L</t>
  </si>
  <si>
    <t xml:space="preserve">R628U</t>
  </si>
  <si>
    <t xml:space="preserve">Leicestershire</t>
  </si>
  <si>
    <t xml:space="preserve">R639</t>
  </si>
  <si>
    <t xml:space="preserve">Leicestershire Fire</t>
  </si>
  <si>
    <t xml:space="preserve">R961</t>
  </si>
  <si>
    <t xml:space="preserve">Lewes</t>
  </si>
  <si>
    <t xml:space="preserve">R91</t>
  </si>
  <si>
    <t xml:space="preserve">Lewisham</t>
  </si>
  <si>
    <t xml:space="preserve">R378</t>
  </si>
  <si>
    <t xml:space="preserve">R378L</t>
  </si>
  <si>
    <t xml:space="preserve">R378U</t>
  </si>
  <si>
    <t xml:space="preserve">Lichfield</t>
  </si>
  <si>
    <t xml:space="preserve">R255</t>
  </si>
  <si>
    <t xml:space="preserve">Lincoln</t>
  </si>
  <si>
    <t xml:space="preserve">R196</t>
  </si>
  <si>
    <t xml:space="preserve">Lincolnshire</t>
  </si>
  <si>
    <t xml:space="preserve">R428</t>
  </si>
  <si>
    <t xml:space="preserve">R428U</t>
  </si>
  <si>
    <t xml:space="preserve">R428F</t>
  </si>
  <si>
    <t xml:space="preserve">Liverpool</t>
  </si>
  <si>
    <t xml:space="preserve">R345</t>
  </si>
  <si>
    <t xml:space="preserve">R345L</t>
  </si>
  <si>
    <t xml:space="preserve">R345U</t>
  </si>
  <si>
    <t xml:space="preserve">Luton</t>
  </si>
  <si>
    <t xml:space="preserve">R619</t>
  </si>
  <si>
    <t xml:space="preserve">R619L</t>
  </si>
  <si>
    <t xml:space="preserve">R619U</t>
  </si>
  <si>
    <t xml:space="preserve">Maidstone</t>
  </si>
  <si>
    <t xml:space="preserve">R163</t>
  </si>
  <si>
    <t xml:space="preserve">Maldon</t>
  </si>
  <si>
    <t xml:space="preserve">R102</t>
  </si>
  <si>
    <t xml:space="preserve">Malvern Hills</t>
  </si>
  <si>
    <t xml:space="preserve">R657</t>
  </si>
  <si>
    <t xml:space="preserve">Manchester</t>
  </si>
  <si>
    <t xml:space="preserve">R336</t>
  </si>
  <si>
    <t xml:space="preserve">R336L</t>
  </si>
  <si>
    <t xml:space="preserve">R336U</t>
  </si>
  <si>
    <t xml:space="preserve">Mansfield</t>
  </si>
  <si>
    <t xml:space="preserve">R233</t>
  </si>
  <si>
    <t xml:space="preserve">Medway</t>
  </si>
  <si>
    <t xml:space="preserve">R658</t>
  </si>
  <si>
    <t xml:space="preserve">R658L</t>
  </si>
  <si>
    <t xml:space="preserve">R658U</t>
  </si>
  <si>
    <t xml:space="preserve">Melton</t>
  </si>
  <si>
    <t xml:space="preserve">R190</t>
  </si>
  <si>
    <t xml:space="preserve">Mendip</t>
  </si>
  <si>
    <t xml:space="preserve">R248</t>
  </si>
  <si>
    <t xml:space="preserve">Merseyside Fire</t>
  </si>
  <si>
    <t xml:space="preserve">R302</t>
  </si>
  <si>
    <t xml:space="preserve">Merton</t>
  </si>
  <si>
    <t xml:space="preserve">R397</t>
  </si>
  <si>
    <t xml:space="preserve">R397L</t>
  </si>
  <si>
    <t xml:space="preserve">R397U</t>
  </si>
  <si>
    <t xml:space="preserve">Mid Devon</t>
  </si>
  <si>
    <t xml:space="preserve">R67</t>
  </si>
  <si>
    <t xml:space="preserve">Mid Suffolk</t>
  </si>
  <si>
    <t xml:space="preserve">R265</t>
  </si>
  <si>
    <t xml:space="preserve">Mid Sussex</t>
  </si>
  <si>
    <t xml:space="preserve">R290</t>
  </si>
  <si>
    <t xml:space="preserve">Middlesbrough</t>
  </si>
  <si>
    <t xml:space="preserve">R607</t>
  </si>
  <si>
    <t xml:space="preserve">R607L</t>
  </si>
  <si>
    <t xml:space="preserve">R607U</t>
  </si>
  <si>
    <t xml:space="preserve">Milton Keynes</t>
  </si>
  <si>
    <t xml:space="preserve">R620</t>
  </si>
  <si>
    <t xml:space="preserve">R620L</t>
  </si>
  <si>
    <t xml:space="preserve">R620U</t>
  </si>
  <si>
    <t xml:space="preserve">Mole Valley</t>
  </si>
  <si>
    <t xml:space="preserve">R272</t>
  </si>
  <si>
    <t xml:space="preserve">New Forest</t>
  </si>
  <si>
    <t xml:space="preserve">R121</t>
  </si>
  <si>
    <t xml:space="preserve">Newark and Sherwood</t>
  </si>
  <si>
    <t xml:space="preserve">R234</t>
  </si>
  <si>
    <t xml:space="preserve">Newcastle upon Tyne</t>
  </si>
  <si>
    <t xml:space="preserve">R354</t>
  </si>
  <si>
    <t xml:space="preserve">R354L</t>
  </si>
  <si>
    <t xml:space="preserve">R354U</t>
  </si>
  <si>
    <t xml:space="preserve">Newcastle-under-Lyme</t>
  </si>
  <si>
    <t xml:space="preserve">R256</t>
  </si>
  <si>
    <t xml:space="preserve">Newham</t>
  </si>
  <si>
    <t xml:space="preserve">R398</t>
  </si>
  <si>
    <t xml:space="preserve">R398L</t>
  </si>
  <si>
    <t xml:space="preserve">R398U</t>
  </si>
  <si>
    <t xml:space="preserve">Norfolk</t>
  </si>
  <si>
    <t xml:space="preserve">R429</t>
  </si>
  <si>
    <t xml:space="preserve">R429U</t>
  </si>
  <si>
    <t xml:space="preserve">R429F</t>
  </si>
  <si>
    <t xml:space="preserve">North Devon</t>
  </si>
  <si>
    <t xml:space="preserve">R63</t>
  </si>
  <si>
    <t xml:space="preserve">North Dorset</t>
  </si>
  <si>
    <t xml:space="preserve">R73</t>
  </si>
  <si>
    <t xml:space="preserve">North East Derbyshire</t>
  </si>
  <si>
    <t xml:space="preserve">R58</t>
  </si>
  <si>
    <t xml:space="preserve">North East Lincolnshire</t>
  </si>
  <si>
    <t xml:space="preserve">R612</t>
  </si>
  <si>
    <t xml:space="preserve">R612L</t>
  </si>
  <si>
    <t xml:space="preserve">R612U</t>
  </si>
  <si>
    <t xml:space="preserve">North Hertfordshire</t>
  </si>
  <si>
    <t xml:space="preserve">R140</t>
  </si>
  <si>
    <t xml:space="preserve">North Kesteven</t>
  </si>
  <si>
    <t xml:space="preserve">R197</t>
  </si>
  <si>
    <t xml:space="preserve">North Lincolnshire</t>
  </si>
  <si>
    <t xml:space="preserve">R613</t>
  </si>
  <si>
    <t xml:space="preserve">R613L</t>
  </si>
  <si>
    <t xml:space="preserve">R613U</t>
  </si>
  <si>
    <t xml:space="preserve">North Norfolk</t>
  </si>
  <si>
    <t xml:space="preserve">R204</t>
  </si>
  <si>
    <t xml:space="preserve">North Somerset</t>
  </si>
  <si>
    <t xml:space="preserve">R605</t>
  </si>
  <si>
    <t xml:space="preserve">R605L</t>
  </si>
  <si>
    <t xml:space="preserve">R605U</t>
  </si>
  <si>
    <t xml:space="preserve">North Tyneside</t>
  </si>
  <si>
    <t xml:space="preserve">R355</t>
  </si>
  <si>
    <t xml:space="preserve">R355L</t>
  </si>
  <si>
    <t xml:space="preserve">R355U</t>
  </si>
  <si>
    <t xml:space="preserve">North Warwickshire</t>
  </si>
  <si>
    <t xml:space="preserve">R280</t>
  </si>
  <si>
    <t xml:space="preserve">North West Leicestershire</t>
  </si>
  <si>
    <t xml:space="preserve">R191</t>
  </si>
  <si>
    <t xml:space="preserve">North Yorkshire</t>
  </si>
  <si>
    <t xml:space="preserve">R618</t>
  </si>
  <si>
    <t xml:space="preserve">North Yorkshire Fire</t>
  </si>
  <si>
    <t xml:space="preserve">R953</t>
  </si>
  <si>
    <t xml:space="preserve">Northampton</t>
  </si>
  <si>
    <t xml:space="preserve">R212</t>
  </si>
  <si>
    <t xml:space="preserve">Northamptonshire</t>
  </si>
  <si>
    <t xml:space="preserve">R430</t>
  </si>
  <si>
    <t xml:space="preserve">R430U</t>
  </si>
  <si>
    <t xml:space="preserve">R430F</t>
  </si>
  <si>
    <t xml:space="preserve">Northumberland</t>
  </si>
  <si>
    <t xml:space="preserve">R674</t>
  </si>
  <si>
    <t xml:space="preserve">R674L</t>
  </si>
  <si>
    <t xml:space="preserve">R674U</t>
  </si>
  <si>
    <t xml:space="preserve">R674F</t>
  </si>
  <si>
    <t xml:space="preserve">Norwich</t>
  </si>
  <si>
    <t xml:space="preserve">R205</t>
  </si>
  <si>
    <t xml:space="preserve">Nottingham</t>
  </si>
  <si>
    <t xml:space="preserve">R661</t>
  </si>
  <si>
    <t xml:space="preserve">R661L</t>
  </si>
  <si>
    <t xml:space="preserve">R661U</t>
  </si>
  <si>
    <t xml:space="preserve">Nottinghamshire</t>
  </si>
  <si>
    <t xml:space="preserve">R669</t>
  </si>
  <si>
    <t xml:space="preserve">Nottinghamshire Fire</t>
  </si>
  <si>
    <t xml:space="preserve">R972</t>
  </si>
  <si>
    <t xml:space="preserve">Nuneaton and Bedworth</t>
  </si>
  <si>
    <t xml:space="preserve">R281</t>
  </si>
  <si>
    <t xml:space="preserve">Oadby and Wigston</t>
  </si>
  <si>
    <t xml:space="preserve">R192</t>
  </si>
  <si>
    <t xml:space="preserve">Oldham</t>
  </si>
  <si>
    <t xml:space="preserve">R337</t>
  </si>
  <si>
    <t xml:space="preserve">R337L</t>
  </si>
  <si>
    <t xml:space="preserve">R337U</t>
  </si>
  <si>
    <t xml:space="preserve">Oxford</t>
  </si>
  <si>
    <t xml:space="preserve">R238</t>
  </si>
  <si>
    <t xml:space="preserve">Oxfordshire</t>
  </si>
  <si>
    <t xml:space="preserve">R434</t>
  </si>
  <si>
    <t xml:space="preserve">R434U</t>
  </si>
  <si>
    <t xml:space="preserve">R434F</t>
  </si>
  <si>
    <t xml:space="preserve">Pendle</t>
  </si>
  <si>
    <t xml:space="preserve">R178</t>
  </si>
  <si>
    <t xml:space="preserve">Peterborough</t>
  </si>
  <si>
    <t xml:space="preserve">R649</t>
  </si>
  <si>
    <t xml:space="preserve">R649L</t>
  </si>
  <si>
    <t xml:space="preserve">R649U</t>
  </si>
  <si>
    <t xml:space="preserve">Plymouth</t>
  </si>
  <si>
    <t xml:space="preserve">R652</t>
  </si>
  <si>
    <t xml:space="preserve">R652L</t>
  </si>
  <si>
    <t xml:space="preserve">R652U</t>
  </si>
  <si>
    <t xml:space="preserve">Poole</t>
  </si>
  <si>
    <t xml:space="preserve">R623</t>
  </si>
  <si>
    <t xml:space="preserve">R623L</t>
  </si>
  <si>
    <t xml:space="preserve">R623U</t>
  </si>
  <si>
    <t xml:space="preserve">Portsmouth</t>
  </si>
  <si>
    <t xml:space="preserve">R626</t>
  </si>
  <si>
    <t xml:space="preserve">R626L</t>
  </si>
  <si>
    <t xml:space="preserve">R626U</t>
  </si>
  <si>
    <t xml:space="preserve">Preston</t>
  </si>
  <si>
    <t xml:space="preserve">R179</t>
  </si>
  <si>
    <t xml:space="preserve">Purbeck</t>
  </si>
  <si>
    <t xml:space="preserve">R75</t>
  </si>
  <si>
    <t xml:space="preserve">Reading</t>
  </si>
  <si>
    <t xml:space="preserve">R644</t>
  </si>
  <si>
    <t xml:space="preserve">R644L</t>
  </si>
  <si>
    <t xml:space="preserve">R644U</t>
  </si>
  <si>
    <t xml:space="preserve">Redbridge</t>
  </si>
  <si>
    <t xml:space="preserve">R399</t>
  </si>
  <si>
    <t xml:space="preserve">R399L</t>
  </si>
  <si>
    <t xml:space="preserve">R399U</t>
  </si>
  <si>
    <t xml:space="preserve">Redcar and Cleveland</t>
  </si>
  <si>
    <t xml:space="preserve">R608</t>
  </si>
  <si>
    <t xml:space="preserve">R608L</t>
  </si>
  <si>
    <t xml:space="preserve">R608U</t>
  </si>
  <si>
    <t xml:space="preserve">Redditch</t>
  </si>
  <si>
    <t xml:space="preserve">R131</t>
  </si>
  <si>
    <t xml:space="preserve">Reigate and Banstead</t>
  </si>
  <si>
    <t xml:space="preserve">R273</t>
  </si>
  <si>
    <t xml:space="preserve">Ribble Valley</t>
  </si>
  <si>
    <t xml:space="preserve">R180</t>
  </si>
  <si>
    <t xml:space="preserve">Richmond upon Thames</t>
  </si>
  <si>
    <t xml:space="preserve">R400</t>
  </si>
  <si>
    <t xml:space="preserve">R400L</t>
  </si>
  <si>
    <t xml:space="preserve">R400U</t>
  </si>
  <si>
    <t xml:space="preserve">Richmondshire</t>
  </si>
  <si>
    <t xml:space="preserve">R224</t>
  </si>
  <si>
    <t xml:space="preserve">Rochdale</t>
  </si>
  <si>
    <t xml:space="preserve">R338</t>
  </si>
  <si>
    <t xml:space="preserve">R338L</t>
  </si>
  <si>
    <t xml:space="preserve">R338U</t>
  </si>
  <si>
    <t xml:space="preserve">Rochford</t>
  </si>
  <si>
    <t xml:space="preserve">R103</t>
  </si>
  <si>
    <t xml:space="preserve">Rossendale</t>
  </si>
  <si>
    <t xml:space="preserve">R181</t>
  </si>
  <si>
    <t xml:space="preserve">Rother</t>
  </si>
  <si>
    <t xml:space="preserve">R92</t>
  </si>
  <si>
    <t xml:space="preserve">Rotherham</t>
  </si>
  <si>
    <t xml:space="preserve">R351</t>
  </si>
  <si>
    <t xml:space="preserve">R351L</t>
  </si>
  <si>
    <t xml:space="preserve">R351U</t>
  </si>
  <si>
    <t xml:space="preserve">Rugby</t>
  </si>
  <si>
    <t xml:space="preserve">R282</t>
  </si>
  <si>
    <t xml:space="preserve">Runnymede</t>
  </si>
  <si>
    <t xml:space="preserve">R274</t>
  </si>
  <si>
    <t xml:space="preserve">Rushcliffe</t>
  </si>
  <si>
    <t xml:space="preserve">R236</t>
  </si>
  <si>
    <t xml:space="preserve">Rushmoor</t>
  </si>
  <si>
    <t xml:space="preserve">R123</t>
  </si>
  <si>
    <t xml:space="preserve">Rutland</t>
  </si>
  <si>
    <t xml:space="preserve">R629</t>
  </si>
  <si>
    <t xml:space="preserve">R629L</t>
  </si>
  <si>
    <t xml:space="preserve">R629U</t>
  </si>
  <si>
    <t xml:space="preserve">Ryedale</t>
  </si>
  <si>
    <t xml:space="preserve">R615</t>
  </si>
  <si>
    <t xml:space="preserve">Salford</t>
  </si>
  <si>
    <t xml:space="preserve">R339</t>
  </si>
  <si>
    <t xml:space="preserve">R339L</t>
  </si>
  <si>
    <t xml:space="preserve">R339U</t>
  </si>
  <si>
    <t xml:space="preserve">Sandwell</t>
  </si>
  <si>
    <t xml:space="preserve">R361</t>
  </si>
  <si>
    <t xml:space="preserve">R361L</t>
  </si>
  <si>
    <t xml:space="preserve">R361U</t>
  </si>
  <si>
    <t xml:space="preserve">Scarborough</t>
  </si>
  <si>
    <t xml:space="preserve">R226</t>
  </si>
  <si>
    <t xml:space="preserve">Sedgemoor</t>
  </si>
  <si>
    <t xml:space="preserve">R249</t>
  </si>
  <si>
    <t xml:space="preserve">Sefton</t>
  </si>
  <si>
    <t xml:space="preserve">R347</t>
  </si>
  <si>
    <t xml:space="preserve">R347L</t>
  </si>
  <si>
    <t xml:space="preserve">R347U</t>
  </si>
  <si>
    <t xml:space="preserve">Selby</t>
  </si>
  <si>
    <t xml:space="preserve">R616</t>
  </si>
  <si>
    <t xml:space="preserve">Sevenoaks</t>
  </si>
  <si>
    <t xml:space="preserve">R165</t>
  </si>
  <si>
    <t xml:space="preserve">Sheffield</t>
  </si>
  <si>
    <t xml:space="preserve">R352</t>
  </si>
  <si>
    <t xml:space="preserve">R352L</t>
  </si>
  <si>
    <t xml:space="preserve">R352U</t>
  </si>
  <si>
    <t xml:space="preserve">Shepway</t>
  </si>
  <si>
    <t xml:space="preserve">R166</t>
  </si>
  <si>
    <t xml:space="preserve">Shropshire</t>
  </si>
  <si>
    <t xml:space="preserve">R675</t>
  </si>
  <si>
    <t xml:space="preserve">R675L</t>
  </si>
  <si>
    <t xml:space="preserve">R675U</t>
  </si>
  <si>
    <t xml:space="preserve">Shropshire Fire</t>
  </si>
  <si>
    <t xml:space="preserve">R973</t>
  </si>
  <si>
    <t xml:space="preserve">Slough</t>
  </si>
  <si>
    <t xml:space="preserve">R645</t>
  </si>
  <si>
    <t xml:space="preserve">R645L</t>
  </si>
  <si>
    <t xml:space="preserve">R645U</t>
  </si>
  <si>
    <t xml:space="preserve">Solihull</t>
  </si>
  <si>
    <t xml:space="preserve">R362</t>
  </si>
  <si>
    <t xml:space="preserve">R362L</t>
  </si>
  <si>
    <t xml:space="preserve">R362U</t>
  </si>
  <si>
    <t xml:space="preserve">Somerset</t>
  </si>
  <si>
    <t xml:space="preserve">R436</t>
  </si>
  <si>
    <t xml:space="preserve">South Bucks</t>
  </si>
  <si>
    <t xml:space="preserve">R18</t>
  </si>
  <si>
    <t xml:space="preserve">South Cambridgeshire</t>
  </si>
  <si>
    <t xml:space="preserve">R27</t>
  </si>
  <si>
    <t xml:space="preserve">South Derbyshire</t>
  </si>
  <si>
    <t xml:space="preserve">R59</t>
  </si>
  <si>
    <t xml:space="preserve">South Gloucestershire</t>
  </si>
  <si>
    <t xml:space="preserve">R604</t>
  </si>
  <si>
    <t xml:space="preserve">R604L</t>
  </si>
  <si>
    <t xml:space="preserve">R604U</t>
  </si>
  <si>
    <t xml:space="preserve">South Hams</t>
  </si>
  <si>
    <t xml:space="preserve">R65</t>
  </si>
  <si>
    <t xml:space="preserve">South Holland</t>
  </si>
  <si>
    <t xml:space="preserve">R198</t>
  </si>
  <si>
    <t xml:space="preserve">South Kesteven</t>
  </si>
  <si>
    <t xml:space="preserve">R199</t>
  </si>
  <si>
    <t xml:space="preserve">South Lakeland</t>
  </si>
  <si>
    <t xml:space="preserve">R51</t>
  </si>
  <si>
    <t xml:space="preserve">South Norfolk</t>
  </si>
  <si>
    <t xml:space="preserve">R206</t>
  </si>
  <si>
    <t xml:space="preserve">South Northamptonshire</t>
  </si>
  <si>
    <t xml:space="preserve">R213</t>
  </si>
  <si>
    <t xml:space="preserve">South Oxfordshire</t>
  </si>
  <si>
    <t xml:space="preserve">R239</t>
  </si>
  <si>
    <t xml:space="preserve">South Ribble</t>
  </si>
  <si>
    <t xml:space="preserve">R182</t>
  </si>
  <si>
    <t xml:space="preserve">South Somerset</t>
  </si>
  <si>
    <t xml:space="preserve">R252</t>
  </si>
  <si>
    <t xml:space="preserve">South Staffordshire</t>
  </si>
  <si>
    <t xml:space="preserve">R257</t>
  </si>
  <si>
    <t xml:space="preserve">South Tyneside</t>
  </si>
  <si>
    <t xml:space="preserve">R356</t>
  </si>
  <si>
    <t xml:space="preserve">R356L</t>
  </si>
  <si>
    <t xml:space="preserve">R356U</t>
  </si>
  <si>
    <t xml:space="preserve">South Yorkshire Fire</t>
  </si>
  <si>
    <t xml:space="preserve">R303</t>
  </si>
  <si>
    <t xml:space="preserve">Southampton</t>
  </si>
  <si>
    <t xml:space="preserve">R627</t>
  </si>
  <si>
    <t xml:space="preserve">R627L</t>
  </si>
  <si>
    <t xml:space="preserve">R627U</t>
  </si>
  <si>
    <t xml:space="preserve">Southend-on-Sea</t>
  </si>
  <si>
    <t xml:space="preserve">R654</t>
  </si>
  <si>
    <t xml:space="preserve">R654L</t>
  </si>
  <si>
    <t xml:space="preserve">R654U</t>
  </si>
  <si>
    <t xml:space="preserve">Southwark</t>
  </si>
  <si>
    <t xml:space="preserve">R379</t>
  </si>
  <si>
    <t xml:space="preserve">R379L</t>
  </si>
  <si>
    <t xml:space="preserve">R379U</t>
  </si>
  <si>
    <t xml:space="preserve">Spelthorne</t>
  </si>
  <si>
    <t xml:space="preserve">R275</t>
  </si>
  <si>
    <t xml:space="preserve">St Albans</t>
  </si>
  <si>
    <t xml:space="preserve">R141</t>
  </si>
  <si>
    <t xml:space="preserve">St Edmundsbury</t>
  </si>
  <si>
    <t xml:space="preserve">R266</t>
  </si>
  <si>
    <t xml:space="preserve">St Helens</t>
  </si>
  <si>
    <t xml:space="preserve">R346</t>
  </si>
  <si>
    <t xml:space="preserve">R346L</t>
  </si>
  <si>
    <t xml:space="preserve">R346U</t>
  </si>
  <si>
    <t xml:space="preserve">Stafford</t>
  </si>
  <si>
    <t xml:space="preserve">R258</t>
  </si>
  <si>
    <t xml:space="preserve">Staffordshire</t>
  </si>
  <si>
    <t xml:space="preserve">R640</t>
  </si>
  <si>
    <t xml:space="preserve">Staffordshire Fire</t>
  </si>
  <si>
    <t xml:space="preserve">R962</t>
  </si>
  <si>
    <t xml:space="preserve">Staffordshire Moorlands</t>
  </si>
  <si>
    <t xml:space="preserve">R259</t>
  </si>
  <si>
    <t xml:space="preserve">Stevenage</t>
  </si>
  <si>
    <t xml:space="preserve">R142</t>
  </si>
  <si>
    <t xml:space="preserve">Stockport</t>
  </si>
  <si>
    <t xml:space="preserve">R340</t>
  </si>
  <si>
    <t xml:space="preserve">R340L</t>
  </si>
  <si>
    <t xml:space="preserve">R340U</t>
  </si>
  <si>
    <t xml:space="preserve">Stockton-on-Tees</t>
  </si>
  <si>
    <t xml:space="preserve">R609</t>
  </si>
  <si>
    <t xml:space="preserve">R609L</t>
  </si>
  <si>
    <t xml:space="preserve">R609U</t>
  </si>
  <si>
    <t xml:space="preserve">Stoke-on-Trent</t>
  </si>
  <si>
    <t xml:space="preserve">R630</t>
  </si>
  <si>
    <t xml:space="preserve">R630L</t>
  </si>
  <si>
    <t xml:space="preserve">R630U</t>
  </si>
  <si>
    <t xml:space="preserve">Stratford-on-Avon</t>
  </si>
  <si>
    <t xml:space="preserve">R283</t>
  </si>
  <si>
    <t xml:space="preserve">Stroud</t>
  </si>
  <si>
    <t xml:space="preserve">R112</t>
  </si>
  <si>
    <t xml:space="preserve">Suffolk</t>
  </si>
  <si>
    <t xml:space="preserve">R438</t>
  </si>
  <si>
    <t xml:space="preserve">R438U</t>
  </si>
  <si>
    <t xml:space="preserve">R438F</t>
  </si>
  <si>
    <t xml:space="preserve">Suffolk Coastal</t>
  </si>
  <si>
    <t xml:space="preserve">R267</t>
  </si>
  <si>
    <t xml:space="preserve">Sunderland</t>
  </si>
  <si>
    <t xml:space="preserve">R357</t>
  </si>
  <si>
    <t xml:space="preserve">R357L</t>
  </si>
  <si>
    <t xml:space="preserve">R357U</t>
  </si>
  <si>
    <t xml:space="preserve">Surrey</t>
  </si>
  <si>
    <t xml:space="preserve">R439</t>
  </si>
  <si>
    <t xml:space="preserve">R439U</t>
  </si>
  <si>
    <t xml:space="preserve">R439F</t>
  </si>
  <si>
    <t xml:space="preserve">Surrey Heath</t>
  </si>
  <si>
    <t xml:space="preserve">R276</t>
  </si>
  <si>
    <t xml:space="preserve">Sutton</t>
  </si>
  <si>
    <t xml:space="preserve">R401</t>
  </si>
  <si>
    <t xml:space="preserve">R401L</t>
  </si>
  <si>
    <t xml:space="preserve">R401U</t>
  </si>
  <si>
    <t xml:space="preserve">Swale</t>
  </si>
  <si>
    <t xml:space="preserve">R167</t>
  </si>
  <si>
    <t xml:space="preserve">Swindon</t>
  </si>
  <si>
    <t xml:space="preserve">R631</t>
  </si>
  <si>
    <t xml:space="preserve">R631L</t>
  </si>
  <si>
    <t xml:space="preserve">R631U</t>
  </si>
  <si>
    <t xml:space="preserve">Tameside</t>
  </si>
  <si>
    <t xml:space="preserve">R341</t>
  </si>
  <si>
    <t xml:space="preserve">R341L</t>
  </si>
  <si>
    <t xml:space="preserve">R341U</t>
  </si>
  <si>
    <t xml:space="preserve">Tamworth</t>
  </si>
  <si>
    <t xml:space="preserve">R261</t>
  </si>
  <si>
    <t xml:space="preserve">Tandridge</t>
  </si>
  <si>
    <t xml:space="preserve">R277</t>
  </si>
  <si>
    <t xml:space="preserve">Taunton Deane</t>
  </si>
  <si>
    <t xml:space="preserve">R250</t>
  </si>
  <si>
    <t xml:space="preserve">Teignbridge</t>
  </si>
  <si>
    <t xml:space="preserve">R66</t>
  </si>
  <si>
    <t xml:space="preserve">Telford and the Wrekin</t>
  </si>
  <si>
    <t xml:space="preserve">R662</t>
  </si>
  <si>
    <t xml:space="preserve">R662L</t>
  </si>
  <si>
    <t xml:space="preserve">R662U</t>
  </si>
  <si>
    <t xml:space="preserve">Tendring</t>
  </si>
  <si>
    <t xml:space="preserve">R105</t>
  </si>
  <si>
    <t xml:space="preserve">Test Valley</t>
  </si>
  <si>
    <t xml:space="preserve">R125</t>
  </si>
  <si>
    <t xml:space="preserve">Tewkesbury</t>
  </si>
  <si>
    <t xml:space="preserve">R113</t>
  </si>
  <si>
    <t xml:space="preserve">Thanet</t>
  </si>
  <si>
    <t xml:space="preserve">R168</t>
  </si>
  <si>
    <t xml:space="preserve">Three Rivers</t>
  </si>
  <si>
    <t xml:space="preserve">R143</t>
  </si>
  <si>
    <t xml:space="preserve">Thurrock</t>
  </si>
  <si>
    <t xml:space="preserve">R655</t>
  </si>
  <si>
    <t xml:space="preserve">R655L</t>
  </si>
  <si>
    <t xml:space="preserve">R655U</t>
  </si>
  <si>
    <t xml:space="preserve">Tonbridge and Malling</t>
  </si>
  <si>
    <t xml:space="preserve">R169</t>
  </si>
  <si>
    <t xml:space="preserve">Torbay</t>
  </si>
  <si>
    <t xml:space="preserve">R653</t>
  </si>
  <si>
    <t xml:space="preserve">R653L</t>
  </si>
  <si>
    <t xml:space="preserve">R653U</t>
  </si>
  <si>
    <t xml:space="preserve">Torridge</t>
  </si>
  <si>
    <t xml:space="preserve">R69</t>
  </si>
  <si>
    <t xml:space="preserve">Tower Hamlets</t>
  </si>
  <si>
    <t xml:space="preserve">R380</t>
  </si>
  <si>
    <t xml:space="preserve">R380L</t>
  </si>
  <si>
    <t xml:space="preserve">R380U</t>
  </si>
  <si>
    <t xml:space="preserve">Trafford</t>
  </si>
  <si>
    <t xml:space="preserve">R342</t>
  </si>
  <si>
    <t xml:space="preserve">R342L</t>
  </si>
  <si>
    <t xml:space="preserve">R342U</t>
  </si>
  <si>
    <t xml:space="preserve">Tunbridge Wells</t>
  </si>
  <si>
    <t xml:space="preserve">R170</t>
  </si>
  <si>
    <t xml:space="preserve">Tyne and Wear Fire</t>
  </si>
  <si>
    <t xml:space="preserve">R304</t>
  </si>
  <si>
    <t xml:space="preserve">Uttlesford</t>
  </si>
  <si>
    <t xml:space="preserve">R107</t>
  </si>
  <si>
    <t xml:space="preserve">Vale of White Horse</t>
  </si>
  <si>
    <t xml:space="preserve">R240</t>
  </si>
  <si>
    <t xml:space="preserve">Wakefield</t>
  </si>
  <si>
    <t xml:space="preserve">R369</t>
  </si>
  <si>
    <t xml:space="preserve">R369L</t>
  </si>
  <si>
    <t xml:space="preserve">R369U</t>
  </si>
  <si>
    <t xml:space="preserve">Walsall</t>
  </si>
  <si>
    <t xml:space="preserve">R363</t>
  </si>
  <si>
    <t xml:space="preserve">R363L</t>
  </si>
  <si>
    <t xml:space="preserve">R363U</t>
  </si>
  <si>
    <t xml:space="preserve">Waltham Forest</t>
  </si>
  <si>
    <t xml:space="preserve">R402</t>
  </si>
  <si>
    <t xml:space="preserve">R402L</t>
  </si>
  <si>
    <t xml:space="preserve">R402U</t>
  </si>
  <si>
    <t xml:space="preserve">Wandsworth</t>
  </si>
  <si>
    <t xml:space="preserve">R381</t>
  </si>
  <si>
    <t xml:space="preserve">R381L</t>
  </si>
  <si>
    <t xml:space="preserve">R381U</t>
  </si>
  <si>
    <t xml:space="preserve">Warrington</t>
  </si>
  <si>
    <t xml:space="preserve">R651</t>
  </si>
  <si>
    <t xml:space="preserve">R651L</t>
  </si>
  <si>
    <t xml:space="preserve">R651U</t>
  </si>
  <si>
    <t xml:space="preserve">Warwick</t>
  </si>
  <si>
    <t xml:space="preserve">R284</t>
  </si>
  <si>
    <t xml:space="preserve">Warwickshire</t>
  </si>
  <si>
    <t xml:space="preserve">R440</t>
  </si>
  <si>
    <t xml:space="preserve">R440U</t>
  </si>
  <si>
    <t xml:space="preserve">R440F</t>
  </si>
  <si>
    <t xml:space="preserve">Watford</t>
  </si>
  <si>
    <t xml:space="preserve">R144</t>
  </si>
  <si>
    <t xml:space="preserve">Waveney</t>
  </si>
  <si>
    <t xml:space="preserve">R268</t>
  </si>
  <si>
    <t xml:space="preserve">Waverley</t>
  </si>
  <si>
    <t xml:space="preserve">R278</t>
  </si>
  <si>
    <t xml:space="preserve">Wealden</t>
  </si>
  <si>
    <t xml:space="preserve">R93</t>
  </si>
  <si>
    <t xml:space="preserve">Wellingborough</t>
  </si>
  <si>
    <t xml:space="preserve">R214</t>
  </si>
  <si>
    <t xml:space="preserve">Welwyn Hatfield</t>
  </si>
  <si>
    <t xml:space="preserve">R145</t>
  </si>
  <si>
    <t xml:space="preserve">West Berkshire</t>
  </si>
  <si>
    <t xml:space="preserve">R643</t>
  </si>
  <si>
    <t xml:space="preserve">R643L</t>
  </si>
  <si>
    <t xml:space="preserve">R643U</t>
  </si>
  <si>
    <t xml:space="preserve">West Devon</t>
  </si>
  <si>
    <t xml:space="preserve">R70</t>
  </si>
  <si>
    <t xml:space="preserve">West Dorset</t>
  </si>
  <si>
    <t xml:space="preserve">R76</t>
  </si>
  <si>
    <t xml:space="preserve">West Lancashire</t>
  </si>
  <si>
    <t xml:space="preserve">R183</t>
  </si>
  <si>
    <t xml:space="preserve">West Lindsey</t>
  </si>
  <si>
    <t xml:space="preserve">R200</t>
  </si>
  <si>
    <t xml:space="preserve">West Midlands Fire</t>
  </si>
  <si>
    <t xml:space="preserve">R305</t>
  </si>
  <si>
    <t xml:space="preserve">West Oxfordshire</t>
  </si>
  <si>
    <t xml:space="preserve">R241</t>
  </si>
  <si>
    <t xml:space="preserve">West Somerset</t>
  </si>
  <si>
    <t xml:space="preserve">R251</t>
  </si>
  <si>
    <t xml:space="preserve">West Sussex</t>
  </si>
  <si>
    <t xml:space="preserve">R441</t>
  </si>
  <si>
    <t xml:space="preserve">R441U</t>
  </si>
  <si>
    <t xml:space="preserve">R441F</t>
  </si>
  <si>
    <t xml:space="preserve">West Yorkshire Fire</t>
  </si>
  <si>
    <t xml:space="preserve">R306</t>
  </si>
  <si>
    <t xml:space="preserve">Westminster</t>
  </si>
  <si>
    <t xml:space="preserve">R382</t>
  </si>
  <si>
    <t xml:space="preserve">R382L</t>
  </si>
  <si>
    <t xml:space="preserve">R382U</t>
  </si>
  <si>
    <t xml:space="preserve">Weymouth and Portland</t>
  </si>
  <si>
    <t xml:space="preserve">R77</t>
  </si>
  <si>
    <t xml:space="preserve">Wigan</t>
  </si>
  <si>
    <t xml:space="preserve">R343</t>
  </si>
  <si>
    <t xml:space="preserve">R343L</t>
  </si>
  <si>
    <t xml:space="preserve">R343U</t>
  </si>
  <si>
    <t xml:space="preserve">Wiltshire</t>
  </si>
  <si>
    <t xml:space="preserve">R676</t>
  </si>
  <si>
    <t xml:space="preserve">R676L</t>
  </si>
  <si>
    <t xml:space="preserve">R676U</t>
  </si>
  <si>
    <t xml:space="preserve">Wiltshire Fire</t>
  </si>
  <si>
    <t xml:space="preserve">R963</t>
  </si>
  <si>
    <t xml:space="preserve">Winchester</t>
  </si>
  <si>
    <t xml:space="preserve">R126</t>
  </si>
  <si>
    <t xml:space="preserve">Windsor and Maidenhead</t>
  </si>
  <si>
    <t xml:space="preserve">R646</t>
  </si>
  <si>
    <t xml:space="preserve">R646L</t>
  </si>
  <si>
    <t xml:space="preserve">R646U</t>
  </si>
  <si>
    <t xml:space="preserve">Wirral</t>
  </si>
  <si>
    <t xml:space="preserve">R348</t>
  </si>
  <si>
    <t xml:space="preserve">R348L</t>
  </si>
  <si>
    <t xml:space="preserve">R348U</t>
  </si>
  <si>
    <t xml:space="preserve">Woking</t>
  </si>
  <si>
    <t xml:space="preserve">R279</t>
  </si>
  <si>
    <t xml:space="preserve">Wokingham</t>
  </si>
  <si>
    <t xml:space="preserve">R647</t>
  </si>
  <si>
    <t xml:space="preserve">R647L</t>
  </si>
  <si>
    <t xml:space="preserve">R647U</t>
  </si>
  <si>
    <t xml:space="preserve">Wolverhampton</t>
  </si>
  <si>
    <t xml:space="preserve">R364</t>
  </si>
  <si>
    <t xml:space="preserve">R364L</t>
  </si>
  <si>
    <t xml:space="preserve">R364U</t>
  </si>
  <si>
    <t xml:space="preserve">Worcester</t>
  </si>
  <si>
    <t xml:space="preserve">R133</t>
  </si>
  <si>
    <t xml:space="preserve">Worcestershire</t>
  </si>
  <si>
    <t xml:space="preserve">R671</t>
  </si>
  <si>
    <t xml:space="preserve">Worthing</t>
  </si>
  <si>
    <t xml:space="preserve">R291</t>
  </si>
  <si>
    <t xml:space="preserve">Wychavon</t>
  </si>
  <si>
    <t xml:space="preserve">R134</t>
  </si>
  <si>
    <t xml:space="preserve">Wycombe</t>
  </si>
  <si>
    <t xml:space="preserve">R21</t>
  </si>
  <si>
    <t xml:space="preserve">Wyre</t>
  </si>
  <si>
    <t xml:space="preserve">R184</t>
  </si>
  <si>
    <t xml:space="preserve">Wyre Forest</t>
  </si>
  <si>
    <t xml:space="preserve">R135</t>
  </si>
  <si>
    <t xml:space="preserve">York</t>
  </si>
  <si>
    <t xml:space="preserve">R617</t>
  </si>
  <si>
    <t xml:space="preserve">R617L</t>
  </si>
  <si>
    <t xml:space="preserve">R617U</t>
  </si>
  <si>
    <t xml:space="preserve">2014-15 Revenue Support Grant</t>
  </si>
  <si>
    <t xml:space="preserve">2014-15 Baseline Funding </t>
  </si>
  <si>
    <t xml:space="preserve">2014-15 GLA Transport Funding</t>
  </si>
  <si>
    <t xml:space="preserve">2014-15 London Bus Services Operators Funding</t>
  </si>
  <si>
    <t xml:space="preserve">Isles of Scilly 2014-15 Baseline Amount</t>
  </si>
  <si>
    <t xml:space="preserve">2015-16 Control Totals Within RSG</t>
  </si>
  <si>
    <t xml:space="preserve">Lower-Tier Formula Funding</t>
  </si>
  <si>
    <t xml:space="preserve">Council Tax Freeze Compensation Part 1</t>
  </si>
  <si>
    <t xml:space="preserve">ACCT</t>
  </si>
  <si>
    <t xml:space="preserve">LANAMES</t>
  </si>
  <si>
    <t xml:space="preserve">CLASS</t>
  </si>
  <si>
    <t xml:space="preserve">2014-15 Allocation: Upper-Tier Formula Funding within Baseline Funding Level</t>
  </si>
  <si>
    <t xml:space="preserve">2015-16 Allocation: Upper-Tier Formula Funding within Baseline Funding Level</t>
  </si>
  <si>
    <t xml:space="preserve">2014-15 Allocation: Lower-Tier Formula Funding within Baseline Funding Level</t>
  </si>
  <si>
    <t xml:space="preserve">2015-16 Allocation: Lower-Tier Formula Funding within Baseline Funding Level</t>
  </si>
  <si>
    <t xml:space="preserve">2014-15 Allocation: Fire Formula Funding within Baseline Funding Level</t>
  </si>
  <si>
    <t xml:space="preserve">2015-16 Allocation: Fire Formula Funding within Baseline Funding Level</t>
  </si>
  <si>
    <t xml:space="preserve">2014-15 Allocation: 2011-12 Council Tax Freeze within Baseline Funding Level</t>
  </si>
  <si>
    <t xml:space="preserve">2015-16 Allocation: 2011-12 Council Tax Freeze within Baseline Funding Level</t>
  </si>
  <si>
    <t xml:space="preserve">2014-15 Allocation: Early Intervention Funding within Baseline Funding Level</t>
  </si>
  <si>
    <t xml:space="preserve">2015-16 Allocation: Early Intervention Funding within Baseline Funding Level</t>
  </si>
  <si>
    <t xml:space="preserve">2014-15 Allocation: GLA General within Baseline Funding Level</t>
  </si>
  <si>
    <t xml:space="preserve">2015-16 Allocation: GLA General within Baseline Funding Level</t>
  </si>
  <si>
    <t xml:space="preserve">2014-15 Allocation: GLA Transport Grant within Baseline Funding Level</t>
  </si>
  <si>
    <t xml:space="preserve">2015-16 Allocation: GLA Transport Grant within Baseline Funding Level</t>
  </si>
  <si>
    <t xml:space="preserve">2014-15 Allocation: London Bus Services Operators Funding within Baseline Funding Level</t>
  </si>
  <si>
    <t xml:space="preserve">2015-16 Allocation: London Bus Services Operators Funding within Baseline Funding Level</t>
  </si>
  <si>
    <t xml:space="preserve">2014-15 Allocation: Homlessness Prevention Funding within Baseline Funding Level</t>
  </si>
  <si>
    <t xml:space="preserve">2015-16 Allocation: Homlessness Prevention Funding within Baseline Funding Level</t>
  </si>
  <si>
    <t xml:space="preserve">2014-15 Allocation: Lead Local Authority Flood Funding within Baseline Funding Level</t>
  </si>
  <si>
    <t xml:space="preserve">2015-16 Allocation: Lead Local Authority Flood Funding within Baseline Funding Level</t>
  </si>
  <si>
    <t xml:space="preserve">2014-15 Allcation: Learning Disability Funding within Baseline Funding Level</t>
  </si>
  <si>
    <t xml:space="preserve">2015-16 Allocation: Learning Disability Funding within Baseline Funding</t>
  </si>
  <si>
    <t xml:space="preserve">2014-15 Baseline Funding Level</t>
  </si>
  <si>
    <t xml:space="preserve">2015-16 Baseline Funding Level</t>
  </si>
  <si>
    <t xml:space="preserve">2014-15 Local Welfare Provision Grant</t>
  </si>
  <si>
    <t xml:space="preserve">2015-16 Allocation: Local Welfare Provision</t>
  </si>
  <si>
    <t xml:space="preserve">2014-15 Allocation: Upper-Tier Formula Funding within RSG</t>
  </si>
  <si>
    <t xml:space="preserve">2015-16 Allocation: Upper-Tier Formula Funding within RSG before LWP adjustment</t>
  </si>
  <si>
    <t xml:space="preserve">2015-16 Allocation: Upper-Tier Formula Funding within RSG</t>
  </si>
  <si>
    <t xml:space="preserve">2014-15 Allocation: Lower-Tier Formula Funding within RSG</t>
  </si>
  <si>
    <t xml:space="preserve">2015-16 Allocation: Lower-Tier Formula Funding within RSG</t>
  </si>
  <si>
    <t xml:space="preserve">2014-15 Allocation: Fire Formula Funding within RSG</t>
  </si>
  <si>
    <t xml:space="preserve">2015-16 Allocation: Fire Formula Funding within RSG before Pensions Adjustment</t>
  </si>
  <si>
    <t xml:space="preserve">Pensions Adjustment</t>
  </si>
  <si>
    <t xml:space="preserve">2015-16 Allocation: Fire Formula Funding within RSG</t>
  </si>
  <si>
    <t xml:space="preserve">2014-15 Allocation: Council Tax Freeze Compensation Part 1 within RSG</t>
  </si>
  <si>
    <t xml:space="preserve">2015-16 Allocation: Council Tax Freeze Compensation Part 1 within RSG</t>
  </si>
  <si>
    <t xml:space="preserve">2014-15 Allocation: Early Intervention Funding within RSG</t>
  </si>
  <si>
    <t xml:space="preserve">2015-16 Allocation: Early Intervention Funding within RSG</t>
  </si>
  <si>
    <t xml:space="preserve">2014-15 Allocation: GLA General Funding within RSG</t>
  </si>
  <si>
    <t xml:space="preserve">2015-16 Allocation: GLA General Funding within RSG</t>
  </si>
  <si>
    <t xml:space="preserve">2014-15 Allocation: Homelessness Prevention Funding within RSG</t>
  </si>
  <si>
    <t xml:space="preserve">2015-16 Allocation: Homelessness Prevention Funding within RSG</t>
  </si>
  <si>
    <t xml:space="preserve">2014-15 Allocation: Lead Local Flood Authority Funding within RSG</t>
  </si>
  <si>
    <t xml:space="preserve">2015-16 Allocation: Lead Local Flood Authority Funding within RSG</t>
  </si>
  <si>
    <t xml:space="preserve">2014-15 Allocation: Learning Disability and Heath Reform Funding within RSG</t>
  </si>
  <si>
    <t xml:space="preserve">2015-16 Allocation: Learning Disability and Heath Reform Funding within RSG</t>
  </si>
  <si>
    <t xml:space="preserve">2014-15 Allocation: Rural Services Delivery Funding within RSG</t>
  </si>
  <si>
    <t xml:space="preserve">2015-16 Allocation: Rural Services Delivery Funding within RSG excl 2014-15 Rural Servces Delivery Grant</t>
  </si>
  <si>
    <t xml:space="preserve">2014-15 Rural Sevices Delivery Grant</t>
  </si>
  <si>
    <t xml:space="preserve">2015-16 Allocation: Rural Services Delivery Funding within RSG</t>
  </si>
  <si>
    <t xml:space="preserve">2014-15 Allocation: 2013-14 Council Tax Freeze Compensation within RSG</t>
  </si>
  <si>
    <t xml:space="preserve">2014-15 Allocation: 2014-15 Council Tax Freeze Grant</t>
  </si>
  <si>
    <t xml:space="preserve">2013-14 Formula Funding Before Floor Damping</t>
  </si>
  <si>
    <t xml:space="preserve">2015-16 Allocation: 2013-14 Council Tax Freeze Grant Compensation Part 2</t>
  </si>
  <si>
    <t xml:space="preserve">2015-16 Allocation: Efficiency Support Funding</t>
  </si>
  <si>
    <t xml:space="preserve">2014-15 Allocation: Returned Funding</t>
  </si>
  <si>
    <t xml:space="preserve">Carbon Reduction Credits Energy Efficiency Scheme 
Adjustment
</t>
  </si>
  <si>
    <t xml:space="preserve">2014-15 Allocation: Adjusted Revenue Support Grant</t>
  </si>
  <si>
    <t xml:space="preserve">2015-16 Allocation: Revenue Support Grant</t>
  </si>
  <si>
    <t xml:space="preserve">2014-15 Allocation: Settlement Funding Assessment</t>
  </si>
  <si>
    <t xml:space="preserve">2015-16 Allocation: Settlement Funding Assessment</t>
  </si>
  <si>
    <t xml:space="preserve">Bolton (Lower)</t>
  </si>
  <si>
    <t xml:space="preserve">MD</t>
  </si>
  <si>
    <t xml:space="preserve">Bolton (Upper)</t>
  </si>
  <si>
    <t xml:space="preserve">Bury (Lower)</t>
  </si>
  <si>
    <t xml:space="preserve">Bury (Upper)</t>
  </si>
  <si>
    <t xml:space="preserve">Manchester (Lower)</t>
  </si>
  <si>
    <t xml:space="preserve">Manchester (Upper)</t>
  </si>
  <si>
    <t xml:space="preserve">Oldham (Lower)</t>
  </si>
  <si>
    <t xml:space="preserve">Oldham (Upper)</t>
  </si>
  <si>
    <t xml:space="preserve">Rochdale (Lower)</t>
  </si>
  <si>
    <t xml:space="preserve">Rochdale (Upper)</t>
  </si>
  <si>
    <t xml:space="preserve">Salford (Lower)</t>
  </si>
  <si>
    <t xml:space="preserve">Salford (Upper)</t>
  </si>
  <si>
    <t xml:space="preserve">Stockport (Lower)</t>
  </si>
  <si>
    <t xml:space="preserve">Stockport (Upper)</t>
  </si>
  <si>
    <t xml:space="preserve">Tameside (Lower)</t>
  </si>
  <si>
    <t xml:space="preserve">Tameside (Upper)</t>
  </si>
  <si>
    <t xml:space="preserve">Trafford (Lower)</t>
  </si>
  <si>
    <t xml:space="preserve">Trafford (Upper)</t>
  </si>
  <si>
    <t xml:space="preserve">Wigan (Lower)</t>
  </si>
  <si>
    <t xml:space="preserve">Wigan (Upper)</t>
  </si>
  <si>
    <t xml:space="preserve">Knowsley (Lower)</t>
  </si>
  <si>
    <t xml:space="preserve">Knowsley (Upper)</t>
  </si>
  <si>
    <t xml:space="preserve">Liverpool (Lower)</t>
  </si>
  <si>
    <t xml:space="preserve">Liverpool (Upper)</t>
  </si>
  <si>
    <t xml:space="preserve">St Helens (Lower)</t>
  </si>
  <si>
    <t xml:space="preserve">St Helens (Upper)</t>
  </si>
  <si>
    <t xml:space="preserve">Sefton (Lower)</t>
  </si>
  <si>
    <t xml:space="preserve">Sefton (Upper)</t>
  </si>
  <si>
    <t xml:space="preserve">Wirral (Lower)</t>
  </si>
  <si>
    <t xml:space="preserve">Wirral (Upper)</t>
  </si>
  <si>
    <t xml:space="preserve">Barnsley (Lower)</t>
  </si>
  <si>
    <t xml:space="preserve">Barnsley (Upper)</t>
  </si>
  <si>
    <t xml:space="preserve">Doncaster (Lower)</t>
  </si>
  <si>
    <t xml:space="preserve">Doncaster (Upper)</t>
  </si>
  <si>
    <t xml:space="preserve">Rotherham (Lower)</t>
  </si>
  <si>
    <t xml:space="preserve">Rotherham (Upper)</t>
  </si>
  <si>
    <t xml:space="preserve">Sheffield (Lower)</t>
  </si>
  <si>
    <t xml:space="preserve">Sheffield (Upper)</t>
  </si>
  <si>
    <t xml:space="preserve">Gateshead (Lower)</t>
  </si>
  <si>
    <t xml:space="preserve">Gateshead (Upper)</t>
  </si>
  <si>
    <t xml:space="preserve">Newcastle upon Tyne (Lower)</t>
  </si>
  <si>
    <t xml:space="preserve">Newcastle upon Tyne (Upper)</t>
  </si>
  <si>
    <t xml:space="preserve">North Tyneside (Lower)</t>
  </si>
  <si>
    <t xml:space="preserve">North Tyneside (Upper)</t>
  </si>
  <si>
    <t xml:space="preserve">South Tyneside (Lower)</t>
  </si>
  <si>
    <t xml:space="preserve">South Tyneside (Upper)</t>
  </si>
  <si>
    <t xml:space="preserve">Sunderland (Lower)</t>
  </si>
  <si>
    <t xml:space="preserve">Sunderland (Upper)</t>
  </si>
  <si>
    <t xml:space="preserve">Birmingham (Lower)</t>
  </si>
  <si>
    <t xml:space="preserve">Birmingham (Upper)</t>
  </si>
  <si>
    <t xml:space="preserve">Coventry (Lower)</t>
  </si>
  <si>
    <t xml:space="preserve">Coventry (Upper)</t>
  </si>
  <si>
    <t xml:space="preserve">Dudley (Lower)</t>
  </si>
  <si>
    <t xml:space="preserve">Dudley (Upper)</t>
  </si>
  <si>
    <t xml:space="preserve">Sandwell (Lower)</t>
  </si>
  <si>
    <t xml:space="preserve">Sandwell (Upper)</t>
  </si>
  <si>
    <t xml:space="preserve">Solihull (Lower)</t>
  </si>
  <si>
    <t xml:space="preserve">Solihull (Upper)</t>
  </si>
  <si>
    <t xml:space="preserve">Walsall (Lower)</t>
  </si>
  <si>
    <t xml:space="preserve">Walsall (Upper)</t>
  </si>
  <si>
    <t xml:space="preserve">Wolverhampton (Lower)</t>
  </si>
  <si>
    <t xml:space="preserve">Wolverhampton (Upper)</t>
  </si>
  <si>
    <t xml:space="preserve">Bradford (Lower)</t>
  </si>
  <si>
    <t xml:space="preserve">Bradford (Upper)</t>
  </si>
  <si>
    <t xml:space="preserve">Calderdale (Lower)</t>
  </si>
  <si>
    <t xml:space="preserve">Calderdale (Upper)</t>
  </si>
  <si>
    <t xml:space="preserve">Kirklees (Lower)</t>
  </si>
  <si>
    <t xml:space="preserve">Kirklees (Upper)</t>
  </si>
  <si>
    <t xml:space="preserve">Leeds (Lower)</t>
  </si>
  <si>
    <t xml:space="preserve">Leeds (Upper)</t>
  </si>
  <si>
    <t xml:space="preserve">Wakefield (Lower)</t>
  </si>
  <si>
    <t xml:space="preserve">Wakefield (Upper)</t>
  </si>
  <si>
    <t xml:space="preserve">City of London (Lower)</t>
  </si>
  <si>
    <t xml:space="preserve">ILB</t>
  </si>
  <si>
    <t xml:space="preserve">City of London (Upper)</t>
  </si>
  <si>
    <t xml:space="preserve">Camden (Lower)</t>
  </si>
  <si>
    <t xml:space="preserve">Camden (Upper)</t>
  </si>
  <si>
    <t xml:space="preserve">Greenwich (Lower)</t>
  </si>
  <si>
    <t xml:space="preserve">Greenwich (Upper)</t>
  </si>
  <si>
    <t xml:space="preserve">Hackney (Lower)</t>
  </si>
  <si>
    <t xml:space="preserve">Hackney (Upper)</t>
  </si>
  <si>
    <t xml:space="preserve">Hammersmith and Fulham (Lower)</t>
  </si>
  <si>
    <t xml:space="preserve">Hammersmith and Fulham (Upper)</t>
  </si>
  <si>
    <t xml:space="preserve">Islington (Lower)</t>
  </si>
  <si>
    <t xml:space="preserve">Islington (Upper)</t>
  </si>
  <si>
    <t xml:space="preserve">Kensington and Chelsea (Lower)</t>
  </si>
  <si>
    <t xml:space="preserve">Kensington and Chelsea (Upper)</t>
  </si>
  <si>
    <t xml:space="preserve">Lambeth (Lower)</t>
  </si>
  <si>
    <t xml:space="preserve">Lambeth (Upper)</t>
  </si>
  <si>
    <t xml:space="preserve">Lewisham (Lower)</t>
  </si>
  <si>
    <t xml:space="preserve">Lewisham (Upper)</t>
  </si>
  <si>
    <t xml:space="preserve">Southwark (Lower)</t>
  </si>
  <si>
    <t xml:space="preserve">Southwark (Upper)</t>
  </si>
  <si>
    <t xml:space="preserve">Tower Hamlets (Lower)</t>
  </si>
  <si>
    <t xml:space="preserve">Tower Hamlets (Upper)</t>
  </si>
  <si>
    <t xml:space="preserve">Wandsworth (Lower)</t>
  </si>
  <si>
    <t xml:space="preserve">Wandsworth (Upper)</t>
  </si>
  <si>
    <t xml:space="preserve">Westminster (Lower)</t>
  </si>
  <si>
    <t xml:space="preserve">Westminster (Upper)</t>
  </si>
  <si>
    <t xml:space="preserve">Barking and Dagenham (Lower)</t>
  </si>
  <si>
    <t xml:space="preserve">OLB</t>
  </si>
  <si>
    <t xml:space="preserve">Barking and Dagenham (Upper)</t>
  </si>
  <si>
    <t xml:space="preserve">Barnet (Lower)</t>
  </si>
  <si>
    <t xml:space="preserve">Barnet (Upper)</t>
  </si>
  <si>
    <t xml:space="preserve">Bexley (Lower)</t>
  </si>
  <si>
    <t xml:space="preserve">Bexley (Upper)</t>
  </si>
  <si>
    <t xml:space="preserve">Brent (Lower)</t>
  </si>
  <si>
    <t xml:space="preserve">Brent (Upper)</t>
  </si>
  <si>
    <t xml:space="preserve">Bromley (Lower)</t>
  </si>
  <si>
    <t xml:space="preserve">Bromley (Upper)</t>
  </si>
  <si>
    <t xml:space="preserve">Croydon (Lower)</t>
  </si>
  <si>
    <t xml:space="preserve">Croydon (Upper)</t>
  </si>
  <si>
    <t xml:space="preserve">Ealing (Lower)</t>
  </si>
  <si>
    <t xml:space="preserve">Ealing (Upper)</t>
  </si>
  <si>
    <t xml:space="preserve">Enfield (Lower)</t>
  </si>
  <si>
    <t xml:space="preserve">Enfield (Upper)</t>
  </si>
  <si>
    <t xml:space="preserve">Haringey (Lower)</t>
  </si>
  <si>
    <t xml:space="preserve">Haringey (Upper)</t>
  </si>
  <si>
    <t xml:space="preserve">Harrow (Lower)</t>
  </si>
  <si>
    <t xml:space="preserve">Harrow (Upper)</t>
  </si>
  <si>
    <t xml:space="preserve">Havering (Lower)</t>
  </si>
  <si>
    <t xml:space="preserve">Havering (Upper)</t>
  </si>
  <si>
    <t xml:space="preserve">Hillingdon (Lower)</t>
  </si>
  <si>
    <t xml:space="preserve">Hillingdon (Upper)</t>
  </si>
  <si>
    <t xml:space="preserve">Hounslow (Lower)</t>
  </si>
  <si>
    <t xml:space="preserve">Hounslow (Upper)</t>
  </si>
  <si>
    <t xml:space="preserve">Kingston upon Thames (Lower)</t>
  </si>
  <si>
    <t xml:space="preserve">Kingston upon Thames (Upper)</t>
  </si>
  <si>
    <t xml:space="preserve">Merton (Lower)</t>
  </si>
  <si>
    <t xml:space="preserve">Merton (Upper)</t>
  </si>
  <si>
    <t xml:space="preserve">Newham (Lower)</t>
  </si>
  <si>
    <t xml:space="preserve">Newham (Upper)</t>
  </si>
  <si>
    <t xml:space="preserve">Redbridge (Lower)</t>
  </si>
  <si>
    <t xml:space="preserve">Redbridge (Upper)</t>
  </si>
  <si>
    <t xml:space="preserve">Richmond upon Thames (Lower)</t>
  </si>
  <si>
    <t xml:space="preserve">Richmond upon Thames (Upper)</t>
  </si>
  <si>
    <t xml:space="preserve">Sutton (Lower)</t>
  </si>
  <si>
    <t xml:space="preserve">Sutton (Upper)</t>
  </si>
  <si>
    <t xml:space="preserve">Waltham Forest (Lower)</t>
  </si>
  <si>
    <t xml:space="preserve">Waltham Forest (Upper)</t>
  </si>
  <si>
    <t xml:space="preserve">Cumbria (Upper)</t>
  </si>
  <si>
    <t xml:space="preserve">SCFIR</t>
  </si>
  <si>
    <t xml:space="preserve">Cumbria (Fire)</t>
  </si>
  <si>
    <t xml:space="preserve">Gloucestershire (Upper)</t>
  </si>
  <si>
    <t xml:space="preserve">Gloucestershire (Fire)</t>
  </si>
  <si>
    <t xml:space="preserve">Hertfordshire (Upper)</t>
  </si>
  <si>
    <t xml:space="preserve">Hertfordshire (Fire)</t>
  </si>
  <si>
    <t xml:space="preserve">Lincolnshire (Upper)</t>
  </si>
  <si>
    <t xml:space="preserve">Lincolnshire (Fire)</t>
  </si>
  <si>
    <t xml:space="preserve">Norfolk (Upper)</t>
  </si>
  <si>
    <t xml:space="preserve">Norfolk (Fire)</t>
  </si>
  <si>
    <t xml:space="preserve">Northamptonshire (Upper)</t>
  </si>
  <si>
    <t xml:space="preserve">Northamptonshire (Fire)</t>
  </si>
  <si>
    <t xml:space="preserve">Oxfordshire (Upper)</t>
  </si>
  <si>
    <t xml:space="preserve">Oxfordshire (Fire)</t>
  </si>
  <si>
    <t xml:space="preserve">Suffolk (Upper)</t>
  </si>
  <si>
    <t xml:space="preserve">Suffolk (Fire)</t>
  </si>
  <si>
    <t xml:space="preserve">Surrey (Upper)</t>
  </si>
  <si>
    <t xml:space="preserve">Surrey (Fire)</t>
  </si>
  <si>
    <t xml:space="preserve">Warwickshire (Upper)</t>
  </si>
  <si>
    <t xml:space="preserve">Warwickshire (Fire)</t>
  </si>
  <si>
    <t xml:space="preserve">West Sussex (Upper)</t>
  </si>
  <si>
    <t xml:space="preserve">West Sussex (Fire)</t>
  </si>
  <si>
    <t xml:space="preserve">Isle of Wight Council</t>
  </si>
  <si>
    <t xml:space="preserve">Isle of Wight Council (Lower)</t>
  </si>
  <si>
    <t xml:space="preserve">UNIFIR</t>
  </si>
  <si>
    <t xml:space="preserve">Isle of Wight Council (Upper)</t>
  </si>
  <si>
    <t xml:space="preserve">Isle of Wight Council (Fire)</t>
  </si>
  <si>
    <t xml:space="preserve">Bath &amp; North East Somerset (Lower)</t>
  </si>
  <si>
    <t xml:space="preserve">UNINFIR</t>
  </si>
  <si>
    <t xml:space="preserve">Bath &amp; North East Somerset (Upper)</t>
  </si>
  <si>
    <t xml:space="preserve">Bristol (Lower)</t>
  </si>
  <si>
    <t xml:space="preserve">Bristol (Upper)</t>
  </si>
  <si>
    <t xml:space="preserve">South Gloucestershire (Lower)</t>
  </si>
  <si>
    <t xml:space="preserve">South Gloucestershire (Upper)</t>
  </si>
  <si>
    <t xml:space="preserve">North Somerset (Lower)</t>
  </si>
  <si>
    <t xml:space="preserve">North Somerset (Upper)</t>
  </si>
  <si>
    <t xml:space="preserve">Hartlepool (Lower)</t>
  </si>
  <si>
    <t xml:space="preserve">Hartlepool (Upper)</t>
  </si>
  <si>
    <t xml:space="preserve">Middlesbrough (Lower)</t>
  </si>
  <si>
    <t xml:space="preserve">Middlesbrough (Upper)</t>
  </si>
  <si>
    <t xml:space="preserve">Redcar and Cleveland (Lower)</t>
  </si>
  <si>
    <t xml:space="preserve">Redcar and Cleveland (Upper)</t>
  </si>
  <si>
    <t xml:space="preserve">Stockton-on-Tees (Lower)</t>
  </si>
  <si>
    <t xml:space="preserve">Stockton-on-Tees (Upper)</t>
  </si>
  <si>
    <t xml:space="preserve">East Riding of Yorkshire (Lower)</t>
  </si>
  <si>
    <t xml:space="preserve">East Riding of Yorkshire (Upper)</t>
  </si>
  <si>
    <t xml:space="preserve">Kingston upon Hull (Lower)</t>
  </si>
  <si>
    <t xml:space="preserve">Kingston upon Hull (Upper)</t>
  </si>
  <si>
    <t xml:space="preserve">North East Lincolnshire (Lower)</t>
  </si>
  <si>
    <t xml:space="preserve">North East Lincolnshire (Upper)</t>
  </si>
  <si>
    <t xml:space="preserve">North Lincolnshire (Lower)</t>
  </si>
  <si>
    <t xml:space="preserve">North Lincolnshire (Upper)</t>
  </si>
  <si>
    <t xml:space="preserve">York (Lower)</t>
  </si>
  <si>
    <t xml:space="preserve">York (Upper)</t>
  </si>
  <si>
    <t xml:space="preserve">Luton (Lower)</t>
  </si>
  <si>
    <t xml:space="preserve">Luton (Upper)</t>
  </si>
  <si>
    <t xml:space="preserve">Milton Keynes (Lower)</t>
  </si>
  <si>
    <t xml:space="preserve">Milton Keynes (Upper)</t>
  </si>
  <si>
    <t xml:space="preserve">Derby (Lower)</t>
  </si>
  <si>
    <t xml:space="preserve">Derby (Upper)</t>
  </si>
  <si>
    <t xml:space="preserve">Bournemouth (Lower)</t>
  </si>
  <si>
    <t xml:space="preserve">Bournemouth (Upper)</t>
  </si>
  <si>
    <t xml:space="preserve">Poole (Lower)</t>
  </si>
  <si>
    <t xml:space="preserve">Poole (Upper)</t>
  </si>
  <si>
    <t xml:space="preserve">Darlington (Lower)</t>
  </si>
  <si>
    <t xml:space="preserve">Darlington (Upper)</t>
  </si>
  <si>
    <t xml:space="preserve">Brighton &amp; Hove (Lower)</t>
  </si>
  <si>
    <t xml:space="preserve">Brighton &amp; Hove (Upper)</t>
  </si>
  <si>
    <t xml:space="preserve">Portsmouth (Lower)</t>
  </si>
  <si>
    <t xml:space="preserve">Portsmouth (Upper)</t>
  </si>
  <si>
    <t xml:space="preserve">Southampton (Lower)</t>
  </si>
  <si>
    <t xml:space="preserve">Southampton (Upper)</t>
  </si>
  <si>
    <t xml:space="preserve">Leicester (Lower)</t>
  </si>
  <si>
    <t xml:space="preserve">Leicester (Upper)</t>
  </si>
  <si>
    <t xml:space="preserve">Rutland (Lower)</t>
  </si>
  <si>
    <t xml:space="preserve">Rutland (Upper)</t>
  </si>
  <si>
    <t xml:space="preserve">Stoke-on-Trent (Lower)</t>
  </si>
  <si>
    <t xml:space="preserve">Stoke-on-Trent (Upper)</t>
  </si>
  <si>
    <t xml:space="preserve">Swindon (Lower)</t>
  </si>
  <si>
    <t xml:space="preserve">Swindon (Upper)</t>
  </si>
  <si>
    <t xml:space="preserve">Bracknell Forest (Lower)</t>
  </si>
  <si>
    <t xml:space="preserve">Bracknell Forest (Upper)</t>
  </si>
  <si>
    <t xml:space="preserve">West Berkshire (Lower)</t>
  </si>
  <si>
    <t xml:space="preserve">West Berkshire (Upper)</t>
  </si>
  <si>
    <t xml:space="preserve">Reading (Lower)</t>
  </si>
  <si>
    <t xml:space="preserve">Reading (Upper)</t>
  </si>
  <si>
    <t xml:space="preserve">Slough (Lower)</t>
  </si>
  <si>
    <t xml:space="preserve">Slough (Upper)</t>
  </si>
  <si>
    <t xml:space="preserve">Windsor and Maidenhead (Lower)</t>
  </si>
  <si>
    <t xml:space="preserve">Windsor and Maidenhead (Upper)</t>
  </si>
  <si>
    <t xml:space="preserve">Wokingham (Lower)</t>
  </si>
  <si>
    <t xml:space="preserve">Wokingham (Upper)</t>
  </si>
  <si>
    <t xml:space="preserve">Peterborough (Lower)</t>
  </si>
  <si>
    <t xml:space="preserve">Peterborough (Upper)</t>
  </si>
  <si>
    <t xml:space="preserve">Halton (Lower)</t>
  </si>
  <si>
    <t xml:space="preserve">Halton (Upper)</t>
  </si>
  <si>
    <t xml:space="preserve">Warrington (Lower)</t>
  </si>
  <si>
    <t xml:space="preserve">Warrington (Upper)</t>
  </si>
  <si>
    <t xml:space="preserve">Plymouth (Lower)</t>
  </si>
  <si>
    <t xml:space="preserve">Plymouth (Upper)</t>
  </si>
  <si>
    <t xml:space="preserve">Torbay (Lower)</t>
  </si>
  <si>
    <t xml:space="preserve">Torbay (Upper)</t>
  </si>
  <si>
    <t xml:space="preserve">Southend-on-Sea (Lower)</t>
  </si>
  <si>
    <t xml:space="preserve">Southend-on-Sea (Upper)</t>
  </si>
  <si>
    <t xml:space="preserve">Thurrock (Lower)</t>
  </si>
  <si>
    <t xml:space="preserve">Thurrock (Upper)</t>
  </si>
  <si>
    <t xml:space="preserve">Herefordshire  (Lower)</t>
  </si>
  <si>
    <t xml:space="preserve">Herefordshire  (Upper)</t>
  </si>
  <si>
    <t xml:space="preserve">Medway  (Lower)</t>
  </si>
  <si>
    <t xml:space="preserve">Medway  (Upper)</t>
  </si>
  <si>
    <t xml:space="preserve">Blackburn with Darwen (Lower)</t>
  </si>
  <si>
    <t xml:space="preserve">Blackburn with Darwen (Upper)</t>
  </si>
  <si>
    <t xml:space="preserve">Blackpool (Lower)</t>
  </si>
  <si>
    <t xml:space="preserve">Blackpool (Upper)</t>
  </si>
  <si>
    <t xml:space="preserve">Nottingham (Lower)</t>
  </si>
  <si>
    <t xml:space="preserve">Nottingham (Upper)</t>
  </si>
  <si>
    <t xml:space="preserve">Telford and the Wrekin (Lower)</t>
  </si>
  <si>
    <t xml:space="preserve">Telford and the Wrekin (Upper)</t>
  </si>
  <si>
    <t xml:space="preserve">Cornwall (Lower)</t>
  </si>
  <si>
    <t xml:space="preserve">Cornwall (Upper)</t>
  </si>
  <si>
    <t xml:space="preserve">Cornwall (Fire)</t>
  </si>
  <si>
    <t xml:space="preserve">Durham (Lower)</t>
  </si>
  <si>
    <t xml:space="preserve">Durham (Upper)</t>
  </si>
  <si>
    <t xml:space="preserve">Northumberland (Lower)</t>
  </si>
  <si>
    <t xml:space="preserve">Northumberland (Upper)</t>
  </si>
  <si>
    <t xml:space="preserve">Northumberland (Fire)</t>
  </si>
  <si>
    <t xml:space="preserve">Shropshire (Lower)</t>
  </si>
  <si>
    <t xml:space="preserve">Shropshire (Upper)</t>
  </si>
  <si>
    <t xml:space="preserve">Wiltshire (Lower)</t>
  </si>
  <si>
    <t xml:space="preserve">Wiltshire (Upper)</t>
  </si>
  <si>
    <t xml:space="preserve">Cheshire East (Lower)</t>
  </si>
  <si>
    <t xml:space="preserve">Cheshire East (Upper)</t>
  </si>
  <si>
    <t xml:space="preserve">Cheshire West and Chester (Lower)</t>
  </si>
  <si>
    <t xml:space="preserve">Cheshire West and Chester (Upper)</t>
  </si>
  <si>
    <t xml:space="preserve">Bedford (Lower)</t>
  </si>
  <si>
    <t xml:space="preserve">Bedford (Upper)</t>
  </si>
  <si>
    <t xml:space="preserve">Central Bedfordshire (Lower)</t>
  </si>
  <si>
    <t xml:space="preserve">Central Bedfordshire (Upper)</t>
  </si>
  <si>
    <t xml:space="preserve">SCNFIR</t>
  </si>
  <si>
    <t xml:space="preserve">SCILLY</t>
  </si>
  <si>
    <t xml:space="preserve">SD</t>
  </si>
  <si>
    <t xml:space="preserve">FIR</t>
  </si>
  <si>
    <t xml:space="preserve">SFIR</t>
  </si>
  <si>
    <t xml:space="preserve">NOTES:</t>
  </si>
  <si>
    <t xml:space="preserve">1) In addition, a Transport Grant payable directly to the Greater London Authority for the purposes of Transport for London, as provided for under Section 101 of the Greater London Authority Act, will continue to be paid by the Department for Transport</t>
  </si>
  <si>
    <t xml:space="preserve">2) Funding for the Isles of Scilly is determined separately by the Secretary of State due to its unique circumstances</t>
  </si>
</sst>
</file>

<file path=xl/styles.xml><?xml version="1.0" encoding="utf-8"?>
<styleSheet xmlns="http://schemas.openxmlformats.org/spreadsheetml/2006/main">
  <numFmts count="10">
    <numFmt numFmtId="164" formatCode="General"/>
    <numFmt numFmtId="165" formatCode="#,##0"/>
    <numFmt numFmtId="166" formatCode="#,##0.0"/>
    <numFmt numFmtId="167" formatCode="General"/>
    <numFmt numFmtId="168" formatCode="#,##0.000"/>
    <numFmt numFmtId="169" formatCode="0.00000000000000"/>
    <numFmt numFmtId="170" formatCode="0"/>
    <numFmt numFmtId="171" formatCode="#,##0.00"/>
    <numFmt numFmtId="172" formatCode="#,##0.00000000"/>
    <numFmt numFmtId="173" formatCode="#,##0.0000"/>
  </numFmts>
  <fonts count="11">
    <font>
      <sz val="10"/>
      <name val="Arial"/>
      <family val="0"/>
    </font>
    <font>
      <sz val="10"/>
      <name val="Arial"/>
      <family val="0"/>
    </font>
    <font>
      <sz val="10"/>
      <name val="Arial"/>
      <family val="0"/>
    </font>
    <font>
      <sz val="10"/>
      <name val="Arial"/>
      <family val="0"/>
    </font>
    <font>
      <b val="true"/>
      <sz val="14"/>
      <color rgb="FFFFFFFF"/>
      <name val="Arial"/>
      <family val="2"/>
    </font>
    <font>
      <b val="true"/>
      <sz val="10"/>
      <name val="Arial"/>
      <family val="2"/>
    </font>
    <font>
      <sz val="10"/>
      <name val="Arial"/>
      <family val="2"/>
    </font>
    <font>
      <b val="true"/>
      <sz val="10"/>
      <color rgb="FFFFFFFF"/>
      <name val="Arial"/>
      <family val="2"/>
    </font>
    <font>
      <b val="true"/>
      <sz val="12"/>
      <color rgb="FFFFFFFF"/>
      <name val="Arial"/>
      <family val="2"/>
    </font>
    <font>
      <sz val="10"/>
      <color rgb="FFFF0000"/>
      <name val="Arial"/>
      <family val="2"/>
    </font>
    <font>
      <b val="true"/>
      <sz val="10"/>
      <color rgb="FFFF0000"/>
      <name val="Arial"/>
      <family val="2"/>
    </font>
  </fonts>
  <fills count="9">
    <fill>
      <patternFill patternType="none"/>
    </fill>
    <fill>
      <patternFill patternType="gray125"/>
    </fill>
    <fill>
      <patternFill patternType="solid">
        <fgColor rgb="FF00FFFF"/>
        <bgColor rgb="FF00FFFF"/>
      </patternFill>
    </fill>
    <fill>
      <patternFill patternType="solid">
        <fgColor rgb="FF000080"/>
        <bgColor rgb="FF000080"/>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s>
  <borders count="3">
    <border diagonalUp="false" diagonalDown="false">
      <left/>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3"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7" fontId="7" fillId="3" borderId="1"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8"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8" fontId="0" fillId="0" borderId="2" xfId="0" applyFont="fals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5" fontId="5"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5" fontId="5"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65" fontId="5" fillId="8"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FLGR/1415/Settle/Webdocs/1415%20SFA%20Model%20-%20For%20Audit%20Purpos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A Dropdown"/>
      <sheetName val="Parameters"/>
      <sheetName val="Splitting 1314 Formula Funding"/>
      <sheetName val="Splitting 1314 CT Support"/>
      <sheetName val="Calculations"/>
      <sheetName val="Data from OFA"/>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9"/>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selection pane="topLeft" activeCell="AC11" activeCellId="0" sqref="AC11"/>
    </sheetView>
  </sheetViews>
  <sheetFormatPr defaultColWidth="9.0546875" defaultRowHeight="13.2" zeroHeight="false" outlineLevelRow="0" outlineLevelCol="0"/>
  <cols>
    <col collapsed="false" customWidth="true" hidden="false" outlineLevel="0" max="2" min="2" style="0" width="81.43"/>
    <col collapsed="false" customWidth="true" hidden="false" outlineLevel="0" max="3" min="3" style="1" width="18.33"/>
    <col collapsed="false" customWidth="true" hidden="false" outlineLevel="0" max="4" min="4" style="1" width="4.33"/>
    <col collapsed="false" customWidth="true" hidden="false" outlineLevel="0" max="6" min="5" style="1" width="16.43"/>
    <col collapsed="false" customWidth="true" hidden="false" outlineLevel="0" max="7" min="7" style="1" width="16.66"/>
    <col collapsed="false" customWidth="true" hidden="false" outlineLevel="0" max="9" min="9" style="0" width="11.32"/>
    <col collapsed="false" customWidth="true" hidden="true" outlineLevel="0" max="14" min="14" style="2" width="32.55"/>
    <col collapsed="false" customWidth="false" hidden="true" outlineLevel="0" max="18" min="15" style="2" width="9.1"/>
    <col collapsed="false" customWidth="true" hidden="true" outlineLevel="0" max="19" min="19" style="2" width="16.66"/>
  </cols>
  <sheetData>
    <row r="1" customFormat="false" ht="17.4" hidden="false" customHeight="false" outlineLevel="0" collapsed="false">
      <c r="A1" s="3" t="s">
        <v>0</v>
      </c>
      <c r="B1" s="3"/>
      <c r="C1" s="3"/>
      <c r="D1" s="3"/>
      <c r="E1" s="3"/>
      <c r="F1" s="3"/>
      <c r="G1" s="3"/>
      <c r="H1" s="3"/>
      <c r="I1" s="3"/>
      <c r="J1" s="3"/>
    </row>
    <row r="2" customFormat="false" ht="13.2" hidden="false" customHeight="false" outlineLevel="0" collapsed="false">
      <c r="A2" s="4"/>
      <c r="B2" s="4"/>
      <c r="C2" s="5"/>
      <c r="D2" s="5"/>
      <c r="E2" s="5"/>
      <c r="F2" s="5"/>
      <c r="G2" s="5"/>
      <c r="H2" s="6"/>
      <c r="I2" s="6"/>
      <c r="J2" s="6"/>
    </row>
    <row r="3" customFormat="false" ht="13.8" hidden="false" customHeight="false" outlineLevel="0" collapsed="false">
      <c r="A3" s="0" t="s">
        <v>1</v>
      </c>
      <c r="I3" s="6"/>
      <c r="J3" s="6"/>
    </row>
    <row r="4" customFormat="false" ht="13.8" hidden="false" customHeight="false" outlineLevel="0" collapsed="false">
      <c r="A4" s="7" t="s">
        <v>2</v>
      </c>
      <c r="B4" s="7"/>
      <c r="C4" s="7"/>
      <c r="D4" s="7"/>
      <c r="E4" s="7"/>
      <c r="F4" s="7"/>
      <c r="G4" s="7"/>
      <c r="I4" s="0" t="s">
        <v>3</v>
      </c>
      <c r="J4" s="8" t="str">
        <f aca="false">VLOOKUP($A$4,$N$4:$O$409,2,FALSE())</f>
        <v>TE</v>
      </c>
      <c r="N4" s="2" t="s">
        <v>2</v>
      </c>
      <c r="O4" s="2" t="s">
        <v>4</v>
      </c>
      <c r="S4" s="2" t="n">
        <v>1</v>
      </c>
    </row>
    <row r="6" customFormat="false" ht="15.6" hidden="false" customHeight="false" outlineLevel="0" collapsed="false">
      <c r="B6" s="9" t="s">
        <v>5</v>
      </c>
      <c r="C6" s="9"/>
      <c r="D6" s="9"/>
      <c r="E6" s="9"/>
      <c r="F6" s="9"/>
      <c r="G6" s="9"/>
      <c r="N6" s="2" t="s">
        <v>6</v>
      </c>
      <c r="O6" s="2" t="s">
        <v>7</v>
      </c>
      <c r="S6" s="2" t="n">
        <v>1</v>
      </c>
    </row>
    <row r="7" customFormat="false" ht="13.2" hidden="false" customHeight="false" outlineLevel="0" collapsed="false">
      <c r="N7" s="2" t="s">
        <v>8</v>
      </c>
      <c r="O7" s="2" t="s">
        <v>9</v>
      </c>
      <c r="S7" s="2" t="n">
        <v>1</v>
      </c>
    </row>
    <row r="8" customFormat="false" ht="13.2" hidden="false" customHeight="false" outlineLevel="0" collapsed="false">
      <c r="C8" s="10" t="str">
        <f aca="false">$J$4</f>
        <v>TE</v>
      </c>
      <c r="D8" s="11"/>
      <c r="E8" s="10" t="n">
        <f aca="false">IF(ISBLANK(VLOOKUP($C$8,$O$2:$R$409,2,FALSE())),0,VLOOKUP($C8,$O$2:$R$409,2,FALSE()))</f>
        <v>0</v>
      </c>
      <c r="F8" s="10" t="n">
        <f aca="false">IF(ISBLANK(VLOOKUP($C$8,$O$2:$R$409,3,FALSE())),0,VLOOKUP($C8,$O$2:$R$409,3,FALSE()))</f>
        <v>0</v>
      </c>
      <c r="G8" s="10" t="n">
        <f aca="false">IF(ISBLANK(VLOOKUP($C$8,$O$2:$R$409,4,FALSE())),0,VLOOKUP($C8,$O$2:$R$409,4,FALSE()))</f>
        <v>0</v>
      </c>
      <c r="I8" s="12" t="s">
        <v>10</v>
      </c>
      <c r="N8" s="2" t="s">
        <v>11</v>
      </c>
      <c r="O8" s="2" t="s">
        <v>12</v>
      </c>
      <c r="S8" s="2" t="n">
        <v>1</v>
      </c>
    </row>
    <row r="9" customFormat="false" ht="27" hidden="false" customHeight="true" outlineLevel="0" collapsed="false">
      <c r="C9" s="13" t="s">
        <v>13</v>
      </c>
      <c r="D9" s="13"/>
      <c r="E9" s="14" t="str">
        <f aca="false">IF(RIGHT(E8,1)="U","Upper Tier Services",IF(RIGHT(E8,1)="L","Lower Tier Services",IF(RIGHT(E8,1)="F","Fire &amp; Rescue Services","")))</f>
        <v/>
      </c>
      <c r="F9" s="14" t="str">
        <f aca="false">IF(RIGHT(F8,1)="U","Upper Tier Services",IF(RIGHT(F8,1)="L","Lower Tier Services",IF(RIGHT(F8,1)="F","Fire &amp; Rescue Services","")))</f>
        <v/>
      </c>
      <c r="G9" s="14" t="str">
        <f aca="false">IF(RIGHT(G8,1)="U","Upper Tier Services",IF(RIGHT(G8,1)="L","Lower Tier Services",IF(RIGHT(G8,1)="F","Fire &amp; Rescue Services","")))</f>
        <v/>
      </c>
    </row>
    <row r="10" customFormat="false" ht="13.2" hidden="false" customHeight="false" outlineLevel="0" collapsed="false">
      <c r="C10" s="15"/>
      <c r="D10" s="15"/>
      <c r="E10" s="15"/>
      <c r="F10" s="15"/>
      <c r="G10" s="16"/>
      <c r="N10" s="2" t="s">
        <v>14</v>
      </c>
      <c r="O10" s="2" t="s">
        <v>15</v>
      </c>
      <c r="S10" s="2" t="n">
        <v>1</v>
      </c>
    </row>
    <row r="11" customFormat="false" ht="13.2" hidden="false" customHeight="false" outlineLevel="0" collapsed="false">
      <c r="B11" s="12" t="s">
        <v>16</v>
      </c>
      <c r="C11" s="17" t="n">
        <f aca="false">RPI_inc</f>
        <v>1.01910828025478</v>
      </c>
      <c r="N11" s="2" t="s">
        <v>17</v>
      </c>
      <c r="O11" s="2" t="s">
        <v>18</v>
      </c>
      <c r="S11" s="2" t="n">
        <v>1</v>
      </c>
    </row>
    <row r="12" customFormat="false" ht="13.2" hidden="false" customHeight="false" outlineLevel="0" collapsed="false">
      <c r="N12" s="2" t="s">
        <v>19</v>
      </c>
      <c r="O12" s="2" t="s">
        <v>20</v>
      </c>
      <c r="S12" s="2" t="n">
        <v>1</v>
      </c>
    </row>
    <row r="13" customFormat="false" ht="13.2" hidden="false" customHeight="false" outlineLevel="0" collapsed="false">
      <c r="B13" s="12" t="s">
        <v>21</v>
      </c>
      <c r="N13" s="2" t="s">
        <v>22</v>
      </c>
      <c r="O13" s="2" t="s">
        <v>23</v>
      </c>
      <c r="S13" s="2" t="n">
        <v>1</v>
      </c>
    </row>
    <row r="14" customFormat="false" ht="13.2" hidden="false" customHeight="false" outlineLevel="0" collapsed="false">
      <c r="B14" s="18" t="s">
        <v>24</v>
      </c>
      <c r="C14" s="11" t="n">
        <f aca="false">IF(ISBLANK(VLOOKUP($C$8,$O$2:$R$409,2,FALSE())),VLOOKUP(C$8,Calculations!$A$2:$BY$680,4,FALSE()),SUM(E14:G14))</f>
        <v>6487779048.01562</v>
      </c>
      <c r="E14" s="11" t="n">
        <f aca="false">IF(ISBLANK(VLOOKUP($C$8,$O$2:$R$409,2,FALSE())),0,VLOOKUP(E$8,Calculations!$A$2:$BY$680,4,FALSE()))</f>
        <v>0</v>
      </c>
      <c r="F14" s="11" t="n">
        <f aca="false">IF(ISBLANK(VLOOKUP($C$8,$O$2:$R$409,2,FALSE())),0,VLOOKUP(F$8,Calculations!$A$2:$BY$680,4,FALSE()))</f>
        <v>0</v>
      </c>
      <c r="G14" s="11"/>
    </row>
    <row r="15" customFormat="false" ht="13.2" hidden="false" customHeight="false" outlineLevel="0" collapsed="false">
      <c r="B15" s="18" t="s">
        <v>25</v>
      </c>
      <c r="C15" s="19" t="n">
        <f aca="false">C14*RPI_inc</f>
        <v>6611749348.29617</v>
      </c>
      <c r="E15" s="20" t="n">
        <f aca="false">E14*RPI_inc</f>
        <v>0</v>
      </c>
      <c r="F15" s="20" t="n">
        <f aca="false">F14*RPI_inc</f>
        <v>0</v>
      </c>
      <c r="G15" s="20"/>
      <c r="I15" s="0" t="s">
        <v>26</v>
      </c>
      <c r="N15" s="2" t="s">
        <v>27</v>
      </c>
      <c r="O15" s="2" t="s">
        <v>28</v>
      </c>
      <c r="S15" s="2" t="n">
        <v>1</v>
      </c>
    </row>
    <row r="16" customFormat="false" ht="13.2" hidden="false" customHeight="false" outlineLevel="0" collapsed="false">
      <c r="B16" s="18"/>
      <c r="C16" s="19"/>
      <c r="E16" s="20"/>
      <c r="F16" s="20"/>
      <c r="G16" s="20"/>
      <c r="N16" s="2" t="s">
        <v>29</v>
      </c>
      <c r="O16" s="2" t="s">
        <v>30</v>
      </c>
      <c r="S16" s="2" t="n">
        <v>1</v>
      </c>
    </row>
    <row r="17" customFormat="false" ht="13.2" hidden="false" customHeight="false" outlineLevel="0" collapsed="false">
      <c r="B17" s="12" t="s">
        <v>31</v>
      </c>
      <c r="C17" s="19"/>
      <c r="E17" s="21"/>
      <c r="F17" s="21"/>
      <c r="G17" s="21"/>
    </row>
    <row r="18" customFormat="false" ht="13.2" hidden="false" customHeight="false" outlineLevel="0" collapsed="false">
      <c r="B18" s="18" t="s">
        <v>24</v>
      </c>
      <c r="C18" s="11" t="n">
        <f aca="false">IF(ISBLANK(VLOOKUP($C$8,$O$2:$R$409,2,FALSE())),VLOOKUP(C$8,Calculations!$A$2:$BY$680,6,FALSE()),SUM(E18:G18))</f>
        <v>1725734745.47012</v>
      </c>
      <c r="E18" s="11" t="n">
        <f aca="false">IF(ISBLANK(VLOOKUP($C$8,$O$2:$R$409,2,FALSE())),0,VLOOKUP(E$8,Calculations!$A$2:$BY$680,6,FALSE()))</f>
        <v>0</v>
      </c>
      <c r="F18" s="11"/>
      <c r="G18" s="11"/>
      <c r="N18" s="22" t="s">
        <v>32</v>
      </c>
      <c r="O18" s="22" t="s">
        <v>33</v>
      </c>
      <c r="P18" s="22"/>
      <c r="Q18" s="22"/>
      <c r="R18" s="22"/>
      <c r="S18" s="22" t="n">
        <v>1</v>
      </c>
    </row>
    <row r="19" customFormat="false" ht="13.2" hidden="false" customHeight="false" outlineLevel="0" collapsed="false">
      <c r="B19" s="18" t="s">
        <v>25</v>
      </c>
      <c r="C19" s="19" t="n">
        <f aca="false">C18*RPI_inc</f>
        <v>1758710568.63197</v>
      </c>
      <c r="E19" s="20" t="n">
        <f aca="false">E18*RPI_inc</f>
        <v>0</v>
      </c>
      <c r="F19" s="20"/>
      <c r="G19" s="20"/>
      <c r="I19" s="0" t="s">
        <v>26</v>
      </c>
      <c r="N19" s="23" t="s">
        <v>34</v>
      </c>
      <c r="O19" s="23" t="s">
        <v>35</v>
      </c>
      <c r="P19" s="23"/>
      <c r="Q19" s="23"/>
      <c r="R19" s="23"/>
      <c r="S19" s="24" t="n">
        <v>1</v>
      </c>
    </row>
    <row r="20" customFormat="false" ht="13.2" hidden="false" customHeight="false" outlineLevel="0" collapsed="false">
      <c r="B20" s="18"/>
      <c r="C20" s="19"/>
      <c r="E20" s="20"/>
      <c r="F20" s="20"/>
      <c r="G20" s="20"/>
      <c r="N20" s="23" t="s">
        <v>36</v>
      </c>
      <c r="O20" s="23" t="s">
        <v>37</v>
      </c>
      <c r="P20" s="23"/>
      <c r="Q20" s="23"/>
      <c r="R20" s="23"/>
      <c r="S20" s="24" t="n">
        <v>1</v>
      </c>
    </row>
    <row r="21" customFormat="false" ht="13.2" hidden="false" customHeight="false" outlineLevel="0" collapsed="false">
      <c r="B21" s="12" t="s">
        <v>38</v>
      </c>
      <c r="C21" s="19"/>
      <c r="E21" s="21"/>
      <c r="F21" s="21"/>
      <c r="G21" s="21"/>
      <c r="N21" s="23" t="s">
        <v>39</v>
      </c>
      <c r="O21" s="23" t="s">
        <v>40</v>
      </c>
      <c r="P21" s="23"/>
      <c r="Q21" s="23"/>
      <c r="R21" s="23"/>
      <c r="S21" s="24" t="n">
        <v>1</v>
      </c>
    </row>
    <row r="22" customFormat="false" ht="13.2" hidden="false" customHeight="false" outlineLevel="0" collapsed="false">
      <c r="B22" s="18" t="s">
        <v>24</v>
      </c>
      <c r="C22" s="11" t="n">
        <f aca="false">IF(ISBLANK(VLOOKUP($C$8,$O$2:$R$409,2,FALSE())),VLOOKUP(C$8,Calculations!$A$2:$BY$680,8,FALSE()),SUM(E22:G22))</f>
        <v>505065795.599657</v>
      </c>
      <c r="E22" s="11"/>
      <c r="F22" s="11" t="n">
        <f aca="false">IF(ISNUMBER($F$8),0,VLOOKUP(F$8,Calculations!$A$2:$BY$680,8,FALSE()))</f>
        <v>0</v>
      </c>
      <c r="G22" s="11" t="n">
        <f aca="false">IF(ISNUMBER($G$8),0,VLOOKUP(G$8,Calculations!$A$2:$BY$680,8,FALSE()))</f>
        <v>0</v>
      </c>
      <c r="N22" s="23" t="s">
        <v>41</v>
      </c>
      <c r="O22" s="23" t="s">
        <v>42</v>
      </c>
      <c r="P22" s="23"/>
      <c r="Q22" s="23"/>
      <c r="R22" s="23"/>
      <c r="S22" s="24" t="n">
        <v>1</v>
      </c>
    </row>
    <row r="23" customFormat="false" ht="13.2" hidden="false" customHeight="false" outlineLevel="0" collapsed="false">
      <c r="B23" s="18" t="s">
        <v>25</v>
      </c>
      <c r="C23" s="19" t="n">
        <f aca="false">C22*RPI_inc</f>
        <v>514716734.369077</v>
      </c>
      <c r="E23" s="20"/>
      <c r="F23" s="20" t="n">
        <f aca="false">F22*RPI_inc</f>
        <v>0</v>
      </c>
      <c r="G23" s="20" t="n">
        <f aca="false">G22*RPI_inc</f>
        <v>0</v>
      </c>
      <c r="I23" s="0" t="s">
        <v>26</v>
      </c>
      <c r="N23" s="23" t="s">
        <v>43</v>
      </c>
      <c r="O23" s="23" t="s">
        <v>44</v>
      </c>
      <c r="P23" s="23"/>
      <c r="Q23" s="23"/>
      <c r="R23" s="23"/>
      <c r="S23" s="24" t="n">
        <v>1</v>
      </c>
    </row>
    <row r="24" customFormat="false" ht="13.2" hidden="false" customHeight="false" outlineLevel="0" collapsed="false">
      <c r="B24" s="18"/>
      <c r="C24" s="19"/>
      <c r="E24" s="20"/>
      <c r="F24" s="20"/>
      <c r="G24" s="20"/>
      <c r="N24" s="23"/>
      <c r="O24" s="23"/>
      <c r="P24" s="23"/>
      <c r="Q24" s="23"/>
      <c r="R24" s="23"/>
      <c r="S24" s="24"/>
    </row>
    <row r="25" customFormat="false" ht="13.2" hidden="false" customHeight="false" outlineLevel="0" collapsed="false">
      <c r="B25" s="12" t="s">
        <v>45</v>
      </c>
      <c r="C25" s="19"/>
      <c r="E25" s="21"/>
      <c r="F25" s="21"/>
      <c r="G25" s="21"/>
      <c r="N25" s="23" t="s">
        <v>46</v>
      </c>
      <c r="O25" s="23" t="s">
        <v>47</v>
      </c>
      <c r="P25" s="23"/>
      <c r="Q25" s="23"/>
      <c r="R25" s="23"/>
      <c r="S25" s="23"/>
    </row>
    <row r="26" customFormat="false" ht="13.2" hidden="false" customHeight="false" outlineLevel="0" collapsed="false">
      <c r="B26" s="18" t="s">
        <v>24</v>
      </c>
      <c r="C26" s="11" t="n">
        <f aca="false">IF(ISBLANK(VLOOKUP($C$8,$O$2:$R$409,2,FALSE())),VLOOKUP(C$8,Calculations!$A$2:$BY$680,10,FALSE()),SUM(E26:G26))</f>
        <v>241647492.552595</v>
      </c>
      <c r="E26" s="11" t="n">
        <f aca="false">IF(ISBLANK(VLOOKUP($C$8,$O$2:$R$409,2,FALSE())),0,VLOOKUP(E$8,Calculations!$A$2:$BY$680,10,FALSE()))</f>
        <v>0</v>
      </c>
      <c r="F26" s="11" t="n">
        <f aca="false">IF(ISBLANK(VLOOKUP($C$8,$O$2:$R$409,2,FALSE())),0,VLOOKUP(F$8,Calculations!$A$2:$BY$680,10,FALSE()))</f>
        <v>0</v>
      </c>
      <c r="G26" s="11" t="n">
        <f aca="false">IF(ISNUMBER($G$8),0,VLOOKUP(G$8,Calculations!$A$2:$BY$680,10,FALSE()))</f>
        <v>0</v>
      </c>
      <c r="N26" s="22" t="s">
        <v>48</v>
      </c>
      <c r="O26" s="22" t="s">
        <v>49</v>
      </c>
      <c r="P26" s="22"/>
      <c r="Q26" s="22"/>
      <c r="R26" s="22"/>
      <c r="S26" s="22"/>
    </row>
    <row r="27" customFormat="false" ht="13.2" hidden="false" customHeight="false" outlineLevel="0" collapsed="false">
      <c r="B27" s="18" t="s">
        <v>25</v>
      </c>
      <c r="C27" s="19" t="n">
        <f aca="false">C26*RPI_inc</f>
        <v>246264960.563154</v>
      </c>
      <c r="E27" s="20" t="n">
        <f aca="false">E26*RPI_inc</f>
        <v>0</v>
      </c>
      <c r="F27" s="20" t="n">
        <f aca="false">F26*RPI_inc</f>
        <v>0</v>
      </c>
      <c r="G27" s="20" t="n">
        <f aca="false">G26*RPI_inc</f>
        <v>0</v>
      </c>
      <c r="I27" s="0" t="s">
        <v>26</v>
      </c>
      <c r="N27" s="2" t="s">
        <v>50</v>
      </c>
      <c r="O27" s="2" t="s">
        <v>51</v>
      </c>
    </row>
    <row r="28" customFormat="false" ht="13.2" hidden="false" customHeight="false" outlineLevel="0" collapsed="false">
      <c r="B28" s="18"/>
      <c r="C28" s="19"/>
      <c r="E28" s="20"/>
      <c r="F28" s="20"/>
      <c r="G28" s="20"/>
      <c r="N28" s="2" t="s">
        <v>52</v>
      </c>
      <c r="O28" s="2" t="s">
        <v>53</v>
      </c>
    </row>
    <row r="29" customFormat="false" ht="13.2" hidden="false" customHeight="false" outlineLevel="0" collapsed="false">
      <c r="B29" s="12" t="s">
        <v>54</v>
      </c>
      <c r="C29" s="19"/>
      <c r="E29" s="21"/>
      <c r="F29" s="21"/>
      <c r="G29" s="21"/>
      <c r="N29" s="2" t="s">
        <v>55</v>
      </c>
      <c r="O29" s="2" t="s">
        <v>56</v>
      </c>
    </row>
    <row r="30" customFormat="false" ht="13.2" hidden="false" customHeight="false" outlineLevel="0" collapsed="false">
      <c r="B30" s="18" t="s">
        <v>24</v>
      </c>
      <c r="C30" s="11" t="n">
        <f aca="false">IF(ISBLANK(VLOOKUP($C$8,$O$2:$R$409,2,FALSE())),VLOOKUP(C$8,Calculations!$A$2:$BY$680,12,FALSE()),SUM(E30:G30))</f>
        <v>695815599.82175</v>
      </c>
      <c r="E30" s="11" t="n">
        <f aca="false">IF(ISBLANK(VLOOKUP($C$8,$O$2:$R$409,2,FALSE())),0,VLOOKUP(E$8,Calculations!$A$2:$BY$680,12,FALSE()))</f>
        <v>0</v>
      </c>
      <c r="F30" s="11" t="n">
        <f aca="false">IF(ISBLANK(VLOOKUP($C$8,$O$2:$R$409,2,FALSE())),0,VLOOKUP(F$8,Calculations!$A$2:$BY$680,12,FALSE()))</f>
        <v>0</v>
      </c>
      <c r="G30" s="11"/>
      <c r="N30" s="2" t="s">
        <v>57</v>
      </c>
      <c r="O30" s="2" t="s">
        <v>58</v>
      </c>
    </row>
    <row r="31" customFormat="false" ht="13.2" hidden="false" customHeight="false" outlineLevel="0" collapsed="false">
      <c r="B31" s="18" t="s">
        <v>25</v>
      </c>
      <c r="C31" s="19" t="n">
        <f aca="false">C30*RPI_inc</f>
        <v>709111439.30879</v>
      </c>
      <c r="E31" s="20" t="n">
        <f aca="false">E30*RPI_inc</f>
        <v>0</v>
      </c>
      <c r="F31" s="20" t="n">
        <f aca="false">F30*RPI_inc</f>
        <v>0</v>
      </c>
      <c r="G31" s="20"/>
      <c r="I31" s="0" t="s">
        <v>26</v>
      </c>
      <c r="N31" s="2" t="s">
        <v>59</v>
      </c>
      <c r="O31" s="2" t="s">
        <v>60</v>
      </c>
    </row>
    <row r="32" customFormat="false" ht="13.2" hidden="false" customHeight="false" outlineLevel="0" collapsed="false">
      <c r="B32" s="18"/>
      <c r="C32" s="19"/>
      <c r="E32" s="20"/>
      <c r="F32" s="20"/>
      <c r="G32" s="20"/>
      <c r="N32" s="2" t="s">
        <v>61</v>
      </c>
      <c r="O32" s="2" t="s">
        <v>62</v>
      </c>
    </row>
    <row r="33" customFormat="false" ht="13.2" hidden="false" customHeight="false" outlineLevel="0" collapsed="false">
      <c r="B33" s="12" t="s">
        <v>63</v>
      </c>
      <c r="C33" s="19"/>
      <c r="E33" s="21"/>
      <c r="F33" s="21"/>
      <c r="G33" s="21"/>
      <c r="N33" s="2" t="s">
        <v>64</v>
      </c>
      <c r="O33" s="2" t="s">
        <v>65</v>
      </c>
    </row>
    <row r="34" customFormat="false" ht="13.2" hidden="false" customHeight="false" outlineLevel="0" collapsed="false">
      <c r="B34" s="18" t="s">
        <v>24</v>
      </c>
      <c r="C34" s="11" t="n">
        <f aca="false">VLOOKUP(C$8,Calculations!$A$2:$BY$680,14,FALSE())</f>
        <v>18617183.105124</v>
      </c>
      <c r="E34" s="21"/>
      <c r="F34" s="21"/>
      <c r="G34" s="21"/>
      <c r="N34" s="2" t="s">
        <v>66</v>
      </c>
      <c r="O34" s="2" t="s">
        <v>67</v>
      </c>
      <c r="P34" s="2" t="s">
        <v>68</v>
      </c>
      <c r="Q34" s="2" t="s">
        <v>69</v>
      </c>
    </row>
    <row r="35" customFormat="false" ht="13.2" hidden="false" customHeight="false" outlineLevel="0" collapsed="false">
      <c r="B35" s="18" t="s">
        <v>25</v>
      </c>
      <c r="C35" s="19" t="n">
        <f aca="false">C34*RPI_inc</f>
        <v>18972925.4574512</v>
      </c>
      <c r="E35" s="20"/>
      <c r="F35" s="20"/>
      <c r="G35" s="20"/>
      <c r="I35" s="0" t="s">
        <v>26</v>
      </c>
      <c r="N35" s="2" t="s">
        <v>70</v>
      </c>
      <c r="O35" s="2" t="s">
        <v>71</v>
      </c>
      <c r="P35" s="2" t="s">
        <v>72</v>
      </c>
      <c r="Q35" s="2" t="s">
        <v>73</v>
      </c>
    </row>
    <row r="36" customFormat="false" ht="13.2" hidden="false" customHeight="false" outlineLevel="0" collapsed="false">
      <c r="B36" s="18"/>
      <c r="C36" s="19"/>
      <c r="E36" s="20"/>
      <c r="F36" s="20"/>
      <c r="G36" s="20"/>
      <c r="N36" s="2" t="s">
        <v>74</v>
      </c>
      <c r="O36" s="2" t="s">
        <v>75</v>
      </c>
      <c r="P36" s="2" t="s">
        <v>76</v>
      </c>
      <c r="Q36" s="2" t="s">
        <v>77</v>
      </c>
    </row>
    <row r="37" customFormat="false" ht="13.2" hidden="false" customHeight="false" outlineLevel="0" collapsed="false">
      <c r="B37" s="12" t="s">
        <v>78</v>
      </c>
      <c r="C37" s="19"/>
      <c r="E37" s="21"/>
      <c r="F37" s="21"/>
      <c r="G37" s="21"/>
      <c r="N37" s="2" t="s">
        <v>79</v>
      </c>
      <c r="O37" s="2" t="s">
        <v>80</v>
      </c>
    </row>
    <row r="38" customFormat="false" ht="13.2" hidden="false" customHeight="false" outlineLevel="0" collapsed="false">
      <c r="B38" s="18" t="s">
        <v>24</v>
      </c>
      <c r="C38" s="11" t="n">
        <f aca="false">VLOOKUP(C$8,Calculations!$A$2:$BY$680,16,FALSE())</f>
        <v>773225000</v>
      </c>
      <c r="E38" s="21"/>
      <c r="F38" s="21"/>
      <c r="G38" s="21"/>
      <c r="N38" s="2" t="s">
        <v>81</v>
      </c>
      <c r="O38" s="2" t="s">
        <v>82</v>
      </c>
    </row>
    <row r="39" customFormat="false" ht="13.2" hidden="false" customHeight="false" outlineLevel="0" collapsed="false">
      <c r="B39" s="18" t="s">
        <v>25</v>
      </c>
      <c r="C39" s="19" t="n">
        <f aca="false">C38*RPI_inc</f>
        <v>788000000</v>
      </c>
      <c r="E39" s="20"/>
      <c r="F39" s="20"/>
      <c r="G39" s="20"/>
      <c r="I39" s="0" t="s">
        <v>26</v>
      </c>
      <c r="N39" s="2" t="s">
        <v>83</v>
      </c>
      <c r="O39" s="2" t="s">
        <v>84</v>
      </c>
    </row>
    <row r="40" customFormat="false" ht="13.2" hidden="false" customHeight="false" outlineLevel="0" collapsed="false">
      <c r="B40" s="18"/>
      <c r="C40" s="19"/>
      <c r="E40" s="20"/>
      <c r="F40" s="20"/>
      <c r="G40" s="20"/>
      <c r="N40" s="2" t="s">
        <v>85</v>
      </c>
      <c r="O40" s="2" t="s">
        <v>86</v>
      </c>
    </row>
    <row r="41" customFormat="false" ht="13.2" hidden="false" customHeight="false" outlineLevel="0" collapsed="false">
      <c r="B41" s="12" t="s">
        <v>87</v>
      </c>
      <c r="C41" s="19"/>
      <c r="E41" s="21"/>
      <c r="F41" s="21"/>
      <c r="G41" s="21"/>
      <c r="N41" s="2" t="s">
        <v>88</v>
      </c>
      <c r="O41" s="2" t="s">
        <v>89</v>
      </c>
      <c r="P41" s="2" t="s">
        <v>90</v>
      </c>
      <c r="Q41" s="2" t="s">
        <v>91</v>
      </c>
    </row>
    <row r="42" customFormat="false" ht="13.2" hidden="false" customHeight="false" outlineLevel="0" collapsed="false">
      <c r="B42" s="18" t="s">
        <v>24</v>
      </c>
      <c r="C42" s="11" t="n">
        <f aca="false">VLOOKUP(C$8,Calculations!$A$2:$BY$680,18,FALSE())</f>
        <v>45188474.025974</v>
      </c>
      <c r="E42" s="21"/>
      <c r="F42" s="21"/>
      <c r="G42" s="21"/>
      <c r="N42" s="2" t="s">
        <v>92</v>
      </c>
      <c r="O42" s="2" t="s">
        <v>93</v>
      </c>
      <c r="P42" s="2" t="s">
        <v>94</v>
      </c>
      <c r="Q42" s="2" t="s">
        <v>95</v>
      </c>
    </row>
    <row r="43" customFormat="false" ht="13.2" hidden="false" customHeight="false" outlineLevel="0" collapsed="false">
      <c r="B43" s="18" t="s">
        <v>25</v>
      </c>
      <c r="C43" s="19" t="n">
        <f aca="false">C42*RPI_inc</f>
        <v>46051948.051948</v>
      </c>
      <c r="E43" s="20"/>
      <c r="F43" s="20"/>
      <c r="G43" s="20"/>
      <c r="I43" s="0" t="s">
        <v>26</v>
      </c>
      <c r="N43" s="2" t="s">
        <v>96</v>
      </c>
      <c r="O43" s="2" t="s">
        <v>97</v>
      </c>
    </row>
    <row r="44" customFormat="false" ht="13.2" hidden="false" customHeight="false" outlineLevel="0" collapsed="false">
      <c r="B44" s="18"/>
      <c r="C44" s="19"/>
      <c r="E44" s="20"/>
      <c r="F44" s="20"/>
      <c r="G44" s="20"/>
      <c r="N44" s="25" t="s">
        <v>98</v>
      </c>
      <c r="O44" s="25" t="s">
        <v>99</v>
      </c>
      <c r="P44" s="25"/>
      <c r="Q44" s="25"/>
      <c r="R44" s="25"/>
      <c r="S44" s="25"/>
    </row>
    <row r="45" customFormat="false" ht="13.2" hidden="false" customHeight="false" outlineLevel="0" collapsed="false">
      <c r="B45" s="12" t="s">
        <v>100</v>
      </c>
      <c r="C45" s="19"/>
      <c r="E45" s="21"/>
      <c r="F45" s="21"/>
      <c r="G45" s="21"/>
      <c r="N45" s="2" t="s">
        <v>101</v>
      </c>
      <c r="O45" s="2" t="s">
        <v>102</v>
      </c>
      <c r="P45" s="2" t="s">
        <v>103</v>
      </c>
      <c r="Q45" s="2" t="s">
        <v>104</v>
      </c>
    </row>
    <row r="46" customFormat="false" ht="13.2" hidden="false" customHeight="false" outlineLevel="0" collapsed="false">
      <c r="B46" s="18" t="s">
        <v>24</v>
      </c>
      <c r="C46" s="11" t="n">
        <f aca="false">IF(ISBLANK(VLOOKUP($C$8,$O$2:$R$409,2,FALSE())),VLOOKUP(C$8,Calculations!$A$2:$BY$680,20,FALSE()),SUM(E46:G46))</f>
        <v>32562051.545399</v>
      </c>
      <c r="E46" s="11" t="n">
        <f aca="false">IF(ISBLANK(VLOOKUP($C$8,$O$2:$R$409,2,FALSE())),0,VLOOKUP(E$8,Calculations!$A$2:$BY$680,20,FALSE()))</f>
        <v>0</v>
      </c>
      <c r="F46" s="21"/>
      <c r="G46" s="21"/>
      <c r="N46" s="2" t="s">
        <v>105</v>
      </c>
      <c r="O46" s="2" t="s">
        <v>106</v>
      </c>
      <c r="P46" s="2" t="s">
        <v>107</v>
      </c>
      <c r="Q46" s="2" t="s">
        <v>108</v>
      </c>
    </row>
    <row r="47" customFormat="false" ht="13.2" hidden="false" customHeight="false" outlineLevel="0" collapsed="false">
      <c r="B47" s="18" t="s">
        <v>25</v>
      </c>
      <c r="C47" s="19" t="n">
        <f aca="false">C46*RPI_inc</f>
        <v>33184256.351999</v>
      </c>
      <c r="E47" s="20" t="n">
        <f aca="false">E46*RPI_inc</f>
        <v>0</v>
      </c>
      <c r="F47" s="20" t="n">
        <f aca="false">F46*RPI_inc</f>
        <v>0</v>
      </c>
      <c r="G47" s="20" t="n">
        <f aca="false">G46*RPI_inc</f>
        <v>0</v>
      </c>
      <c r="I47" s="0" t="s">
        <v>26</v>
      </c>
      <c r="N47" s="2" t="s">
        <v>109</v>
      </c>
      <c r="O47" s="2" t="s">
        <v>110</v>
      </c>
    </row>
    <row r="48" customFormat="false" ht="13.2" hidden="false" customHeight="false" outlineLevel="0" collapsed="false">
      <c r="B48" s="18"/>
      <c r="C48" s="19"/>
      <c r="E48" s="20"/>
      <c r="F48" s="20"/>
      <c r="G48" s="20"/>
      <c r="N48" s="2" t="s">
        <v>111</v>
      </c>
      <c r="O48" s="2" t="s">
        <v>112</v>
      </c>
      <c r="P48" s="2" t="s">
        <v>113</v>
      </c>
      <c r="Q48" s="2" t="s">
        <v>114</v>
      </c>
    </row>
    <row r="49" customFormat="false" ht="13.2" hidden="false" customHeight="false" outlineLevel="0" collapsed="false">
      <c r="B49" s="12" t="s">
        <v>115</v>
      </c>
      <c r="C49" s="19"/>
      <c r="E49" s="21"/>
      <c r="F49" s="21"/>
      <c r="G49" s="21"/>
      <c r="N49" s="2" t="s">
        <v>116</v>
      </c>
      <c r="O49" s="2" t="s">
        <v>117</v>
      </c>
      <c r="P49" s="2" t="s">
        <v>118</v>
      </c>
      <c r="Q49" s="2" t="s">
        <v>119</v>
      </c>
    </row>
    <row r="50" customFormat="false" ht="13.2" hidden="false" customHeight="false" outlineLevel="0" collapsed="false">
      <c r="B50" s="18" t="s">
        <v>24</v>
      </c>
      <c r="C50" s="11" t="n">
        <f aca="false">IF(ISBLANK(VLOOKUP($C$8,$O$2:$R$409,2,FALSE())),VLOOKUP(C$8,Calculations!$A$2:$BY$680,22,FALSE()),SUM(E50:G50))</f>
        <v>8507512.218282</v>
      </c>
      <c r="E50" s="11" t="n">
        <f aca="false">IF(ISBLANK(VLOOKUP($C$8,$O$2:$R$409,2,FALSE())),0,VLOOKUP(E$8,Calculations!$A$2:$BY$680,22,FALSE()))</f>
        <v>0</v>
      </c>
      <c r="F50" s="11" t="n">
        <f aca="false">IF(ISBLANK(VLOOKUP($C$8,$O$2:$R$409,2,FALSE())),0,VLOOKUP(F$8,Calculations!$A$2:$BY$680,22,FALSE()))</f>
        <v>0</v>
      </c>
      <c r="G50" s="21"/>
      <c r="N50" s="2" t="s">
        <v>120</v>
      </c>
      <c r="O50" s="2" t="s">
        <v>121</v>
      </c>
    </row>
    <row r="51" customFormat="false" ht="13.2" hidden="false" customHeight="false" outlineLevel="0" collapsed="false">
      <c r="B51" s="18" t="s">
        <v>25</v>
      </c>
      <c r="C51" s="19" t="n">
        <f aca="false">C50*RPI_inc</f>
        <v>8670076.14601987</v>
      </c>
      <c r="E51" s="20" t="n">
        <f aca="false">E50*RPI_inc</f>
        <v>0</v>
      </c>
      <c r="F51" s="20" t="n">
        <f aca="false">F50*RPI_inc</f>
        <v>0</v>
      </c>
      <c r="G51" s="20" t="n">
        <f aca="false">G50*RPI_inc</f>
        <v>0</v>
      </c>
      <c r="I51" s="0" t="s">
        <v>26</v>
      </c>
      <c r="N51" s="2" t="s">
        <v>122</v>
      </c>
      <c r="O51" s="2" t="s">
        <v>123</v>
      </c>
      <c r="P51" s="2" t="s">
        <v>124</v>
      </c>
      <c r="Q51" s="2" t="s">
        <v>125</v>
      </c>
    </row>
    <row r="52" customFormat="false" ht="13.2" hidden="false" customHeight="false" outlineLevel="0" collapsed="false">
      <c r="B52" s="18"/>
      <c r="C52" s="19"/>
      <c r="E52" s="20"/>
      <c r="F52" s="20"/>
      <c r="G52" s="20"/>
      <c r="N52" s="2" t="s">
        <v>126</v>
      </c>
      <c r="O52" s="2" t="s">
        <v>127</v>
      </c>
    </row>
    <row r="53" customFormat="false" ht="13.2" hidden="false" customHeight="false" outlineLevel="0" collapsed="false">
      <c r="B53" s="12" t="s">
        <v>128</v>
      </c>
      <c r="C53" s="19"/>
      <c r="E53" s="21"/>
      <c r="F53" s="21"/>
      <c r="G53" s="21"/>
      <c r="N53" s="2" t="s">
        <v>129</v>
      </c>
      <c r="O53" s="2" t="s">
        <v>130</v>
      </c>
      <c r="P53" s="2" t="s">
        <v>131</v>
      </c>
      <c r="Q53" s="2" t="s">
        <v>132</v>
      </c>
    </row>
    <row r="54" customFormat="false" ht="13.2" hidden="false" customHeight="false" outlineLevel="0" collapsed="false">
      <c r="B54" s="18" t="s">
        <v>24</v>
      </c>
      <c r="C54" s="11" t="n">
        <f aca="false">IF(ISBLANK(VLOOKUP($C$8,$O$2:$R$409,2,FALSE())),VLOOKUP(C$8,Calculations!$A$2:$BY$680,24,FALSE()),SUM(E54:G54))</f>
        <v>575363402.397603</v>
      </c>
      <c r="E54" s="11" t="n">
        <f aca="false">IF(ISBLANK(VLOOKUP($C$8,$O$2:$R$409,2,FALSE())),0,VLOOKUP(E$8,Calculations!$A$2:$BY$680,24,FALSE()))</f>
        <v>0</v>
      </c>
      <c r="F54" s="11" t="n">
        <f aca="false">IF(ISBLANK(VLOOKUP($C$8,$O$2:$R$409,2,FALSE())),0,VLOOKUP(F$8,Calculations!$A$2:$BY$680,24,FALSE()))</f>
        <v>0</v>
      </c>
      <c r="G54" s="21"/>
      <c r="N54" s="2" t="s">
        <v>133</v>
      </c>
      <c r="O54" s="2" t="s">
        <v>134</v>
      </c>
      <c r="P54" s="2" t="s">
        <v>135</v>
      </c>
      <c r="Q54" s="2" t="s">
        <v>136</v>
      </c>
    </row>
    <row r="55" customFormat="false" ht="13.2" hidden="false" customHeight="false" outlineLevel="0" collapsed="false">
      <c r="B55" s="18" t="s">
        <v>25</v>
      </c>
      <c r="C55" s="19" t="n">
        <f aca="false">C54*RPI_inc</f>
        <v>586357607.538959</v>
      </c>
      <c r="E55" s="20" t="n">
        <f aca="false">E54*RPI_inc</f>
        <v>0</v>
      </c>
      <c r="F55" s="20" t="n">
        <f aca="false">F54*RPI_inc</f>
        <v>0</v>
      </c>
      <c r="G55" s="20" t="n">
        <f aca="false">G54*RPI_inc</f>
        <v>0</v>
      </c>
      <c r="I55" s="0" t="s">
        <v>26</v>
      </c>
      <c r="N55" s="2" t="s">
        <v>137</v>
      </c>
      <c r="O55" s="2" t="s">
        <v>138</v>
      </c>
      <c r="P55" s="2" t="s">
        <v>139</v>
      </c>
      <c r="Q55" s="2" t="s">
        <v>140</v>
      </c>
    </row>
    <row r="56" customFormat="false" ht="13.8" hidden="false" customHeight="false" outlineLevel="0" collapsed="false">
      <c r="B56" s="26"/>
      <c r="C56" s="27"/>
      <c r="D56" s="28"/>
      <c r="E56" s="29"/>
      <c r="F56" s="29"/>
      <c r="G56" s="29"/>
      <c r="N56" s="2" t="s">
        <v>141</v>
      </c>
      <c r="O56" s="2" t="s">
        <v>142</v>
      </c>
    </row>
    <row r="57" customFormat="false" ht="13.8" hidden="false" customHeight="false" outlineLevel="0" collapsed="false">
      <c r="B57" s="30" t="s">
        <v>143</v>
      </c>
      <c r="C57" s="19" t="n">
        <f aca="false">IF(J4="R403",Calculations!AC426,IF(J4="TE",C15+C19+C23+C27+C31+C35+C39+C43+C47+C51+C55+Calculations!AC426,C15+C19+C23+C27+C31+C35+C39+C43+C47+C51+C55))</f>
        <v>11323173448.2115</v>
      </c>
      <c r="E57" s="19" t="n">
        <f aca="false">E15+E19+E23+E27+E31+E35+E39+E43+E47+E51+E55</f>
        <v>0</v>
      </c>
      <c r="F57" s="19" t="n">
        <f aca="false">F15+F19+F23+F27+F31+F35+F39+F43+F47+F51+F55</f>
        <v>0</v>
      </c>
      <c r="G57" s="19" t="n">
        <f aca="false">G15+G19+G23+G27+G31+G35+G39+G43+G47+G51+G55</f>
        <v>0</v>
      </c>
      <c r="N57" s="2" t="s">
        <v>144</v>
      </c>
      <c r="O57" s="2" t="s">
        <v>145</v>
      </c>
    </row>
    <row r="58" customFormat="false" ht="13.2" hidden="false" customHeight="false" outlineLevel="0" collapsed="false">
      <c r="B58" s="31" t="s">
        <v>146</v>
      </c>
      <c r="C58" s="20" t="n">
        <f aca="false">IF(J4="R403",Calculations!Z426,IF(J4="TE",C14+C18+C22+C26+C30+C34+C38+C42+C46+C50+C54+Calculations!Z426,C14+C18+C22+C26+C30+C34+C38+C42+C46+C50+C54))</f>
        <v>11110863946.0576</v>
      </c>
      <c r="D58" s="32"/>
      <c r="E58" s="20" t="n">
        <f aca="false">E14+E18+E22+E26+E30+E34+E38+E42+E46+E50+E54</f>
        <v>0</v>
      </c>
      <c r="F58" s="20" t="n">
        <f aca="false">F14+F18+F22+F26+F30+F34+F38+F42+F46+F50+F54</f>
        <v>0</v>
      </c>
      <c r="G58" s="20" t="n">
        <f aca="false">G14+G18+G22+G26+G30+G34+G38+G42+G46+G50+G54</f>
        <v>0</v>
      </c>
      <c r="N58" s="2" t="s">
        <v>147</v>
      </c>
      <c r="O58" s="2" t="s">
        <v>148</v>
      </c>
      <c r="P58" s="2" t="s">
        <v>149</v>
      </c>
      <c r="Q58" s="2" t="s">
        <v>150</v>
      </c>
    </row>
    <row r="59" customFormat="false" ht="13.2" hidden="false" customHeight="false" outlineLevel="0" collapsed="false">
      <c r="B59" s="31"/>
      <c r="C59" s="20"/>
      <c r="D59" s="32"/>
      <c r="E59" s="20"/>
      <c r="F59" s="20"/>
      <c r="G59" s="20"/>
      <c r="N59" s="2" t="s">
        <v>151</v>
      </c>
      <c r="O59" s="2" t="s">
        <v>152</v>
      </c>
    </row>
    <row r="60" customFormat="false" ht="13.2" hidden="false" customHeight="false" outlineLevel="0" collapsed="false">
      <c r="N60" s="2" t="s">
        <v>153</v>
      </c>
      <c r="O60" s="2" t="s">
        <v>154</v>
      </c>
      <c r="P60" s="2" t="s">
        <v>155</v>
      </c>
      <c r="Q60" s="2" t="s">
        <v>156</v>
      </c>
    </row>
    <row r="61" customFormat="false" ht="15.6" hidden="false" customHeight="false" outlineLevel="0" collapsed="false">
      <c r="B61" s="9" t="s">
        <v>157</v>
      </c>
      <c r="C61" s="9"/>
      <c r="D61" s="9"/>
      <c r="E61" s="9"/>
      <c r="F61" s="9"/>
      <c r="G61" s="9"/>
      <c r="N61" s="2" t="s">
        <v>158</v>
      </c>
      <c r="O61" s="2" t="s">
        <v>159</v>
      </c>
      <c r="P61" s="2" t="s">
        <v>160</v>
      </c>
      <c r="Q61" s="2" t="s">
        <v>161</v>
      </c>
    </row>
    <row r="62" customFormat="false" ht="13.2" hidden="false" customHeight="false" outlineLevel="0" collapsed="false">
      <c r="N62" s="2" t="s">
        <v>162</v>
      </c>
      <c r="O62" s="2" t="s">
        <v>163</v>
      </c>
    </row>
    <row r="63" customFormat="false" ht="13.2" hidden="false" customHeight="false" outlineLevel="0" collapsed="false">
      <c r="C63" s="10" t="str">
        <f aca="false">$J$4</f>
        <v>TE</v>
      </c>
      <c r="D63" s="11"/>
      <c r="E63" s="10" t="n">
        <f aca="false">IF(ISBLANK(VLOOKUP($C$8,$O$2:$R$409,2,FALSE())),0,VLOOKUP($C63,$O$2:$R$409,2,FALSE()))</f>
        <v>0</v>
      </c>
      <c r="F63" s="10" t="n">
        <f aca="false">IF(ISBLANK(VLOOKUP($C$8,$O$2:$R$409,3,FALSE())),0,VLOOKUP($C63,$O$2:$R$409,3,FALSE()))</f>
        <v>0</v>
      </c>
      <c r="G63" s="10" t="n">
        <f aca="false">IF(ISBLANK(VLOOKUP($C$8,$O$2:$R$409,4,FALSE())),0,VLOOKUP($C63,$O$2:$R$409,4,FALSE()))</f>
        <v>0</v>
      </c>
      <c r="N63" s="2" t="s">
        <v>164</v>
      </c>
      <c r="O63" s="2" t="s">
        <v>165</v>
      </c>
      <c r="P63" s="2" t="s">
        <v>166</v>
      </c>
      <c r="Q63" s="2" t="s">
        <v>167</v>
      </c>
    </row>
    <row r="64" customFormat="false" ht="13.2" hidden="false" customHeight="false" outlineLevel="0" collapsed="false">
      <c r="C64" s="13" t="s">
        <v>13</v>
      </c>
      <c r="D64" s="13"/>
      <c r="E64" s="14" t="str">
        <f aca="false">IF(RIGHT(E63,1)="U","Upper Tier Services",IF(RIGHT(E63,1)="L","Lower Tier Services",IF(RIGHT(E63,1)="F","Fire &amp; Rescue Services","")))</f>
        <v/>
      </c>
      <c r="F64" s="14" t="str">
        <f aca="false">IF(RIGHT(F63,1)="U","Upper Tier Services",IF(RIGHT(F63,1)="L","Lower Tier Services",IF(RIGHT(F63,1)="F","Fire &amp; Rescue Services","")))</f>
        <v/>
      </c>
      <c r="G64" s="14" t="str">
        <f aca="false">IF(RIGHT(G63,1)="U","Upper Tier Services",IF(RIGHT(G63,1)="L","Lower Tier Services",IF(RIGHT(G63,1)="F","Fire &amp; Rescue Services","")))</f>
        <v/>
      </c>
      <c r="N64" s="2" t="s">
        <v>168</v>
      </c>
      <c r="O64" s="2" t="s">
        <v>169</v>
      </c>
    </row>
    <row r="65" customFormat="false" ht="13.2" hidden="false" customHeight="false" outlineLevel="0" collapsed="false">
      <c r="N65" s="2" t="s">
        <v>170</v>
      </c>
      <c r="O65" s="2" t="s">
        <v>171</v>
      </c>
    </row>
    <row r="66" customFormat="false" ht="13.2" hidden="false" customHeight="false" outlineLevel="0" collapsed="false">
      <c r="B66" s="12" t="s">
        <v>172</v>
      </c>
      <c r="N66" s="2" t="s">
        <v>173</v>
      </c>
      <c r="O66" s="2" t="s">
        <v>174</v>
      </c>
    </row>
    <row r="67" customFormat="false" ht="13.2" hidden="false" customHeight="false" outlineLevel="0" collapsed="false">
      <c r="B67" s="18" t="s">
        <v>175</v>
      </c>
      <c r="C67" s="11" t="n">
        <f aca="false">IF(ISBLANK(VLOOKUP($C$8,$O$2:$R$409,2,FALSE())),VLOOKUP(C$8,Calculations!$A$2:$BY$680,33,FALSE()),SUM(E67:G67))</f>
        <v>172127442</v>
      </c>
      <c r="E67" s="11" t="n">
        <f aca="false">IF(ISBLANK(VLOOKUP($C$8,$O$2:$R$409,2,FALSE())),0,VLOOKUP(E$8,Calculations!$A$2:$BY$680,33,FALSE()))</f>
        <v>0</v>
      </c>
      <c r="F67" s="11" t="n">
        <f aca="false">IF(ISBLANK(VLOOKUP($C$8,$O$2:$R$409,2,FALSE())),0,VLOOKUP(F$8,Calculations!$A$2:$BY$680,33,FALSE()))</f>
        <v>0</v>
      </c>
      <c r="G67" s="11" t="n">
        <f aca="false">IF(ISNUMBER($G$63),0,VLOOKUP(G$8,Calculations!$A$2:$BY$680,4,FALSE()))</f>
        <v>0</v>
      </c>
      <c r="I67" s="0" t="s">
        <v>176</v>
      </c>
      <c r="N67" s="2" t="s">
        <v>177</v>
      </c>
      <c r="O67" s="2" t="s">
        <v>178</v>
      </c>
    </row>
    <row r="68" customFormat="false" ht="13.2" hidden="false" customHeight="false" outlineLevel="0" collapsed="false">
      <c r="B68" s="18" t="s">
        <v>179</v>
      </c>
      <c r="C68" s="11" t="n">
        <f aca="false">IF($C$73=0,0,Calculations!$AG$680)</f>
        <v>172127442</v>
      </c>
      <c r="E68" s="11" t="n">
        <f aca="false">IF(E67=0,0,Calculations!$AG$680)</f>
        <v>0</v>
      </c>
      <c r="F68" s="11" t="n">
        <f aca="false">IF(F67=0,0,Calculations!$AG$680)</f>
        <v>0</v>
      </c>
      <c r="G68" s="11" t="n">
        <f aca="false">IF(G67=0,0,Calculations!$AG$680)</f>
        <v>0</v>
      </c>
      <c r="I68" s="0" t="s">
        <v>180</v>
      </c>
      <c r="N68" s="2" t="s">
        <v>181</v>
      </c>
      <c r="O68" s="2" t="s">
        <v>182</v>
      </c>
    </row>
    <row r="69" customFormat="false" ht="13.2" hidden="false" customHeight="false" outlineLevel="0" collapsed="false">
      <c r="B69" s="18" t="s">
        <v>183</v>
      </c>
      <c r="C69" s="11" t="n">
        <f aca="false">IF($C$73=0,0,LWP_RSG)</f>
        <v>129600000</v>
      </c>
      <c r="E69" s="11" t="n">
        <f aca="false">IF(E67=0,0,LWP_RSG)</f>
        <v>0</v>
      </c>
      <c r="F69" s="11" t="n">
        <f aca="false">IF(F67=0,0,LWP_RSG)</f>
        <v>0</v>
      </c>
      <c r="G69" s="11" t="n">
        <f aca="false">IF(G67=0,0,LWP_RSG)</f>
        <v>0</v>
      </c>
      <c r="I69" s="0" t="s">
        <v>184</v>
      </c>
      <c r="N69" s="2" t="s">
        <v>185</v>
      </c>
      <c r="O69" s="2" t="s">
        <v>186</v>
      </c>
    </row>
    <row r="70" customFormat="false" ht="13.2" hidden="false" customHeight="false" outlineLevel="0" collapsed="false">
      <c r="B70" s="18" t="s">
        <v>187</v>
      </c>
      <c r="C70" s="33" t="n">
        <f aca="false">IF(C67=0,0,C67/C68*C69)</f>
        <v>129600000</v>
      </c>
      <c r="E70" s="33" t="n">
        <f aca="false">IF(E67=0,0,E67/E68*E69)</f>
        <v>0</v>
      </c>
      <c r="F70" s="33" t="n">
        <f aca="false">IF(F67=0,0,F67/F68*F69)</f>
        <v>0</v>
      </c>
      <c r="G70" s="33" t="n">
        <f aca="false">IF(G67=0,0,G67/G68*G69)</f>
        <v>0</v>
      </c>
      <c r="I70" s="0" t="s">
        <v>188</v>
      </c>
      <c r="N70" s="2" t="s">
        <v>189</v>
      </c>
      <c r="O70" s="2" t="s">
        <v>190</v>
      </c>
      <c r="P70" s="2" t="s">
        <v>191</v>
      </c>
      <c r="Q70" s="2" t="s">
        <v>192</v>
      </c>
    </row>
    <row r="71" customFormat="false" ht="13.2" hidden="false" customHeight="false" outlineLevel="0" collapsed="false">
      <c r="N71" s="2" t="s">
        <v>193</v>
      </c>
      <c r="O71" s="2" t="s">
        <v>194</v>
      </c>
      <c r="P71" s="2" t="s">
        <v>195</v>
      </c>
      <c r="Q71" s="2" t="s">
        <v>196</v>
      </c>
    </row>
    <row r="72" customFormat="false" ht="13.2" hidden="false" customHeight="false" outlineLevel="0" collapsed="false">
      <c r="B72" s="12" t="s">
        <v>21</v>
      </c>
      <c r="C72" s="34"/>
      <c r="E72" s="34"/>
      <c r="F72" s="34"/>
      <c r="G72" s="34"/>
      <c r="N72" s="2" t="s">
        <v>197</v>
      </c>
      <c r="O72" s="2" t="s">
        <v>198</v>
      </c>
    </row>
    <row r="73" customFormat="false" ht="13.2" hidden="false" customHeight="false" outlineLevel="0" collapsed="false">
      <c r="B73" s="18" t="s">
        <v>175</v>
      </c>
      <c r="C73" s="11" t="n">
        <f aca="false">IF(ISBLANK(VLOOKUP($C$8,$O$2:$R$409,2,FALSE())),VLOOKUP(C$8,Calculations!$A$2:$BY$680,35,FALSE()),SUM(E73:G73))</f>
        <v>7751998140</v>
      </c>
      <c r="E73" s="11" t="n">
        <f aca="false">IF(ISBLANK(VLOOKUP($C$8,$O$2:$R$409,2,FALSE())),0,VLOOKUP(E$8,Calculations!$A$2:$BY$680,35,FALSE()))</f>
        <v>0</v>
      </c>
      <c r="F73" s="11" t="n">
        <f aca="false">IF(ISBLANK(VLOOKUP($C$8,$O$2:$R$409,2,FALSE())),0,VLOOKUP(F$8,Calculations!$A$2:$BY$680,35,FALSE()))</f>
        <v>0</v>
      </c>
      <c r="G73" s="11" t="n">
        <f aca="false">IF(ISNUMBER($G$63),0,VLOOKUP(G$8,Calculations!$A$2:$BY$680,35,FALSE()))</f>
        <v>0</v>
      </c>
      <c r="I73" s="0" t="s">
        <v>176</v>
      </c>
      <c r="N73" s="2" t="s">
        <v>199</v>
      </c>
      <c r="O73" s="2" t="s">
        <v>200</v>
      </c>
    </row>
    <row r="74" customFormat="false" ht="13.2" hidden="false" customHeight="false" outlineLevel="0" collapsed="false">
      <c r="B74" s="18" t="s">
        <v>179</v>
      </c>
      <c r="C74" s="11" t="n">
        <f aca="false">IF($C$73=0,0,Calculations!$AI$680)</f>
        <v>7751998140</v>
      </c>
      <c r="E74" s="11" t="n">
        <f aca="false">IF(E73=0,0,Calculations!$AI$680)</f>
        <v>0</v>
      </c>
      <c r="F74" s="11" t="n">
        <f aca="false">IF(F73=0,0,Calculations!$AI$680)</f>
        <v>0</v>
      </c>
      <c r="G74" s="11" t="n">
        <f aca="false">IF(G73=0,0,Calculations!$AI$680)</f>
        <v>0</v>
      </c>
      <c r="I74" s="0" t="s">
        <v>180</v>
      </c>
      <c r="N74" s="2" t="s">
        <v>201</v>
      </c>
      <c r="O74" s="2" t="s">
        <v>202</v>
      </c>
    </row>
    <row r="75" customFormat="false" ht="13.2" hidden="false" customHeight="false" outlineLevel="0" collapsed="false">
      <c r="B75" s="18" t="s">
        <v>183</v>
      </c>
      <c r="C75" s="11" t="n">
        <f aca="false">IF($C$73=0,0,Calculations!$AJ$680)</f>
        <v>5313612078</v>
      </c>
      <c r="E75" s="11" t="n">
        <f aca="false">IF(E73=0,0,Calculations!$AJ$680)</f>
        <v>0</v>
      </c>
      <c r="F75" s="11" t="n">
        <f aca="false">IF(F73=0,0,Calculations!$AJ$680)</f>
        <v>0</v>
      </c>
      <c r="G75" s="11" t="n">
        <f aca="false">IF(G73=0,0,Calculations!$AJ$680)</f>
        <v>0</v>
      </c>
      <c r="I75" s="0" t="s">
        <v>184</v>
      </c>
      <c r="N75" s="2" t="s">
        <v>203</v>
      </c>
      <c r="O75" s="2" t="s">
        <v>204</v>
      </c>
      <c r="P75" s="2" t="s">
        <v>205</v>
      </c>
      <c r="Q75" s="2" t="s">
        <v>206</v>
      </c>
    </row>
    <row r="76" customFormat="false" ht="13.2" hidden="false" customHeight="false" outlineLevel="0" collapsed="false">
      <c r="B76" s="35" t="s">
        <v>207</v>
      </c>
      <c r="C76" s="11" t="n">
        <f aca="false">C70</f>
        <v>129600000</v>
      </c>
      <c r="E76" s="11" t="n">
        <f aca="false">E70</f>
        <v>0</v>
      </c>
      <c r="F76" s="11" t="n">
        <f aca="false">F70</f>
        <v>0</v>
      </c>
      <c r="G76" s="11" t="n">
        <f aca="false">G70</f>
        <v>0</v>
      </c>
      <c r="I76" s="6" t="s">
        <v>208</v>
      </c>
      <c r="N76" s="2" t="s">
        <v>209</v>
      </c>
      <c r="O76" s="2" t="s">
        <v>210</v>
      </c>
    </row>
    <row r="77" customFormat="false" ht="13.2" hidden="false" customHeight="false" outlineLevel="0" collapsed="false">
      <c r="B77" s="18" t="s">
        <v>187</v>
      </c>
      <c r="C77" s="33" t="n">
        <f aca="false">IF(C73=0,0,C73/C74*C75-C76)</f>
        <v>5184012078</v>
      </c>
      <c r="E77" s="33" t="n">
        <f aca="false">IF(E73=0,0,E73/E74*E75-E76)</f>
        <v>0</v>
      </c>
      <c r="F77" s="33" t="n">
        <f aca="false">IF(F73=0,0,F73/F74*F75-F76)</f>
        <v>0</v>
      </c>
      <c r="G77" s="33" t="n">
        <f aca="false">IF(G73=0,0,G73/G74*G75-G76)</f>
        <v>0</v>
      </c>
      <c r="I77" s="6" t="s">
        <v>211</v>
      </c>
      <c r="N77" s="2" t="s">
        <v>212</v>
      </c>
      <c r="O77" s="2" t="s">
        <v>213</v>
      </c>
    </row>
    <row r="78" customFormat="false" ht="13.2" hidden="false" customHeight="false" outlineLevel="0" collapsed="false">
      <c r="B78" s="18"/>
      <c r="C78" s="33"/>
      <c r="E78" s="33"/>
      <c r="F78" s="33"/>
      <c r="G78" s="33"/>
      <c r="N78" s="2" t="s">
        <v>214</v>
      </c>
      <c r="O78" s="2" t="s">
        <v>215</v>
      </c>
    </row>
    <row r="79" customFormat="false" ht="13.2" hidden="false" customHeight="false" outlineLevel="0" collapsed="false">
      <c r="B79" s="12" t="s">
        <v>31</v>
      </c>
      <c r="C79" s="34"/>
      <c r="E79" s="34"/>
      <c r="F79" s="34"/>
      <c r="G79" s="34"/>
      <c r="N79" s="2" t="s">
        <v>216</v>
      </c>
      <c r="O79" s="2" t="s">
        <v>217</v>
      </c>
    </row>
    <row r="80" customFormat="false" ht="13.2" hidden="false" customHeight="false" outlineLevel="0" collapsed="false">
      <c r="B80" s="18" t="s">
        <v>175</v>
      </c>
      <c r="C80" s="11" t="n">
        <f aca="false">IF(ISBLANK(VLOOKUP($C$8,$O$2:$R$409,2,FALSE())),VLOOKUP(C$8,Calculations!$A$2:$BY$680,38,FALSE()),SUM(E80:G80))</f>
        <v>1906555181.99999</v>
      </c>
      <c r="E80" s="11" t="n">
        <f aca="false">IF(ISBLANK(VLOOKUP($C$8,$O$2:$R$409,2,FALSE())),0,VLOOKUP(E$8,Calculations!$A$2:$BY$680,38,FALSE()))</f>
        <v>0</v>
      </c>
      <c r="F80" s="11" t="n">
        <f aca="false">IF(ISBLANK(VLOOKUP($C$8,$O$2:$R$409,2,FALSE())),0,VLOOKUP(F$8,Calculations!$A$2:$BY$680,38,FALSE()))</f>
        <v>0</v>
      </c>
      <c r="G80" s="11" t="n">
        <f aca="false">IF(ISNUMBER($G$63),0,VLOOKUP(G$8,Calculations!$A$2:$BY$680,38,FALSE()))</f>
        <v>0</v>
      </c>
      <c r="I80" s="0" t="s">
        <v>176</v>
      </c>
      <c r="N80" s="2" t="s">
        <v>218</v>
      </c>
      <c r="O80" s="2" t="s">
        <v>219</v>
      </c>
      <c r="P80" s="2" t="s">
        <v>220</v>
      </c>
      <c r="Q80" s="2" t="s">
        <v>221</v>
      </c>
    </row>
    <row r="81" customFormat="false" ht="13.2" hidden="false" customHeight="false" outlineLevel="0" collapsed="false">
      <c r="B81" s="18" t="s">
        <v>179</v>
      </c>
      <c r="C81" s="11" t="n">
        <f aca="false">IF(C80=0,0,Calculations!$AL$680)</f>
        <v>1906555181.99999</v>
      </c>
      <c r="E81" s="11" t="n">
        <f aca="false">IF(E80=0,0,Calculations!$AL$680)</f>
        <v>0</v>
      </c>
      <c r="F81" s="11" t="n">
        <f aca="false">IF(F80=0,0,Calculations!$AL$680)</f>
        <v>0</v>
      </c>
      <c r="G81" s="11" t="n">
        <f aca="false">IF(G80=0,0,Calculations!$AL$680)</f>
        <v>0</v>
      </c>
      <c r="I81" s="0" t="s">
        <v>180</v>
      </c>
      <c r="N81" s="2" t="s">
        <v>222</v>
      </c>
      <c r="O81" s="2" t="s">
        <v>223</v>
      </c>
    </row>
    <row r="82" customFormat="false" ht="13.2" hidden="false" customHeight="false" outlineLevel="0" collapsed="false">
      <c r="B82" s="18" t="s">
        <v>183</v>
      </c>
      <c r="C82" s="11" t="n">
        <f aca="false">IF(C80=0,0,LT_RSG)</f>
        <v>1276518313</v>
      </c>
      <c r="E82" s="11" t="n">
        <f aca="false">IF(E80=0,0,LT_RSG)</f>
        <v>0</v>
      </c>
      <c r="F82" s="11" t="n">
        <f aca="false">IF(F80=0,0,LT_RSG)</f>
        <v>0</v>
      </c>
      <c r="G82" s="11" t="n">
        <f aca="false">IF(G80=0,0,LT_RSG)</f>
        <v>0</v>
      </c>
      <c r="I82" s="0" t="s">
        <v>184</v>
      </c>
      <c r="N82" s="2" t="s">
        <v>224</v>
      </c>
      <c r="O82" s="2" t="s">
        <v>225</v>
      </c>
    </row>
    <row r="83" customFormat="false" ht="13.2" hidden="false" customHeight="false" outlineLevel="0" collapsed="false">
      <c r="B83" s="18" t="s">
        <v>187</v>
      </c>
      <c r="C83" s="33" t="n">
        <f aca="false">IF(C80=0,0,C80/C81*C82)</f>
        <v>1276518313</v>
      </c>
      <c r="E83" s="33" t="n">
        <f aca="false">IF(E80=0,0,E80/E81*E82)</f>
        <v>0</v>
      </c>
      <c r="F83" s="33" t="n">
        <f aca="false">IF(F80=0,0,F80/F81*F82)</f>
        <v>0</v>
      </c>
      <c r="G83" s="33" t="n">
        <f aca="false">IF(G80=0,0,G80/G81*G82)</f>
        <v>0</v>
      </c>
      <c r="I83" s="0" t="s">
        <v>188</v>
      </c>
      <c r="N83" s="2" t="s">
        <v>226</v>
      </c>
      <c r="O83" s="2" t="s">
        <v>227</v>
      </c>
    </row>
    <row r="84" customFormat="false" ht="13.2" hidden="false" customHeight="false" outlineLevel="0" collapsed="false">
      <c r="B84" s="18"/>
      <c r="C84" s="33"/>
      <c r="E84" s="33"/>
      <c r="F84" s="33"/>
      <c r="G84" s="33"/>
      <c r="N84" s="2" t="s">
        <v>228</v>
      </c>
      <c r="O84" s="2" t="s">
        <v>229</v>
      </c>
    </row>
    <row r="85" customFormat="false" ht="13.2" hidden="false" customHeight="false" outlineLevel="0" collapsed="false">
      <c r="B85" s="12" t="s">
        <v>38</v>
      </c>
      <c r="C85" s="34"/>
      <c r="E85" s="34"/>
      <c r="F85" s="34"/>
      <c r="G85" s="34"/>
      <c r="N85" s="2" t="s">
        <v>230</v>
      </c>
      <c r="O85" s="2" t="s">
        <v>231</v>
      </c>
      <c r="P85" s="2" t="s">
        <v>232</v>
      </c>
      <c r="Q85" s="2" t="s">
        <v>233</v>
      </c>
    </row>
    <row r="86" customFormat="false" ht="13.2" hidden="false" customHeight="false" outlineLevel="0" collapsed="false">
      <c r="B86" s="18" t="s">
        <v>175</v>
      </c>
      <c r="C86" s="11" t="n">
        <f aca="false">IF(ISBLANK(VLOOKUP($C$8,$O$2:$R$409,2,FALSE())),VLOOKUP(C$8,Calculations!$A$2:$BY$680,40,FALSE()),SUM(E86:G86))</f>
        <v>638098509.000002</v>
      </c>
      <c r="E86" s="11" t="n">
        <f aca="false">IF(ISBLANK(VLOOKUP($C$8,$O$2:$R$409,2,FALSE())),0,VLOOKUP(E$8,Calculations!$A$2:$BY$680,40,FALSE()))</f>
        <v>0</v>
      </c>
      <c r="F86" s="11" t="n">
        <f aca="false">IF(ISBLANK(VLOOKUP($C$8,$O$2:$R$409,2,FALSE())),0,VLOOKUP(F$8,Calculations!$A$2:$BY$680,40,FALSE()))</f>
        <v>0</v>
      </c>
      <c r="G86" s="11" t="n">
        <f aca="false">IF(ISNUMBER($G$63),0,VLOOKUP(G$8,Calculations!$A$2:$BY$680,40,FALSE()))</f>
        <v>0</v>
      </c>
      <c r="I86" s="0" t="s">
        <v>176</v>
      </c>
      <c r="N86" s="2" t="s">
        <v>234</v>
      </c>
      <c r="O86" s="2" t="s">
        <v>235</v>
      </c>
    </row>
    <row r="87" customFormat="false" ht="13.2" hidden="false" customHeight="false" outlineLevel="0" collapsed="false">
      <c r="B87" s="18" t="s">
        <v>179</v>
      </c>
      <c r="C87" s="11" t="n">
        <f aca="false">IF(C86=0,0,Calculations!$AN$680)</f>
        <v>638098509.000002</v>
      </c>
      <c r="E87" s="11" t="n">
        <f aca="false">IF(E86=0,0,Calculations!$AN$680)</f>
        <v>0</v>
      </c>
      <c r="F87" s="11" t="n">
        <f aca="false">IF(F86=0,0,Calculations!$AN$680)</f>
        <v>0</v>
      </c>
      <c r="G87" s="11" t="n">
        <f aca="false">IF(G86=0,0,Calculations!$AN$680)</f>
        <v>0</v>
      </c>
      <c r="I87" s="0" t="s">
        <v>180</v>
      </c>
      <c r="N87" s="2" t="s">
        <v>236</v>
      </c>
      <c r="O87" s="2" t="s">
        <v>237</v>
      </c>
      <c r="P87" s="2" t="s">
        <v>238</v>
      </c>
      <c r="Q87" s="2" t="s">
        <v>239</v>
      </c>
    </row>
    <row r="88" customFormat="false" ht="13.2" hidden="false" customHeight="false" outlineLevel="0" collapsed="false">
      <c r="B88" s="18" t="s">
        <v>183</v>
      </c>
      <c r="C88" s="11" t="n">
        <f aca="false">IF(C86=0,0,Calculations!$AO$680)</f>
        <v>526149703</v>
      </c>
      <c r="E88" s="11" t="n">
        <f aca="false">IF(E86=0,0,Calculations!$AO$680)</f>
        <v>0</v>
      </c>
      <c r="F88" s="11" t="n">
        <f aca="false">IF(F86=0,0,Calculations!$AO$680)</f>
        <v>0</v>
      </c>
      <c r="G88" s="11" t="n">
        <f aca="false">IF(G86=0,0,Calculations!$AO$680)</f>
        <v>0</v>
      </c>
      <c r="I88" s="0" t="s">
        <v>184</v>
      </c>
      <c r="N88" s="2" t="s">
        <v>240</v>
      </c>
      <c r="O88" s="2" t="s">
        <v>241</v>
      </c>
    </row>
    <row r="89" customFormat="false" ht="13.2" hidden="false" customHeight="false" outlineLevel="0" collapsed="false">
      <c r="B89" s="18" t="s">
        <v>242</v>
      </c>
      <c r="C89" s="11" t="n">
        <f aca="false">IF(ISBLANK(VLOOKUP($C$8,$O$2:$R$409,2,FALSE())),VLOOKUP(C$8,Calculations!$A$2:$BY$680,42,FALSE()),SUM(E89:G89))</f>
        <v>-2152904</v>
      </c>
      <c r="E89" s="11" t="n">
        <f aca="false">IF(E86=0,0,VLOOKUP(E63,Calculations!$A$2:$AT$659,42,FALSE()))</f>
        <v>0</v>
      </c>
      <c r="F89" s="11" t="n">
        <f aca="false">IF(F86=0,0,VLOOKUP(F63,Calculations!$A$2:$AT$659,42,FALSE()))</f>
        <v>0</v>
      </c>
      <c r="G89" s="11" t="n">
        <f aca="false">IF(G86=0,0,VLOOKUP(G63,Calculations!$A$2:$AT$659,42,FALSE()))</f>
        <v>0</v>
      </c>
      <c r="I89" s="0" t="s">
        <v>243</v>
      </c>
      <c r="N89" s="2" t="s">
        <v>244</v>
      </c>
      <c r="O89" s="2" t="s">
        <v>245</v>
      </c>
    </row>
    <row r="90" customFormat="false" ht="13.2" hidden="false" customHeight="false" outlineLevel="0" collapsed="false">
      <c r="B90" s="18" t="s">
        <v>187</v>
      </c>
      <c r="C90" s="33" t="n">
        <f aca="false">IF(C86=0,0,C86/C87*C88+C89)</f>
        <v>523996799</v>
      </c>
      <c r="E90" s="33" t="n">
        <f aca="false">IF(E86=0,0,E86/E87*E88+E89)</f>
        <v>0</v>
      </c>
      <c r="F90" s="33" t="n">
        <f aca="false">IF(F86=0,0,F86/F87*F88+F89)</f>
        <v>0</v>
      </c>
      <c r="G90" s="33" t="n">
        <f aca="false">IF(G86=0,0,G86/G87*G88+G89)</f>
        <v>0</v>
      </c>
      <c r="I90" s="0" t="s">
        <v>211</v>
      </c>
      <c r="N90" s="2" t="s">
        <v>246</v>
      </c>
      <c r="O90" s="2" t="s">
        <v>247</v>
      </c>
    </row>
    <row r="91" customFormat="false" ht="13.2" hidden="false" customHeight="false" outlineLevel="0" collapsed="false">
      <c r="B91" s="18"/>
      <c r="C91" s="33"/>
      <c r="E91" s="33"/>
      <c r="F91" s="33"/>
      <c r="G91" s="33"/>
      <c r="N91" s="2" t="s">
        <v>248</v>
      </c>
      <c r="O91" s="2" t="s">
        <v>249</v>
      </c>
    </row>
    <row r="92" customFormat="false" ht="13.2" hidden="false" customHeight="false" outlineLevel="0" collapsed="false">
      <c r="B92" s="12" t="s">
        <v>45</v>
      </c>
      <c r="C92" s="34"/>
      <c r="E92" s="34"/>
      <c r="F92" s="34"/>
      <c r="G92" s="34"/>
      <c r="N92" s="2" t="s">
        <v>250</v>
      </c>
      <c r="O92" s="2" t="s">
        <v>251</v>
      </c>
    </row>
    <row r="93" customFormat="false" ht="13.2" hidden="false" customHeight="false" outlineLevel="0" collapsed="false">
      <c r="B93" s="18" t="s">
        <v>175</v>
      </c>
      <c r="C93" s="11" t="n">
        <f aca="false">IF(ISBLANK(VLOOKUP($C$8,$O$2:$R$409,2,FALSE())),VLOOKUP(C$8,Calculations!$A$2:$BY$680,44,FALSE()),SUM(E93:G93))</f>
        <v>349038086.999997</v>
      </c>
      <c r="E93" s="11" t="n">
        <f aca="false">IF(ISBLANK(VLOOKUP($C$8,$O$2:$R$409,2,FALSE())),0,VLOOKUP(E$8,Calculations!$A$2:$BY$680,44,FALSE()))</f>
        <v>0</v>
      </c>
      <c r="F93" s="11" t="n">
        <f aca="false">IF(ISBLANK(VLOOKUP($C$8,$O$2:$R$409,2,FALSE())),0,VLOOKUP(F$8,Calculations!$A$2:$BY$680,44,FALSE()))</f>
        <v>0</v>
      </c>
      <c r="G93" s="11" t="n">
        <f aca="false">IF(ISNUMBER($G$63),0,VLOOKUP(G$8,Calculations!$A$2:$BY$680,44,FALSE()))</f>
        <v>0</v>
      </c>
      <c r="I93" s="0" t="s">
        <v>176</v>
      </c>
      <c r="N93" s="2" t="s">
        <v>252</v>
      </c>
      <c r="O93" s="2" t="s">
        <v>253</v>
      </c>
      <c r="P93" s="2" t="s">
        <v>254</v>
      </c>
      <c r="Q93" s="2" t="s">
        <v>255</v>
      </c>
    </row>
    <row r="94" customFormat="false" ht="13.2" hidden="false" customHeight="false" outlineLevel="0" collapsed="false">
      <c r="B94" s="18" t="s">
        <v>179</v>
      </c>
      <c r="C94" s="11" t="n">
        <f aca="false">IF(C93=0,0,Calculations!$AR$680)</f>
        <v>349038086.999997</v>
      </c>
      <c r="E94" s="11" t="n">
        <f aca="false">IF(E93=0,0,Calculations!$AR$680)</f>
        <v>0</v>
      </c>
      <c r="F94" s="11" t="n">
        <f aca="false">IF(F93=0,0,Calculations!$AR$680)</f>
        <v>0</v>
      </c>
      <c r="G94" s="11" t="n">
        <f aca="false">IF(G93=0,0,Calculations!$AR$680)</f>
        <v>0</v>
      </c>
      <c r="I94" s="0" t="s">
        <v>180</v>
      </c>
      <c r="N94" s="2" t="s">
        <v>256</v>
      </c>
      <c r="O94" s="2" t="s">
        <v>257</v>
      </c>
    </row>
    <row r="95" customFormat="false" ht="13.2" hidden="false" customHeight="false" outlineLevel="0" collapsed="false">
      <c r="B95" s="18" t="s">
        <v>183</v>
      </c>
      <c r="C95" s="11" t="n">
        <f aca="false">IF(C93=0,0,CTF_RSG)</f>
        <v>342170317</v>
      </c>
      <c r="E95" s="11" t="n">
        <f aca="false">IF(E93=0,0,CTF_RSG)</f>
        <v>0</v>
      </c>
      <c r="F95" s="11" t="n">
        <f aca="false">IF(F93=0,0,CTF_RSG)</f>
        <v>0</v>
      </c>
      <c r="G95" s="11" t="n">
        <f aca="false">IF(G93=0,0,CTF_RSG)</f>
        <v>0</v>
      </c>
      <c r="I95" s="0" t="s">
        <v>184</v>
      </c>
      <c r="N95" s="2" t="s">
        <v>258</v>
      </c>
      <c r="O95" s="2" t="s">
        <v>259</v>
      </c>
    </row>
    <row r="96" customFormat="false" ht="13.2" hidden="false" customHeight="false" outlineLevel="0" collapsed="false">
      <c r="B96" s="18" t="s">
        <v>187</v>
      </c>
      <c r="C96" s="33" t="n">
        <f aca="false">IF(C93=0,0,C93/C94*C95)</f>
        <v>342170317</v>
      </c>
      <c r="E96" s="33" t="n">
        <f aca="false">IF(E93=0,0,E93/E94*E95)</f>
        <v>0</v>
      </c>
      <c r="F96" s="33" t="n">
        <f aca="false">IF(F93=0,0,F93/F94*F95)</f>
        <v>0</v>
      </c>
      <c r="G96" s="33" t="n">
        <f aca="false">IF(G93=0,0,G93/G94*G95)</f>
        <v>0</v>
      </c>
      <c r="I96" s="0" t="s">
        <v>188</v>
      </c>
      <c r="N96" s="2" t="s">
        <v>260</v>
      </c>
      <c r="O96" s="2" t="s">
        <v>261</v>
      </c>
    </row>
    <row r="97" customFormat="false" ht="13.2" hidden="false" customHeight="false" outlineLevel="0" collapsed="false">
      <c r="B97" s="18"/>
      <c r="C97" s="33"/>
      <c r="E97" s="33"/>
      <c r="F97" s="33"/>
      <c r="G97" s="33"/>
      <c r="N97" s="2" t="s">
        <v>262</v>
      </c>
      <c r="O97" s="2" t="s">
        <v>263</v>
      </c>
    </row>
    <row r="98" customFormat="false" ht="13.2" hidden="false" customHeight="false" outlineLevel="0" collapsed="false">
      <c r="B98" s="12" t="s">
        <v>54</v>
      </c>
      <c r="C98" s="34"/>
      <c r="E98" s="34"/>
      <c r="F98" s="34"/>
      <c r="G98" s="34"/>
      <c r="N98" s="2" t="s">
        <v>264</v>
      </c>
      <c r="O98" s="2" t="s">
        <v>265</v>
      </c>
      <c r="P98" s="2" t="s">
        <v>266</v>
      </c>
      <c r="Q98" s="2" t="s">
        <v>267</v>
      </c>
      <c r="R98" s="2" t="s">
        <v>268</v>
      </c>
    </row>
    <row r="99" customFormat="false" ht="13.2" hidden="false" customHeight="false" outlineLevel="0" collapsed="false">
      <c r="B99" s="18" t="s">
        <v>175</v>
      </c>
      <c r="C99" s="11" t="n">
        <f aca="false">IF(ISBLANK(VLOOKUP($C$8,$O$2:$R$409,2,FALSE())),VLOOKUP(C$8,Calculations!$A$2:$BY$680,46,FALSE()),SUM(E99:G99))</f>
        <v>880393512</v>
      </c>
      <c r="E99" s="11" t="n">
        <f aca="false">IF(ISBLANK(VLOOKUP($C$8,$O$2:$R$409,2,FALSE())),0,VLOOKUP(E$8,Calculations!$A$2:$BY$680,46,FALSE()))</f>
        <v>0</v>
      </c>
      <c r="F99" s="11" t="n">
        <f aca="false">IF(ISBLANK(VLOOKUP($C$8,$O$2:$R$409,2,FALSE())),0,VLOOKUP(F$8,Calculations!$A$2:$BY$680,46,FALSE()))</f>
        <v>0</v>
      </c>
      <c r="G99" s="11" t="n">
        <f aca="false">IF(ISNUMBER($G$63),0,VLOOKUP(G$8,Calculations!$A$2:$BY$680,46,FALSE()))</f>
        <v>0</v>
      </c>
      <c r="I99" s="0" t="s">
        <v>176</v>
      </c>
      <c r="N99" s="2" t="s">
        <v>269</v>
      </c>
      <c r="O99" s="2" t="s">
        <v>270</v>
      </c>
    </row>
    <row r="100" customFormat="false" ht="13.2" hidden="false" customHeight="false" outlineLevel="0" collapsed="false">
      <c r="B100" s="18" t="s">
        <v>179</v>
      </c>
      <c r="C100" s="11" t="n">
        <f aca="false">IF(C99=0,0,Calculations!$AT$680)</f>
        <v>880393512</v>
      </c>
      <c r="E100" s="11" t="n">
        <f aca="false">IF(E99=0,0,Calculations!$AT$680)</f>
        <v>0</v>
      </c>
      <c r="F100" s="11" t="n">
        <f aca="false">IF(F99=0,0,Calculations!$AT$680)</f>
        <v>0</v>
      </c>
      <c r="G100" s="11" t="n">
        <f aca="false">IF(G99=0,0,Calculations!$AT$680)</f>
        <v>0</v>
      </c>
      <c r="I100" s="0" t="s">
        <v>180</v>
      </c>
      <c r="N100" s="2" t="s">
        <v>271</v>
      </c>
      <c r="O100" s="2" t="s">
        <v>272</v>
      </c>
      <c r="P100" s="2" t="s">
        <v>273</v>
      </c>
      <c r="Q100" s="2" t="s">
        <v>274</v>
      </c>
    </row>
    <row r="101" customFormat="false" ht="13.2" hidden="false" customHeight="false" outlineLevel="0" collapsed="false">
      <c r="B101" s="18" t="s">
        <v>183</v>
      </c>
      <c r="C101" s="11" t="n">
        <f aca="false">IF(C99=0,0,EI_RSG)</f>
        <v>726591897</v>
      </c>
      <c r="E101" s="11" t="n">
        <f aca="false">IF(E99=0,0,EI_RSG)</f>
        <v>0</v>
      </c>
      <c r="F101" s="11" t="n">
        <f aca="false">IF(F99=0,0,EI_RSG)</f>
        <v>0</v>
      </c>
      <c r="G101" s="11" t="n">
        <f aca="false">IF(G99=0,0,EI_RSG)</f>
        <v>0</v>
      </c>
      <c r="I101" s="0" t="s">
        <v>184</v>
      </c>
      <c r="N101" s="2" t="s">
        <v>275</v>
      </c>
      <c r="O101" s="2" t="s">
        <v>276</v>
      </c>
    </row>
    <row r="102" customFormat="false" ht="13.2" hidden="false" customHeight="false" outlineLevel="0" collapsed="false">
      <c r="B102" s="18" t="s">
        <v>187</v>
      </c>
      <c r="C102" s="33" t="n">
        <f aca="false">IF(C99=0,0,C99/C100*C101)</f>
        <v>726591897</v>
      </c>
      <c r="E102" s="33" t="n">
        <f aca="false">IF(E99=0,0,E99/E100*E101)</f>
        <v>0</v>
      </c>
      <c r="F102" s="33" t="n">
        <f aca="false">IF(F99=0,0,F99/F100*F101)</f>
        <v>0</v>
      </c>
      <c r="G102" s="33" t="n">
        <f aca="false">IF(G99=0,0,G99/G100*G101)</f>
        <v>0</v>
      </c>
      <c r="I102" s="0" t="s">
        <v>188</v>
      </c>
      <c r="N102" s="2" t="s">
        <v>277</v>
      </c>
      <c r="O102" s="2" t="s">
        <v>278</v>
      </c>
    </row>
    <row r="103" customFormat="false" ht="13.2" hidden="false" customHeight="false" outlineLevel="0" collapsed="false">
      <c r="B103" s="18"/>
      <c r="C103" s="33"/>
      <c r="E103" s="33"/>
      <c r="F103" s="33"/>
      <c r="G103" s="33"/>
      <c r="N103" s="2" t="s">
        <v>279</v>
      </c>
      <c r="O103" s="2" t="s">
        <v>280</v>
      </c>
      <c r="P103" s="2" t="s">
        <v>281</v>
      </c>
      <c r="Q103" s="2" t="s">
        <v>282</v>
      </c>
    </row>
    <row r="104" customFormat="false" ht="13.2" hidden="false" customHeight="false" outlineLevel="0" collapsed="false">
      <c r="B104" s="12" t="s">
        <v>63</v>
      </c>
      <c r="C104" s="34"/>
      <c r="E104" s="34"/>
      <c r="F104" s="34"/>
      <c r="G104" s="34"/>
      <c r="N104" s="2" t="s">
        <v>283</v>
      </c>
      <c r="O104" s="2" t="s">
        <v>284</v>
      </c>
      <c r="P104" s="2" t="s">
        <v>285</v>
      </c>
      <c r="Q104" s="2" t="s">
        <v>286</v>
      </c>
    </row>
    <row r="105" customFormat="false" ht="13.2" hidden="false" customHeight="false" outlineLevel="0" collapsed="false">
      <c r="B105" s="18" t="s">
        <v>175</v>
      </c>
      <c r="C105" s="11" t="n">
        <f aca="false">VLOOKUP(C$8,Calculations!$A$2:$BY$680,48,FALSE())</f>
        <v>23394704</v>
      </c>
      <c r="E105" s="34"/>
      <c r="F105" s="34"/>
      <c r="G105" s="34"/>
      <c r="I105" s="0" t="s">
        <v>176</v>
      </c>
      <c r="N105" s="2" t="s">
        <v>287</v>
      </c>
      <c r="O105" s="2" t="s">
        <v>288</v>
      </c>
    </row>
    <row r="106" customFormat="false" ht="13.2" hidden="false" customHeight="false" outlineLevel="0" collapsed="false">
      <c r="B106" s="18" t="s">
        <v>179</v>
      </c>
      <c r="C106" s="11" t="n">
        <f aca="false">IF(C105=0,0,Calculations!$AV$680)</f>
        <v>23394704</v>
      </c>
      <c r="E106" s="34"/>
      <c r="F106" s="34"/>
      <c r="G106" s="34"/>
      <c r="I106" s="0" t="s">
        <v>180</v>
      </c>
      <c r="N106" s="2" t="s">
        <v>289</v>
      </c>
      <c r="O106" s="2" t="s">
        <v>290</v>
      </c>
      <c r="P106" s="2" t="s">
        <v>291</v>
      </c>
      <c r="Q106" s="2" t="s">
        <v>292</v>
      </c>
    </row>
    <row r="107" customFormat="false" ht="13.2" hidden="false" customHeight="false" outlineLevel="0" collapsed="false">
      <c r="B107" s="18" t="s">
        <v>183</v>
      </c>
      <c r="C107" s="11" t="n">
        <f aca="false">IF(C105=0,0,GLAGen_RSG)</f>
        <v>21580834</v>
      </c>
      <c r="E107" s="34"/>
      <c r="F107" s="34"/>
      <c r="G107" s="34"/>
      <c r="I107" s="0" t="s">
        <v>184</v>
      </c>
      <c r="N107" s="2" t="s">
        <v>293</v>
      </c>
      <c r="O107" s="2" t="s">
        <v>294</v>
      </c>
    </row>
    <row r="108" customFormat="false" ht="13.2" hidden="false" customHeight="false" outlineLevel="0" collapsed="false">
      <c r="B108" s="18" t="s">
        <v>187</v>
      </c>
      <c r="C108" s="33" t="n">
        <f aca="false">IF(C105=0,0,C105/C106*C107)</f>
        <v>21580834</v>
      </c>
      <c r="E108" s="34"/>
      <c r="F108" s="34"/>
      <c r="G108" s="34"/>
      <c r="I108" s="0" t="s">
        <v>188</v>
      </c>
      <c r="N108" s="2" t="s">
        <v>295</v>
      </c>
      <c r="O108" s="2" t="s">
        <v>296</v>
      </c>
    </row>
    <row r="109" customFormat="false" ht="13.2" hidden="false" customHeight="false" outlineLevel="0" collapsed="false">
      <c r="B109" s="18"/>
      <c r="C109" s="33"/>
      <c r="E109" s="34"/>
      <c r="F109" s="34"/>
      <c r="G109" s="34"/>
      <c r="N109" s="2" t="s">
        <v>297</v>
      </c>
      <c r="O109" s="2" t="s">
        <v>298</v>
      </c>
      <c r="P109" s="2" t="s">
        <v>299</v>
      </c>
      <c r="Q109" s="2" t="s">
        <v>300</v>
      </c>
    </row>
    <row r="110" customFormat="false" ht="13.2" hidden="false" customHeight="false" outlineLevel="0" collapsed="false">
      <c r="B110" s="12" t="s">
        <v>100</v>
      </c>
      <c r="C110" s="34"/>
      <c r="E110" s="34"/>
      <c r="F110" s="34"/>
      <c r="G110" s="34"/>
      <c r="N110" s="2" t="s">
        <v>301</v>
      </c>
      <c r="O110" s="2" t="s">
        <v>302</v>
      </c>
    </row>
    <row r="111" customFormat="false" ht="13.2" hidden="false" customHeight="false" outlineLevel="0" collapsed="false">
      <c r="B111" s="18" t="s">
        <v>175</v>
      </c>
      <c r="C111" s="11" t="n">
        <f aca="false">IF(ISBLANK(VLOOKUP($C$8,$O$2:$R$409,2,FALSE())),VLOOKUP(C$8,Calculations!$A$2:$BY$680,50,FALSE()),SUM(E111:G111))</f>
        <v>46220755</v>
      </c>
      <c r="E111" s="11" t="n">
        <f aca="false">IF(ISBLANK(VLOOKUP($C$8,$O$2:$R$409,2,FALSE())),0,VLOOKUP(E$8,Calculations!$A$2:$BY$680,50,FALSE()))</f>
        <v>0</v>
      </c>
      <c r="F111" s="11" t="n">
        <f aca="false">IF(ISBLANK(VLOOKUP($C$8,$O$2:$R$409,2,FALSE())),0,VLOOKUP(F$8,Calculations!$A$2:$BY$680,50,FALSE()))</f>
        <v>0</v>
      </c>
      <c r="G111" s="11" t="n">
        <f aca="false">IF(ISNUMBER($G$63),0,VLOOKUP(G$8,Calculations!$A$2:$BY$680,50,FALSE()))</f>
        <v>0</v>
      </c>
      <c r="I111" s="0" t="s">
        <v>176</v>
      </c>
      <c r="N111" s="2" t="s">
        <v>303</v>
      </c>
      <c r="O111" s="2" t="s">
        <v>304</v>
      </c>
    </row>
    <row r="112" customFormat="false" ht="13.2" hidden="false" customHeight="false" outlineLevel="0" collapsed="false">
      <c r="B112" s="18" t="s">
        <v>179</v>
      </c>
      <c r="C112" s="11" t="n">
        <f aca="false">IF(C111=0,0,Calculations!$AX$680)</f>
        <v>46220755</v>
      </c>
      <c r="E112" s="11" t="n">
        <f aca="false">IF(E111=0,0,Calculations!$AX$680)</f>
        <v>0</v>
      </c>
      <c r="F112" s="11" t="n">
        <f aca="false">IF(F111=0,0,Calculations!$AX$680)</f>
        <v>0</v>
      </c>
      <c r="G112" s="11" t="n">
        <f aca="false">IF(G111=0,0,Calculations!$AX$680)</f>
        <v>0</v>
      </c>
      <c r="I112" s="0" t="s">
        <v>180</v>
      </c>
      <c r="N112" s="2" t="s">
        <v>305</v>
      </c>
      <c r="O112" s="2" t="s">
        <v>306</v>
      </c>
    </row>
    <row r="113" customFormat="false" ht="13.2" hidden="false" customHeight="false" outlineLevel="0" collapsed="false">
      <c r="B113" s="18" t="s">
        <v>183</v>
      </c>
      <c r="C113" s="11" t="n">
        <f aca="false">IF(C111=0,0,HLP_RSG)</f>
        <v>45294790</v>
      </c>
      <c r="E113" s="11" t="n">
        <f aca="false">IF(E111=0,0,HLP_RSG)</f>
        <v>0</v>
      </c>
      <c r="F113" s="11" t="n">
        <f aca="false">IF(F111=0,0,HLP_RSG)</f>
        <v>0</v>
      </c>
      <c r="G113" s="11" t="n">
        <f aca="false">IF(G111=0,0,HLP_RSG)</f>
        <v>0</v>
      </c>
      <c r="I113" s="0" t="s">
        <v>184</v>
      </c>
      <c r="N113" s="2" t="s">
        <v>307</v>
      </c>
      <c r="O113" s="2" t="s">
        <v>308</v>
      </c>
    </row>
    <row r="114" customFormat="false" ht="13.2" hidden="false" customHeight="false" outlineLevel="0" collapsed="false">
      <c r="B114" s="18" t="s">
        <v>187</v>
      </c>
      <c r="C114" s="33" t="n">
        <f aca="false">IF(C111=0,0,C111/C112*C113)</f>
        <v>45294790</v>
      </c>
      <c r="E114" s="33" t="n">
        <f aca="false">IF(E111=0,0,E111/E112*E113)</f>
        <v>0</v>
      </c>
      <c r="F114" s="33" t="n">
        <f aca="false">IF(F111=0,0,F111/F112*F113)</f>
        <v>0</v>
      </c>
      <c r="G114" s="33" t="n">
        <f aca="false">IF(G111=0,0,G111/G112*G113)</f>
        <v>0</v>
      </c>
      <c r="I114" s="0" t="s">
        <v>188</v>
      </c>
      <c r="N114" s="2" t="s">
        <v>309</v>
      </c>
      <c r="O114" s="2" t="s">
        <v>310</v>
      </c>
    </row>
    <row r="115" customFormat="false" ht="13.2" hidden="false" customHeight="false" outlineLevel="0" collapsed="false">
      <c r="B115" s="18"/>
      <c r="C115" s="33"/>
      <c r="E115" s="33"/>
      <c r="F115" s="33"/>
      <c r="G115" s="33"/>
      <c r="N115" s="2" t="s">
        <v>311</v>
      </c>
      <c r="O115" s="2" t="s">
        <v>312</v>
      </c>
      <c r="P115" s="2" t="s">
        <v>313</v>
      </c>
      <c r="Q115" s="2" t="s">
        <v>314</v>
      </c>
    </row>
    <row r="116" customFormat="false" ht="13.2" hidden="false" customHeight="false" outlineLevel="0" collapsed="false">
      <c r="B116" s="12" t="s">
        <v>115</v>
      </c>
      <c r="C116" s="34"/>
      <c r="E116" s="34"/>
      <c r="F116" s="34"/>
      <c r="G116" s="34"/>
      <c r="N116" s="2" t="s">
        <v>315</v>
      </c>
      <c r="O116" s="2" t="s">
        <v>316</v>
      </c>
    </row>
    <row r="117" customFormat="false" ht="13.2" hidden="false" customHeight="false" outlineLevel="0" collapsed="false">
      <c r="B117" s="18" t="s">
        <v>175</v>
      </c>
      <c r="C117" s="11" t="n">
        <f aca="false">IF(ISBLANK(VLOOKUP($C$8,$O$2:$R$409,2,FALSE())),VLOOKUP(C$8,Calculations!$A$2:$BY$680,52,FALSE()),SUM(E117:G117))</f>
        <v>12132947.000002</v>
      </c>
      <c r="E117" s="11" t="n">
        <f aca="false">IF(ISBLANK(VLOOKUP($C$8,$O$2:$R$409,2,FALSE())),0,VLOOKUP(E$8,Calculations!$A$2:$BY$680,52,FALSE()))</f>
        <v>0</v>
      </c>
      <c r="F117" s="11" t="n">
        <f aca="false">IF(ISBLANK(VLOOKUP($C$8,$O$2:$R$409,2,FALSE())),0,VLOOKUP(F$8,Calculations!$A$2:$BY$680,52,FALSE()))</f>
        <v>0</v>
      </c>
      <c r="G117" s="11" t="n">
        <f aca="false">IF(ISNUMBER($G$63),0,VLOOKUP(G$8,Calculations!$A$2:$BY$680,52,FALSE()))</f>
        <v>0</v>
      </c>
      <c r="I117" s="0" t="s">
        <v>176</v>
      </c>
      <c r="N117" s="2" t="s">
        <v>317</v>
      </c>
      <c r="O117" s="2" t="s">
        <v>318</v>
      </c>
    </row>
    <row r="118" customFormat="false" ht="13.2" hidden="false" customHeight="false" outlineLevel="0" collapsed="false">
      <c r="B118" s="18" t="s">
        <v>179</v>
      </c>
      <c r="C118" s="11" t="n">
        <f aca="false">IF(C117=0,0,Calculations!$AZ$680)</f>
        <v>12132947.000002</v>
      </c>
      <c r="E118" s="11" t="n">
        <f aca="false">IF(E117=0,0,Calculations!$AZ$680)</f>
        <v>0</v>
      </c>
      <c r="F118" s="11" t="n">
        <f aca="false">IF(F117=0,0,Calculations!$AZ$680)</f>
        <v>0</v>
      </c>
      <c r="G118" s="11" t="n">
        <f aca="false">IF(G117=0,0,Calculations!$AZ$680)</f>
        <v>0</v>
      </c>
      <c r="I118" s="0" t="s">
        <v>180</v>
      </c>
      <c r="N118" s="2" t="s">
        <v>319</v>
      </c>
      <c r="O118" s="2" t="s">
        <v>320</v>
      </c>
    </row>
    <row r="119" customFormat="false" ht="13.2" hidden="false" customHeight="false" outlineLevel="0" collapsed="false">
      <c r="B119" s="18" t="s">
        <v>183</v>
      </c>
      <c r="C119" s="11" t="n">
        <f aca="false">IF(C117=0,0,LLF_RSG)</f>
        <v>11889881</v>
      </c>
      <c r="E119" s="11" t="n">
        <f aca="false">IF(E117=0,0,LLF_RSG)</f>
        <v>0</v>
      </c>
      <c r="F119" s="11" t="n">
        <f aca="false">IF(F117=0,0,LLF_RSG)</f>
        <v>0</v>
      </c>
      <c r="G119" s="11" t="n">
        <f aca="false">IF(G117=0,0,LLF_RSG)</f>
        <v>0</v>
      </c>
      <c r="I119" s="0" t="s">
        <v>184</v>
      </c>
      <c r="N119" s="2" t="s">
        <v>321</v>
      </c>
      <c r="O119" s="2" t="s">
        <v>322</v>
      </c>
      <c r="P119" s="2" t="s">
        <v>323</v>
      </c>
      <c r="Q119" s="2" t="s">
        <v>324</v>
      </c>
    </row>
    <row r="120" customFormat="false" ht="13.2" hidden="false" customHeight="false" outlineLevel="0" collapsed="false">
      <c r="B120" s="18" t="s">
        <v>187</v>
      </c>
      <c r="C120" s="33" t="n">
        <f aca="false">IF(C117=0,0,C117/C118*C119)</f>
        <v>11889881</v>
      </c>
      <c r="E120" s="33" t="n">
        <f aca="false">IF(E117=0,0,E117/E118*E119)</f>
        <v>0</v>
      </c>
      <c r="F120" s="33" t="n">
        <f aca="false">IF(F117=0,0,F117/F118*F119)</f>
        <v>0</v>
      </c>
      <c r="G120" s="33" t="n">
        <f aca="false">IF(G117=0,0,G117/G118*G119)</f>
        <v>0</v>
      </c>
      <c r="I120" s="0" t="s">
        <v>188</v>
      </c>
      <c r="N120" s="2" t="s">
        <v>325</v>
      </c>
      <c r="O120" s="2" t="s">
        <v>326</v>
      </c>
      <c r="P120" s="2" t="s">
        <v>327</v>
      </c>
      <c r="Q120" s="2" t="s">
        <v>328</v>
      </c>
    </row>
    <row r="121" customFormat="false" ht="13.2" hidden="false" customHeight="false" outlineLevel="0" collapsed="false">
      <c r="B121" s="18"/>
      <c r="C121" s="33"/>
      <c r="E121" s="33"/>
      <c r="F121" s="33"/>
      <c r="G121" s="33"/>
      <c r="N121" s="2" t="s">
        <v>329</v>
      </c>
      <c r="O121" s="2" t="s">
        <v>330</v>
      </c>
    </row>
    <row r="122" customFormat="false" ht="13.2" hidden="false" customHeight="false" outlineLevel="0" collapsed="false">
      <c r="B122" s="12" t="s">
        <v>128</v>
      </c>
      <c r="C122" s="34"/>
      <c r="E122" s="34"/>
      <c r="F122" s="34"/>
      <c r="G122" s="34"/>
      <c r="N122" s="2" t="s">
        <v>331</v>
      </c>
      <c r="O122" s="2" t="s">
        <v>332</v>
      </c>
      <c r="P122" s="2" t="s">
        <v>333</v>
      </c>
      <c r="Q122" s="2" t="s">
        <v>334</v>
      </c>
    </row>
    <row r="123" customFormat="false" ht="13.2" hidden="false" customHeight="false" outlineLevel="0" collapsed="false">
      <c r="B123" s="18" t="s">
        <v>175</v>
      </c>
      <c r="C123" s="11" t="n">
        <f aca="false">IF(ISBLANK(VLOOKUP($C$8,$O$2:$R$409,2,FALSE())),VLOOKUP(C$8,Calculations!$A$2:$BY$680,54,FALSE()),SUM(E123:G123))</f>
        <v>850782943.000001</v>
      </c>
      <c r="E123" s="11" t="n">
        <f aca="false">IF(ISBLANK(VLOOKUP($C$8,$O$2:$R$409,2,FALSE())),0,VLOOKUP(E$8,Calculations!$A$2:$BY$680,54,FALSE()))</f>
        <v>0</v>
      </c>
      <c r="F123" s="11" t="n">
        <f aca="false">IF(ISBLANK(VLOOKUP($C$8,$O$2:$R$409,2,FALSE())),0,VLOOKUP(F$8,Calculations!$A$2:$BY$680,54,FALSE()))</f>
        <v>0</v>
      </c>
      <c r="G123" s="11" t="n">
        <f aca="false">IF(ISNUMBER($G$63),0,VLOOKUP(G$8,Calculations!$A$2:$BY$680,54,FALSE()))</f>
        <v>0</v>
      </c>
      <c r="I123" s="0" t="s">
        <v>176</v>
      </c>
      <c r="N123" s="2" t="s">
        <v>335</v>
      </c>
      <c r="O123" s="2" t="s">
        <v>336</v>
      </c>
    </row>
    <row r="124" customFormat="false" ht="13.2" hidden="false" customHeight="false" outlineLevel="0" collapsed="false">
      <c r="B124" s="18" t="s">
        <v>179</v>
      </c>
      <c r="C124" s="11" t="n">
        <f aca="false">IF(C123=0,0,Calculations!$BB$680)</f>
        <v>850782943.000001</v>
      </c>
      <c r="E124" s="11" t="n">
        <f aca="false">IF(E123=0,0,Calculations!$BB$680)</f>
        <v>0</v>
      </c>
      <c r="F124" s="11" t="n">
        <f aca="false">IF(F123=0,0,Calculations!$BB$680)</f>
        <v>0</v>
      </c>
      <c r="G124" s="11" t="n">
        <f aca="false">IF(G123=0,0,Calculations!$BB$680)</f>
        <v>0</v>
      </c>
      <c r="I124" s="0" t="s">
        <v>180</v>
      </c>
      <c r="N124" s="2" t="s">
        <v>337</v>
      </c>
      <c r="O124" s="2" t="s">
        <v>338</v>
      </c>
    </row>
    <row r="125" customFormat="false" ht="13.2" hidden="false" customHeight="false" outlineLevel="0" collapsed="false">
      <c r="B125" s="18" t="s">
        <v>183</v>
      </c>
      <c r="C125" s="11" t="n">
        <f aca="false">IF(C123=0,0,LDHR_RSG)</f>
        <v>834431462</v>
      </c>
      <c r="E125" s="11" t="n">
        <f aca="false">IF(E123=0,0,LDHR_RSG)</f>
        <v>0</v>
      </c>
      <c r="F125" s="11" t="n">
        <f aca="false">IF(F123=0,0,LDHR_RSG)</f>
        <v>0</v>
      </c>
      <c r="G125" s="11" t="n">
        <f aca="false">IF(G123=0,0,LDHR_RSG)</f>
        <v>0</v>
      </c>
      <c r="I125" s="0" t="s">
        <v>184</v>
      </c>
      <c r="N125" s="2" t="s">
        <v>339</v>
      </c>
      <c r="O125" s="2" t="s">
        <v>340</v>
      </c>
    </row>
    <row r="126" customFormat="false" ht="13.2" hidden="false" customHeight="false" outlineLevel="0" collapsed="false">
      <c r="B126" s="18" t="s">
        <v>187</v>
      </c>
      <c r="C126" s="33" t="n">
        <f aca="false">IF(C123=0,0,C123/C124*C125)</f>
        <v>834431462</v>
      </c>
      <c r="E126" s="33" t="n">
        <f aca="false">IF(E123=0,0,E123/E124*E125)</f>
        <v>0</v>
      </c>
      <c r="F126" s="33" t="n">
        <f aca="false">IF(F123=0,0,F123/F124*F125)</f>
        <v>0</v>
      </c>
      <c r="G126" s="33" t="n">
        <f aca="false">IF(G123=0,0,G123/G124*G125)</f>
        <v>0</v>
      </c>
      <c r="I126" s="0" t="s">
        <v>188</v>
      </c>
      <c r="N126" s="2" t="s">
        <v>341</v>
      </c>
      <c r="O126" s="2" t="s">
        <v>342</v>
      </c>
    </row>
    <row r="127" customFormat="false" ht="13.2" hidden="false" customHeight="false" outlineLevel="0" collapsed="false">
      <c r="B127" s="18"/>
      <c r="C127" s="33"/>
      <c r="E127" s="33"/>
      <c r="F127" s="33"/>
      <c r="G127" s="33"/>
      <c r="N127" s="2" t="s">
        <v>343</v>
      </c>
      <c r="O127" s="2" t="s">
        <v>344</v>
      </c>
    </row>
    <row r="128" customFormat="false" ht="13.2" hidden="false" customHeight="false" outlineLevel="0" collapsed="false">
      <c r="B128" s="36" t="s">
        <v>345</v>
      </c>
      <c r="C128" s="34"/>
      <c r="E128" s="34"/>
      <c r="F128" s="34"/>
      <c r="G128" s="34"/>
      <c r="N128" s="2" t="s">
        <v>346</v>
      </c>
      <c r="O128" s="2" t="s">
        <v>347</v>
      </c>
    </row>
    <row r="129" customFormat="false" ht="13.2" hidden="false" customHeight="false" outlineLevel="0" collapsed="false">
      <c r="B129" s="18" t="s">
        <v>175</v>
      </c>
      <c r="C129" s="11" t="n">
        <f aca="false">IF(ISBLANK(VLOOKUP($C$8,$O$2:$R$409,2,FALSE())),VLOOKUP(C$8,Calculations!$A$2:$BY$680,56,FALSE()),SUM(E129:G129))</f>
        <v>9500006.705888</v>
      </c>
      <c r="E129" s="11" t="n">
        <f aca="false">IF(ISBLANK(VLOOKUP($C$8,$O$2:$R$409,2,FALSE())),0,VLOOKUP(E$8,Calculations!$A$2:$BY$680,56,FALSE()))</f>
        <v>0</v>
      </c>
      <c r="F129" s="11" t="n">
        <f aca="false">IF(ISBLANK(VLOOKUP($C$8,$O$2:$R$409,2,FALSE())),0,VLOOKUP(F$8,Calculations!$A$2:$BY$680,56,FALSE()))</f>
        <v>0</v>
      </c>
      <c r="G129" s="11" t="n">
        <f aca="false">IF(ISNUMBER($G$63),0,VLOOKUP(G$8,Calculations!$A$2:$BY$680,56,FALSE()))</f>
        <v>0</v>
      </c>
      <c r="I129" s="0" t="s">
        <v>176</v>
      </c>
      <c r="N129" s="2" t="s">
        <v>348</v>
      </c>
      <c r="O129" s="2" t="s">
        <v>349</v>
      </c>
    </row>
    <row r="130" customFormat="false" ht="13.2" hidden="false" customHeight="false" outlineLevel="0" collapsed="false">
      <c r="B130" s="18" t="s">
        <v>179</v>
      </c>
      <c r="C130" s="11" t="n">
        <f aca="false">IF(C129=0,0,Calculations!$BD$680)</f>
        <v>9500006.705888</v>
      </c>
      <c r="E130" s="11" t="n">
        <f aca="false">IF(E129=0,0,Calculations!$BD$680)</f>
        <v>0</v>
      </c>
      <c r="F130" s="11" t="n">
        <f aca="false">IF(F129=0,0,Calculations!$BD$680)</f>
        <v>0</v>
      </c>
      <c r="G130" s="11" t="n">
        <f aca="false">IF(G129=0,0,Calculations!$BD$680)</f>
        <v>0</v>
      </c>
      <c r="I130" s="0" t="s">
        <v>180</v>
      </c>
      <c r="N130" s="2" t="s">
        <v>350</v>
      </c>
      <c r="O130" s="2" t="s">
        <v>351</v>
      </c>
      <c r="P130" s="2" t="s">
        <v>352</v>
      </c>
      <c r="Q130" s="2" t="s">
        <v>353</v>
      </c>
    </row>
    <row r="131" customFormat="false" ht="13.2" hidden="false" customHeight="false" outlineLevel="0" collapsed="false">
      <c r="B131" s="18" t="s">
        <v>183</v>
      </c>
      <c r="C131" s="11" t="n">
        <f aca="false">IF(C129=0,0,Calculations!$BE$680)</f>
        <v>13500011</v>
      </c>
      <c r="E131" s="11" t="n">
        <f aca="false">IF(E129=0,0,Calculations!$BE$680)</f>
        <v>0</v>
      </c>
      <c r="F131" s="11" t="n">
        <f aca="false">IF(F129=0,0,Calculations!$BE$680)</f>
        <v>0</v>
      </c>
      <c r="G131" s="11" t="n">
        <f aca="false">IF(G129=0,0,Calculations!$BE$680)</f>
        <v>0</v>
      </c>
      <c r="I131" s="0" t="s">
        <v>184</v>
      </c>
      <c r="N131" s="2" t="s">
        <v>354</v>
      </c>
      <c r="O131" s="2" t="s">
        <v>355</v>
      </c>
    </row>
    <row r="132" customFormat="false" ht="13.2" hidden="false" customHeight="false" outlineLevel="0" collapsed="false">
      <c r="B132" s="35" t="s">
        <v>356</v>
      </c>
      <c r="C132" s="11" t="n">
        <f aca="false">IF(ISBLANK(VLOOKUP($C$8,$O$2:$R$409,2,FALSE())),VLOOKUP(C$8,Calculations!$A$2:$BY$680,58,FALSE()),SUM(E132:G132))</f>
        <v>2000000</v>
      </c>
      <c r="E132" s="11" t="n">
        <f aca="false">IF(ISBLANK(VLOOKUP($C$8,$O$2:$R$409,2,FALSE())),0,VLOOKUP(E$8,Calculations!$A$2:$BY$680,58,FALSE()))</f>
        <v>0</v>
      </c>
      <c r="F132" s="11" t="n">
        <f aca="false">IF(ISBLANK(VLOOKUP($C$8,$O$2:$R$409,2,FALSE())),0,VLOOKUP(F$8,Calculations!$A$2:$BY$680,58,FALSE()))</f>
        <v>0</v>
      </c>
      <c r="G132" s="11" t="n">
        <f aca="false">IF(ISNUMBER($G$63),0,VLOOKUP(G$8,Calculations!$A$2:$BY$680,58,FALSE()))</f>
        <v>0</v>
      </c>
      <c r="I132" s="6" t="s">
        <v>357</v>
      </c>
      <c r="N132" s="2" t="s">
        <v>358</v>
      </c>
      <c r="O132" s="2" t="s">
        <v>359</v>
      </c>
    </row>
    <row r="133" customFormat="false" ht="13.2" hidden="false" customHeight="false" outlineLevel="0" collapsed="false">
      <c r="B133" s="35" t="s">
        <v>187</v>
      </c>
      <c r="C133" s="33" t="n">
        <f aca="false">IF(C129=0,0,C129/C130*C131+C132)</f>
        <v>15500011</v>
      </c>
      <c r="E133" s="33" t="n">
        <f aca="false">IF(E129=0,0,E129/E130*E131+E132)</f>
        <v>0</v>
      </c>
      <c r="F133" s="33" t="n">
        <f aca="false">IF(F129=0,0,F129/F130*F131+F132)</f>
        <v>0</v>
      </c>
      <c r="G133" s="33" t="n">
        <f aca="false">IF(G129=0,0,G129/G130*G131+G132)</f>
        <v>0</v>
      </c>
      <c r="I133" s="6" t="s">
        <v>360</v>
      </c>
      <c r="N133" s="2" t="s">
        <v>361</v>
      </c>
      <c r="O133" s="2" t="s">
        <v>362</v>
      </c>
    </row>
    <row r="134" customFormat="false" ht="13.2" hidden="false" customHeight="false" outlineLevel="0" collapsed="false">
      <c r="B134" s="35"/>
      <c r="C134" s="33"/>
      <c r="E134" s="33"/>
      <c r="F134" s="33"/>
      <c r="G134" s="33"/>
      <c r="N134" s="2" t="s">
        <v>363</v>
      </c>
      <c r="O134" s="2" t="s">
        <v>364</v>
      </c>
    </row>
    <row r="135" customFormat="false" ht="13.2" hidden="false" customHeight="false" outlineLevel="0" collapsed="false">
      <c r="B135" s="37" t="s">
        <v>365</v>
      </c>
      <c r="C135" s="34"/>
      <c r="E135" s="34"/>
      <c r="F135" s="34"/>
      <c r="G135" s="34"/>
      <c r="N135" s="2" t="s">
        <v>366</v>
      </c>
      <c r="O135" s="2" t="s">
        <v>367</v>
      </c>
    </row>
    <row r="136" customFormat="false" ht="13.2" hidden="false" customHeight="false" outlineLevel="0" collapsed="false">
      <c r="B136" s="35" t="s">
        <v>368</v>
      </c>
      <c r="C136" s="11" t="n">
        <f aca="false">IF(ISBLANK(VLOOKUP($C$8,$O$2:$R$409,2,FALSE())),VLOOKUP(C$8,Calculations!$A$2:$BY$680,60,FALSE()),SUM(E136:G136))</f>
        <v>173963370</v>
      </c>
      <c r="E136" s="11" t="n">
        <f aca="false">IF(ISBLANK(VLOOKUP($C$8,$O$2:$R$409,2,FALSE())),0,VLOOKUP(E$8,Calculations!$A$2:$BY$680,60,FALSE()))</f>
        <v>0</v>
      </c>
      <c r="F136" s="11" t="n">
        <f aca="false">IF(ISBLANK(VLOOKUP($C$8,$O$2:$R$409,2,FALSE())),0,VLOOKUP(F$8,Calculations!$A$2:$BY$680,60,FALSE()))</f>
        <v>0</v>
      </c>
      <c r="G136" s="11" t="n">
        <f aca="false">IF(ISNUMBER($G$63),0,VLOOKUP(G$8,Calculations!$A$2:$BY$680,60,FALSE()))</f>
        <v>0</v>
      </c>
      <c r="I136" s="6" t="s">
        <v>369</v>
      </c>
      <c r="N136" s="2" t="s">
        <v>370</v>
      </c>
      <c r="O136" s="2" t="s">
        <v>371</v>
      </c>
    </row>
    <row r="137" customFormat="false" ht="13.2" hidden="false" customHeight="false" outlineLevel="0" collapsed="false">
      <c r="B137" s="35" t="s">
        <v>372</v>
      </c>
      <c r="C137" s="11" t="n">
        <f aca="false">IF(ISBLANK(VLOOKUP($C$8,$O$2:$R$409,2,FALSE())),VLOOKUP(C$8,Calculations!$A$2:$BY$680,63,FALSE()),SUM(E137:G137))</f>
        <v>145215319</v>
      </c>
      <c r="E137" s="11" t="n">
        <f aca="false">IF(ISBLANK(VLOOKUP($C$8,$O$2:$R$409,2,FALSE())),0,VLOOKUP(E$8,Calculations!$A$2:$BY$680,63,FALSE()))</f>
        <v>0</v>
      </c>
      <c r="F137" s="11" t="n">
        <f aca="false">IF(ISBLANK(VLOOKUP($C$8,$O$2:$R$409,2,FALSE())),0,VLOOKUP(F$8,Calculations!$A$2:$BY$680,63,FALSE()))</f>
        <v>0</v>
      </c>
      <c r="G137" s="11" t="n">
        <f aca="false">IF(ISNUMBER($G$63),0,VLOOKUP(G$8,Calculations!$A$2:$BY$680,63,FALSE()))</f>
        <v>0</v>
      </c>
      <c r="I137" s="6" t="s">
        <v>373</v>
      </c>
      <c r="N137" s="2" t="s">
        <v>374</v>
      </c>
      <c r="O137" s="2" t="s">
        <v>375</v>
      </c>
    </row>
    <row r="138" customFormat="false" ht="13.2" hidden="false" customHeight="false" outlineLevel="0" collapsed="false">
      <c r="B138" s="18" t="s">
        <v>187</v>
      </c>
      <c r="C138" s="11" t="n">
        <f aca="false">IF(AND(C136=0,C137=0),0,C136+C137)</f>
        <v>319178689</v>
      </c>
      <c r="D138" s="32"/>
      <c r="E138" s="11" t="n">
        <f aca="false">IF(AND(E136=0,E137=0),0,E136+E137)</f>
        <v>0</v>
      </c>
      <c r="F138" s="11" t="n">
        <f aca="false">IF(AND(F136=0,F137=0),0,F136+F137)</f>
        <v>0</v>
      </c>
      <c r="G138" s="11" t="n">
        <f aca="false">IF(AND(G136=0,G137=0),0,G136+G137)</f>
        <v>0</v>
      </c>
      <c r="I138" s="6" t="s">
        <v>376</v>
      </c>
      <c r="N138" s="2" t="s">
        <v>377</v>
      </c>
      <c r="O138" s="2" t="s">
        <v>378</v>
      </c>
      <c r="P138" s="2" t="s">
        <v>379</v>
      </c>
      <c r="Q138" s="2" t="s">
        <v>380</v>
      </c>
    </row>
    <row r="139" customFormat="false" ht="13.2" hidden="false" customHeight="false" outlineLevel="0" collapsed="false">
      <c r="B139" s="18"/>
      <c r="C139" s="33"/>
      <c r="E139" s="33"/>
      <c r="F139" s="33"/>
      <c r="G139" s="33"/>
      <c r="N139" s="2" t="s">
        <v>381</v>
      </c>
      <c r="O139" s="2" t="s">
        <v>382</v>
      </c>
    </row>
    <row r="140" customFormat="false" ht="13.2" hidden="false" customHeight="false" outlineLevel="0" collapsed="false">
      <c r="B140" s="37" t="s">
        <v>383</v>
      </c>
      <c r="C140" s="33"/>
      <c r="E140" s="33"/>
      <c r="F140" s="33"/>
      <c r="G140" s="33"/>
      <c r="N140" s="2" t="s">
        <v>384</v>
      </c>
      <c r="O140" s="2" t="s">
        <v>385</v>
      </c>
    </row>
    <row r="141" customFormat="false" ht="13.2" hidden="false" customHeight="false" outlineLevel="0" collapsed="false">
      <c r="B141" s="35" t="s">
        <v>386</v>
      </c>
      <c r="C141" s="11" t="n">
        <f aca="false">IF(ISBLANK(VLOOKUP($C$8,$O$2:$R$409,2,FALSE())),VLOOKUP(C$8,Calculations!$A$2:$BY$680,65,FALSE()),SUM(E141:G141))</f>
        <v>9386434</v>
      </c>
      <c r="E141" s="11" t="n">
        <f aca="false">IF(ISBLANK(VLOOKUP($C$8,$O$2:$R$409,2,FALSE())),0,VLOOKUP(E$8,Calculations!$A$2:$BY$680,65,FALSE()))</f>
        <v>0</v>
      </c>
      <c r="F141" s="11" t="n">
        <f aca="false">IF(ISBLANK(VLOOKUP($C$8,$O$2:$R$409,2,FALSE())),0,VLOOKUP(F$8,Calculations!$A$2:$BY$680,65,FALSE()))</f>
        <v>0</v>
      </c>
      <c r="G141" s="11" t="n">
        <f aca="false">IF(ISNUMBER($G$63),0,VLOOKUP(G$8,Calculations!$A$2:$BY$680,65,FALSE()))</f>
        <v>0</v>
      </c>
      <c r="I141" s="38" t="s">
        <v>387</v>
      </c>
      <c r="N141" s="2" t="s">
        <v>388</v>
      </c>
      <c r="O141" s="2" t="s">
        <v>389</v>
      </c>
    </row>
    <row r="142" customFormat="false" ht="13.2" hidden="false" customHeight="false" outlineLevel="0" collapsed="false">
      <c r="B142" s="35" t="s">
        <v>187</v>
      </c>
      <c r="C142" s="33" t="n">
        <f aca="false">IF(C141=0,0,C141)</f>
        <v>9386434</v>
      </c>
      <c r="E142" s="33" t="n">
        <f aca="false">IF(E141=0,0,E141)</f>
        <v>0</v>
      </c>
      <c r="F142" s="33" t="n">
        <f aca="false">IF(F141=0,0,F141)</f>
        <v>0</v>
      </c>
      <c r="G142" s="33" t="n">
        <f aca="false">IF(G141=0,0,G141)</f>
        <v>0</v>
      </c>
      <c r="I142" s="6" t="s">
        <v>390</v>
      </c>
      <c r="N142" s="2" t="s">
        <v>391</v>
      </c>
      <c r="O142" s="2" t="s">
        <v>392</v>
      </c>
    </row>
    <row r="143" customFormat="false" ht="13.2" hidden="false" customHeight="false" outlineLevel="0" collapsed="false">
      <c r="B143" s="18"/>
      <c r="C143" s="33"/>
      <c r="E143" s="33"/>
      <c r="F143" s="33"/>
      <c r="G143" s="33"/>
      <c r="N143" s="2" t="s">
        <v>393</v>
      </c>
      <c r="O143" s="2" t="s">
        <v>394</v>
      </c>
    </row>
    <row r="144" customFormat="false" ht="13.2" hidden="false" customHeight="false" outlineLevel="0" collapsed="false">
      <c r="B144" s="18"/>
      <c r="C144" s="33"/>
      <c r="E144" s="33"/>
      <c r="F144" s="33"/>
      <c r="G144" s="33"/>
      <c r="N144" s="2" t="s">
        <v>395</v>
      </c>
      <c r="O144" s="2" t="s">
        <v>396</v>
      </c>
    </row>
    <row r="145" customFormat="false" ht="13.2" hidden="false" customHeight="false" outlineLevel="0" collapsed="false">
      <c r="B145" s="37" t="s">
        <v>397</v>
      </c>
      <c r="C145" s="34"/>
      <c r="E145" s="34"/>
      <c r="F145" s="34"/>
      <c r="G145" s="34"/>
      <c r="N145" s="2" t="s">
        <v>398</v>
      </c>
      <c r="O145" s="2" t="s">
        <v>399</v>
      </c>
    </row>
    <row r="146" customFormat="false" ht="13.2" hidden="false" customHeight="false" outlineLevel="0" collapsed="false">
      <c r="B146" s="18" t="s">
        <v>175</v>
      </c>
      <c r="C146" s="11" t="n">
        <f aca="false">IF(ISBLANK(VLOOKUP($C$8,$O$2:$R$409,2,FALSE())),VLOOKUP(C$8,Calculations!$A$2:$BY$680,67,FALSE()),SUM(E146:G146))</f>
        <v>31110492.999999</v>
      </c>
      <c r="E146" s="11" t="n">
        <f aca="false">IF(ISBLANK(VLOOKUP($C$8,$O$2:$R$409,2,FALSE())),0,VLOOKUP(E$8,Calculations!$A$2:$BY$680,67,FALSE()))</f>
        <v>0</v>
      </c>
      <c r="F146" s="11" t="n">
        <f aca="false">IF(ISBLANK(VLOOKUP($C$8,$O$2:$R$409,2,FALSE())),0,VLOOKUP(F$8,Calculations!$A$2:$BY$680,67,FALSE()))</f>
        <v>0</v>
      </c>
      <c r="G146" s="11" t="n">
        <f aca="false">IF(ISNUMBER($G$63),0,VLOOKUP(G$8,Calculations!$A$2:$BY$680,67,FALSE()))</f>
        <v>0</v>
      </c>
      <c r="N146" s="2" t="s">
        <v>400</v>
      </c>
      <c r="O146" s="2" t="s">
        <v>401</v>
      </c>
    </row>
    <row r="147" customFormat="false" ht="13.2" hidden="false" customHeight="false" outlineLevel="0" collapsed="false">
      <c r="B147" s="18" t="s">
        <v>179</v>
      </c>
      <c r="C147" s="34"/>
      <c r="E147" s="34"/>
      <c r="F147" s="34"/>
      <c r="G147" s="34"/>
      <c r="N147" s="2" t="s">
        <v>402</v>
      </c>
      <c r="O147" s="2" t="s">
        <v>403</v>
      </c>
    </row>
    <row r="148" customFormat="false" ht="13.2" hidden="false" customHeight="false" outlineLevel="0" collapsed="false">
      <c r="B148" s="18" t="s">
        <v>183</v>
      </c>
      <c r="C148" s="34"/>
      <c r="E148" s="34"/>
      <c r="F148" s="34"/>
      <c r="G148" s="34"/>
      <c r="N148" s="2" t="s">
        <v>404</v>
      </c>
      <c r="O148" s="2" t="s">
        <v>405</v>
      </c>
    </row>
    <row r="149" customFormat="false" ht="13.2" hidden="false" customHeight="false" outlineLevel="0" collapsed="false">
      <c r="B149" s="18" t="s">
        <v>187</v>
      </c>
      <c r="C149" s="34"/>
      <c r="E149" s="34"/>
      <c r="F149" s="34"/>
      <c r="G149" s="34"/>
      <c r="N149" s="2" t="s">
        <v>406</v>
      </c>
      <c r="O149" s="2" t="s">
        <v>407</v>
      </c>
    </row>
    <row r="150" customFormat="false" ht="13.2" hidden="false" customHeight="false" outlineLevel="0" collapsed="false">
      <c r="B150" s="18"/>
      <c r="C150" s="34"/>
      <c r="E150" s="34"/>
      <c r="F150" s="34"/>
      <c r="G150" s="34"/>
      <c r="N150" s="2" t="s">
        <v>408</v>
      </c>
      <c r="O150" s="2" t="s">
        <v>409</v>
      </c>
      <c r="P150" s="2" t="s">
        <v>410</v>
      </c>
      <c r="Q150" s="2" t="s">
        <v>411</v>
      </c>
    </row>
    <row r="151" customFormat="false" ht="13.2" hidden="false" customHeight="false" outlineLevel="0" collapsed="false">
      <c r="B151" s="37" t="s">
        <v>412</v>
      </c>
      <c r="C151" s="34"/>
      <c r="E151" s="34"/>
      <c r="F151" s="34"/>
      <c r="G151" s="34"/>
      <c r="N151" s="2" t="s">
        <v>413</v>
      </c>
      <c r="O151" s="2" t="s">
        <v>414</v>
      </c>
    </row>
    <row r="152" customFormat="false" ht="13.2" hidden="false" customHeight="false" outlineLevel="0" collapsed="false">
      <c r="B152" s="18" t="s">
        <v>187</v>
      </c>
      <c r="C152" s="11" t="n">
        <f aca="false">IF(ISBLANK(VLOOKUP($C$8,$O$2:$R$409,2,FALSE())),VLOOKUP(C$8,Calculations!$A$2:$BY$680,68,FALSE()),SUM(E152:G152))</f>
        <v>-6355569</v>
      </c>
      <c r="E152" s="11" t="n">
        <f aca="false">IF(ISBLANK(VLOOKUP($C$8,$O$2:$R$409,2,FALSE())),0,VLOOKUP(E$8,Calculations!$A$2:$BY$680,68,FALSE()))</f>
        <v>0</v>
      </c>
      <c r="F152" s="11" t="n">
        <f aca="false">IF(ISBLANK(VLOOKUP($C$8,$O$2:$R$409,2,FALSE())),0,VLOOKUP(F$8,Calculations!$A$2:$BY$680,68,FALSE()))</f>
        <v>0</v>
      </c>
      <c r="G152" s="11" t="n">
        <f aca="false">IF(ISNUMBER($G$63),0,VLOOKUP(G$8,Calculations!$A$2:$BY$680,68,FALSE()))</f>
        <v>0</v>
      </c>
      <c r="N152" s="2" t="s">
        <v>415</v>
      </c>
      <c r="O152" s="2" t="s">
        <v>416</v>
      </c>
    </row>
    <row r="153" customFormat="false" ht="13.8" hidden="false" customHeight="false" outlineLevel="0" collapsed="false">
      <c r="B153" s="39"/>
      <c r="C153" s="29"/>
      <c r="D153" s="28"/>
      <c r="E153" s="29"/>
      <c r="F153" s="29"/>
      <c r="G153" s="29"/>
      <c r="N153" s="2" t="s">
        <v>417</v>
      </c>
      <c r="O153" s="2" t="s">
        <v>418</v>
      </c>
    </row>
    <row r="154" customFormat="false" ht="13.8" hidden="false" customHeight="false" outlineLevel="0" collapsed="false">
      <c r="B154" s="30" t="s">
        <v>419</v>
      </c>
      <c r="C154" s="40" t="n">
        <f aca="false">IF(VLOOKUP(J4,$O$4:$S$414,5,FALSE())=1,VLOOKUP(J4,Calculations!A2:CQ680,72,FALSE()),C70+C77+C83+C90+C96+C102+C108+C114+C120+C126+C133+C138+C142+C152)</f>
        <v>9435365359.55841</v>
      </c>
      <c r="D154" s="41"/>
      <c r="E154" s="40" t="n">
        <f aca="false">E70+E77+E83+E90+E96+E102+E108+E114+E120+E126+E133+E138+E142+E152</f>
        <v>0</v>
      </c>
      <c r="F154" s="40" t="n">
        <f aca="false">F70+F77+F83+F90+F96+F102+F108+F114+F120+F126+F133+F138+F142+F152</f>
        <v>0</v>
      </c>
      <c r="G154" s="40" t="n">
        <f aca="false">G70+G77+G83+G90+G96+G102+G108+G114+G120+G126+G133+G138+G142+G152</f>
        <v>0</v>
      </c>
      <c r="N154" s="2" t="s">
        <v>420</v>
      </c>
      <c r="O154" s="2" t="s">
        <v>421</v>
      </c>
    </row>
    <row r="155" customFormat="false" ht="13.2" hidden="false" customHeight="false" outlineLevel="0" collapsed="false">
      <c r="B155" s="42" t="s">
        <v>422</v>
      </c>
      <c r="C155" s="34" t="n">
        <f aca="false">IF(VLOOKUP(J4,$O$4:$S$414,5,FALSE())=1,VLOOKUP(J4,Calculations!A2:CQ680,69,FALSE()),C67+C73+C80+C86+C89+C93+C99+C105+C111+C117+C123+C129+C132+C136+C137+C141+C146)</f>
        <v>13001330998.7721</v>
      </c>
      <c r="E155" s="34" t="n">
        <f aca="false">E67+E73+E80+E86+E89+E93+E99+E105+E111+E117+E123+E129+E132+E136+E137+E141+E146</f>
        <v>0</v>
      </c>
      <c r="F155" s="34" t="n">
        <f aca="false">F67+F73+F80+F86+F89+F93+F99+F105+F111+F117+F123+F129+F132+F136+F137+F141+F146</f>
        <v>0</v>
      </c>
      <c r="G155" s="34" t="n">
        <f aca="false">G67+G73+G80+G86+G89+G93+G99+G105+G111+G117+G123+G129+G132+G136+G137+G141+G146</f>
        <v>0</v>
      </c>
      <c r="N155" s="2" t="s">
        <v>423</v>
      </c>
      <c r="O155" s="2" t="s">
        <v>424</v>
      </c>
      <c r="P155" s="2" t="s">
        <v>425</v>
      </c>
      <c r="Q155" s="2" t="s">
        <v>426</v>
      </c>
    </row>
    <row r="156" customFormat="false" ht="13.2" hidden="false" customHeight="false" outlineLevel="0" collapsed="false">
      <c r="B156" s="43"/>
      <c r="C156" s="34"/>
      <c r="E156" s="34"/>
      <c r="F156" s="34"/>
      <c r="G156" s="34"/>
      <c r="N156" s="2" t="s">
        <v>427</v>
      </c>
      <c r="O156" s="2" t="s">
        <v>428</v>
      </c>
    </row>
    <row r="157" customFormat="false" ht="13.2" hidden="false" customHeight="false" outlineLevel="0" collapsed="false">
      <c r="B157" s="43"/>
      <c r="C157" s="34"/>
      <c r="E157" s="34"/>
      <c r="F157" s="34"/>
      <c r="G157" s="34"/>
      <c r="N157" s="2" t="s">
        <v>429</v>
      </c>
      <c r="O157" s="2" t="s">
        <v>430</v>
      </c>
    </row>
    <row r="158" customFormat="false" ht="15.6" hidden="false" customHeight="false" outlineLevel="0" collapsed="false">
      <c r="B158" s="9" t="s">
        <v>431</v>
      </c>
      <c r="C158" s="9"/>
      <c r="D158" s="9"/>
      <c r="E158" s="9"/>
      <c r="F158" s="9"/>
      <c r="G158" s="9"/>
      <c r="N158" s="2" t="s">
        <v>432</v>
      </c>
      <c r="O158" s="2" t="s">
        <v>433</v>
      </c>
    </row>
    <row r="159" customFormat="false" ht="13.8" hidden="false" customHeight="false" outlineLevel="0" collapsed="false">
      <c r="B159" s="39"/>
      <c r="C159" s="28"/>
      <c r="D159" s="28"/>
      <c r="E159" s="28"/>
      <c r="F159" s="28"/>
      <c r="G159" s="28"/>
      <c r="N159" s="2" t="s">
        <v>434</v>
      </c>
      <c r="O159" s="2" t="s">
        <v>435</v>
      </c>
    </row>
    <row r="160" customFormat="false" ht="13.8" hidden="false" customHeight="false" outlineLevel="0" collapsed="false">
      <c r="B160" s="12" t="s">
        <v>436</v>
      </c>
      <c r="C160" s="41" t="n">
        <f aca="false">C57+C154</f>
        <v>20758538807.77</v>
      </c>
      <c r="D160" s="41"/>
      <c r="E160" s="41" t="n">
        <f aca="false">E57+E154</f>
        <v>0</v>
      </c>
      <c r="F160" s="41" t="n">
        <f aca="false">F57+F154</f>
        <v>0</v>
      </c>
      <c r="G160" s="41" t="n">
        <f aca="false">G57+G154</f>
        <v>0</v>
      </c>
      <c r="I160" s="0" t="s">
        <v>437</v>
      </c>
      <c r="N160" s="2" t="s">
        <v>438</v>
      </c>
      <c r="O160" s="2" t="s">
        <v>439</v>
      </c>
      <c r="P160" s="2" t="s">
        <v>440</v>
      </c>
      <c r="Q160" s="2" t="s">
        <v>441</v>
      </c>
    </row>
    <row r="161" customFormat="false" ht="13.2" hidden="false" customHeight="false" outlineLevel="0" collapsed="false">
      <c r="B161" s="6" t="s">
        <v>442</v>
      </c>
      <c r="C161" s="1" t="n">
        <f aca="false">C58+C155</f>
        <v>24112194944.8297</v>
      </c>
      <c r="E161" s="1" t="n">
        <f aca="false">E58+E155</f>
        <v>0</v>
      </c>
      <c r="F161" s="1" t="n">
        <f aca="false">F58+F155</f>
        <v>0</v>
      </c>
      <c r="G161" s="1" t="n">
        <f aca="false">G58+G155</f>
        <v>0</v>
      </c>
      <c r="I161" s="0" t="s">
        <v>437</v>
      </c>
      <c r="N161" s="2" t="s">
        <v>443</v>
      </c>
      <c r="O161" s="2" t="s">
        <v>444</v>
      </c>
    </row>
    <row r="162" customFormat="false" ht="13.2" hidden="false" customHeight="false" outlineLevel="0" collapsed="false">
      <c r="N162" s="2" t="s">
        <v>445</v>
      </c>
      <c r="O162" s="2" t="s">
        <v>446</v>
      </c>
      <c r="P162" s="2" t="s">
        <v>447</v>
      </c>
      <c r="Q162" s="2" t="s">
        <v>448</v>
      </c>
    </row>
    <row r="163" customFormat="false" ht="13.2" hidden="false" customHeight="false" outlineLevel="0" collapsed="false">
      <c r="N163" s="2" t="s">
        <v>449</v>
      </c>
      <c r="O163" s="2" t="s">
        <v>450</v>
      </c>
      <c r="P163" s="2" t="s">
        <v>451</v>
      </c>
      <c r="Q163" s="2" t="s">
        <v>452</v>
      </c>
    </row>
    <row r="164" customFormat="false" ht="24.75" hidden="false" customHeight="true" outlineLevel="0" collapsed="false">
      <c r="A164" s="44" t="str">
        <f aca="false">IF(C35&gt;0,"In addition, a Transport Grant payable directly to the Greater London Authority for the purposes of Transport for London, as provided for under Section 101 of the Greater London Authority Act, will continue to be paid by the Department for Transport.",0)</f>
        <v>In addition, a Transport Grant payable directly to the Greater London Authority for the purposes of Transport for London, as provided for under Section 101 of the Greater London Authority Act, will continue to be paid by the Department for Transport.</v>
      </c>
      <c r="B164" s="44"/>
      <c r="C164" s="44"/>
      <c r="D164" s="44"/>
      <c r="E164" s="44"/>
      <c r="F164" s="44"/>
      <c r="G164" s="44"/>
      <c r="N164" s="2" t="s">
        <v>453</v>
      </c>
      <c r="O164" s="2" t="s">
        <v>454</v>
      </c>
    </row>
    <row r="165" customFormat="false" ht="13.2" hidden="false" customHeight="false" outlineLevel="0" collapsed="false">
      <c r="A165" s="45" t="str">
        <f aca="false">IF(OR(J4="R403",J4="TE"),"Funding for the Isles of Scilly is determined separately by the Secretary of State due to its unique circumstances",0)</f>
        <v>Funding for the Isles of Scilly is determined separately by the Secretary of State due to its unique circumstances</v>
      </c>
      <c r="B165" s="45"/>
      <c r="C165" s="45"/>
      <c r="D165" s="45"/>
      <c r="E165" s="45"/>
      <c r="F165" s="45"/>
      <c r="G165" s="45"/>
      <c r="N165" s="2" t="s">
        <v>455</v>
      </c>
      <c r="O165" s="2" t="s">
        <v>456</v>
      </c>
      <c r="P165" s="2" t="s">
        <v>457</v>
      </c>
      <c r="Q165" s="2" t="s">
        <v>458</v>
      </c>
    </row>
    <row r="166" customFormat="false" ht="13.2" hidden="false" customHeight="false" outlineLevel="0" collapsed="false">
      <c r="N166" s="2" t="s">
        <v>459</v>
      </c>
      <c r="O166" s="2" t="s">
        <v>460</v>
      </c>
    </row>
    <row r="167" customFormat="false" ht="13.2" hidden="false" customHeight="false" outlineLevel="0" collapsed="false">
      <c r="N167" s="2" t="s">
        <v>461</v>
      </c>
      <c r="O167" s="2" t="s">
        <v>462</v>
      </c>
    </row>
    <row r="168" customFormat="false" ht="13.2" hidden="false" customHeight="false" outlineLevel="0" collapsed="false">
      <c r="N168" s="2" t="s">
        <v>463</v>
      </c>
      <c r="O168" s="2" t="s">
        <v>464</v>
      </c>
    </row>
    <row r="169" customFormat="false" ht="13.2" hidden="false" customHeight="false" outlineLevel="0" collapsed="false">
      <c r="N169" s="2" t="s">
        <v>465</v>
      </c>
      <c r="O169" s="2" t="s">
        <v>466</v>
      </c>
      <c r="P169" s="2" t="s">
        <v>467</v>
      </c>
      <c r="Q169" s="2" t="s">
        <v>468</v>
      </c>
    </row>
    <row r="170" customFormat="false" ht="13.2" hidden="false" customHeight="false" outlineLevel="0" collapsed="false">
      <c r="N170" s="2" t="s">
        <v>469</v>
      </c>
      <c r="O170" s="2" t="s">
        <v>470</v>
      </c>
    </row>
    <row r="171" customFormat="false" ht="13.2" hidden="false" customHeight="false" outlineLevel="0" collapsed="false">
      <c r="N171" s="2" t="s">
        <v>471</v>
      </c>
      <c r="O171" s="2" t="s">
        <v>472</v>
      </c>
    </row>
    <row r="172" customFormat="false" ht="13.2" hidden="false" customHeight="false" outlineLevel="0" collapsed="false">
      <c r="N172" s="2" t="s">
        <v>473</v>
      </c>
      <c r="O172" s="2" t="s">
        <v>474</v>
      </c>
      <c r="P172" s="2" t="s">
        <v>475</v>
      </c>
      <c r="Q172" s="2" t="s">
        <v>476</v>
      </c>
    </row>
    <row r="173" customFormat="false" ht="13.2" hidden="false" customHeight="false" outlineLevel="0" collapsed="false">
      <c r="N173" s="2" t="s">
        <v>477</v>
      </c>
      <c r="O173" s="2" t="s">
        <v>478</v>
      </c>
    </row>
    <row r="174" customFormat="false" ht="13.2" hidden="false" customHeight="false" outlineLevel="0" collapsed="false">
      <c r="N174" s="2" t="s">
        <v>479</v>
      </c>
      <c r="O174" s="2" t="s">
        <v>480</v>
      </c>
      <c r="P174" s="2" t="s">
        <v>481</v>
      </c>
      <c r="Q174" s="2" t="s">
        <v>482</v>
      </c>
    </row>
    <row r="175" customFormat="false" ht="13.2" hidden="false" customHeight="false" outlineLevel="0" collapsed="false">
      <c r="N175" s="2" t="s">
        <v>483</v>
      </c>
      <c r="O175" s="2" t="s">
        <v>484</v>
      </c>
    </row>
    <row r="176" customFormat="false" ht="13.2" hidden="false" customHeight="false" outlineLevel="0" collapsed="false">
      <c r="N176" s="2" t="s">
        <v>485</v>
      </c>
      <c r="O176" s="2" t="s">
        <v>486</v>
      </c>
    </row>
    <row r="177" customFormat="false" ht="13.2" hidden="false" customHeight="false" outlineLevel="0" collapsed="false">
      <c r="N177" s="2" t="s">
        <v>487</v>
      </c>
      <c r="O177" s="2" t="s">
        <v>488</v>
      </c>
      <c r="P177" s="2" t="s">
        <v>489</v>
      </c>
      <c r="Q177" s="2" t="s">
        <v>490</v>
      </c>
    </row>
    <row r="178" customFormat="false" ht="13.2" hidden="false" customHeight="false" outlineLevel="0" collapsed="false">
      <c r="N178" s="2" t="s">
        <v>491</v>
      </c>
      <c r="O178" s="2" t="s">
        <v>492</v>
      </c>
    </row>
    <row r="179" customFormat="false" ht="13.2" hidden="false" customHeight="false" outlineLevel="0" collapsed="false">
      <c r="N179" s="2" t="s">
        <v>493</v>
      </c>
      <c r="O179" s="2" t="s">
        <v>494</v>
      </c>
      <c r="P179" s="2" t="s">
        <v>495</v>
      </c>
      <c r="Q179" s="2" t="s">
        <v>496</v>
      </c>
    </row>
    <row r="180" customFormat="false" ht="13.2" hidden="false" customHeight="false" outlineLevel="0" collapsed="false">
      <c r="N180" s="2" t="s">
        <v>497</v>
      </c>
      <c r="O180" s="2" t="s">
        <v>498</v>
      </c>
      <c r="P180" s="2" t="s">
        <v>499</v>
      </c>
      <c r="Q180" s="2" t="s">
        <v>500</v>
      </c>
    </row>
    <row r="181" customFormat="false" ht="13.2" hidden="false" customHeight="false" outlineLevel="0" collapsed="false">
      <c r="N181" s="2" t="s">
        <v>501</v>
      </c>
      <c r="O181" s="2" t="s">
        <v>502</v>
      </c>
    </row>
    <row r="182" customFormat="false" ht="13.2" hidden="false" customHeight="false" outlineLevel="0" collapsed="false">
      <c r="N182" s="2" t="s">
        <v>503</v>
      </c>
      <c r="O182" s="2" t="s">
        <v>504</v>
      </c>
    </row>
    <row r="183" customFormat="false" ht="13.2" hidden="false" customHeight="false" outlineLevel="0" collapsed="false">
      <c r="N183" s="2" t="s">
        <v>505</v>
      </c>
      <c r="O183" s="2" t="s">
        <v>506</v>
      </c>
      <c r="P183" s="2" t="s">
        <v>507</v>
      </c>
      <c r="Q183" s="2" t="s">
        <v>508</v>
      </c>
    </row>
    <row r="184" customFormat="false" ht="13.2" hidden="false" customHeight="false" outlineLevel="0" collapsed="false">
      <c r="N184" s="2" t="s">
        <v>509</v>
      </c>
      <c r="O184" s="2" t="s">
        <v>510</v>
      </c>
    </row>
    <row r="185" customFormat="false" ht="13.2" hidden="false" customHeight="false" outlineLevel="0" collapsed="false">
      <c r="N185" s="2" t="s">
        <v>511</v>
      </c>
      <c r="O185" s="2" t="s">
        <v>512</v>
      </c>
    </row>
    <row r="186" customFormat="false" ht="13.2" hidden="false" customHeight="false" outlineLevel="0" collapsed="false">
      <c r="N186" s="2" t="s">
        <v>513</v>
      </c>
      <c r="O186" s="2" t="s">
        <v>514</v>
      </c>
      <c r="P186" s="2" t="s">
        <v>515</v>
      </c>
      <c r="Q186" s="2" t="s">
        <v>516</v>
      </c>
    </row>
    <row r="187" customFormat="false" ht="13.2" hidden="false" customHeight="false" outlineLevel="0" collapsed="false">
      <c r="N187" s="2" t="s">
        <v>517</v>
      </c>
      <c r="O187" s="2" t="s">
        <v>518</v>
      </c>
    </row>
    <row r="188" customFormat="false" ht="13.2" hidden="false" customHeight="false" outlineLevel="0" collapsed="false">
      <c r="N188" s="2" t="s">
        <v>519</v>
      </c>
      <c r="O188" s="2" t="s">
        <v>520</v>
      </c>
    </row>
    <row r="189" customFormat="false" ht="13.2" hidden="false" customHeight="false" outlineLevel="0" collapsed="false">
      <c r="N189" s="2" t="s">
        <v>521</v>
      </c>
      <c r="O189" s="2" t="s">
        <v>522</v>
      </c>
    </row>
    <row r="190" customFormat="false" ht="13.2" hidden="false" customHeight="false" outlineLevel="0" collapsed="false">
      <c r="N190" s="2" t="s">
        <v>523</v>
      </c>
      <c r="O190" s="2" t="s">
        <v>524</v>
      </c>
    </row>
    <row r="191" customFormat="false" ht="13.2" hidden="false" customHeight="false" outlineLevel="0" collapsed="false">
      <c r="N191" s="2" t="s">
        <v>525</v>
      </c>
      <c r="O191" s="2" t="s">
        <v>526</v>
      </c>
      <c r="P191" s="2" t="s">
        <v>527</v>
      </c>
      <c r="Q191" s="2" t="s">
        <v>528</v>
      </c>
      <c r="R191" s="2" t="s">
        <v>529</v>
      </c>
    </row>
    <row r="192" customFormat="false" ht="13.2" hidden="false" customHeight="false" outlineLevel="0" collapsed="false">
      <c r="N192" s="2" t="s">
        <v>530</v>
      </c>
      <c r="O192" s="2" t="s">
        <v>531</v>
      </c>
      <c r="S192" s="2" t="n">
        <v>1</v>
      </c>
    </row>
    <row r="193" customFormat="false" ht="13.2" hidden="false" customHeight="false" outlineLevel="0" collapsed="false">
      <c r="N193" s="2" t="s">
        <v>532</v>
      </c>
      <c r="O193" s="2" t="s">
        <v>533</v>
      </c>
      <c r="P193" s="2" t="s">
        <v>534</v>
      </c>
      <c r="Q193" s="2" t="s">
        <v>535</v>
      </c>
    </row>
    <row r="194" customFormat="false" ht="13.2" hidden="false" customHeight="false" outlineLevel="0" collapsed="false">
      <c r="N194" s="2" t="s">
        <v>536</v>
      </c>
      <c r="O194" s="2" t="s">
        <v>537</v>
      </c>
      <c r="P194" s="2" t="s">
        <v>538</v>
      </c>
      <c r="Q194" s="2" t="s">
        <v>539</v>
      </c>
    </row>
    <row r="195" customFormat="false" ht="13.2" hidden="false" customHeight="false" outlineLevel="0" collapsed="false">
      <c r="N195" s="2" t="s">
        <v>540</v>
      </c>
      <c r="O195" s="2" t="s">
        <v>541</v>
      </c>
    </row>
    <row r="196" customFormat="false" ht="13.2" hidden="false" customHeight="false" outlineLevel="0" collapsed="false">
      <c r="N196" s="2" t="s">
        <v>542</v>
      </c>
      <c r="O196" s="2" t="s">
        <v>543</v>
      </c>
    </row>
    <row r="197" customFormat="false" ht="13.2" hidden="false" customHeight="false" outlineLevel="0" collapsed="false">
      <c r="N197" s="2" t="s">
        <v>544</v>
      </c>
      <c r="O197" s="2" t="s">
        <v>545</v>
      </c>
    </row>
    <row r="198" customFormat="false" ht="13.2" hidden="false" customHeight="false" outlineLevel="0" collapsed="false">
      <c r="N198" s="2" t="s">
        <v>546</v>
      </c>
      <c r="O198" s="2" t="s">
        <v>547</v>
      </c>
    </row>
    <row r="199" customFormat="false" ht="13.2" hidden="false" customHeight="false" outlineLevel="0" collapsed="false">
      <c r="N199" s="2" t="s">
        <v>548</v>
      </c>
      <c r="O199" s="2" t="s">
        <v>549</v>
      </c>
      <c r="P199" s="2" t="s">
        <v>550</v>
      </c>
      <c r="Q199" s="2" t="s">
        <v>551</v>
      </c>
    </row>
    <row r="200" customFormat="false" ht="13.2" hidden="false" customHeight="false" outlineLevel="0" collapsed="false">
      <c r="N200" s="2" t="s">
        <v>552</v>
      </c>
      <c r="O200" s="2" t="s">
        <v>553</v>
      </c>
      <c r="P200" s="2" t="s">
        <v>554</v>
      </c>
      <c r="Q200" s="2" t="s">
        <v>555</v>
      </c>
    </row>
    <row r="201" customFormat="false" ht="13.2" hidden="false" customHeight="false" outlineLevel="0" collapsed="false">
      <c r="N201" s="2" t="s">
        <v>556</v>
      </c>
      <c r="O201" s="2" t="s">
        <v>557</v>
      </c>
      <c r="P201" s="2" t="s">
        <v>558</v>
      </c>
      <c r="Q201" s="2" t="s">
        <v>559</v>
      </c>
    </row>
    <row r="202" customFormat="false" ht="13.2" hidden="false" customHeight="false" outlineLevel="0" collapsed="false">
      <c r="N202" s="2" t="s">
        <v>560</v>
      </c>
      <c r="O202" s="2" t="s">
        <v>561</v>
      </c>
      <c r="P202" s="2" t="s">
        <v>562</v>
      </c>
      <c r="Q202" s="2" t="s">
        <v>563</v>
      </c>
    </row>
    <row r="203" customFormat="false" ht="13.2" hidden="false" customHeight="false" outlineLevel="0" collapsed="false">
      <c r="N203" s="2" t="s">
        <v>564</v>
      </c>
      <c r="O203" s="2" t="s">
        <v>565</v>
      </c>
      <c r="P203" s="2" t="s">
        <v>566</v>
      </c>
      <c r="Q203" s="2" t="s">
        <v>567</v>
      </c>
    </row>
    <row r="204" customFormat="false" ht="13.2" hidden="false" customHeight="false" outlineLevel="0" collapsed="false">
      <c r="N204" s="2" t="s">
        <v>568</v>
      </c>
      <c r="O204" s="2" t="s">
        <v>569</v>
      </c>
    </row>
    <row r="205" customFormat="false" ht="13.2" hidden="false" customHeight="false" outlineLevel="0" collapsed="false">
      <c r="N205" s="2" t="s">
        <v>570</v>
      </c>
      <c r="O205" s="2" t="s">
        <v>571</v>
      </c>
    </row>
    <row r="206" customFormat="false" ht="13.2" hidden="false" customHeight="false" outlineLevel="0" collapsed="false">
      <c r="N206" s="2" t="s">
        <v>572</v>
      </c>
      <c r="O206" s="2" t="s">
        <v>573</v>
      </c>
    </row>
    <row r="207" customFormat="false" ht="13.2" hidden="false" customHeight="false" outlineLevel="0" collapsed="false">
      <c r="N207" s="2" t="s">
        <v>574</v>
      </c>
      <c r="O207" s="2" t="s">
        <v>575</v>
      </c>
      <c r="P207" s="2" t="s">
        <v>576</v>
      </c>
      <c r="Q207" s="2" t="s">
        <v>577</v>
      </c>
    </row>
    <row r="208" customFormat="false" ht="13.2" hidden="false" customHeight="false" outlineLevel="0" collapsed="false">
      <c r="N208" s="2" t="s">
        <v>578</v>
      </c>
      <c r="O208" s="2" t="s">
        <v>579</v>
      </c>
      <c r="P208" s="2" t="s">
        <v>580</v>
      </c>
      <c r="Q208" s="2" t="s">
        <v>581</v>
      </c>
    </row>
    <row r="209" customFormat="false" ht="13.2" hidden="false" customHeight="false" outlineLevel="0" collapsed="false">
      <c r="N209" s="2" t="s">
        <v>582</v>
      </c>
      <c r="O209" s="2" t="s">
        <v>583</v>
      </c>
    </row>
    <row r="210" customFormat="false" ht="13.2" hidden="false" customHeight="false" outlineLevel="0" collapsed="false">
      <c r="N210" s="2" t="s">
        <v>584</v>
      </c>
      <c r="O210" s="2" t="s">
        <v>585</v>
      </c>
    </row>
    <row r="211" customFormat="false" ht="13.2" hidden="false" customHeight="false" outlineLevel="0" collapsed="false">
      <c r="N211" s="2" t="s">
        <v>586</v>
      </c>
      <c r="O211" s="2" t="s">
        <v>587</v>
      </c>
    </row>
    <row r="212" customFormat="false" ht="13.2" hidden="false" customHeight="false" outlineLevel="0" collapsed="false">
      <c r="N212" s="2" t="s">
        <v>588</v>
      </c>
      <c r="O212" s="2" t="s">
        <v>589</v>
      </c>
      <c r="P212" s="2" t="s">
        <v>590</v>
      </c>
      <c r="Q212" s="2" t="s">
        <v>591</v>
      </c>
    </row>
    <row r="213" customFormat="false" ht="13.2" hidden="false" customHeight="false" outlineLevel="0" collapsed="false">
      <c r="N213" s="2" t="s">
        <v>592</v>
      </c>
      <c r="O213" s="2" t="s">
        <v>593</v>
      </c>
    </row>
    <row r="214" customFormat="false" ht="13.2" hidden="false" customHeight="false" outlineLevel="0" collapsed="false">
      <c r="N214" s="2" t="s">
        <v>594</v>
      </c>
      <c r="O214" s="2" t="s">
        <v>595</v>
      </c>
    </row>
    <row r="215" customFormat="false" ht="13.2" hidden="false" customHeight="false" outlineLevel="0" collapsed="false">
      <c r="N215" s="2" t="s">
        <v>596</v>
      </c>
      <c r="O215" s="2" t="s">
        <v>597</v>
      </c>
      <c r="P215" s="2" t="s">
        <v>598</v>
      </c>
      <c r="Q215" s="2" t="s">
        <v>599</v>
      </c>
    </row>
    <row r="216" customFormat="false" ht="13.2" hidden="false" customHeight="false" outlineLevel="0" collapsed="false">
      <c r="N216" s="2" t="s">
        <v>600</v>
      </c>
      <c r="O216" s="2" t="s">
        <v>601</v>
      </c>
      <c r="P216" s="2" t="s">
        <v>602</v>
      </c>
      <c r="Q216" s="2" t="s">
        <v>603</v>
      </c>
    </row>
    <row r="217" customFormat="false" ht="13.2" hidden="false" customHeight="false" outlineLevel="0" collapsed="false">
      <c r="N217" s="2" t="s">
        <v>604</v>
      </c>
      <c r="O217" s="2" t="s">
        <v>605</v>
      </c>
      <c r="P217" s="2" t="s">
        <v>606</v>
      </c>
      <c r="Q217" s="2" t="s">
        <v>607</v>
      </c>
    </row>
    <row r="218" customFormat="false" ht="13.2" hidden="false" customHeight="false" outlineLevel="0" collapsed="false">
      <c r="N218" s="2" t="s">
        <v>608</v>
      </c>
      <c r="O218" s="2" t="s">
        <v>609</v>
      </c>
    </row>
    <row r="219" customFormat="false" ht="13.2" hidden="false" customHeight="false" outlineLevel="0" collapsed="false">
      <c r="N219" s="2" t="s">
        <v>610</v>
      </c>
      <c r="O219" s="2" t="s">
        <v>611</v>
      </c>
    </row>
    <row r="220" customFormat="false" ht="13.2" hidden="false" customHeight="false" outlineLevel="0" collapsed="false">
      <c r="N220" s="2" t="s">
        <v>612</v>
      </c>
      <c r="O220" s="2" t="s">
        <v>613</v>
      </c>
    </row>
    <row r="221" customFormat="false" ht="13.2" hidden="false" customHeight="false" outlineLevel="0" collapsed="false">
      <c r="N221" s="2" t="s">
        <v>614</v>
      </c>
      <c r="O221" s="2" t="s">
        <v>615</v>
      </c>
      <c r="P221" s="2" t="s">
        <v>616</v>
      </c>
      <c r="Q221" s="2" t="s">
        <v>617</v>
      </c>
    </row>
    <row r="222" customFormat="false" ht="13.2" hidden="false" customHeight="false" outlineLevel="0" collapsed="false">
      <c r="N222" s="2" t="s">
        <v>618</v>
      </c>
      <c r="O222" s="2" t="s">
        <v>619</v>
      </c>
    </row>
    <row r="223" customFormat="false" ht="13.2" hidden="false" customHeight="false" outlineLevel="0" collapsed="false">
      <c r="N223" s="2" t="s">
        <v>620</v>
      </c>
      <c r="O223" s="2" t="s">
        <v>621</v>
      </c>
      <c r="P223" s="2" t="s">
        <v>622</v>
      </c>
      <c r="Q223" s="2" t="s">
        <v>623</v>
      </c>
    </row>
    <row r="224" customFormat="false" ht="13.2" hidden="false" customHeight="false" outlineLevel="0" collapsed="false">
      <c r="N224" s="2" t="s">
        <v>624</v>
      </c>
      <c r="O224" s="2" t="s">
        <v>625</v>
      </c>
    </row>
    <row r="225" customFormat="false" ht="13.2" hidden="false" customHeight="false" outlineLevel="0" collapsed="false">
      <c r="N225" s="2" t="s">
        <v>626</v>
      </c>
      <c r="O225" s="2" t="s">
        <v>627</v>
      </c>
    </row>
    <row r="226" customFormat="false" ht="13.2" hidden="false" customHeight="false" outlineLevel="0" collapsed="false">
      <c r="N226" s="2" t="s">
        <v>628</v>
      </c>
      <c r="O226" s="2" t="s">
        <v>629</v>
      </c>
    </row>
    <row r="227" customFormat="false" ht="13.2" hidden="false" customHeight="false" outlineLevel="0" collapsed="false">
      <c r="N227" s="2" t="s">
        <v>630</v>
      </c>
      <c r="O227" s="2" t="s">
        <v>631</v>
      </c>
      <c r="P227" s="2" t="s">
        <v>632</v>
      </c>
      <c r="Q227" s="2" t="s">
        <v>633</v>
      </c>
    </row>
    <row r="228" customFormat="false" ht="13.2" hidden="false" customHeight="false" outlineLevel="0" collapsed="false">
      <c r="N228" s="2" t="s">
        <v>634</v>
      </c>
      <c r="O228" s="2" t="s">
        <v>635</v>
      </c>
    </row>
    <row r="229" customFormat="false" ht="13.2" hidden="false" customHeight="false" outlineLevel="0" collapsed="false">
      <c r="N229" s="2" t="s">
        <v>636</v>
      </c>
      <c r="O229" s="2" t="s">
        <v>637</v>
      </c>
    </row>
    <row r="230" customFormat="false" ht="13.2" hidden="false" customHeight="false" outlineLevel="0" collapsed="false">
      <c r="N230" s="2" t="s">
        <v>638</v>
      </c>
      <c r="O230" s="2" t="s">
        <v>639</v>
      </c>
    </row>
    <row r="231" customFormat="false" ht="13.2" hidden="false" customHeight="false" outlineLevel="0" collapsed="false">
      <c r="N231" s="2" t="s">
        <v>640</v>
      </c>
      <c r="O231" s="2" t="s">
        <v>641</v>
      </c>
      <c r="P231" s="2" t="s">
        <v>642</v>
      </c>
      <c r="Q231" s="2" t="s">
        <v>643</v>
      </c>
    </row>
    <row r="232" customFormat="false" ht="13.2" hidden="false" customHeight="false" outlineLevel="0" collapsed="false">
      <c r="N232" s="2" t="s">
        <v>644</v>
      </c>
      <c r="O232" s="2" t="s">
        <v>645</v>
      </c>
      <c r="P232" s="2" t="s">
        <v>646</v>
      </c>
      <c r="Q232" s="2" t="s">
        <v>647</v>
      </c>
    </row>
    <row r="233" customFormat="false" ht="13.2" hidden="false" customHeight="false" outlineLevel="0" collapsed="false">
      <c r="N233" s="2" t="s">
        <v>648</v>
      </c>
      <c r="O233" s="2" t="s">
        <v>649</v>
      </c>
    </row>
    <row r="234" customFormat="false" ht="13.2" hidden="false" customHeight="false" outlineLevel="0" collapsed="false">
      <c r="N234" s="2" t="s">
        <v>650</v>
      </c>
      <c r="O234" s="2" t="s">
        <v>651</v>
      </c>
    </row>
    <row r="235" customFormat="false" ht="13.2" hidden="false" customHeight="false" outlineLevel="0" collapsed="false">
      <c r="N235" s="2" t="s">
        <v>652</v>
      </c>
      <c r="O235" s="2" t="s">
        <v>653</v>
      </c>
    </row>
    <row r="236" customFormat="false" ht="13.2" hidden="false" customHeight="false" outlineLevel="0" collapsed="false">
      <c r="N236" s="2" t="s">
        <v>654</v>
      </c>
      <c r="O236" s="2" t="s">
        <v>655</v>
      </c>
      <c r="P236" s="2" t="s">
        <v>656</v>
      </c>
      <c r="Q236" s="2" t="s">
        <v>657</v>
      </c>
    </row>
    <row r="237" customFormat="false" ht="13.2" hidden="false" customHeight="false" outlineLevel="0" collapsed="false">
      <c r="N237" s="2" t="s">
        <v>658</v>
      </c>
      <c r="O237" s="2" t="s">
        <v>659</v>
      </c>
    </row>
    <row r="238" customFormat="false" ht="13.2" hidden="false" customHeight="false" outlineLevel="0" collapsed="false">
      <c r="N238" s="2" t="s">
        <v>660</v>
      </c>
      <c r="O238" s="2" t="s">
        <v>661</v>
      </c>
      <c r="P238" s="2" t="s">
        <v>662</v>
      </c>
      <c r="Q238" s="2" t="s">
        <v>663</v>
      </c>
    </row>
    <row r="239" customFormat="false" ht="13.2" hidden="false" customHeight="false" outlineLevel="0" collapsed="false">
      <c r="N239" s="2" t="s">
        <v>664</v>
      </c>
      <c r="O239" s="2" t="s">
        <v>665</v>
      </c>
      <c r="P239" s="2" t="s">
        <v>666</v>
      </c>
      <c r="Q239" s="2" t="s">
        <v>667</v>
      </c>
    </row>
    <row r="240" customFormat="false" ht="13.2" hidden="false" customHeight="false" outlineLevel="0" collapsed="false">
      <c r="N240" s="2" t="s">
        <v>668</v>
      </c>
      <c r="O240" s="2" t="s">
        <v>669</v>
      </c>
    </row>
    <row r="241" customFormat="false" ht="13.2" hidden="false" customHeight="false" outlineLevel="0" collapsed="false">
      <c r="N241" s="2" t="s">
        <v>670</v>
      </c>
      <c r="O241" s="2" t="s">
        <v>671</v>
      </c>
    </row>
    <row r="242" customFormat="false" ht="13.2" hidden="false" customHeight="false" outlineLevel="0" collapsed="false">
      <c r="N242" s="2" t="s">
        <v>672</v>
      </c>
      <c r="O242" s="2" t="s">
        <v>673</v>
      </c>
    </row>
    <row r="243" customFormat="false" ht="13.2" hidden="false" customHeight="false" outlineLevel="0" collapsed="false">
      <c r="N243" s="2" t="s">
        <v>674</v>
      </c>
      <c r="O243" s="2" t="s">
        <v>675</v>
      </c>
      <c r="P243" s="2" t="s">
        <v>676</v>
      </c>
      <c r="Q243" s="2" t="s">
        <v>677</v>
      </c>
    </row>
    <row r="244" customFormat="false" ht="13.2" hidden="false" customHeight="false" outlineLevel="0" collapsed="false">
      <c r="N244" s="2" t="s">
        <v>678</v>
      </c>
      <c r="O244" s="2" t="s">
        <v>679</v>
      </c>
    </row>
    <row r="245" customFormat="false" ht="13.2" hidden="false" customHeight="false" outlineLevel="0" collapsed="false">
      <c r="N245" s="2" t="s">
        <v>680</v>
      </c>
      <c r="O245" s="2" t="s">
        <v>681</v>
      </c>
    </row>
    <row r="246" customFormat="false" ht="13.2" hidden="false" customHeight="false" outlineLevel="0" collapsed="false">
      <c r="N246" s="2" t="s">
        <v>682</v>
      </c>
      <c r="O246" s="2" t="s">
        <v>683</v>
      </c>
      <c r="P246" s="2" t="s">
        <v>684</v>
      </c>
      <c r="Q246" s="2" t="s">
        <v>685</v>
      </c>
    </row>
    <row r="247" customFormat="false" ht="13.2" hidden="false" customHeight="false" outlineLevel="0" collapsed="false">
      <c r="N247" s="2" t="s">
        <v>686</v>
      </c>
      <c r="O247" s="2" t="s">
        <v>687</v>
      </c>
    </row>
    <row r="248" customFormat="false" ht="13.2" hidden="false" customHeight="false" outlineLevel="0" collapsed="false">
      <c r="N248" s="2" t="s">
        <v>688</v>
      </c>
      <c r="O248" s="2" t="s">
        <v>689</v>
      </c>
      <c r="P248" s="2" t="s">
        <v>690</v>
      </c>
      <c r="Q248" s="2" t="s">
        <v>691</v>
      </c>
    </row>
    <row r="249" customFormat="false" ht="13.2" hidden="false" customHeight="false" outlineLevel="0" collapsed="false">
      <c r="N249" s="2" t="s">
        <v>692</v>
      </c>
      <c r="O249" s="2" t="s">
        <v>693</v>
      </c>
      <c r="P249" s="2" t="s">
        <v>694</v>
      </c>
      <c r="Q249" s="2" t="s">
        <v>695</v>
      </c>
    </row>
    <row r="250" customFormat="false" ht="13.2" hidden="false" customHeight="false" outlineLevel="0" collapsed="false">
      <c r="N250" s="2" t="s">
        <v>696</v>
      </c>
      <c r="O250" s="2" t="s">
        <v>697</v>
      </c>
    </row>
    <row r="251" customFormat="false" ht="13.2" hidden="false" customHeight="false" outlineLevel="0" collapsed="false">
      <c r="N251" s="2" t="s">
        <v>698</v>
      </c>
      <c r="O251" s="2" t="s">
        <v>699</v>
      </c>
    </row>
    <row r="252" customFormat="false" ht="13.2" hidden="false" customHeight="false" outlineLevel="0" collapsed="false">
      <c r="N252" s="2" t="s">
        <v>700</v>
      </c>
      <c r="O252" s="2" t="s">
        <v>701</v>
      </c>
    </row>
    <row r="253" customFormat="false" ht="13.2" hidden="false" customHeight="false" outlineLevel="0" collapsed="false">
      <c r="N253" s="2" t="s">
        <v>702</v>
      </c>
      <c r="O253" s="2" t="s">
        <v>703</v>
      </c>
    </row>
    <row r="254" customFormat="false" ht="13.2" hidden="false" customHeight="false" outlineLevel="0" collapsed="false">
      <c r="N254" s="2" t="s">
        <v>704</v>
      </c>
      <c r="O254" s="2" t="s">
        <v>705</v>
      </c>
    </row>
    <row r="255" customFormat="false" ht="13.2" hidden="false" customHeight="false" outlineLevel="0" collapsed="false">
      <c r="N255" s="2" t="s">
        <v>706</v>
      </c>
      <c r="O255" s="2" t="s">
        <v>707</v>
      </c>
      <c r="P255" s="2" t="s">
        <v>708</v>
      </c>
      <c r="Q255" s="2" t="s">
        <v>709</v>
      </c>
    </row>
    <row r="256" customFormat="false" ht="13.2" hidden="false" customHeight="false" outlineLevel="0" collapsed="false">
      <c r="N256" s="2" t="s">
        <v>710</v>
      </c>
      <c r="O256" s="2" t="s">
        <v>711</v>
      </c>
      <c r="P256" s="2" t="s">
        <v>712</v>
      </c>
      <c r="Q256" s="2" t="s">
        <v>713</v>
      </c>
      <c r="R256" s="2" t="s">
        <v>714</v>
      </c>
    </row>
    <row r="257" customFormat="false" ht="13.2" hidden="false" customHeight="false" outlineLevel="0" collapsed="false">
      <c r="N257" s="2" t="s">
        <v>715</v>
      </c>
      <c r="O257" s="2" t="s">
        <v>716</v>
      </c>
    </row>
    <row r="258" customFormat="false" ht="13.2" hidden="false" customHeight="false" outlineLevel="0" collapsed="false">
      <c r="N258" s="2" t="s">
        <v>717</v>
      </c>
      <c r="O258" s="2" t="s">
        <v>718</v>
      </c>
      <c r="P258" s="2" t="s">
        <v>719</v>
      </c>
      <c r="Q258" s="2" t="s">
        <v>720</v>
      </c>
    </row>
    <row r="259" customFormat="false" ht="13.2" hidden="false" customHeight="false" outlineLevel="0" collapsed="false">
      <c r="N259" s="2" t="s">
        <v>721</v>
      </c>
      <c r="O259" s="2" t="s">
        <v>722</v>
      </c>
    </row>
    <row r="260" customFormat="false" ht="13.2" hidden="false" customHeight="false" outlineLevel="0" collapsed="false">
      <c r="N260" s="2" t="s">
        <v>723</v>
      </c>
      <c r="O260" s="2" t="s">
        <v>724</v>
      </c>
    </row>
    <row r="261" customFormat="false" ht="13.2" hidden="false" customHeight="false" outlineLevel="0" collapsed="false">
      <c r="N261" s="2" t="s">
        <v>725</v>
      </c>
      <c r="O261" s="2" t="s">
        <v>726</v>
      </c>
    </row>
    <row r="262" customFormat="false" ht="13.2" hidden="false" customHeight="false" outlineLevel="0" collapsed="false">
      <c r="N262" s="2" t="s">
        <v>727</v>
      </c>
      <c r="O262" s="2" t="s">
        <v>728</v>
      </c>
    </row>
    <row r="263" customFormat="false" ht="13.2" hidden="false" customHeight="false" outlineLevel="0" collapsed="false">
      <c r="N263" s="2" t="s">
        <v>729</v>
      </c>
      <c r="O263" s="2" t="s">
        <v>730</v>
      </c>
      <c r="P263" s="2" t="s">
        <v>731</v>
      </c>
      <c r="Q263" s="2" t="s">
        <v>732</v>
      </c>
    </row>
    <row r="264" customFormat="false" ht="13.2" hidden="false" customHeight="false" outlineLevel="0" collapsed="false">
      <c r="N264" s="2" t="s">
        <v>733</v>
      </c>
      <c r="O264" s="2" t="s">
        <v>734</v>
      </c>
    </row>
    <row r="265" customFormat="false" ht="13.2" hidden="false" customHeight="false" outlineLevel="0" collapsed="false">
      <c r="N265" s="2" t="s">
        <v>735</v>
      </c>
      <c r="O265" s="2" t="s">
        <v>736</v>
      </c>
      <c r="P265" s="2" t="s">
        <v>737</v>
      </c>
      <c r="Q265" s="2" t="s">
        <v>738</v>
      </c>
    </row>
    <row r="266" customFormat="false" ht="13.2" hidden="false" customHeight="false" outlineLevel="0" collapsed="false">
      <c r="N266" s="2" t="s">
        <v>739</v>
      </c>
      <c r="O266" s="2" t="s">
        <v>740</v>
      </c>
    </row>
    <row r="267" customFormat="false" ht="13.2" hidden="false" customHeight="false" outlineLevel="0" collapsed="false">
      <c r="N267" s="2" t="s">
        <v>741</v>
      </c>
      <c r="O267" s="2" t="s">
        <v>742</v>
      </c>
      <c r="P267" s="2" t="s">
        <v>743</v>
      </c>
      <c r="Q267" s="2" t="s">
        <v>744</v>
      </c>
    </row>
    <row r="268" customFormat="false" ht="13.2" hidden="false" customHeight="false" outlineLevel="0" collapsed="false">
      <c r="N268" s="2" t="s">
        <v>745</v>
      </c>
      <c r="O268" s="2" t="s">
        <v>746</v>
      </c>
      <c r="P268" s="2" t="s">
        <v>747</v>
      </c>
      <c r="Q268" s="2" t="s">
        <v>748</v>
      </c>
    </row>
    <row r="269" customFormat="false" ht="13.2" hidden="false" customHeight="false" outlineLevel="0" collapsed="false">
      <c r="N269" s="2" t="s">
        <v>749</v>
      </c>
      <c r="O269" s="2" t="s">
        <v>750</v>
      </c>
      <c r="P269" s="2" t="s">
        <v>751</v>
      </c>
      <c r="Q269" s="2" t="s">
        <v>752</v>
      </c>
    </row>
    <row r="270" customFormat="false" ht="13.2" hidden="false" customHeight="false" outlineLevel="0" collapsed="false">
      <c r="N270" s="2" t="s">
        <v>753</v>
      </c>
      <c r="O270" s="2" t="s">
        <v>754</v>
      </c>
      <c r="P270" s="2" t="s">
        <v>755</v>
      </c>
      <c r="Q270" s="2" t="s">
        <v>756</v>
      </c>
    </row>
    <row r="271" customFormat="false" ht="13.2" hidden="false" customHeight="false" outlineLevel="0" collapsed="false">
      <c r="N271" s="2" t="s">
        <v>757</v>
      </c>
      <c r="O271" s="2" t="s">
        <v>758</v>
      </c>
    </row>
    <row r="272" customFormat="false" ht="13.2" hidden="false" customHeight="false" outlineLevel="0" collapsed="false">
      <c r="N272" s="2" t="s">
        <v>759</v>
      </c>
      <c r="O272" s="2" t="s">
        <v>760</v>
      </c>
    </row>
    <row r="273" customFormat="false" ht="13.2" hidden="false" customHeight="false" outlineLevel="0" collapsed="false">
      <c r="N273" s="2" t="s">
        <v>761</v>
      </c>
      <c r="O273" s="2" t="s">
        <v>762</v>
      </c>
      <c r="P273" s="2" t="s">
        <v>763</v>
      </c>
      <c r="Q273" s="2" t="s">
        <v>764</v>
      </c>
    </row>
    <row r="274" customFormat="false" ht="13.2" hidden="false" customHeight="false" outlineLevel="0" collapsed="false">
      <c r="N274" s="2" t="s">
        <v>765</v>
      </c>
      <c r="O274" s="2" t="s">
        <v>766</v>
      </c>
      <c r="P274" s="2" t="s">
        <v>767</v>
      </c>
      <c r="Q274" s="2" t="s">
        <v>768</v>
      </c>
    </row>
    <row r="275" customFormat="false" ht="13.2" hidden="false" customHeight="false" outlineLevel="0" collapsed="false">
      <c r="N275" s="2" t="s">
        <v>769</v>
      </c>
      <c r="O275" s="2" t="s">
        <v>770</v>
      </c>
      <c r="P275" s="2" t="s">
        <v>771</v>
      </c>
      <c r="Q275" s="2" t="s">
        <v>772</v>
      </c>
    </row>
    <row r="276" customFormat="false" ht="13.2" hidden="false" customHeight="false" outlineLevel="0" collapsed="false">
      <c r="N276" s="2" t="s">
        <v>773</v>
      </c>
      <c r="O276" s="2" t="s">
        <v>774</v>
      </c>
    </row>
    <row r="277" customFormat="false" ht="13.2" hidden="false" customHeight="false" outlineLevel="0" collapsed="false">
      <c r="N277" s="2" t="s">
        <v>775</v>
      </c>
      <c r="O277" s="2" t="s">
        <v>776</v>
      </c>
    </row>
    <row r="278" customFormat="false" ht="13.2" hidden="false" customHeight="false" outlineLevel="0" collapsed="false">
      <c r="N278" s="2" t="s">
        <v>777</v>
      </c>
      <c r="O278" s="2" t="s">
        <v>778</v>
      </c>
    </row>
    <row r="279" customFormat="false" ht="13.2" hidden="false" customHeight="false" outlineLevel="0" collapsed="false">
      <c r="N279" s="2" t="s">
        <v>779</v>
      </c>
      <c r="O279" s="2" t="s">
        <v>780</v>
      </c>
      <c r="P279" s="2" t="s">
        <v>781</v>
      </c>
      <c r="Q279" s="2" t="s">
        <v>782</v>
      </c>
    </row>
    <row r="280" customFormat="false" ht="13.2" hidden="false" customHeight="false" outlineLevel="0" collapsed="false">
      <c r="N280" s="2" t="s">
        <v>783</v>
      </c>
      <c r="O280" s="2" t="s">
        <v>784</v>
      </c>
    </row>
    <row r="281" customFormat="false" ht="13.2" hidden="false" customHeight="false" outlineLevel="0" collapsed="false">
      <c r="N281" s="2" t="s">
        <v>785</v>
      </c>
      <c r="O281" s="2" t="s">
        <v>786</v>
      </c>
      <c r="P281" s="2" t="s">
        <v>787</v>
      </c>
      <c r="Q281" s="2" t="s">
        <v>788</v>
      </c>
    </row>
    <row r="282" customFormat="false" ht="13.2" hidden="false" customHeight="false" outlineLevel="0" collapsed="false">
      <c r="N282" s="2" t="s">
        <v>789</v>
      </c>
      <c r="O282" s="2" t="s">
        <v>790</v>
      </c>
    </row>
    <row r="283" customFormat="false" ht="13.2" hidden="false" customHeight="false" outlineLevel="0" collapsed="false">
      <c r="N283" s="2" t="s">
        <v>791</v>
      </c>
      <c r="O283" s="2" t="s">
        <v>792</v>
      </c>
    </row>
    <row r="284" customFormat="false" ht="13.2" hidden="false" customHeight="false" outlineLevel="0" collapsed="false">
      <c r="N284" s="2" t="s">
        <v>793</v>
      </c>
      <c r="O284" s="2" t="s">
        <v>794</v>
      </c>
    </row>
    <row r="285" customFormat="false" ht="13.2" hidden="false" customHeight="false" outlineLevel="0" collapsed="false">
      <c r="N285" s="2" t="s">
        <v>795</v>
      </c>
      <c r="O285" s="2" t="s">
        <v>796</v>
      </c>
      <c r="P285" s="2" t="s">
        <v>797</v>
      </c>
      <c r="Q285" s="2" t="s">
        <v>798</v>
      </c>
    </row>
    <row r="286" customFormat="false" ht="13.2" hidden="false" customHeight="false" outlineLevel="0" collapsed="false">
      <c r="N286" s="2" t="s">
        <v>799</v>
      </c>
      <c r="O286" s="2" t="s">
        <v>800</v>
      </c>
    </row>
    <row r="287" customFormat="false" ht="13.2" hidden="false" customHeight="false" outlineLevel="0" collapsed="false">
      <c r="N287" s="2" t="s">
        <v>801</v>
      </c>
      <c r="O287" s="2" t="s">
        <v>802</v>
      </c>
    </row>
    <row r="288" customFormat="false" ht="13.2" hidden="false" customHeight="false" outlineLevel="0" collapsed="false">
      <c r="N288" s="2" t="s">
        <v>803</v>
      </c>
      <c r="O288" s="2" t="s">
        <v>804</v>
      </c>
    </row>
    <row r="289" customFormat="false" ht="13.2" hidden="false" customHeight="false" outlineLevel="0" collapsed="false">
      <c r="N289" s="2" t="s">
        <v>805</v>
      </c>
      <c r="O289" s="2" t="s">
        <v>806</v>
      </c>
    </row>
    <row r="290" customFormat="false" ht="13.2" hidden="false" customHeight="false" outlineLevel="0" collapsed="false">
      <c r="N290" s="2" t="s">
        <v>807</v>
      </c>
      <c r="O290" s="2" t="s">
        <v>808</v>
      </c>
      <c r="P290" s="2" t="s">
        <v>809</v>
      </c>
      <c r="Q290" s="2" t="s">
        <v>810</v>
      </c>
    </row>
    <row r="291" customFormat="false" ht="13.2" hidden="false" customHeight="false" outlineLevel="0" collapsed="false">
      <c r="N291" s="2" t="s">
        <v>811</v>
      </c>
      <c r="O291" s="2" t="s">
        <v>812</v>
      </c>
    </row>
    <row r="292" customFormat="false" ht="13.2" hidden="false" customHeight="false" outlineLevel="0" collapsed="false">
      <c r="N292" s="2" t="s">
        <v>813</v>
      </c>
      <c r="O292" s="2" t="s">
        <v>814</v>
      </c>
      <c r="P292" s="2" t="s">
        <v>815</v>
      </c>
      <c r="Q292" s="2" t="s">
        <v>816</v>
      </c>
    </row>
    <row r="293" customFormat="false" ht="13.2" hidden="false" customHeight="false" outlineLevel="0" collapsed="false">
      <c r="N293" s="2" t="s">
        <v>817</v>
      </c>
      <c r="O293" s="2" t="s">
        <v>818</v>
      </c>
      <c r="P293" s="2" t="s">
        <v>819</v>
      </c>
      <c r="Q293" s="2" t="s">
        <v>820</v>
      </c>
    </row>
    <row r="294" customFormat="false" ht="13.2" hidden="false" customHeight="false" outlineLevel="0" collapsed="false">
      <c r="N294" s="2" t="s">
        <v>821</v>
      </c>
      <c r="O294" s="2" t="s">
        <v>822</v>
      </c>
    </row>
    <row r="295" customFormat="false" ht="13.2" hidden="false" customHeight="false" outlineLevel="0" collapsed="false">
      <c r="N295" s="2" t="s">
        <v>823</v>
      </c>
      <c r="O295" s="2" t="s">
        <v>824</v>
      </c>
    </row>
    <row r="296" customFormat="false" ht="13.2" hidden="false" customHeight="false" outlineLevel="0" collapsed="false">
      <c r="N296" s="2" t="s">
        <v>825</v>
      </c>
      <c r="O296" s="2" t="s">
        <v>826</v>
      </c>
      <c r="P296" s="2" t="s">
        <v>827</v>
      </c>
      <c r="Q296" s="2" t="s">
        <v>828</v>
      </c>
    </row>
    <row r="297" customFormat="false" ht="13.2" hidden="false" customHeight="false" outlineLevel="0" collapsed="false">
      <c r="N297" s="2" t="s">
        <v>829</v>
      </c>
      <c r="O297" s="2" t="s">
        <v>830</v>
      </c>
    </row>
    <row r="298" customFormat="false" ht="13.2" hidden="false" customHeight="false" outlineLevel="0" collapsed="false">
      <c r="N298" s="2" t="s">
        <v>831</v>
      </c>
      <c r="O298" s="2" t="s">
        <v>832</v>
      </c>
    </row>
    <row r="299" customFormat="false" ht="13.2" hidden="false" customHeight="false" outlineLevel="0" collapsed="false">
      <c r="N299" s="2" t="s">
        <v>833</v>
      </c>
      <c r="O299" s="2" t="s">
        <v>834</v>
      </c>
      <c r="P299" s="2" t="s">
        <v>835</v>
      </c>
      <c r="Q299" s="2" t="s">
        <v>836</v>
      </c>
    </row>
    <row r="300" customFormat="false" ht="13.2" hidden="false" customHeight="false" outlineLevel="0" collapsed="false">
      <c r="N300" s="2" t="s">
        <v>837</v>
      </c>
      <c r="O300" s="2" t="s">
        <v>838</v>
      </c>
    </row>
    <row r="301" customFormat="false" ht="13.2" hidden="false" customHeight="false" outlineLevel="0" collapsed="false">
      <c r="N301" s="2" t="s">
        <v>839</v>
      </c>
      <c r="O301" s="2" t="s">
        <v>840</v>
      </c>
      <c r="P301" s="2" t="s">
        <v>841</v>
      </c>
      <c r="Q301" s="2" t="s">
        <v>842</v>
      </c>
    </row>
    <row r="302" customFormat="false" ht="13.2" hidden="false" customHeight="false" outlineLevel="0" collapsed="false">
      <c r="N302" s="2" t="s">
        <v>843</v>
      </c>
      <c r="O302" s="2" t="s">
        <v>844</v>
      </c>
    </row>
    <row r="303" customFormat="false" ht="13.2" hidden="false" customHeight="false" outlineLevel="0" collapsed="false">
      <c r="N303" s="2" t="s">
        <v>845</v>
      </c>
      <c r="O303" s="2" t="s">
        <v>846</v>
      </c>
      <c r="P303" s="2" t="s">
        <v>847</v>
      </c>
      <c r="Q303" s="2" t="s">
        <v>848</v>
      </c>
    </row>
    <row r="304" customFormat="false" ht="13.2" hidden="false" customHeight="false" outlineLevel="0" collapsed="false">
      <c r="N304" s="2" t="s">
        <v>849</v>
      </c>
      <c r="O304" s="2" t="s">
        <v>850</v>
      </c>
      <c r="P304" s="2" t="s">
        <v>851</v>
      </c>
      <c r="Q304" s="2" t="s">
        <v>852</v>
      </c>
    </row>
    <row r="305" customFormat="false" ht="13.2" hidden="false" customHeight="false" outlineLevel="0" collapsed="false">
      <c r="N305" s="2" t="s">
        <v>853</v>
      </c>
      <c r="O305" s="2" t="s">
        <v>854</v>
      </c>
    </row>
    <row r="306" customFormat="false" ht="13.2" hidden="false" customHeight="false" outlineLevel="0" collapsed="false">
      <c r="N306" s="2" t="s">
        <v>855</v>
      </c>
      <c r="O306" s="2" t="s">
        <v>856</v>
      </c>
    </row>
    <row r="307" customFormat="false" ht="13.2" hidden="false" customHeight="false" outlineLevel="0" collapsed="false">
      <c r="N307" s="2" t="s">
        <v>857</v>
      </c>
      <c r="O307" s="2" t="s">
        <v>858</v>
      </c>
    </row>
    <row r="308" customFormat="false" ht="13.2" hidden="false" customHeight="false" outlineLevel="0" collapsed="false">
      <c r="N308" s="2" t="s">
        <v>859</v>
      </c>
      <c r="O308" s="2" t="s">
        <v>860</v>
      </c>
    </row>
    <row r="309" customFormat="false" ht="13.2" hidden="false" customHeight="false" outlineLevel="0" collapsed="false">
      <c r="N309" s="2" t="s">
        <v>861</v>
      </c>
      <c r="O309" s="2" t="s">
        <v>862</v>
      </c>
      <c r="P309" s="2" t="s">
        <v>863</v>
      </c>
      <c r="Q309" s="2" t="s">
        <v>864</v>
      </c>
    </row>
    <row r="310" customFormat="false" ht="13.2" hidden="false" customHeight="false" outlineLevel="0" collapsed="false">
      <c r="N310" s="2" t="s">
        <v>865</v>
      </c>
      <c r="O310" s="2" t="s">
        <v>866</v>
      </c>
    </row>
    <row r="311" customFormat="false" ht="13.2" hidden="false" customHeight="false" outlineLevel="0" collapsed="false">
      <c r="N311" s="2" t="s">
        <v>867</v>
      </c>
      <c r="O311" s="2" t="s">
        <v>868</v>
      </c>
    </row>
    <row r="312" customFormat="false" ht="13.2" hidden="false" customHeight="false" outlineLevel="0" collapsed="false">
      <c r="N312" s="2" t="s">
        <v>869</v>
      </c>
      <c r="O312" s="2" t="s">
        <v>870</v>
      </c>
    </row>
    <row r="313" customFormat="false" ht="13.2" hidden="false" customHeight="false" outlineLevel="0" collapsed="false">
      <c r="N313" s="2" t="s">
        <v>871</v>
      </c>
      <c r="O313" s="2" t="s">
        <v>872</v>
      </c>
    </row>
    <row r="314" customFormat="false" ht="13.2" hidden="false" customHeight="false" outlineLevel="0" collapsed="false">
      <c r="N314" s="2" t="s">
        <v>873</v>
      </c>
      <c r="O314" s="2" t="s">
        <v>874</v>
      </c>
    </row>
    <row r="315" customFormat="false" ht="13.2" hidden="false" customHeight="false" outlineLevel="0" collapsed="false">
      <c r="N315" s="2" t="s">
        <v>875</v>
      </c>
      <c r="O315" s="2" t="s">
        <v>876</v>
      </c>
    </row>
    <row r="316" customFormat="false" ht="13.2" hidden="false" customHeight="false" outlineLevel="0" collapsed="false">
      <c r="N316" s="2" t="s">
        <v>877</v>
      </c>
      <c r="O316" s="2" t="s">
        <v>878</v>
      </c>
    </row>
    <row r="317" customFormat="false" ht="13.2" hidden="false" customHeight="false" outlineLevel="0" collapsed="false">
      <c r="N317" s="2" t="s">
        <v>879</v>
      </c>
      <c r="O317" s="2" t="s">
        <v>880</v>
      </c>
    </row>
    <row r="318" customFormat="false" ht="13.2" hidden="false" customHeight="false" outlineLevel="0" collapsed="false">
      <c r="N318" s="2" t="s">
        <v>881</v>
      </c>
      <c r="O318" s="2" t="s">
        <v>882</v>
      </c>
    </row>
    <row r="319" customFormat="false" ht="13.2" hidden="false" customHeight="false" outlineLevel="0" collapsed="false">
      <c r="N319" s="2" t="s">
        <v>883</v>
      </c>
      <c r="O319" s="2" t="s">
        <v>884</v>
      </c>
    </row>
    <row r="320" customFormat="false" ht="13.2" hidden="false" customHeight="false" outlineLevel="0" collapsed="false">
      <c r="N320" s="2" t="s">
        <v>885</v>
      </c>
      <c r="O320" s="2" t="s">
        <v>886</v>
      </c>
      <c r="P320" s="2" t="s">
        <v>887</v>
      </c>
      <c r="Q320" s="2" t="s">
        <v>888</v>
      </c>
    </row>
    <row r="321" customFormat="false" ht="13.2" hidden="false" customHeight="false" outlineLevel="0" collapsed="false">
      <c r="N321" s="2" t="s">
        <v>889</v>
      </c>
      <c r="O321" s="2" t="s">
        <v>890</v>
      </c>
    </row>
    <row r="322" customFormat="false" ht="13.2" hidden="false" customHeight="false" outlineLevel="0" collapsed="false">
      <c r="N322" s="2" t="s">
        <v>891</v>
      </c>
      <c r="O322" s="2" t="s">
        <v>892</v>
      </c>
      <c r="P322" s="2" t="s">
        <v>893</v>
      </c>
      <c r="Q322" s="2" t="s">
        <v>894</v>
      </c>
    </row>
    <row r="323" customFormat="false" ht="13.2" hidden="false" customHeight="false" outlineLevel="0" collapsed="false">
      <c r="N323" s="2" t="s">
        <v>895</v>
      </c>
      <c r="O323" s="2" t="s">
        <v>896</v>
      </c>
      <c r="P323" s="2" t="s">
        <v>897</v>
      </c>
      <c r="Q323" s="2" t="s">
        <v>898</v>
      </c>
    </row>
    <row r="324" customFormat="false" ht="13.2" hidden="false" customHeight="false" outlineLevel="0" collapsed="false">
      <c r="N324" s="2" t="s">
        <v>899</v>
      </c>
      <c r="O324" s="2" t="s">
        <v>900</v>
      </c>
      <c r="P324" s="2" t="s">
        <v>901</v>
      </c>
      <c r="Q324" s="2" t="s">
        <v>902</v>
      </c>
    </row>
    <row r="325" customFormat="false" ht="13.2" hidden="false" customHeight="false" outlineLevel="0" collapsed="false">
      <c r="N325" s="2" t="s">
        <v>903</v>
      </c>
      <c r="O325" s="2" t="s">
        <v>904</v>
      </c>
    </row>
    <row r="326" customFormat="false" ht="13.2" hidden="false" customHeight="false" outlineLevel="0" collapsed="false">
      <c r="N326" s="2" t="s">
        <v>905</v>
      </c>
      <c r="O326" s="2" t="s">
        <v>906</v>
      </c>
    </row>
    <row r="327" customFormat="false" ht="13.2" hidden="false" customHeight="false" outlineLevel="0" collapsed="false">
      <c r="N327" s="2" t="s">
        <v>907</v>
      </c>
      <c r="O327" s="2" t="s">
        <v>908</v>
      </c>
    </row>
    <row r="328" customFormat="false" ht="13.2" hidden="false" customHeight="false" outlineLevel="0" collapsed="false">
      <c r="N328" s="2" t="s">
        <v>909</v>
      </c>
      <c r="O328" s="2" t="s">
        <v>910</v>
      </c>
      <c r="P328" s="2" t="s">
        <v>911</v>
      </c>
      <c r="Q328" s="2" t="s">
        <v>912</v>
      </c>
    </row>
    <row r="329" customFormat="false" ht="13.2" hidden="false" customHeight="false" outlineLevel="0" collapsed="false">
      <c r="N329" s="2" t="s">
        <v>913</v>
      </c>
      <c r="O329" s="2" t="s">
        <v>914</v>
      </c>
    </row>
    <row r="330" customFormat="false" ht="13.2" hidden="false" customHeight="false" outlineLevel="0" collapsed="false">
      <c r="N330" s="2" t="s">
        <v>915</v>
      </c>
      <c r="O330" s="2" t="s">
        <v>916</v>
      </c>
    </row>
    <row r="331" customFormat="false" ht="13.2" hidden="false" customHeight="false" outlineLevel="0" collapsed="false">
      <c r="N331" s="2" t="s">
        <v>917</v>
      </c>
      <c r="O331" s="2" t="s">
        <v>918</v>
      </c>
    </row>
    <row r="332" customFormat="false" ht="13.2" hidden="false" customHeight="false" outlineLevel="0" collapsed="false">
      <c r="N332" s="2" t="s">
        <v>919</v>
      </c>
      <c r="O332" s="2" t="s">
        <v>920</v>
      </c>
    </row>
    <row r="333" customFormat="false" ht="13.2" hidden="false" customHeight="false" outlineLevel="0" collapsed="false">
      <c r="N333" s="2" t="s">
        <v>921</v>
      </c>
      <c r="O333" s="2" t="s">
        <v>922</v>
      </c>
    </row>
    <row r="334" customFormat="false" ht="13.2" hidden="false" customHeight="false" outlineLevel="0" collapsed="false">
      <c r="N334" s="2" t="s">
        <v>923</v>
      </c>
      <c r="O334" s="2" t="s">
        <v>924</v>
      </c>
      <c r="P334" s="2" t="s">
        <v>925</v>
      </c>
      <c r="Q334" s="2" t="s">
        <v>926</v>
      </c>
    </row>
    <row r="335" customFormat="false" ht="13.2" hidden="false" customHeight="false" outlineLevel="0" collapsed="false">
      <c r="N335" s="2" t="s">
        <v>927</v>
      </c>
      <c r="O335" s="2" t="s">
        <v>928</v>
      </c>
      <c r="P335" s="2" t="s">
        <v>929</v>
      </c>
      <c r="Q335" s="2" t="s">
        <v>930</v>
      </c>
    </row>
    <row r="336" customFormat="false" ht="13.2" hidden="false" customHeight="false" outlineLevel="0" collapsed="false">
      <c r="N336" s="2" t="s">
        <v>931</v>
      </c>
      <c r="O336" s="2" t="s">
        <v>932</v>
      </c>
      <c r="P336" s="2" t="s">
        <v>933</v>
      </c>
      <c r="Q336" s="2" t="s">
        <v>934</v>
      </c>
    </row>
    <row r="337" customFormat="false" ht="13.2" hidden="false" customHeight="false" outlineLevel="0" collapsed="false">
      <c r="N337" s="2" t="s">
        <v>935</v>
      </c>
      <c r="O337" s="2" t="s">
        <v>936</v>
      </c>
    </row>
    <row r="338" customFormat="false" ht="13.2" hidden="false" customHeight="false" outlineLevel="0" collapsed="false">
      <c r="N338" s="2" t="s">
        <v>937</v>
      </c>
      <c r="O338" s="2" t="s">
        <v>938</v>
      </c>
    </row>
    <row r="339" customFormat="false" ht="13.2" hidden="false" customHeight="false" outlineLevel="0" collapsed="false">
      <c r="N339" s="2" t="s">
        <v>939</v>
      </c>
      <c r="O339" s="2" t="s">
        <v>940</v>
      </c>
      <c r="P339" s="2" t="s">
        <v>941</v>
      </c>
      <c r="Q339" s="2" t="s">
        <v>942</v>
      </c>
    </row>
    <row r="340" customFormat="false" ht="13.2" hidden="false" customHeight="false" outlineLevel="0" collapsed="false">
      <c r="N340" s="2" t="s">
        <v>943</v>
      </c>
      <c r="O340" s="2" t="s">
        <v>944</v>
      </c>
    </row>
    <row r="341" customFormat="false" ht="13.2" hidden="false" customHeight="false" outlineLevel="0" collapsed="false">
      <c r="N341" s="2" t="s">
        <v>945</v>
      </c>
      <c r="O341" s="2" t="s">
        <v>946</v>
      </c>
      <c r="P341" s="2" t="s">
        <v>947</v>
      </c>
      <c r="Q341" s="2" t="s">
        <v>948</v>
      </c>
    </row>
    <row r="342" customFormat="false" ht="13.2" hidden="false" customHeight="false" outlineLevel="0" collapsed="false">
      <c r="N342" s="2" t="s">
        <v>949</v>
      </c>
      <c r="O342" s="2" t="s">
        <v>950</v>
      </c>
      <c r="P342" s="2" t="s">
        <v>951</v>
      </c>
      <c r="Q342" s="2" t="s">
        <v>952</v>
      </c>
    </row>
    <row r="343" customFormat="false" ht="13.2" hidden="false" customHeight="false" outlineLevel="0" collapsed="false">
      <c r="N343" s="2" t="s">
        <v>953</v>
      </c>
      <c r="O343" s="2" t="s">
        <v>954</v>
      </c>
    </row>
    <row r="344" customFormat="false" ht="13.2" hidden="false" customHeight="false" outlineLevel="0" collapsed="false">
      <c r="N344" s="2" t="s">
        <v>955</v>
      </c>
      <c r="O344" s="2" t="s">
        <v>956</v>
      </c>
      <c r="P344" s="2" t="s">
        <v>957</v>
      </c>
      <c r="Q344" s="2" t="s">
        <v>958</v>
      </c>
    </row>
    <row r="345" customFormat="false" ht="13.2" hidden="false" customHeight="false" outlineLevel="0" collapsed="false">
      <c r="N345" s="2" t="s">
        <v>959</v>
      </c>
      <c r="O345" s="2" t="s">
        <v>960</v>
      </c>
    </row>
    <row r="346" customFormat="false" ht="13.2" hidden="false" customHeight="false" outlineLevel="0" collapsed="false">
      <c r="N346" s="2" t="s">
        <v>961</v>
      </c>
      <c r="O346" s="2" t="s">
        <v>962</v>
      </c>
      <c r="P346" s="2" t="s">
        <v>963</v>
      </c>
      <c r="Q346" s="2" t="s">
        <v>964</v>
      </c>
    </row>
    <row r="347" customFormat="false" ht="13.2" hidden="false" customHeight="false" outlineLevel="0" collapsed="false">
      <c r="N347" s="2" t="s">
        <v>965</v>
      </c>
      <c r="O347" s="2" t="s">
        <v>966</v>
      </c>
      <c r="P347" s="2" t="s">
        <v>967</v>
      </c>
      <c r="Q347" s="2" t="s">
        <v>968</v>
      </c>
    </row>
    <row r="348" customFormat="false" ht="13.2" hidden="false" customHeight="false" outlineLevel="0" collapsed="false">
      <c r="N348" s="2" t="s">
        <v>969</v>
      </c>
      <c r="O348" s="2" t="s">
        <v>970</v>
      </c>
    </row>
    <row r="349" customFormat="false" ht="13.2" hidden="false" customHeight="false" outlineLevel="0" collapsed="false">
      <c r="N349" s="2" t="s">
        <v>971</v>
      </c>
      <c r="O349" s="2" t="s">
        <v>972</v>
      </c>
    </row>
    <row r="350" customFormat="false" ht="13.2" hidden="false" customHeight="false" outlineLevel="0" collapsed="false">
      <c r="N350" s="2" t="s">
        <v>973</v>
      </c>
      <c r="O350" s="2" t="s">
        <v>974</v>
      </c>
    </row>
    <row r="351" customFormat="false" ht="13.2" hidden="false" customHeight="false" outlineLevel="0" collapsed="false">
      <c r="N351" s="2" t="s">
        <v>975</v>
      </c>
      <c r="O351" s="2" t="s">
        <v>976</v>
      </c>
    </row>
    <row r="352" customFormat="false" ht="13.2" hidden="false" customHeight="false" outlineLevel="0" collapsed="false">
      <c r="N352" s="2" t="s">
        <v>977</v>
      </c>
      <c r="O352" s="2" t="s">
        <v>978</v>
      </c>
      <c r="P352" s="2" t="s">
        <v>979</v>
      </c>
      <c r="Q352" s="2" t="s">
        <v>980</v>
      </c>
    </row>
    <row r="353" customFormat="false" ht="13.2" hidden="false" customHeight="false" outlineLevel="0" collapsed="false">
      <c r="N353" s="2" t="s">
        <v>981</v>
      </c>
      <c r="O353" s="2" t="s">
        <v>982</v>
      </c>
    </row>
    <row r="354" customFormat="false" ht="13.2" hidden="false" customHeight="false" outlineLevel="0" collapsed="false">
      <c r="N354" s="2" t="s">
        <v>983</v>
      </c>
      <c r="O354" s="2" t="s">
        <v>984</v>
      </c>
    </row>
    <row r="355" customFormat="false" ht="13.2" hidden="false" customHeight="false" outlineLevel="0" collapsed="false">
      <c r="N355" s="2" t="s">
        <v>985</v>
      </c>
      <c r="O355" s="2" t="s">
        <v>986</v>
      </c>
    </row>
    <row r="356" customFormat="false" ht="13.2" hidden="false" customHeight="false" outlineLevel="0" collapsed="false">
      <c r="N356" s="2" t="s">
        <v>987</v>
      </c>
      <c r="O356" s="2" t="s">
        <v>988</v>
      </c>
    </row>
    <row r="357" customFormat="false" ht="13.2" hidden="false" customHeight="false" outlineLevel="0" collapsed="false">
      <c r="N357" s="2" t="s">
        <v>989</v>
      </c>
      <c r="O357" s="2" t="s">
        <v>990</v>
      </c>
    </row>
    <row r="358" customFormat="false" ht="13.2" hidden="false" customHeight="false" outlineLevel="0" collapsed="false">
      <c r="N358" s="2" t="s">
        <v>991</v>
      </c>
      <c r="O358" s="2" t="s">
        <v>992</v>
      </c>
      <c r="P358" s="2" t="s">
        <v>993</v>
      </c>
      <c r="Q358" s="2" t="s">
        <v>994</v>
      </c>
    </row>
    <row r="359" customFormat="false" ht="13.2" hidden="false" customHeight="false" outlineLevel="0" collapsed="false">
      <c r="N359" s="2" t="s">
        <v>995</v>
      </c>
      <c r="O359" s="2" t="s">
        <v>996</v>
      </c>
    </row>
    <row r="360" customFormat="false" ht="13.2" hidden="false" customHeight="false" outlineLevel="0" collapsed="false">
      <c r="N360" s="2" t="s">
        <v>997</v>
      </c>
      <c r="O360" s="2" t="s">
        <v>998</v>
      </c>
      <c r="P360" s="2" t="s">
        <v>999</v>
      </c>
      <c r="Q360" s="2" t="s">
        <v>1000</v>
      </c>
    </row>
    <row r="361" customFormat="false" ht="13.2" hidden="false" customHeight="false" outlineLevel="0" collapsed="false">
      <c r="N361" s="2" t="s">
        <v>1001</v>
      </c>
      <c r="O361" s="2" t="s">
        <v>1002</v>
      </c>
    </row>
    <row r="362" customFormat="false" ht="13.2" hidden="false" customHeight="false" outlineLevel="0" collapsed="false">
      <c r="N362" s="2" t="s">
        <v>1003</v>
      </c>
      <c r="O362" s="2" t="s">
        <v>1004</v>
      </c>
      <c r="P362" s="2" t="s">
        <v>1005</v>
      </c>
      <c r="Q362" s="2" t="s">
        <v>1006</v>
      </c>
    </row>
    <row r="363" customFormat="false" ht="13.2" hidden="false" customHeight="false" outlineLevel="0" collapsed="false">
      <c r="N363" s="2" t="s">
        <v>1007</v>
      </c>
      <c r="O363" s="2" t="s">
        <v>1008</v>
      </c>
      <c r="P363" s="2" t="s">
        <v>1009</v>
      </c>
      <c r="Q363" s="2" t="s">
        <v>1010</v>
      </c>
    </row>
    <row r="364" customFormat="false" ht="13.2" hidden="false" customHeight="false" outlineLevel="0" collapsed="false">
      <c r="N364" s="2" t="s">
        <v>1011</v>
      </c>
      <c r="O364" s="2" t="s">
        <v>1012</v>
      </c>
    </row>
    <row r="365" customFormat="false" ht="13.2" hidden="false" customHeight="false" outlineLevel="0" collapsed="false">
      <c r="N365" s="2" t="s">
        <v>1013</v>
      </c>
      <c r="O365" s="2" t="s">
        <v>1014</v>
      </c>
    </row>
    <row r="366" customFormat="false" ht="13.2" hidden="false" customHeight="false" outlineLevel="0" collapsed="false">
      <c r="N366" s="2" t="s">
        <v>1015</v>
      </c>
      <c r="O366" s="2" t="s">
        <v>1016</v>
      </c>
    </row>
    <row r="367" customFormat="false" ht="13.2" hidden="false" customHeight="false" outlineLevel="0" collapsed="false">
      <c r="N367" s="2" t="s">
        <v>1017</v>
      </c>
      <c r="O367" s="2" t="s">
        <v>1018</v>
      </c>
    </row>
    <row r="368" customFormat="false" ht="13.2" hidden="false" customHeight="false" outlineLevel="0" collapsed="false">
      <c r="N368" s="2" t="s">
        <v>1019</v>
      </c>
      <c r="O368" s="2" t="s">
        <v>1020</v>
      </c>
      <c r="P368" s="2" t="s">
        <v>1021</v>
      </c>
      <c r="Q368" s="2" t="s">
        <v>1022</v>
      </c>
    </row>
    <row r="369" customFormat="false" ht="13.2" hidden="false" customHeight="false" outlineLevel="0" collapsed="false">
      <c r="N369" s="2" t="s">
        <v>1023</v>
      </c>
      <c r="O369" s="2" t="s">
        <v>1024</v>
      </c>
      <c r="P369" s="2" t="s">
        <v>1025</v>
      </c>
      <c r="Q369" s="2" t="s">
        <v>1026</v>
      </c>
    </row>
    <row r="370" customFormat="false" ht="13.2" hidden="false" customHeight="false" outlineLevel="0" collapsed="false">
      <c r="N370" s="2" t="s">
        <v>1027</v>
      </c>
      <c r="O370" s="2" t="s">
        <v>1028</v>
      </c>
      <c r="P370" s="2" t="s">
        <v>1029</v>
      </c>
      <c r="Q370" s="2" t="s">
        <v>1030</v>
      </c>
    </row>
    <row r="371" customFormat="false" ht="13.2" hidden="false" customHeight="false" outlineLevel="0" collapsed="false">
      <c r="N371" s="2" t="s">
        <v>1031</v>
      </c>
      <c r="O371" s="2" t="s">
        <v>1032</v>
      </c>
      <c r="P371" s="2" t="s">
        <v>1033</v>
      </c>
      <c r="Q371" s="2" t="s">
        <v>1034</v>
      </c>
    </row>
    <row r="372" customFormat="false" ht="13.2" hidden="false" customHeight="false" outlineLevel="0" collapsed="false">
      <c r="N372" s="2" t="s">
        <v>1035</v>
      </c>
      <c r="O372" s="2" t="s">
        <v>1036</v>
      </c>
      <c r="P372" s="2" t="s">
        <v>1037</v>
      </c>
      <c r="Q372" s="2" t="s">
        <v>1038</v>
      </c>
    </row>
    <row r="373" customFormat="false" ht="13.2" hidden="false" customHeight="false" outlineLevel="0" collapsed="false">
      <c r="N373" s="2" t="s">
        <v>1039</v>
      </c>
      <c r="O373" s="2" t="s">
        <v>1040</v>
      </c>
    </row>
    <row r="374" customFormat="false" ht="13.2" hidden="false" customHeight="false" outlineLevel="0" collapsed="false">
      <c r="N374" s="2" t="s">
        <v>1041</v>
      </c>
      <c r="O374" s="2" t="s">
        <v>1042</v>
      </c>
      <c r="P374" s="2" t="s">
        <v>1043</v>
      </c>
      <c r="Q374" s="2" t="s">
        <v>1044</v>
      </c>
    </row>
    <row r="375" customFormat="false" ht="13.2" hidden="false" customHeight="false" outlineLevel="0" collapsed="false">
      <c r="N375" s="2" t="s">
        <v>1045</v>
      </c>
      <c r="O375" s="2" t="s">
        <v>1046</v>
      </c>
    </row>
    <row r="376" customFormat="false" ht="13.2" hidden="false" customHeight="false" outlineLevel="0" collapsed="false">
      <c r="N376" s="2" t="s">
        <v>1047</v>
      </c>
      <c r="O376" s="2" t="s">
        <v>1048</v>
      </c>
    </row>
    <row r="377" customFormat="false" ht="13.2" hidden="false" customHeight="false" outlineLevel="0" collapsed="false">
      <c r="N377" s="2" t="s">
        <v>1049</v>
      </c>
      <c r="O377" s="2" t="s">
        <v>1050</v>
      </c>
    </row>
    <row r="378" customFormat="false" ht="13.2" hidden="false" customHeight="false" outlineLevel="0" collapsed="false">
      <c r="N378" s="2" t="s">
        <v>1051</v>
      </c>
      <c r="O378" s="2" t="s">
        <v>1052</v>
      </c>
    </row>
    <row r="379" customFormat="false" ht="13.2" hidden="false" customHeight="false" outlineLevel="0" collapsed="false">
      <c r="N379" s="2" t="s">
        <v>1053</v>
      </c>
      <c r="O379" s="2" t="s">
        <v>1054</v>
      </c>
    </row>
    <row r="380" customFormat="false" ht="13.2" hidden="false" customHeight="false" outlineLevel="0" collapsed="false">
      <c r="N380" s="2" t="s">
        <v>1055</v>
      </c>
      <c r="O380" s="2" t="s">
        <v>1056</v>
      </c>
    </row>
    <row r="381" customFormat="false" ht="13.2" hidden="false" customHeight="false" outlineLevel="0" collapsed="false">
      <c r="N381" s="2" t="s">
        <v>1057</v>
      </c>
      <c r="O381" s="2" t="s">
        <v>1058</v>
      </c>
      <c r="P381" s="2" t="s">
        <v>1059</v>
      </c>
      <c r="Q381" s="2" t="s">
        <v>1060</v>
      </c>
    </row>
    <row r="382" customFormat="false" ht="13.2" hidden="false" customHeight="false" outlineLevel="0" collapsed="false">
      <c r="N382" s="2" t="s">
        <v>1061</v>
      </c>
      <c r="O382" s="2" t="s">
        <v>1062</v>
      </c>
    </row>
    <row r="383" customFormat="false" ht="13.2" hidden="false" customHeight="false" outlineLevel="0" collapsed="false">
      <c r="N383" s="2" t="s">
        <v>1063</v>
      </c>
      <c r="O383" s="2" t="s">
        <v>1064</v>
      </c>
    </row>
    <row r="384" customFormat="false" ht="13.2" hidden="false" customHeight="false" outlineLevel="0" collapsed="false">
      <c r="N384" s="2" t="s">
        <v>1065</v>
      </c>
      <c r="O384" s="2" t="s">
        <v>1066</v>
      </c>
    </row>
    <row r="385" customFormat="false" ht="13.2" hidden="false" customHeight="false" outlineLevel="0" collapsed="false">
      <c r="N385" s="2" t="s">
        <v>1067</v>
      </c>
      <c r="O385" s="2" t="s">
        <v>1068</v>
      </c>
    </row>
    <row r="386" customFormat="false" ht="13.2" hidden="false" customHeight="false" outlineLevel="0" collapsed="false">
      <c r="N386" s="2" t="s">
        <v>1069</v>
      </c>
      <c r="O386" s="2" t="s">
        <v>1070</v>
      </c>
    </row>
    <row r="387" customFormat="false" ht="13.2" hidden="false" customHeight="false" outlineLevel="0" collapsed="false">
      <c r="N387" s="2" t="s">
        <v>1071</v>
      </c>
      <c r="O387" s="2" t="s">
        <v>1072</v>
      </c>
    </row>
    <row r="388" customFormat="false" ht="13.2" hidden="false" customHeight="false" outlineLevel="0" collapsed="false">
      <c r="N388" s="2" t="s">
        <v>1073</v>
      </c>
      <c r="O388" s="2" t="s">
        <v>1074</v>
      </c>
    </row>
    <row r="389" customFormat="false" ht="13.2" hidden="false" customHeight="false" outlineLevel="0" collapsed="false">
      <c r="N389" s="2" t="s">
        <v>1075</v>
      </c>
      <c r="O389" s="2" t="s">
        <v>1076</v>
      </c>
      <c r="P389" s="2" t="s">
        <v>1077</v>
      </c>
      <c r="Q389" s="2" t="s">
        <v>1078</v>
      </c>
    </row>
    <row r="390" customFormat="false" ht="13.2" hidden="false" customHeight="false" outlineLevel="0" collapsed="false">
      <c r="N390" s="2" t="s">
        <v>1079</v>
      </c>
      <c r="O390" s="2" t="s">
        <v>1080</v>
      </c>
    </row>
    <row r="391" customFormat="false" ht="13.2" hidden="false" customHeight="false" outlineLevel="0" collapsed="false">
      <c r="N391" s="2" t="s">
        <v>1081</v>
      </c>
      <c r="O391" s="2" t="s">
        <v>1082</v>
      </c>
      <c r="P391" s="2" t="s">
        <v>1083</v>
      </c>
      <c r="Q391" s="2" t="s">
        <v>1084</v>
      </c>
    </row>
    <row r="392" customFormat="false" ht="13.2" hidden="false" customHeight="false" outlineLevel="0" collapsed="false">
      <c r="N392" s="2" t="s">
        <v>1085</v>
      </c>
      <c r="O392" s="2" t="s">
        <v>1086</v>
      </c>
    </row>
    <row r="393" customFormat="false" ht="13.2" hidden="false" customHeight="false" outlineLevel="0" collapsed="false">
      <c r="N393" s="2" t="s">
        <v>1087</v>
      </c>
      <c r="O393" s="2" t="s">
        <v>1088</v>
      </c>
      <c r="P393" s="2" t="s">
        <v>1089</v>
      </c>
      <c r="Q393" s="2" t="s">
        <v>1090</v>
      </c>
    </row>
    <row r="394" customFormat="false" ht="13.2" hidden="false" customHeight="false" outlineLevel="0" collapsed="false">
      <c r="N394" s="2" t="s">
        <v>1091</v>
      </c>
      <c r="O394" s="2" t="s">
        <v>1092</v>
      </c>
      <c r="P394" s="2" t="s">
        <v>1093</v>
      </c>
      <c r="Q394" s="2" t="s">
        <v>1094</v>
      </c>
    </row>
    <row r="395" customFormat="false" ht="13.2" hidden="false" customHeight="false" outlineLevel="0" collapsed="false">
      <c r="N395" s="2" t="s">
        <v>1095</v>
      </c>
      <c r="O395" s="2" t="s">
        <v>1096</v>
      </c>
    </row>
    <row r="396" customFormat="false" ht="13.2" hidden="false" customHeight="false" outlineLevel="0" collapsed="false">
      <c r="N396" s="2" t="s">
        <v>1097</v>
      </c>
      <c r="O396" s="2" t="s">
        <v>1098</v>
      </c>
    </row>
    <row r="397" customFormat="false" ht="13.2" hidden="false" customHeight="false" outlineLevel="0" collapsed="false">
      <c r="N397" s="2" t="s">
        <v>1099</v>
      </c>
      <c r="O397" s="2" t="s">
        <v>1100</v>
      </c>
      <c r="P397" s="2" t="s">
        <v>1101</v>
      </c>
      <c r="Q397" s="2" t="s">
        <v>1102</v>
      </c>
    </row>
    <row r="398" customFormat="false" ht="13.2" hidden="false" customHeight="false" outlineLevel="0" collapsed="false">
      <c r="N398" s="2" t="s">
        <v>1103</v>
      </c>
      <c r="O398" s="2" t="s">
        <v>1104</v>
      </c>
      <c r="P398" s="2" t="s">
        <v>1105</v>
      </c>
      <c r="Q398" s="2" t="s">
        <v>1106</v>
      </c>
    </row>
    <row r="399" customFormat="false" ht="13.2" hidden="false" customHeight="false" outlineLevel="0" collapsed="false">
      <c r="N399" s="2" t="s">
        <v>1107</v>
      </c>
      <c r="O399" s="2" t="s">
        <v>1108</v>
      </c>
    </row>
    <row r="400" customFormat="false" ht="13.2" hidden="false" customHeight="false" outlineLevel="0" collapsed="false">
      <c r="N400" s="2" t="s">
        <v>1109</v>
      </c>
      <c r="O400" s="2" t="s">
        <v>1110</v>
      </c>
      <c r="P400" s="2" t="s">
        <v>1111</v>
      </c>
      <c r="Q400" s="2" t="s">
        <v>1112</v>
      </c>
    </row>
    <row r="401" customFormat="false" ht="13.2" hidden="false" customHeight="false" outlineLevel="0" collapsed="false">
      <c r="N401" s="2" t="s">
        <v>1113</v>
      </c>
      <c r="O401" s="2" t="s">
        <v>1114</v>
      </c>
      <c r="P401" s="2" t="s">
        <v>1115</v>
      </c>
      <c r="Q401" s="2" t="s">
        <v>1116</v>
      </c>
    </row>
    <row r="402" customFormat="false" ht="13.2" hidden="false" customHeight="false" outlineLevel="0" collapsed="false">
      <c r="N402" s="2" t="s">
        <v>1117</v>
      </c>
      <c r="O402" s="2" t="s">
        <v>1118</v>
      </c>
    </row>
    <row r="403" customFormat="false" ht="13.2" hidden="false" customHeight="false" outlineLevel="0" collapsed="false">
      <c r="N403" s="2" t="s">
        <v>1119</v>
      </c>
      <c r="O403" s="2" t="s">
        <v>1120</v>
      </c>
    </row>
    <row r="404" customFormat="false" ht="13.2" hidden="false" customHeight="false" outlineLevel="0" collapsed="false">
      <c r="N404" s="2" t="s">
        <v>1121</v>
      </c>
      <c r="O404" s="2" t="s">
        <v>1122</v>
      </c>
    </row>
    <row r="405" customFormat="false" ht="13.2" hidden="false" customHeight="false" outlineLevel="0" collapsed="false">
      <c r="N405" s="2" t="s">
        <v>1123</v>
      </c>
      <c r="O405" s="2" t="s">
        <v>1124</v>
      </c>
    </row>
    <row r="406" customFormat="false" ht="13.2" hidden="false" customHeight="false" outlineLevel="0" collapsed="false">
      <c r="N406" s="2" t="s">
        <v>1125</v>
      </c>
      <c r="O406" s="2" t="s">
        <v>1126</v>
      </c>
    </row>
    <row r="407" customFormat="false" ht="13.2" hidden="false" customHeight="false" outlineLevel="0" collapsed="false">
      <c r="N407" s="2" t="s">
        <v>1127</v>
      </c>
      <c r="O407" s="2" t="s">
        <v>1128</v>
      </c>
    </row>
    <row r="408" customFormat="false" ht="13.2" hidden="false" customHeight="false" outlineLevel="0" collapsed="false">
      <c r="N408" s="2" t="s">
        <v>1129</v>
      </c>
      <c r="O408" s="2" t="s">
        <v>1130</v>
      </c>
    </row>
    <row r="409" customFormat="false" ht="13.2" hidden="false" customHeight="false" outlineLevel="0" collapsed="false">
      <c r="N409" s="2" t="s">
        <v>1131</v>
      </c>
      <c r="O409" s="2" t="s">
        <v>1132</v>
      </c>
      <c r="P409" s="2" t="s">
        <v>1133</v>
      </c>
      <c r="Q409" s="2" t="s">
        <v>1134</v>
      </c>
    </row>
  </sheetData>
  <mergeCells count="7">
    <mergeCell ref="A1:J1"/>
    <mergeCell ref="A4:G4"/>
    <mergeCell ref="B6:G6"/>
    <mergeCell ref="B61:G61"/>
    <mergeCell ref="B158:G158"/>
    <mergeCell ref="A164:G164"/>
    <mergeCell ref="A165:G165"/>
  </mergeCells>
  <dataValidations count="1">
    <dataValidation allowBlank="true" errorStyle="stop" operator="between" showDropDown="false" showErrorMessage="true" showInputMessage="false" sqref="A4:G4" type="list">
      <formula1>AuthorityList</formula1>
      <formula2>0</formula2>
    </dataValidation>
  </dataValidations>
  <printOptions headings="false" gridLines="false" gridLinesSet="true" horizontalCentered="false" verticalCentered="false"/>
  <pageMargins left="0.75" right="0.75" top="1" bottom="1"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9" man="true" max="16383" min="0"/>
    <brk id="1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0546875" defaultRowHeight="13.2" zeroHeight="false" outlineLevelRow="0" outlineLevelCol="0"/>
  <cols>
    <col collapsed="false" customWidth="true" hidden="false" outlineLevel="0" max="1" min="1" style="0" width="45.88"/>
    <col collapsed="false" customWidth="true" hidden="false" outlineLevel="0" max="2" min="2" style="1" width="18.66"/>
  </cols>
  <sheetData>
    <row r="2" customFormat="false" ht="13.2" hidden="false" customHeight="false" outlineLevel="0" collapsed="false">
      <c r="A2" s="0" t="s">
        <v>1135</v>
      </c>
      <c r="B2" s="1" t="n">
        <v>15175401532.8551</v>
      </c>
    </row>
    <row r="3" customFormat="false" ht="13.2" hidden="false" customHeight="false" outlineLevel="0" collapsed="false">
      <c r="A3" s="0" t="s">
        <v>1136</v>
      </c>
      <c r="B3" s="1" t="n">
        <v>10898554443.9036</v>
      </c>
    </row>
    <row r="4" customFormat="false" ht="13.2" hidden="false" customHeight="false" outlineLevel="0" collapsed="false">
      <c r="A4" s="0" t="s">
        <v>1137</v>
      </c>
      <c r="B4" s="1" t="n">
        <v>773225000</v>
      </c>
    </row>
    <row r="5" customFormat="false" ht="13.2" hidden="false" customHeight="false" outlineLevel="0" collapsed="false">
      <c r="A5" s="0" t="s">
        <v>1138</v>
      </c>
      <c r="B5" s="1" t="n">
        <v>45188474.025974</v>
      </c>
    </row>
    <row r="7" customFormat="false" ht="13.2" hidden="false" customHeight="false" outlineLevel="0" collapsed="false">
      <c r="A7" s="0" t="s">
        <v>1139</v>
      </c>
      <c r="B7" s="46" t="n">
        <v>1357641.305456</v>
      </c>
    </row>
    <row r="9" customFormat="false" ht="13.2" hidden="false" customHeight="false" outlineLevel="0" collapsed="false">
      <c r="A9" s="0" t="s">
        <v>16</v>
      </c>
      <c r="B9" s="47" t="n">
        <f aca="false">0.48/0.471</f>
        <v>1.01910828025478</v>
      </c>
    </row>
    <row r="11" customFormat="false" ht="13.2" hidden="false" customHeight="false" outlineLevel="0" collapsed="false">
      <c r="A11" s="12" t="s">
        <v>1140</v>
      </c>
    </row>
    <row r="12" s="6" customFormat="true" ht="13.2" hidden="false" customHeight="false" outlineLevel="0" collapsed="false">
      <c r="A12" s="6" t="s">
        <v>530</v>
      </c>
      <c r="B12" s="1" t="n">
        <v>1901063.244677</v>
      </c>
    </row>
    <row r="13" s="6" customFormat="true" ht="13.2" hidden="false" customHeight="false" outlineLevel="0" collapsed="false">
      <c r="A13" s="6" t="s">
        <v>172</v>
      </c>
      <c r="B13" s="1" t="n">
        <v>129600000</v>
      </c>
    </row>
    <row r="14" customFormat="false" ht="13.2" hidden="false" customHeight="false" outlineLevel="0" collapsed="false">
      <c r="A14" s="0" t="s">
        <v>1141</v>
      </c>
      <c r="B14" s="1" t="n">
        <v>1276518313</v>
      </c>
    </row>
    <row r="15" customFormat="false" ht="13.2" hidden="false" customHeight="false" outlineLevel="0" collapsed="false">
      <c r="A15" s="0" t="s">
        <v>1142</v>
      </c>
      <c r="B15" s="1" t="n">
        <v>342170317</v>
      </c>
    </row>
    <row r="16" customFormat="false" ht="13.2" hidden="false" customHeight="false" outlineLevel="0" collapsed="false">
      <c r="A16" s="0" t="s">
        <v>54</v>
      </c>
      <c r="B16" s="1" t="n">
        <v>726591897</v>
      </c>
    </row>
    <row r="17" customFormat="false" ht="13.2" hidden="false" customHeight="false" outlineLevel="0" collapsed="false">
      <c r="A17" s="0" t="s">
        <v>63</v>
      </c>
      <c r="B17" s="1" t="n">
        <v>21580834</v>
      </c>
    </row>
    <row r="18" customFormat="false" ht="13.2" hidden="false" customHeight="false" outlineLevel="0" collapsed="false">
      <c r="A18" s="0" t="s">
        <v>100</v>
      </c>
      <c r="B18" s="1" t="n">
        <v>45294790</v>
      </c>
    </row>
    <row r="19" customFormat="false" ht="13.2" hidden="false" customHeight="false" outlineLevel="0" collapsed="false">
      <c r="A19" s="0" t="s">
        <v>115</v>
      </c>
      <c r="B19" s="1" t="n">
        <v>11889881</v>
      </c>
    </row>
    <row r="20" customFormat="false" ht="13.2" hidden="false" customHeight="false" outlineLevel="0" collapsed="false">
      <c r="A20" s="0" t="s">
        <v>128</v>
      </c>
      <c r="B20" s="1" t="n">
        <v>834431462</v>
      </c>
    </row>
    <row r="21" customFormat="false" ht="13.2" hidden="false" customHeight="false" outlineLevel="0" collapsed="false">
      <c r="A21" s="0" t="s">
        <v>383</v>
      </c>
      <c r="B21" s="1" t="n">
        <v>93864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686"/>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3" ySplit="1" topLeftCell="BL51" activePane="bottomRight" state="frozen"/>
      <selection pane="topLeft" activeCell="A1" activeCellId="0" sqref="A1"/>
      <selection pane="topRight" activeCell="BL1" activeCellId="0" sqref="BL1"/>
      <selection pane="bottomLeft" activeCell="A51" activeCellId="0" sqref="A51"/>
      <selection pane="bottomRight" activeCell="BO58" activeCellId="0" sqref="BO58"/>
    </sheetView>
  </sheetViews>
  <sheetFormatPr defaultColWidth="9.0546875" defaultRowHeight="13.2" zeroHeight="false" outlineLevelRow="0" outlineLevelCol="0"/>
  <cols>
    <col collapsed="false" customWidth="true" hidden="false" outlineLevel="0" max="1" min="1" style="0" width="9.66"/>
    <col collapsed="false" customWidth="true" hidden="false" outlineLevel="0" max="2" min="2" style="0" width="30.55"/>
    <col collapsed="false" customWidth="true" hidden="false" outlineLevel="0" max="3" min="3" style="0" width="12.43"/>
    <col collapsed="false" customWidth="true" hidden="false" outlineLevel="0" max="4" min="4" style="0" width="17.66"/>
    <col collapsed="false" customWidth="true" hidden="false" outlineLevel="0" max="10" min="5" style="1" width="17.66"/>
    <col collapsed="false" customWidth="true" hidden="false" outlineLevel="0" max="11" min="11" style="1" width="17.55"/>
    <col collapsed="false" customWidth="true" hidden="false" outlineLevel="0" max="13" min="12" style="1" width="16.55"/>
    <col collapsed="false" customWidth="true" hidden="false" outlineLevel="0" max="15" min="14" style="1" width="15.32"/>
    <col collapsed="false" customWidth="true" hidden="false" outlineLevel="0" max="17" min="16" style="1" width="16.43"/>
    <col collapsed="false" customWidth="true" hidden="false" outlineLevel="0" max="19" min="18" style="1" width="14.99"/>
    <col collapsed="false" customWidth="true" hidden="false" outlineLevel="0" max="21" min="20" style="1" width="15.87"/>
    <col collapsed="false" customWidth="true" hidden="false" outlineLevel="0" max="23" min="22" style="1" width="15.99"/>
    <col collapsed="false" customWidth="true" hidden="false" outlineLevel="0" max="26" min="24" style="1" width="16.66"/>
    <col collapsed="false" customWidth="true" hidden="true" outlineLevel="0" max="27" min="27" style="46" width="16.88"/>
    <col collapsed="false" customWidth="true" hidden="true" outlineLevel="0" max="28" min="28" style="48" width="12.66"/>
    <col collapsed="false" customWidth="true" hidden="false" outlineLevel="0" max="29" min="29" style="41" width="16.66"/>
    <col collapsed="false" customWidth="true" hidden="true" outlineLevel="0" max="30" min="30" style="46" width="12.66"/>
    <col collapsed="false" customWidth="true" hidden="true" outlineLevel="0" max="31" min="31" style="48" width="12.66"/>
    <col collapsed="false" customWidth="true" hidden="false" outlineLevel="0" max="32" min="32" style="1" width="3.32"/>
    <col collapsed="false" customWidth="true" hidden="false" outlineLevel="0" max="59" min="33" style="1" width="15.87"/>
    <col collapsed="false" customWidth="true" hidden="false" outlineLevel="0" max="60" min="60" style="1" width="18.43"/>
    <col collapsed="false" customWidth="true" hidden="false" outlineLevel="0" max="61" min="61" style="1" width="18.1"/>
    <col collapsed="false" customWidth="true" hidden="false" outlineLevel="0" max="62" min="62" style="1" width="15.99"/>
    <col collapsed="false" customWidth="true" hidden="false" outlineLevel="0" max="63" min="63" style="1" width="18.1"/>
    <col collapsed="false" customWidth="true" hidden="false" outlineLevel="0" max="64" min="64" style="1" width="17.66"/>
    <col collapsed="false" customWidth="true" hidden="false" outlineLevel="0" max="66" min="65" style="1" width="17.55"/>
    <col collapsed="false" customWidth="true" hidden="false" outlineLevel="0" max="69" min="67" style="1" width="15.87"/>
    <col collapsed="false" customWidth="true" hidden="true" outlineLevel="0" max="70" min="70" style="46" width="15.32"/>
    <col collapsed="false" customWidth="true" hidden="true" outlineLevel="0" max="71" min="71" style="48" width="12.66"/>
    <col collapsed="false" customWidth="true" hidden="false" outlineLevel="0" max="72" min="72" style="1" width="15.87"/>
    <col collapsed="false" customWidth="true" hidden="true" outlineLevel="0" max="73" min="73" style="46" width="15.55"/>
    <col collapsed="false" customWidth="true" hidden="true" outlineLevel="0" max="74" min="74" style="48" width="12.66"/>
    <col collapsed="false" customWidth="true" hidden="false" outlineLevel="0" max="75" min="75" style="48" width="3.1"/>
    <col collapsed="false" customWidth="true" hidden="false" outlineLevel="0" max="77" min="76" style="1" width="15.87"/>
    <col collapsed="false" customWidth="true" hidden="false" outlineLevel="0" max="79" min="79" style="0" width="13.66"/>
  </cols>
  <sheetData>
    <row r="1" s="48" customFormat="true" ht="105.6" hidden="false" customHeight="false" outlineLevel="0" collapsed="false">
      <c r="A1" s="49" t="s">
        <v>1143</v>
      </c>
      <c r="B1" s="49" t="s">
        <v>1144</v>
      </c>
      <c r="C1" s="49" t="s">
        <v>1145</v>
      </c>
      <c r="D1" s="49" t="s">
        <v>1146</v>
      </c>
      <c r="E1" s="49" t="s">
        <v>1147</v>
      </c>
      <c r="F1" s="49" t="s">
        <v>1148</v>
      </c>
      <c r="G1" s="49" t="s">
        <v>1149</v>
      </c>
      <c r="H1" s="49" t="s">
        <v>1150</v>
      </c>
      <c r="I1" s="49" t="s">
        <v>1151</v>
      </c>
      <c r="J1" s="49" t="s">
        <v>1152</v>
      </c>
      <c r="K1" s="49" t="s">
        <v>1153</v>
      </c>
      <c r="L1" s="49" t="s">
        <v>1154</v>
      </c>
      <c r="M1" s="49" t="s">
        <v>1155</v>
      </c>
      <c r="N1" s="49" t="s">
        <v>1156</v>
      </c>
      <c r="O1" s="49" t="s">
        <v>1157</v>
      </c>
      <c r="P1" s="49" t="s">
        <v>1158</v>
      </c>
      <c r="Q1" s="49" t="s">
        <v>1159</v>
      </c>
      <c r="R1" s="49" t="s">
        <v>1160</v>
      </c>
      <c r="S1" s="49" t="s">
        <v>1161</v>
      </c>
      <c r="T1" s="49" t="s">
        <v>1162</v>
      </c>
      <c r="U1" s="49" t="s">
        <v>1163</v>
      </c>
      <c r="V1" s="49" t="s">
        <v>1164</v>
      </c>
      <c r="W1" s="49" t="s">
        <v>1165</v>
      </c>
      <c r="X1" s="49" t="s">
        <v>1166</v>
      </c>
      <c r="Y1" s="49" t="s">
        <v>1167</v>
      </c>
      <c r="Z1" s="33" t="s">
        <v>1168</v>
      </c>
      <c r="AA1" s="49"/>
      <c r="AB1" s="49"/>
      <c r="AC1" s="33" t="s">
        <v>1169</v>
      </c>
      <c r="AD1" s="49"/>
      <c r="AE1" s="49"/>
      <c r="AF1" s="49"/>
      <c r="AG1" s="49" t="s">
        <v>1170</v>
      </c>
      <c r="AH1" s="49" t="s">
        <v>1171</v>
      </c>
      <c r="AI1" s="49" t="s">
        <v>1172</v>
      </c>
      <c r="AJ1" s="49" t="s">
        <v>1173</v>
      </c>
      <c r="AK1" s="49" t="s">
        <v>1174</v>
      </c>
      <c r="AL1" s="49" t="s">
        <v>1175</v>
      </c>
      <c r="AM1" s="49" t="s">
        <v>1176</v>
      </c>
      <c r="AN1" s="49" t="s">
        <v>1177</v>
      </c>
      <c r="AO1" s="49" t="s">
        <v>1178</v>
      </c>
      <c r="AP1" s="49" t="s">
        <v>1179</v>
      </c>
      <c r="AQ1" s="49" t="s">
        <v>1180</v>
      </c>
      <c r="AR1" s="11" t="s">
        <v>1181</v>
      </c>
      <c r="AS1" s="11" t="s">
        <v>1182</v>
      </c>
      <c r="AT1" s="49" t="s">
        <v>1183</v>
      </c>
      <c r="AU1" s="49" t="s">
        <v>1184</v>
      </c>
      <c r="AV1" s="49" t="s">
        <v>1185</v>
      </c>
      <c r="AW1" s="49" t="s">
        <v>1186</v>
      </c>
      <c r="AX1" s="49" t="s">
        <v>1187</v>
      </c>
      <c r="AY1" s="49" t="s">
        <v>1188</v>
      </c>
      <c r="AZ1" s="49" t="s">
        <v>1189</v>
      </c>
      <c r="BA1" s="49" t="s">
        <v>1190</v>
      </c>
      <c r="BB1" s="49" t="s">
        <v>1191</v>
      </c>
      <c r="BC1" s="49" t="s">
        <v>1192</v>
      </c>
      <c r="BD1" s="49" t="s">
        <v>1193</v>
      </c>
      <c r="BE1" s="49" t="s">
        <v>1194</v>
      </c>
      <c r="BF1" s="49" t="s">
        <v>1195</v>
      </c>
      <c r="BG1" s="49" t="s">
        <v>1196</v>
      </c>
      <c r="BH1" s="49" t="s">
        <v>1197</v>
      </c>
      <c r="BI1" s="49" t="s">
        <v>1198</v>
      </c>
      <c r="BJ1" s="16" t="s">
        <v>1199</v>
      </c>
      <c r="BK1" s="16" t="s">
        <v>1198</v>
      </c>
      <c r="BL1" s="11" t="s">
        <v>1200</v>
      </c>
      <c r="BM1" s="49" t="s">
        <v>386</v>
      </c>
      <c r="BN1" s="49" t="s">
        <v>1201</v>
      </c>
      <c r="BO1" s="49" t="s">
        <v>1202</v>
      </c>
      <c r="BP1" s="11" t="s">
        <v>1203</v>
      </c>
      <c r="BQ1" s="11" t="s">
        <v>1204</v>
      </c>
      <c r="BR1" s="49"/>
      <c r="BS1" s="49"/>
      <c r="BT1" s="49" t="s">
        <v>1205</v>
      </c>
      <c r="BU1" s="49"/>
      <c r="BV1" s="49"/>
      <c r="BW1" s="49"/>
      <c r="BX1" s="49" t="s">
        <v>1206</v>
      </c>
      <c r="BY1" s="49" t="s">
        <v>1207</v>
      </c>
    </row>
    <row r="2" customFormat="false" ht="13.2" hidden="false" customHeight="false" outlineLevel="0" collapsed="false">
      <c r="A2" s="0" t="s">
        <v>123</v>
      </c>
      <c r="B2" s="0" t="s">
        <v>122</v>
      </c>
      <c r="J2" s="0"/>
      <c r="K2" s="0"/>
      <c r="L2" s="0"/>
      <c r="M2" s="0"/>
      <c r="V2" s="0"/>
      <c r="X2" s="0"/>
      <c r="Z2" s="41" t="n">
        <f aca="false">Z3+Z4</f>
        <v>60701943.019433</v>
      </c>
      <c r="AC2" s="41" t="n">
        <f aca="false">AC3+AC4</f>
        <v>61861852.7586578</v>
      </c>
      <c r="AF2" s="50"/>
      <c r="AG2" s="0"/>
      <c r="AI2" s="0"/>
      <c r="AR2" s="0"/>
      <c r="AT2" s="0"/>
      <c r="AZ2" s="0"/>
      <c r="BB2" s="0"/>
      <c r="BD2" s="0"/>
      <c r="BE2" s="0"/>
      <c r="BF2" s="0"/>
      <c r="BH2" s="0"/>
      <c r="BI2" s="0"/>
      <c r="BJ2" s="1" t="n">
        <v>119734580.262424</v>
      </c>
      <c r="BL2" s="0"/>
      <c r="BO2" s="0"/>
      <c r="BP2" s="0"/>
      <c r="BQ2" s="1" t="n">
        <f aca="false">BQ3+BQ4</f>
        <v>74633672.906694</v>
      </c>
      <c r="BT2" s="1" t="n">
        <f aca="false">BT3+BT4</f>
        <v>52728193.9176293</v>
      </c>
      <c r="BW2" s="51"/>
      <c r="BX2" s="1" t="n">
        <f aca="false">Z2+BQ2</f>
        <v>135335615.926127</v>
      </c>
      <c r="BY2" s="1" t="n">
        <f aca="false">AC2+BT2</f>
        <v>114590046.676287</v>
      </c>
      <c r="CA2" s="1"/>
    </row>
    <row r="3" customFormat="false" ht="13.2" hidden="false" customHeight="false" outlineLevel="0" collapsed="false">
      <c r="A3" s="52" t="s">
        <v>124</v>
      </c>
      <c r="B3" s="52" t="s">
        <v>1208</v>
      </c>
      <c r="C3" s="52" t="s">
        <v>1209</v>
      </c>
      <c r="D3" s="52"/>
      <c r="E3" s="53"/>
      <c r="F3" s="53" t="n">
        <v>8846300.130122</v>
      </c>
      <c r="G3" s="53" t="n">
        <f aca="false">F3*RPI_inc</f>
        <v>9015337.71222624</v>
      </c>
      <c r="H3" s="53"/>
      <c r="I3" s="53"/>
      <c r="J3" s="53" t="n">
        <v>168037.675196</v>
      </c>
      <c r="K3" s="53" t="n">
        <f aca="false">J3*RPI_inc</f>
        <v>171248.586187006</v>
      </c>
      <c r="L3" s="52"/>
      <c r="M3" s="53"/>
      <c r="N3" s="53"/>
      <c r="O3" s="53"/>
      <c r="P3" s="53"/>
      <c r="Q3" s="53"/>
      <c r="R3" s="53"/>
      <c r="S3" s="53"/>
      <c r="T3" s="53" t="n">
        <v>61950.162337</v>
      </c>
      <c r="U3" s="53" t="n">
        <f aca="false">T3*RPI_inc</f>
        <v>63133.9234007643</v>
      </c>
      <c r="V3" s="52"/>
      <c r="W3" s="53"/>
      <c r="X3" s="52"/>
      <c r="Y3" s="53"/>
      <c r="Z3" s="54" t="n">
        <f aca="false">D3+F3+H3+J3+L3+N3+P3+R3+T3+V3+X3</f>
        <v>9076287.967655</v>
      </c>
      <c r="AC3" s="54" t="n">
        <f aca="false">E3+G3+I3+K3+M3+O3+Q3+S3+U3+W3+Y3</f>
        <v>9249720.22181401</v>
      </c>
      <c r="AF3" s="50"/>
      <c r="AG3" s="52"/>
      <c r="AH3" s="53"/>
      <c r="AI3" s="52"/>
      <c r="AJ3" s="53"/>
      <c r="AK3" s="53"/>
      <c r="AL3" s="53" t="n">
        <v>9773204.948722</v>
      </c>
      <c r="AM3" s="53" t="n">
        <f aca="false">AL3/$AL$680*$AM$680</f>
        <v>6543568.84685538</v>
      </c>
      <c r="AN3" s="53"/>
      <c r="AO3" s="53"/>
      <c r="AP3" s="53"/>
      <c r="AQ3" s="53"/>
      <c r="AR3" s="53" t="n">
        <v>242702.808997</v>
      </c>
      <c r="AS3" s="53" t="n">
        <f aca="false">AR3/$AR$680*$AS$680</f>
        <v>237927.321356465</v>
      </c>
      <c r="AT3" s="52"/>
      <c r="AU3" s="53"/>
      <c r="AV3" s="53"/>
      <c r="AW3" s="53"/>
      <c r="AX3" s="53" t="n">
        <v>87881.245972</v>
      </c>
      <c r="AY3" s="53" t="n">
        <f aca="false">AX3/$AX$680*$AY$680</f>
        <v>86120.6741698634</v>
      </c>
      <c r="AZ3" s="52"/>
      <c r="BA3" s="53"/>
      <c r="BB3" s="52"/>
      <c r="BC3" s="53"/>
      <c r="BD3" s="53"/>
      <c r="BE3" s="53"/>
      <c r="BF3" s="53"/>
      <c r="BG3" s="53"/>
      <c r="BH3" s="53"/>
      <c r="BI3" s="53"/>
      <c r="BJ3" s="53" t="n">
        <v>19199602.042007</v>
      </c>
      <c r="BK3" s="53"/>
      <c r="BL3" s="53"/>
      <c r="BM3" s="53"/>
      <c r="BN3" s="53"/>
      <c r="BO3" s="53" t="n">
        <v>26589.794689</v>
      </c>
      <c r="BP3" s="53"/>
      <c r="BQ3" s="53" t="n">
        <f aca="false">AG3+AI3+AL3+AN3+AP3+AR3+AT3+AV3+AX3+AZ3+BB3+BD3+BF3+BH3+BK3+BM3+BO3</f>
        <v>10130378.79838</v>
      </c>
      <c r="BT3" s="53" t="n">
        <f aca="false">AH3+AK3+AM3+AQ3+AS3+AU3+AW3+AY3+BA3+BC3+BG3+BL3+BN3+BP3</f>
        <v>6867616.84238171</v>
      </c>
      <c r="BW3" s="51"/>
      <c r="BX3" s="53" t="n">
        <f aca="false">Z3+BQ3</f>
        <v>19206666.766035</v>
      </c>
      <c r="BY3" s="53" t="n">
        <f aca="false">AC3+BT3</f>
        <v>16117337.0641957</v>
      </c>
    </row>
    <row r="4" customFormat="false" ht="13.2" hidden="false" customHeight="false" outlineLevel="0" collapsed="false">
      <c r="A4" s="55" t="s">
        <v>125</v>
      </c>
      <c r="B4" s="55" t="s">
        <v>1210</v>
      </c>
      <c r="C4" s="55" t="s">
        <v>1209</v>
      </c>
      <c r="D4" s="56" t="n">
        <v>43038082.130196</v>
      </c>
      <c r="E4" s="56" t="n">
        <f aca="false">D4*RPI_inc</f>
        <v>43860465.8651679</v>
      </c>
      <c r="F4" s="56"/>
      <c r="G4" s="56"/>
      <c r="H4" s="56"/>
      <c r="I4" s="56"/>
      <c r="J4" s="56" t="n">
        <v>860654.245777</v>
      </c>
      <c r="K4" s="56" t="n">
        <f aca="false">J4*RPI_inc</f>
        <v>877099.868307771</v>
      </c>
      <c r="L4" s="56" t="n">
        <v>4454937.035775</v>
      </c>
      <c r="M4" s="56" t="n">
        <f aca="false">L4*RPI_inc</f>
        <v>4540063.22117198</v>
      </c>
      <c r="N4" s="56"/>
      <c r="O4" s="56"/>
      <c r="P4" s="56"/>
      <c r="Q4" s="56"/>
      <c r="R4" s="56"/>
      <c r="S4" s="56"/>
      <c r="T4" s="56"/>
      <c r="U4" s="56"/>
      <c r="V4" s="56" t="n">
        <v>48792.162412</v>
      </c>
      <c r="W4" s="56" t="n">
        <f aca="false">V4*RPI_inc</f>
        <v>49724.4967256051</v>
      </c>
      <c r="X4" s="56" t="n">
        <v>3223189.477618</v>
      </c>
      <c r="Y4" s="56" t="n">
        <f aca="false">X4*RPI_inc</f>
        <v>3284779.08547057</v>
      </c>
      <c r="Z4" s="57" t="n">
        <f aca="false">D4+F4+H4+J4+L4+N4+P4+R4+T4+V4+X4</f>
        <v>51625655.051778</v>
      </c>
      <c r="AC4" s="57" t="n">
        <f aca="false">E4+G4+I4+K4+M4+O4+Q4+S4+U4+W4+Y4</f>
        <v>52612132.5368438</v>
      </c>
      <c r="AF4" s="50"/>
      <c r="AG4" s="56" t="n">
        <v>1214032</v>
      </c>
      <c r="AH4" s="56" t="n">
        <f aca="false">AG4/$AG$680*$AH$680</f>
        <v>914081.713943091</v>
      </c>
      <c r="AI4" s="56" t="n">
        <v>51424552.24712</v>
      </c>
      <c r="AJ4" s="56" t="n">
        <f aca="false">AI4/$AI$680*$AJ$680</f>
        <v>35248992.1941647</v>
      </c>
      <c r="AK4" s="56" t="n">
        <f aca="false">AJ4-AH4</f>
        <v>34334910.4802216</v>
      </c>
      <c r="AL4" s="56"/>
      <c r="AM4" s="56"/>
      <c r="AN4" s="56"/>
      <c r="AO4" s="56"/>
      <c r="AP4" s="56"/>
      <c r="AQ4" s="56"/>
      <c r="AR4" s="56" t="n">
        <v>1243073.630844</v>
      </c>
      <c r="AS4" s="56" t="n">
        <f aca="false">AR4/$AR$680*$AS$680</f>
        <v>1218614.57004902</v>
      </c>
      <c r="AT4" s="56" t="n">
        <v>5635129.237473</v>
      </c>
      <c r="AU4" s="56" t="n">
        <f aca="false">AT4/$AT$680*$AU$680</f>
        <v>4650692.20375589</v>
      </c>
      <c r="AV4" s="56"/>
      <c r="AW4" s="56"/>
      <c r="AX4" s="56"/>
      <c r="AY4" s="56"/>
      <c r="AZ4" s="56" t="n">
        <v>69215.573838</v>
      </c>
      <c r="BA4" s="56" t="n">
        <f aca="false">AZ4/$AZ$680*$BA$680</f>
        <v>67828.9401808479</v>
      </c>
      <c r="BB4" s="56" t="n">
        <v>4766049.460497</v>
      </c>
      <c r="BC4" s="56" t="n">
        <f aca="false">BB4/$BB$680*$BC$680</f>
        <v>4674449.16709716</v>
      </c>
      <c r="BD4" s="56"/>
      <c r="BE4" s="56"/>
      <c r="BF4" s="56"/>
      <c r="BG4" s="56"/>
      <c r="BH4" s="56"/>
      <c r="BI4" s="56"/>
      <c r="BJ4" s="56" t="n">
        <v>100534978.220417</v>
      </c>
      <c r="BK4" s="56"/>
      <c r="BL4" s="56"/>
      <c r="BM4" s="56"/>
      <c r="BN4" s="56"/>
      <c r="BO4" s="56" t="n">
        <v>151241.958542</v>
      </c>
      <c r="BP4" s="56"/>
      <c r="BQ4" s="56" t="n">
        <f aca="false">AG4+AI4+AL4+AN4+AP4+AR4+AT4+AV4+AX4+AZ4+BB4+BD4+BF4+BH4+BK4+BM4+BO4</f>
        <v>64503294.108314</v>
      </c>
      <c r="BT4" s="56" t="n">
        <f aca="false">AH4+AK4+AM4+AQ4+AS4+AU4+AW4+AY4+BA4+BC4+BG4+BL4+BN4+BP4</f>
        <v>45860577.0752476</v>
      </c>
      <c r="BW4" s="51"/>
      <c r="BX4" s="56" t="n">
        <f aca="false">Z4+BQ4</f>
        <v>116128949.160092</v>
      </c>
      <c r="BY4" s="56" t="n">
        <f aca="false">AC4+BT4</f>
        <v>98472709.6120914</v>
      </c>
    </row>
    <row r="5" customFormat="false" ht="13.2" hidden="false" customHeight="false" outlineLevel="0" collapsed="false">
      <c r="A5" s="0" t="s">
        <v>190</v>
      </c>
      <c r="B5" s="0" t="s">
        <v>189</v>
      </c>
      <c r="J5" s="0"/>
      <c r="K5" s="0"/>
      <c r="L5" s="0"/>
      <c r="M5" s="0"/>
      <c r="V5" s="0"/>
      <c r="X5" s="0"/>
      <c r="Z5" s="41" t="n">
        <f aca="false">Z6+Z7</f>
        <v>32069634.624929</v>
      </c>
      <c r="AC5" s="41" t="n">
        <f aca="false">AC6+AC7</f>
        <v>32682430.1910105</v>
      </c>
      <c r="AF5" s="50"/>
      <c r="AG5" s="0"/>
      <c r="AI5" s="0"/>
      <c r="AR5" s="0"/>
      <c r="AT5" s="0"/>
      <c r="AZ5" s="0"/>
      <c r="BB5" s="0"/>
      <c r="BD5" s="0"/>
      <c r="BE5" s="0"/>
      <c r="BF5" s="0"/>
      <c r="BH5" s="0"/>
      <c r="BI5" s="0" t="n">
        <v>773740</v>
      </c>
      <c r="BJ5" s="1" t="n">
        <v>60199618.545768</v>
      </c>
      <c r="BL5" s="0"/>
      <c r="BO5" s="0"/>
      <c r="BP5" s="0"/>
      <c r="BQ5" s="1" t="n">
        <f aca="false">BQ6+BQ7</f>
        <v>40344791.073696</v>
      </c>
      <c r="BT5" s="1" t="n">
        <f aca="false">BT6+BT7</f>
        <v>28916577.3199591</v>
      </c>
      <c r="BW5" s="51"/>
      <c r="BX5" s="1" t="n">
        <f aca="false">Z5+BQ5</f>
        <v>72414425.698625</v>
      </c>
      <c r="BY5" s="1" t="n">
        <f aca="false">AC5+BT5</f>
        <v>61599007.5109696</v>
      </c>
    </row>
    <row r="6" customFormat="false" ht="13.2" hidden="false" customHeight="false" outlineLevel="0" collapsed="false">
      <c r="A6" s="52" t="s">
        <v>191</v>
      </c>
      <c r="B6" s="52" t="s">
        <v>1211</v>
      </c>
      <c r="C6" s="52" t="s">
        <v>1209</v>
      </c>
      <c r="D6" s="52"/>
      <c r="E6" s="53"/>
      <c r="F6" s="53" t="n">
        <v>4947901.273656</v>
      </c>
      <c r="G6" s="53" t="n">
        <f aca="false">F6*RPI_inc</f>
        <v>5042447.15786599</v>
      </c>
      <c r="H6" s="53"/>
      <c r="I6" s="53"/>
      <c r="J6" s="53" t="n">
        <v>139608.201075</v>
      </c>
      <c r="K6" s="53" t="n">
        <f aca="false">J6*RPI_inc</f>
        <v>142275.873707006</v>
      </c>
      <c r="L6" s="52"/>
      <c r="M6" s="53"/>
      <c r="N6" s="53"/>
      <c r="O6" s="53"/>
      <c r="P6" s="53"/>
      <c r="Q6" s="53"/>
      <c r="R6" s="53"/>
      <c r="S6" s="53"/>
      <c r="T6" s="53" t="n">
        <v>188709.593689</v>
      </c>
      <c r="U6" s="53" t="n">
        <f aca="false">T6*RPI_inc</f>
        <v>192315.509491975</v>
      </c>
      <c r="V6" s="52"/>
      <c r="W6" s="53"/>
      <c r="X6" s="52"/>
      <c r="Y6" s="53"/>
      <c r="Z6" s="54" t="n">
        <f aca="false">D6+F6+H6+J6+L6+N6+P6+R6+T6+V6+X6</f>
        <v>5276219.06842</v>
      </c>
      <c r="AC6" s="54" t="n">
        <f aca="false">E6+G6+I6+K6+M6+O6+Q6+S6+U6+W6+Y6</f>
        <v>5377038.54106497</v>
      </c>
      <c r="AF6" s="50"/>
      <c r="AG6" s="52"/>
      <c r="AH6" s="53"/>
      <c r="AI6" s="52"/>
      <c r="AJ6" s="53"/>
      <c r="AK6" s="53"/>
      <c r="AL6" s="53" t="n">
        <v>5466336.491211</v>
      </c>
      <c r="AM6" s="53" t="n">
        <f aca="false">AL6/$AL$680*$AM$680</f>
        <v>3659940.55767699</v>
      </c>
      <c r="AN6" s="53"/>
      <c r="AO6" s="53"/>
      <c r="AP6" s="53"/>
      <c r="AQ6" s="53"/>
      <c r="AR6" s="53" t="n">
        <v>201641.105308</v>
      </c>
      <c r="AS6" s="53" t="n">
        <f aca="false">AR6/$AR$680*$AS$680</f>
        <v>197673.559113534</v>
      </c>
      <c r="AT6" s="52"/>
      <c r="AU6" s="53"/>
      <c r="AV6" s="53"/>
      <c r="AW6" s="53"/>
      <c r="AX6" s="53" t="n">
        <v>267699.608761</v>
      </c>
      <c r="AY6" s="53" t="n">
        <f aca="false">AX6/$AX$680*$AY$680</f>
        <v>262336.639933979</v>
      </c>
      <c r="AZ6" s="52"/>
      <c r="BA6" s="53"/>
      <c r="BB6" s="52"/>
      <c r="BC6" s="53"/>
      <c r="BD6" s="53"/>
      <c r="BE6" s="53"/>
      <c r="BF6" s="53"/>
      <c r="BG6" s="53"/>
      <c r="BH6" s="53"/>
      <c r="BI6" s="53"/>
      <c r="BJ6" s="53" t="n">
        <v>10387694.765135</v>
      </c>
      <c r="BK6" s="53" t="n">
        <f aca="false">BJ6/BJ5*BI5</f>
        <v>133512.057746096</v>
      </c>
      <c r="BL6" s="53" t="n">
        <f aca="false">BH6+BK6</f>
        <v>133512.057746096</v>
      </c>
      <c r="BM6" s="53"/>
      <c r="BN6" s="53"/>
      <c r="BO6" s="53" t="n">
        <v>15457.154099</v>
      </c>
      <c r="BP6" s="53"/>
      <c r="BQ6" s="53" t="n">
        <f aca="false">AG6+AI6+AL6+AN6+AP6+AR6+AT6+AV6+AX6+AZ6+BB6+BD6+BF6+BH6+BK6+BM6+BO6</f>
        <v>6084646.4171251</v>
      </c>
      <c r="BT6" s="53" t="n">
        <f aca="false">AJ6+AM6+AQ6+AS6+AU6+AW6+AY6+BA6+BC6+BG6+BL6+BN6+BP6</f>
        <v>4253462.8144706</v>
      </c>
      <c r="BW6" s="51"/>
      <c r="BX6" s="53" t="n">
        <f aca="false">Z6+BQ6</f>
        <v>11360865.4855451</v>
      </c>
      <c r="BY6" s="53" t="n">
        <f aca="false">AC6+BT6</f>
        <v>9630501.35553556</v>
      </c>
    </row>
    <row r="7" customFormat="false" ht="13.2" hidden="false" customHeight="false" outlineLevel="0" collapsed="false">
      <c r="A7" s="55" t="s">
        <v>192</v>
      </c>
      <c r="B7" s="55" t="s">
        <v>1212</v>
      </c>
      <c r="C7" s="55" t="s">
        <v>1209</v>
      </c>
      <c r="D7" s="56" t="n">
        <v>21898043.237566</v>
      </c>
      <c r="E7" s="56" t="n">
        <f aca="false">D7*RPI_inc</f>
        <v>22316477.1847806</v>
      </c>
      <c r="F7" s="56"/>
      <c r="G7" s="56"/>
      <c r="H7" s="56"/>
      <c r="I7" s="56"/>
      <c r="J7" s="56" t="n">
        <v>628880.168031</v>
      </c>
      <c r="K7" s="56" t="n">
        <f aca="false">J7*RPI_inc</f>
        <v>640896.986528408</v>
      </c>
      <c r="L7" s="56" t="n">
        <v>2429133.266391</v>
      </c>
      <c r="M7" s="56" t="n">
        <f aca="false">L7*RPI_inc</f>
        <v>2475549.8256214</v>
      </c>
      <c r="N7" s="56"/>
      <c r="O7" s="56"/>
      <c r="P7" s="56"/>
      <c r="Q7" s="56"/>
      <c r="R7" s="56"/>
      <c r="S7" s="56"/>
      <c r="T7" s="56"/>
      <c r="U7" s="56"/>
      <c r="V7" s="56" t="n">
        <v>49484.538673</v>
      </c>
      <c r="W7" s="56" t="n">
        <f aca="false">V7*RPI_inc</f>
        <v>50430.103106242</v>
      </c>
      <c r="X7" s="56" t="n">
        <v>1787874.345848</v>
      </c>
      <c r="Y7" s="56" t="n">
        <f aca="false">X7*RPI_inc</f>
        <v>1822037.54990879</v>
      </c>
      <c r="Z7" s="57" t="n">
        <f aca="false">D7+F7+H7+J7+L7+N7+P7+R7+T7+V7+X7</f>
        <v>26793415.556509</v>
      </c>
      <c r="AC7" s="57" t="n">
        <f aca="false">E7+G7+I7+K7+M7+O7+Q7+S7+U7+W7+Y7</f>
        <v>27305391.6499455</v>
      </c>
      <c r="AF7" s="50"/>
      <c r="AG7" s="56" t="n">
        <v>681441</v>
      </c>
      <c r="AH7" s="56" t="n">
        <f aca="false">AG7/$AG$680*$AH$680</f>
        <v>513077.709015161</v>
      </c>
      <c r="AI7" s="56" t="n">
        <v>26165131.270797</v>
      </c>
      <c r="AJ7" s="56" t="n">
        <f aca="false">AI7/$AI$680*$AJ$680</f>
        <v>17934905.9470959</v>
      </c>
      <c r="AK7" s="56" t="n">
        <f aca="false">AJ7-AH7</f>
        <v>17421828.2380807</v>
      </c>
      <c r="AL7" s="56"/>
      <c r="AM7" s="56"/>
      <c r="AN7" s="56"/>
      <c r="AO7" s="56"/>
      <c r="AP7" s="56"/>
      <c r="AQ7" s="56"/>
      <c r="AR7" s="56" t="n">
        <v>908314.061862</v>
      </c>
      <c r="AS7" s="56" t="n">
        <f aca="false">AR7/$AR$680*$AS$680</f>
        <v>890441.822994752</v>
      </c>
      <c r="AT7" s="56" t="n">
        <v>3072653.95251</v>
      </c>
      <c r="AU7" s="56" t="n">
        <f aca="false">AT7/$AT$680*$AU$680</f>
        <v>2535872.23639012</v>
      </c>
      <c r="AV7" s="56"/>
      <c r="AW7" s="56"/>
      <c r="AX7" s="56"/>
      <c r="AY7" s="56"/>
      <c r="AZ7" s="56" t="n">
        <v>70197.764786</v>
      </c>
      <c r="BA7" s="56" t="n">
        <f aca="false">AZ7/$AZ$680*$BA$680</f>
        <v>68791.4543574115</v>
      </c>
      <c r="BB7" s="56" t="n">
        <v>2643684.965043</v>
      </c>
      <c r="BC7" s="56" t="n">
        <f aca="false">BB7/$BB$680*$BC$680</f>
        <v>2592875.10239641</v>
      </c>
      <c r="BD7" s="56"/>
      <c r="BE7" s="56"/>
      <c r="BF7" s="56"/>
      <c r="BG7" s="56"/>
      <c r="BH7" s="56"/>
      <c r="BI7" s="56"/>
      <c r="BJ7" s="56" t="n">
        <v>49811923.780633</v>
      </c>
      <c r="BK7" s="56" t="n">
        <f aca="false">BJ7/BJ5*BI5</f>
        <v>640227.942253904</v>
      </c>
      <c r="BL7" s="56" t="n">
        <f aca="false">BH7+BK7</f>
        <v>640227.942253904</v>
      </c>
      <c r="BM7" s="56"/>
      <c r="BN7" s="56"/>
      <c r="BO7" s="56" t="n">
        <v>78493.699319</v>
      </c>
      <c r="BP7" s="56"/>
      <c r="BQ7" s="56" t="n">
        <f aca="false">AG7+AI7+AL7+AN7+AP7+AR7+AT7+AV7+AX7+AZ7+BB7+BD7+BF7+BH7+BK7+BM7+BO7</f>
        <v>34260144.6565709</v>
      </c>
      <c r="BT7" s="56" t="n">
        <f aca="false">AJ7+AM7+AQ7+AS7+AU7+AW7+AY7+BA7+BC7+BG7+BL7+BN7+BP7</f>
        <v>24663114.5054885</v>
      </c>
      <c r="BW7" s="51"/>
      <c r="BX7" s="56" t="n">
        <f aca="false">Z7+BQ7</f>
        <v>61053560.2130799</v>
      </c>
      <c r="BY7" s="56" t="n">
        <f aca="false">AC7+BT7</f>
        <v>51968506.155434</v>
      </c>
    </row>
    <row r="8" customFormat="false" ht="13.2" hidden="false" customHeight="false" outlineLevel="0" collapsed="false">
      <c r="A8" s="0" t="s">
        <v>615</v>
      </c>
      <c r="B8" s="0" t="s">
        <v>614</v>
      </c>
      <c r="J8" s="0"/>
      <c r="K8" s="0"/>
      <c r="L8" s="0"/>
      <c r="M8" s="0"/>
      <c r="V8" s="0"/>
      <c r="X8" s="0"/>
      <c r="Z8" s="41" t="n">
        <f aca="false">Z9+Z10</f>
        <v>159210634.252532</v>
      </c>
      <c r="AC8" s="41" t="n">
        <f aca="false">AC9+AC10</f>
        <v>162252875.67137</v>
      </c>
      <c r="AF8" s="50"/>
      <c r="AG8" s="0"/>
      <c r="AI8" s="0"/>
      <c r="AR8" s="0"/>
      <c r="AT8" s="0"/>
      <c r="AZ8" s="0"/>
      <c r="BB8" s="0"/>
      <c r="BD8" s="0"/>
      <c r="BE8" s="0"/>
      <c r="BF8" s="0"/>
      <c r="BH8" s="0"/>
      <c r="BI8" s="0" t="n">
        <v>1524478</v>
      </c>
      <c r="BJ8" s="1" t="n">
        <v>321574253.246482</v>
      </c>
      <c r="BL8" s="0"/>
      <c r="BO8" s="0"/>
      <c r="BP8" s="0"/>
      <c r="BQ8" s="1" t="n">
        <f aca="false">BQ9+BQ10</f>
        <v>196078817.226332</v>
      </c>
      <c r="BT8" s="1" t="n">
        <f aca="false">BT9+BT10</f>
        <v>137024230.467191</v>
      </c>
      <c r="BW8" s="51"/>
      <c r="BX8" s="1" t="n">
        <f aca="false">Z8+BQ8</f>
        <v>355289451.478864</v>
      </c>
      <c r="BY8" s="1" t="n">
        <f aca="false">AC8+BT8</f>
        <v>299277106.138561</v>
      </c>
    </row>
    <row r="9" customFormat="false" ht="13.2" hidden="false" customHeight="false" outlineLevel="0" collapsed="false">
      <c r="A9" s="52" t="s">
        <v>616</v>
      </c>
      <c r="B9" s="52" t="s">
        <v>1213</v>
      </c>
      <c r="C9" s="52" t="s">
        <v>1209</v>
      </c>
      <c r="D9" s="52"/>
      <c r="E9" s="53"/>
      <c r="F9" s="53" t="n">
        <v>25119743.916189</v>
      </c>
      <c r="G9" s="53" t="n">
        <f aca="false">F9*RPI_inc</f>
        <v>25599739.0228678</v>
      </c>
      <c r="H9" s="53"/>
      <c r="I9" s="53"/>
      <c r="J9" s="53" t="n">
        <v>241639.505589</v>
      </c>
      <c r="K9" s="53" t="n">
        <f aca="false">J9*RPI_inc</f>
        <v>246256.82098242</v>
      </c>
      <c r="L9" s="52"/>
      <c r="M9" s="53"/>
      <c r="N9" s="53"/>
      <c r="O9" s="53"/>
      <c r="P9" s="53"/>
      <c r="Q9" s="53"/>
      <c r="R9" s="53"/>
      <c r="S9" s="53"/>
      <c r="T9" s="53" t="n">
        <v>489813.847709</v>
      </c>
      <c r="U9" s="53" t="n">
        <f aca="false">T9*RPI_inc</f>
        <v>499173.347983694</v>
      </c>
      <c r="V9" s="52"/>
      <c r="W9" s="53"/>
      <c r="X9" s="52"/>
      <c r="Y9" s="53"/>
      <c r="Z9" s="54" t="n">
        <f aca="false">D9+F9+H9+J9+L9+N9+P9+R9+T9+V9+X9</f>
        <v>25851197.269487</v>
      </c>
      <c r="AC9" s="54" t="n">
        <f aca="false">E9+G9+I9+K9+M9+O9+Q9+S9+U9+W9+Y9</f>
        <v>26345169.1918339</v>
      </c>
      <c r="AF9" s="50"/>
      <c r="AG9" s="52"/>
      <c r="AH9" s="53"/>
      <c r="AI9" s="52"/>
      <c r="AJ9" s="53"/>
      <c r="AK9" s="53"/>
      <c r="AL9" s="53" t="n">
        <v>27751760.842525</v>
      </c>
      <c r="AM9" s="53" t="n">
        <f aca="false">AL9/$AL$680*$AM$680</f>
        <v>18580962.8107998</v>
      </c>
      <c r="AN9" s="53"/>
      <c r="AO9" s="53"/>
      <c r="AP9" s="53"/>
      <c r="AQ9" s="53"/>
      <c r="AR9" s="53" t="n">
        <v>349008.558364</v>
      </c>
      <c r="AS9" s="53" t="n">
        <f aca="false">AR9/$AR$680*$AS$680</f>
        <v>342141.369377617</v>
      </c>
      <c r="AT9" s="52"/>
      <c r="AU9" s="53"/>
      <c r="AV9" s="53"/>
      <c r="AW9" s="53"/>
      <c r="AX9" s="53" t="n">
        <v>694840.006988</v>
      </c>
      <c r="AY9" s="53" t="n">
        <f aca="false">AX9/$AX$680*$AY$680</f>
        <v>680919.907087627</v>
      </c>
      <c r="AZ9" s="52"/>
      <c r="BA9" s="53"/>
      <c r="BB9" s="52"/>
      <c r="BC9" s="53"/>
      <c r="BD9" s="53"/>
      <c r="BE9" s="53"/>
      <c r="BF9" s="53"/>
      <c r="BG9" s="53"/>
      <c r="BH9" s="53"/>
      <c r="BI9" s="53"/>
      <c r="BJ9" s="53" t="n">
        <v>54873729.163295</v>
      </c>
      <c r="BK9" s="53" t="n">
        <f aca="false">BJ9/BJ8*BI8</f>
        <v>260138.341433952</v>
      </c>
      <c r="BL9" s="53" t="n">
        <f aca="false">BH9+BK9</f>
        <v>260138.341433952</v>
      </c>
      <c r="BM9" s="53"/>
      <c r="BN9" s="53"/>
      <c r="BO9" s="53" t="n">
        <v>75733.386855</v>
      </c>
      <c r="BP9" s="53"/>
      <c r="BQ9" s="53" t="n">
        <f aca="false">AG9+AI9+AL9+AN9+AP9+AR9+AT9+AV9+AX9+AZ9+BB9+BD9+BF9+BH9+BK9+BM9+BO9</f>
        <v>29131481.136166</v>
      </c>
      <c r="BT9" s="53" t="n">
        <f aca="false">AJ9+AM9+AQ9+AS9+AU9+AW9+AY9+BA9+BC9+BG9+BL9+BN9+BP9</f>
        <v>19864162.428699</v>
      </c>
      <c r="BW9" s="51"/>
      <c r="BX9" s="53" t="n">
        <f aca="false">Z9+BQ9</f>
        <v>54982678.405653</v>
      </c>
      <c r="BY9" s="53" t="n">
        <f aca="false">AC9+BT9</f>
        <v>46209331.6205329</v>
      </c>
    </row>
    <row r="10" customFormat="false" ht="13.2" hidden="false" customHeight="false" outlineLevel="0" collapsed="false">
      <c r="A10" s="55" t="s">
        <v>617</v>
      </c>
      <c r="B10" s="55" t="s">
        <v>1214</v>
      </c>
      <c r="C10" s="55" t="s">
        <v>1209</v>
      </c>
      <c r="D10" s="56" t="n">
        <v>116952833.403323</v>
      </c>
      <c r="E10" s="56" t="n">
        <f aca="false">D10*RPI_inc</f>
        <v>119187600.920584</v>
      </c>
      <c r="F10" s="56"/>
      <c r="G10" s="56"/>
      <c r="H10" s="56"/>
      <c r="I10" s="56"/>
      <c r="J10" s="56" t="n">
        <v>1184730.124886</v>
      </c>
      <c r="K10" s="56" t="n">
        <f aca="false">J10*RPI_inc</f>
        <v>1207368.2801386</v>
      </c>
      <c r="L10" s="56" t="n">
        <v>8960145.953837</v>
      </c>
      <c r="M10" s="56" t="n">
        <f aca="false">L10*RPI_inc</f>
        <v>9131358.93384663</v>
      </c>
      <c r="N10" s="56"/>
      <c r="O10" s="56"/>
      <c r="P10" s="56"/>
      <c r="Q10" s="56"/>
      <c r="R10" s="56"/>
      <c r="S10" s="56"/>
      <c r="T10" s="56"/>
      <c r="U10" s="56"/>
      <c r="V10" s="56" t="n">
        <v>54494.084563</v>
      </c>
      <c r="W10" s="56" t="n">
        <f aca="false">V10*RPI_inc</f>
        <v>55535.3728030573</v>
      </c>
      <c r="X10" s="56" t="n">
        <v>6207233.416436</v>
      </c>
      <c r="Y10" s="56" t="n">
        <f aca="false">X10*RPI_inc</f>
        <v>6325842.97216408</v>
      </c>
      <c r="Z10" s="57" t="n">
        <f aca="false">D10+F10+H10+J10+L10+N10+P10+R10+T10+V10+X10</f>
        <v>133359436.983045</v>
      </c>
      <c r="AC10" s="57" t="n">
        <f aca="false">E10+G10+I10+K10+M10+O10+Q10+S10+U10+W10+Y10</f>
        <v>135907706.479536</v>
      </c>
      <c r="AF10" s="50"/>
      <c r="AG10" s="56" t="n">
        <v>3249076</v>
      </c>
      <c r="AH10" s="56" t="n">
        <f aca="false">AG10/$AG$680*$AH$680</f>
        <v>2446328.3989313</v>
      </c>
      <c r="AI10" s="56" t="n">
        <v>139742451.199473</v>
      </c>
      <c r="AJ10" s="56" t="n">
        <f aca="false">AI10/$AI$680*$AJ$680</f>
        <v>95786552.4594728</v>
      </c>
      <c r="AK10" s="56" t="n">
        <f aca="false">AJ10-AH10</f>
        <v>93340224.0605415</v>
      </c>
      <c r="AL10" s="56"/>
      <c r="AM10" s="56"/>
      <c r="AN10" s="56"/>
      <c r="AO10" s="56"/>
      <c r="AP10" s="56"/>
      <c r="AQ10" s="56"/>
      <c r="AR10" s="56" t="n">
        <v>1711147.984384</v>
      </c>
      <c r="AS10" s="56" t="n">
        <f aca="false">AR10/$AR$680*$AS$680</f>
        <v>1677478.96306396</v>
      </c>
      <c r="AT10" s="56" t="n">
        <v>11333848.274626</v>
      </c>
      <c r="AU10" s="56" t="n">
        <f aca="false">AT10/$AT$680*$AU$680</f>
        <v>9353865.29537565</v>
      </c>
      <c r="AV10" s="56"/>
      <c r="AW10" s="56"/>
      <c r="AX10" s="56"/>
      <c r="AY10" s="56"/>
      <c r="AZ10" s="56" t="n">
        <v>77304.205171</v>
      </c>
      <c r="BA10" s="56" t="n">
        <f aca="false">AZ10/$AZ$680*$BA$680</f>
        <v>75755.5275138532</v>
      </c>
      <c r="BB10" s="56" t="n">
        <v>9178480.409239</v>
      </c>
      <c r="BC10" s="56" t="n">
        <f aca="false">BB10/$BB$680*$BC$680</f>
        <v>9002076.13449962</v>
      </c>
      <c r="BD10" s="56"/>
      <c r="BE10" s="56"/>
      <c r="BF10" s="56"/>
      <c r="BG10" s="56"/>
      <c r="BH10" s="56"/>
      <c r="BI10" s="56"/>
      <c r="BJ10" s="56" t="n">
        <v>266700524.083187</v>
      </c>
      <c r="BK10" s="56" t="n">
        <f aca="false">BJ10/BJ8*BI8</f>
        <v>1264339.65856605</v>
      </c>
      <c r="BL10" s="56" t="n">
        <f aca="false">BH10+BK10</f>
        <v>1264339.65856605</v>
      </c>
      <c r="BM10" s="56"/>
      <c r="BN10" s="56"/>
      <c r="BO10" s="56" t="n">
        <v>390688.358707</v>
      </c>
      <c r="BP10" s="56"/>
      <c r="BQ10" s="56" t="n">
        <f aca="false">AG10+AI10+AL10+AN10+AP10+AR10+AT10+AV10+AX10+AZ10+BB10+BD10+BF10+BH10+BK10+BM10+BO10</f>
        <v>166947336.090166</v>
      </c>
      <c r="BT10" s="56" t="n">
        <f aca="false">AJ10+AM10+AQ10+AS10+AU10+AW10+AY10+BA10+BC10+BG10+BL10+BN10+BP10</f>
        <v>117160068.038492</v>
      </c>
      <c r="BW10" s="51"/>
      <c r="BX10" s="56" t="n">
        <f aca="false">Z10+BQ10</f>
        <v>300306773.073211</v>
      </c>
      <c r="BY10" s="56" t="n">
        <f aca="false">AC10+BT10</f>
        <v>253067774.518028</v>
      </c>
    </row>
    <row r="11" customFormat="false" ht="13.2" hidden="false" customHeight="false" outlineLevel="0" collapsed="false">
      <c r="A11" s="0" t="s">
        <v>730</v>
      </c>
      <c r="B11" s="0" t="s">
        <v>729</v>
      </c>
      <c r="J11" s="0"/>
      <c r="K11" s="0"/>
      <c r="L11" s="0"/>
      <c r="M11" s="0"/>
      <c r="V11" s="0"/>
      <c r="X11" s="0"/>
      <c r="Z11" s="41" t="n">
        <f aca="false">Z12+Z13</f>
        <v>57704085.71926</v>
      </c>
      <c r="AC11" s="41" t="n">
        <f aca="false">AC12+AC13</f>
        <v>58806711.5610293</v>
      </c>
      <c r="AF11" s="50"/>
      <c r="AG11" s="0"/>
      <c r="AI11" s="0"/>
      <c r="AR11" s="0"/>
      <c r="AT11" s="0"/>
      <c r="AZ11" s="0"/>
      <c r="BB11" s="0"/>
      <c r="BD11" s="0"/>
      <c r="BE11" s="0"/>
      <c r="BF11" s="0"/>
      <c r="BH11" s="0"/>
      <c r="BI11" s="0" t="n">
        <v>866269</v>
      </c>
      <c r="BJ11" s="1" t="n">
        <v>111045681.222424</v>
      </c>
      <c r="BL11" s="0"/>
      <c r="BO11" s="0"/>
      <c r="BP11" s="0"/>
      <c r="BQ11" s="1" t="n">
        <f aca="false">BQ12+BQ13</f>
        <v>71422868.693888</v>
      </c>
      <c r="BT11" s="1" t="n">
        <f aca="false">BT12+BT13</f>
        <v>50400642.0867239</v>
      </c>
      <c r="BW11" s="51"/>
      <c r="BX11" s="1" t="n">
        <f aca="false">Z11+BQ11</f>
        <v>129126954.413148</v>
      </c>
      <c r="BY11" s="1" t="n">
        <f aca="false">AC11+BT11</f>
        <v>109207353.647753</v>
      </c>
    </row>
    <row r="12" customFormat="false" ht="13.2" hidden="false" customHeight="false" outlineLevel="0" collapsed="false">
      <c r="A12" s="52" t="s">
        <v>731</v>
      </c>
      <c r="B12" s="52" t="s">
        <v>1215</v>
      </c>
      <c r="C12" s="52" t="s">
        <v>1209</v>
      </c>
      <c r="D12" s="52"/>
      <c r="E12" s="53"/>
      <c r="F12" s="53" t="n">
        <v>8334351.010154</v>
      </c>
      <c r="G12" s="53" t="n">
        <f aca="false">F12*RPI_inc</f>
        <v>8493606.12499771</v>
      </c>
      <c r="H12" s="53"/>
      <c r="I12" s="53"/>
      <c r="J12" s="53" t="n">
        <v>134249.762796</v>
      </c>
      <c r="K12" s="53" t="n">
        <f aca="false">J12*RPI_inc</f>
        <v>136815.044887643</v>
      </c>
      <c r="L12" s="52"/>
      <c r="M12" s="53"/>
      <c r="N12" s="53"/>
      <c r="O12" s="53"/>
      <c r="P12" s="53"/>
      <c r="Q12" s="53"/>
      <c r="R12" s="53"/>
      <c r="S12" s="53"/>
      <c r="T12" s="53" t="n">
        <v>33358.280988</v>
      </c>
      <c r="U12" s="53" t="n">
        <f aca="false">T12*RPI_inc</f>
        <v>33995.7003699363</v>
      </c>
      <c r="V12" s="52"/>
      <c r="W12" s="53"/>
      <c r="X12" s="52"/>
      <c r="Y12" s="53"/>
      <c r="Z12" s="54" t="n">
        <f aca="false">D12+F12+H12+J12+L12+N12+P12+R12+T12+V12+X12</f>
        <v>8501959.053938</v>
      </c>
      <c r="AC12" s="54" t="n">
        <f aca="false">E12+G12+I12+K12+M12+O12+Q12+S12+U12+W12+Y12</f>
        <v>8664416.87025529</v>
      </c>
      <c r="AF12" s="50"/>
      <c r="AG12" s="52"/>
      <c r="AH12" s="53"/>
      <c r="AI12" s="52"/>
      <c r="AJ12" s="53"/>
      <c r="AK12" s="53"/>
      <c r="AL12" s="53" t="n">
        <v>9207614.408138</v>
      </c>
      <c r="AM12" s="53" t="n">
        <f aca="false">AL12/$AL$680*$AM$680</f>
        <v>6164882.36060447</v>
      </c>
      <c r="AN12" s="53"/>
      <c r="AO12" s="53"/>
      <c r="AP12" s="53"/>
      <c r="AQ12" s="53"/>
      <c r="AR12" s="53" t="n">
        <v>193901.72174</v>
      </c>
      <c r="AS12" s="53" t="n">
        <f aca="false">AR12/$AR$680*$AS$680</f>
        <v>190086.457798579</v>
      </c>
      <c r="AT12" s="52"/>
      <c r="AU12" s="53"/>
      <c r="AV12" s="53"/>
      <c r="AW12" s="53"/>
      <c r="AX12" s="53" t="n">
        <v>47321.381996</v>
      </c>
      <c r="AY12" s="53" t="n">
        <f aca="false">AX12/$AX$680*$AY$680</f>
        <v>46373.3675492449</v>
      </c>
      <c r="AZ12" s="52"/>
      <c r="BA12" s="53"/>
      <c r="BB12" s="52"/>
      <c r="BC12" s="53"/>
      <c r="BD12" s="53"/>
      <c r="BE12" s="53"/>
      <c r="BF12" s="53"/>
      <c r="BG12" s="53"/>
      <c r="BH12" s="53"/>
      <c r="BI12" s="53"/>
      <c r="BJ12" s="53" t="n">
        <v>17388584.475726</v>
      </c>
      <c r="BK12" s="53" t="n">
        <f aca="false">BJ12/BJ11*BI11</f>
        <v>135648.604424617</v>
      </c>
      <c r="BL12" s="53" t="n">
        <f aca="false">BH12+BK12</f>
        <v>135648.604424617</v>
      </c>
      <c r="BM12" s="53"/>
      <c r="BN12" s="53"/>
      <c r="BO12" s="53" t="n">
        <v>24907.246939</v>
      </c>
      <c r="BP12" s="53"/>
      <c r="BQ12" s="53" t="n">
        <f aca="false">AG12+AI12+AL12+AN12+AP12+AR12+AT12+AV12+AX12+AZ12+BB12+BD12+BF12+BH12+BK12+BM12+BO12</f>
        <v>9609393.36323762</v>
      </c>
      <c r="BT12" s="53" t="n">
        <f aca="false">AJ12+AM12+AQ12+AS12+AU12+AW12+AY12+BA12+BC12+BG12+BL12+BN12+BP12</f>
        <v>6536990.79037691</v>
      </c>
      <c r="BW12" s="51"/>
      <c r="BX12" s="53" t="n">
        <f aca="false">Z12+BQ12</f>
        <v>18111352.4171756</v>
      </c>
      <c r="BY12" s="53" t="n">
        <f aca="false">AC12+BT12</f>
        <v>15201407.6606322</v>
      </c>
    </row>
    <row r="13" customFormat="false" ht="13.2" hidden="false" customHeight="false" outlineLevel="0" collapsed="false">
      <c r="A13" s="55" t="s">
        <v>732</v>
      </c>
      <c r="B13" s="55" t="s">
        <v>1216</v>
      </c>
      <c r="C13" s="55" t="s">
        <v>1209</v>
      </c>
      <c r="D13" s="56" t="n">
        <v>41911098.258091</v>
      </c>
      <c r="E13" s="56" t="n">
        <f aca="false">D13*RPI_inc</f>
        <v>42711947.2693921</v>
      </c>
      <c r="F13" s="56"/>
      <c r="G13" s="56"/>
      <c r="H13" s="56"/>
      <c r="I13" s="56"/>
      <c r="J13" s="56" t="n">
        <v>729149.951485</v>
      </c>
      <c r="K13" s="56" t="n">
        <f aca="false">J13*RPI_inc</f>
        <v>743082.753105733</v>
      </c>
      <c r="L13" s="56" t="n">
        <v>4279434.044554</v>
      </c>
      <c r="M13" s="56" t="n">
        <f aca="false">L13*RPI_inc</f>
        <v>4361206.66960917</v>
      </c>
      <c r="N13" s="56"/>
      <c r="O13" s="56"/>
      <c r="P13" s="56"/>
      <c r="Q13" s="56"/>
      <c r="R13" s="56"/>
      <c r="S13" s="56"/>
      <c r="T13" s="56"/>
      <c r="U13" s="56"/>
      <c r="V13" s="56" t="n">
        <v>49280.898596</v>
      </c>
      <c r="W13" s="56" t="n">
        <f aca="false">V13*RPI_inc</f>
        <v>50222.5718175796</v>
      </c>
      <c r="X13" s="56" t="n">
        <v>2233163.512596</v>
      </c>
      <c r="Y13" s="56" t="n">
        <f aca="false">X13*RPI_inc</f>
        <v>2275835.42684943</v>
      </c>
      <c r="Z13" s="57" t="n">
        <f aca="false">D13+F13+H13+J13+L13+N13+P13+R13+T13+V13+X13</f>
        <v>49202126.665322</v>
      </c>
      <c r="AC13" s="57" t="n">
        <f aca="false">E13+G13+I13+K13+M13+O13+Q13+S13+U13+W13+Y13</f>
        <v>50142294.690774</v>
      </c>
      <c r="AF13" s="50"/>
      <c r="AG13" s="56" t="n">
        <v>1022449</v>
      </c>
      <c r="AH13" s="56" t="n">
        <f aca="false">AG13/$AG$680*$AH$680</f>
        <v>769833.031039873</v>
      </c>
      <c r="AI13" s="56" t="n">
        <v>50077962.479542</v>
      </c>
      <c r="AJ13" s="56" t="n">
        <f aca="false">AI13/$AI$680*$AJ$680</f>
        <v>34325971.3776099</v>
      </c>
      <c r="AK13" s="56" t="n">
        <f aca="false">AJ13-AH13</f>
        <v>33556138.34657</v>
      </c>
      <c r="AL13" s="56"/>
      <c r="AM13" s="56"/>
      <c r="AN13" s="56"/>
      <c r="AO13" s="56"/>
      <c r="AP13" s="56"/>
      <c r="AQ13" s="56"/>
      <c r="AR13" s="56" t="n">
        <v>1053137.287209</v>
      </c>
      <c r="AS13" s="56" t="n">
        <f aca="false">AR13/$AR$680*$AS$680</f>
        <v>1032415.46647838</v>
      </c>
      <c r="AT13" s="56" t="n">
        <v>5413132.376652</v>
      </c>
      <c r="AU13" s="56" t="n">
        <f aca="false">AT13/$AT$680*$AU$680</f>
        <v>4467477.40488085</v>
      </c>
      <c r="AV13" s="56"/>
      <c r="AW13" s="56"/>
      <c r="AX13" s="56"/>
      <c r="AY13" s="56"/>
      <c r="AZ13" s="56" t="n">
        <v>69908.885095</v>
      </c>
      <c r="BA13" s="56" t="n">
        <f aca="false">AZ13/$AZ$680*$BA$680</f>
        <v>68508.3619521363</v>
      </c>
      <c r="BB13" s="56" t="n">
        <v>3302122.890484</v>
      </c>
      <c r="BC13" s="56" t="n">
        <f aca="false">BB13/$BB$680*$BC$680</f>
        <v>3238658.28985035</v>
      </c>
      <c r="BD13" s="56"/>
      <c r="BE13" s="56"/>
      <c r="BF13" s="56"/>
      <c r="BG13" s="56"/>
      <c r="BH13" s="56"/>
      <c r="BI13" s="56"/>
      <c r="BJ13" s="56" t="n">
        <v>93657096.746699</v>
      </c>
      <c r="BK13" s="56" t="n">
        <f aca="false">BJ13/BJ11*BI11</f>
        <v>730620.395575391</v>
      </c>
      <c r="BL13" s="56" t="n">
        <f aca="false">BH13+BK13</f>
        <v>730620.395575391</v>
      </c>
      <c r="BM13" s="56"/>
      <c r="BN13" s="56"/>
      <c r="BO13" s="56" t="n">
        <v>144142.016093</v>
      </c>
      <c r="BP13" s="56"/>
      <c r="BQ13" s="56" t="n">
        <f aca="false">AG13+AI13+AL13+AN13+AP13+AR13+AT13+AV13+AX13+AZ13+BB13+BD13+BF13+BH13+BK13+BM13+BO13</f>
        <v>61813475.3306504</v>
      </c>
      <c r="BT13" s="56" t="n">
        <f aca="false">AJ13+AM13+AQ13+AS13+AU13+AW13+AY13+BA13+BC13+BG13+BL13+BN13+BP13</f>
        <v>43863651.296347</v>
      </c>
      <c r="BW13" s="51"/>
      <c r="BX13" s="56" t="n">
        <f aca="false">Z13+BQ13</f>
        <v>111015601.995972</v>
      </c>
      <c r="BY13" s="56" t="n">
        <f aca="false">AC13+BT13</f>
        <v>94005945.987121</v>
      </c>
    </row>
    <row r="14" customFormat="false" ht="13.2" hidden="false" customHeight="false" outlineLevel="0" collapsed="false">
      <c r="A14" s="0" t="s">
        <v>786</v>
      </c>
      <c r="B14" s="0" t="s">
        <v>785</v>
      </c>
      <c r="J14" s="0"/>
      <c r="K14" s="0"/>
      <c r="L14" s="0"/>
      <c r="M14" s="0"/>
      <c r="V14" s="0"/>
      <c r="X14" s="0"/>
      <c r="Z14" s="41" t="n">
        <f aca="false">Z15+Z16</f>
        <v>54645193.457593</v>
      </c>
      <c r="AC14" s="41" t="n">
        <f aca="false">AC15+AC16</f>
        <v>55689369.1287572</v>
      </c>
      <c r="AF14" s="50"/>
      <c r="AG14" s="0"/>
      <c r="AI14" s="0"/>
      <c r="AR14" s="0"/>
      <c r="AT14" s="0"/>
      <c r="AZ14" s="0"/>
      <c r="BB14" s="0"/>
      <c r="BD14" s="0"/>
      <c r="BE14" s="0"/>
      <c r="BF14" s="0"/>
      <c r="BH14" s="0"/>
      <c r="BI14" s="0" t="n">
        <v>813548</v>
      </c>
      <c r="BJ14" s="1" t="n">
        <v>102970139.461796</v>
      </c>
      <c r="BL14" s="0"/>
      <c r="BO14" s="0"/>
      <c r="BP14" s="0"/>
      <c r="BQ14" s="1" t="n">
        <f aca="false">BQ15+BQ16</f>
        <v>68026802.607807</v>
      </c>
      <c r="BT14" s="1" t="n">
        <f aca="false">BT15+BT16</f>
        <v>48454744.5825703</v>
      </c>
      <c r="BW14" s="51"/>
      <c r="BX14" s="1" t="n">
        <f aca="false">Z14+BQ14</f>
        <v>122671996.0654</v>
      </c>
      <c r="BY14" s="1" t="n">
        <f aca="false">AC14+BT14</f>
        <v>104144113.711328</v>
      </c>
    </row>
    <row r="15" customFormat="false" ht="13.2" hidden="false" customHeight="false" outlineLevel="0" collapsed="false">
      <c r="A15" s="52" t="s">
        <v>787</v>
      </c>
      <c r="B15" s="52" t="s">
        <v>1217</v>
      </c>
      <c r="C15" s="52" t="s">
        <v>1209</v>
      </c>
      <c r="D15" s="52"/>
      <c r="E15" s="53"/>
      <c r="F15" s="53" t="n">
        <v>7394715.807346</v>
      </c>
      <c r="G15" s="53" t="n">
        <f aca="false">F15*RPI_inc</f>
        <v>7536016.1093972</v>
      </c>
      <c r="H15" s="53"/>
      <c r="I15" s="53"/>
      <c r="J15" s="53" t="n">
        <v>122418.872573</v>
      </c>
      <c r="K15" s="53" t="n">
        <f aca="false">J15*RPI_inc</f>
        <v>124758.086698599</v>
      </c>
      <c r="L15" s="52"/>
      <c r="M15" s="53"/>
      <c r="N15" s="53"/>
      <c r="O15" s="53"/>
      <c r="P15" s="53"/>
      <c r="Q15" s="53"/>
      <c r="R15" s="53"/>
      <c r="S15" s="53"/>
      <c r="T15" s="53" t="n">
        <v>55024.770603</v>
      </c>
      <c r="U15" s="53" t="n">
        <f aca="false">T15*RPI_inc</f>
        <v>56076.1993406369</v>
      </c>
      <c r="V15" s="52"/>
      <c r="W15" s="53"/>
      <c r="X15" s="52"/>
      <c r="Y15" s="53"/>
      <c r="Z15" s="54" t="n">
        <f aca="false">D15+F15+H15+J15+L15+N15+P15+R15+T15+V15+X15</f>
        <v>7572159.450522</v>
      </c>
      <c r="AC15" s="54" t="n">
        <f aca="false">E15+G15+I15+K15+M15+O15+Q15+S15+U15+W15+Y15</f>
        <v>7716850.39543643</v>
      </c>
      <c r="AF15" s="50"/>
      <c r="AG15" s="52"/>
      <c r="AH15" s="53"/>
      <c r="AI15" s="52"/>
      <c r="AJ15" s="53"/>
      <c r="AK15" s="53"/>
      <c r="AL15" s="53" t="n">
        <v>8169525.345027</v>
      </c>
      <c r="AM15" s="53" t="n">
        <f aca="false">AL15/$AL$680*$AM$680</f>
        <v>5469838.38175875</v>
      </c>
      <c r="AN15" s="53"/>
      <c r="AO15" s="53"/>
      <c r="AP15" s="53"/>
      <c r="AQ15" s="53"/>
      <c r="AR15" s="53" t="n">
        <v>176813.944927</v>
      </c>
      <c r="AS15" s="53" t="n">
        <f aca="false">AR15/$AR$680*$AS$680</f>
        <v>173334.904811384</v>
      </c>
      <c r="AT15" s="52"/>
      <c r="AU15" s="53"/>
      <c r="AV15" s="53"/>
      <c r="AW15" s="53"/>
      <c r="AX15" s="53" t="n">
        <v>78057.025479</v>
      </c>
      <c r="AY15" s="53" t="n">
        <f aca="false">AX15/$AX$680*$AY$680</f>
        <v>76493.2675179355</v>
      </c>
      <c r="AZ15" s="52"/>
      <c r="BA15" s="53"/>
      <c r="BB15" s="52"/>
      <c r="BC15" s="53"/>
      <c r="BD15" s="53"/>
      <c r="BE15" s="53"/>
      <c r="BF15" s="53"/>
      <c r="BG15" s="53"/>
      <c r="BH15" s="53"/>
      <c r="BI15" s="53"/>
      <c r="BJ15" s="53" t="n">
        <v>15479859.013317</v>
      </c>
      <c r="BK15" s="53" t="n">
        <f aca="false">BJ15/BJ14*BI14</f>
        <v>122303.498921049</v>
      </c>
      <c r="BL15" s="53" t="n">
        <f aca="false">BH15+BK15</f>
        <v>122303.498921049</v>
      </c>
      <c r="BM15" s="53"/>
      <c r="BN15" s="53"/>
      <c r="BO15" s="53" t="n">
        <v>22183.316116</v>
      </c>
      <c r="BP15" s="53"/>
      <c r="BQ15" s="53" t="n">
        <f aca="false">AG15+AI15+AL15+AN15+AP15+AR15+AT15+AV15+AX15+AZ15+BB15+BD15+BF15+BH15+BK15+BM15+BO15</f>
        <v>8568883.13047005</v>
      </c>
      <c r="BT15" s="53" t="n">
        <f aca="false">AJ15+AM15+AQ15+AS15+AU15+AW15+AY15+BA15+BC15+BG15+BL15+BN15+BP15</f>
        <v>5841970.05300912</v>
      </c>
      <c r="BW15" s="51"/>
      <c r="BX15" s="53" t="n">
        <f aca="false">Z15+BQ15</f>
        <v>16141042.5809921</v>
      </c>
      <c r="BY15" s="53" t="n">
        <f aca="false">AC15+BT15</f>
        <v>13558820.4484456</v>
      </c>
    </row>
    <row r="16" customFormat="false" ht="13.2" hidden="false" customHeight="false" outlineLevel="0" collapsed="false">
      <c r="A16" s="55" t="s">
        <v>788</v>
      </c>
      <c r="B16" s="55" t="s">
        <v>1218</v>
      </c>
      <c r="C16" s="55" t="s">
        <v>1209</v>
      </c>
      <c r="D16" s="56" t="n">
        <v>39043517.567774</v>
      </c>
      <c r="E16" s="56" t="n">
        <f aca="false">D16*RPI_inc</f>
        <v>39789572.0435913</v>
      </c>
      <c r="F16" s="56"/>
      <c r="G16" s="56"/>
      <c r="H16" s="56"/>
      <c r="I16" s="56"/>
      <c r="J16" s="56" t="n">
        <v>680645.1379</v>
      </c>
      <c r="K16" s="56" t="n">
        <f aca="false">J16*RPI_inc</f>
        <v>693651.095949045</v>
      </c>
      <c r="L16" s="56" t="n">
        <v>3891051.800042</v>
      </c>
      <c r="M16" s="56" t="n">
        <f aca="false">L16*RPI_inc</f>
        <v>3965403.10832306</v>
      </c>
      <c r="N16" s="56"/>
      <c r="O16" s="56"/>
      <c r="P16" s="56"/>
      <c r="Q16" s="56"/>
      <c r="R16" s="56"/>
      <c r="S16" s="56"/>
      <c r="T16" s="56"/>
      <c r="U16" s="56"/>
      <c r="V16" s="56" t="n">
        <v>50584.195088</v>
      </c>
      <c r="W16" s="56" t="n">
        <f aca="false">V16*RPI_inc</f>
        <v>51550.7720642038</v>
      </c>
      <c r="X16" s="56" t="n">
        <v>3407235.306267</v>
      </c>
      <c r="Y16" s="56" t="n">
        <f aca="false">X16*RPI_inc</f>
        <v>3472341.71339312</v>
      </c>
      <c r="Z16" s="57" t="n">
        <f aca="false">D16+F16+H16+J16+L16+N16+P16+R16+T16+V16+X16</f>
        <v>47073034.007071</v>
      </c>
      <c r="AC16" s="57" t="n">
        <f aca="false">E16+G16+I16+K16+M16+O16+Q16+S16+U16+W16+Y16</f>
        <v>47972518.7333208</v>
      </c>
      <c r="AF16" s="50"/>
      <c r="AG16" s="56" t="n">
        <v>962278</v>
      </c>
      <c r="AH16" s="56" t="n">
        <f aca="false">AG16/$AG$680*$AH$680</f>
        <v>724528.450263033</v>
      </c>
      <c r="AI16" s="56" t="n">
        <v>46651600.389661</v>
      </c>
      <c r="AJ16" s="56" t="n">
        <f aca="false">AI16/$AI$680*$AJ$680</f>
        <v>31977369.2939163</v>
      </c>
      <c r="AK16" s="56" t="n">
        <f aca="false">AJ16-AH16</f>
        <v>31252840.8436533</v>
      </c>
      <c r="AL16" s="56"/>
      <c r="AM16" s="56"/>
      <c r="AN16" s="56"/>
      <c r="AO16" s="56"/>
      <c r="AP16" s="56"/>
      <c r="AQ16" s="56"/>
      <c r="AR16" s="56" t="n">
        <v>983080.054549</v>
      </c>
      <c r="AS16" s="56" t="n">
        <f aca="false">AR16/$AR$680*$AS$680</f>
        <v>963736.69931732</v>
      </c>
      <c r="AT16" s="56" t="n">
        <v>4921860.755125</v>
      </c>
      <c r="AU16" s="56" t="n">
        <f aca="false">AT16/$AT$680*$AU$680</f>
        <v>4062029.18818889</v>
      </c>
      <c r="AV16" s="56"/>
      <c r="AW16" s="56"/>
      <c r="AX16" s="56"/>
      <c r="AY16" s="56"/>
      <c r="AZ16" s="56" t="n">
        <v>71757.715114</v>
      </c>
      <c r="BA16" s="56" t="n">
        <f aca="false">AZ16/$AZ$680*$BA$680</f>
        <v>70320.1533425656</v>
      </c>
      <c r="BB16" s="56" t="n">
        <v>5038193.412452</v>
      </c>
      <c r="BC16" s="56" t="n">
        <f aca="false">BB16/$BB$680*$BC$680</f>
        <v>4941362.69371715</v>
      </c>
      <c r="BD16" s="56"/>
      <c r="BE16" s="56"/>
      <c r="BF16" s="56"/>
      <c r="BG16" s="56"/>
      <c r="BH16" s="56"/>
      <c r="BI16" s="56"/>
      <c r="BJ16" s="56" t="n">
        <v>87490280.448479</v>
      </c>
      <c r="BK16" s="56" t="n">
        <f aca="false">BJ16/BJ14*BI14</f>
        <v>691244.501078951</v>
      </c>
      <c r="BL16" s="56" t="n">
        <f aca="false">BH16+BK16</f>
        <v>691244.501078951</v>
      </c>
      <c r="BM16" s="56"/>
      <c r="BN16" s="56"/>
      <c r="BO16" s="56" t="n">
        <v>137904.649357</v>
      </c>
      <c r="BP16" s="56" t="n">
        <v>-93288</v>
      </c>
      <c r="BQ16" s="56" t="n">
        <f aca="false">AG16+AI16+AL16+AN16+AP16+AR16+AT16+AV16+AX16+AZ16+BB16+BD16+BF16+BH16+BK16+BM16+BO16</f>
        <v>59457919.4773369</v>
      </c>
      <c r="BT16" s="56" t="n">
        <f aca="false">AJ16+AM16+AQ16+AS16+AU16+AW16+AY16+BA16+BC16+BG16+BL16+BN16+BP16</f>
        <v>42612774.5295612</v>
      </c>
      <c r="BW16" s="51"/>
      <c r="BX16" s="56" t="n">
        <f aca="false">Z16+BQ16</f>
        <v>106530953.484408</v>
      </c>
      <c r="BY16" s="56" t="n">
        <f aca="false">AC16+BT16</f>
        <v>90585293.2628819</v>
      </c>
    </row>
    <row r="17" customFormat="false" ht="13.2" hidden="false" customHeight="false" outlineLevel="0" collapsed="false">
      <c r="A17" s="0" t="s">
        <v>814</v>
      </c>
      <c r="B17" s="0" t="s">
        <v>813</v>
      </c>
      <c r="J17" s="0"/>
      <c r="K17" s="0"/>
      <c r="L17" s="0"/>
      <c r="M17" s="0"/>
      <c r="V17" s="0"/>
      <c r="X17" s="0"/>
      <c r="Z17" s="41" t="n">
        <f aca="false">Z18+Z19</f>
        <v>64686672.75062</v>
      </c>
      <c r="AC17" s="41" t="n">
        <f aca="false">AC18+AC19</f>
        <v>65922723.8222879</v>
      </c>
      <c r="AF17" s="50"/>
      <c r="AG17" s="0"/>
      <c r="AI17" s="0"/>
      <c r="AR17" s="0"/>
      <c r="AT17" s="0"/>
      <c r="AZ17" s="0"/>
      <c r="BB17" s="0"/>
      <c r="BD17" s="0"/>
      <c r="BE17" s="0"/>
      <c r="BF17" s="0"/>
      <c r="BH17" s="0"/>
      <c r="BI17" s="0" t="n">
        <v>947176</v>
      </c>
      <c r="BJ17" s="1" t="n">
        <v>121343051.553818</v>
      </c>
      <c r="BL17" s="0"/>
      <c r="BO17" s="0"/>
      <c r="BP17" s="0"/>
      <c r="BQ17" s="1" t="n">
        <f aca="false">BQ18+BQ19</f>
        <v>81377249.527117</v>
      </c>
      <c r="BT17" s="1" t="n">
        <f aca="false">BT18+BT19</f>
        <v>57576675.3301069</v>
      </c>
      <c r="BW17" s="51"/>
      <c r="BX17" s="1" t="n">
        <f aca="false">Z17+BQ17</f>
        <v>146063922.277737</v>
      </c>
      <c r="BY17" s="1" t="n">
        <f aca="false">AC17+BT17</f>
        <v>123499399.152395</v>
      </c>
    </row>
    <row r="18" customFormat="false" ht="13.2" hidden="false" customHeight="false" outlineLevel="0" collapsed="false">
      <c r="A18" s="52" t="s">
        <v>815</v>
      </c>
      <c r="B18" s="52" t="s">
        <v>1219</v>
      </c>
      <c r="C18" s="52" t="s">
        <v>1209</v>
      </c>
      <c r="D18" s="52"/>
      <c r="E18" s="53"/>
      <c r="F18" s="53" t="n">
        <v>8884075.821443</v>
      </c>
      <c r="G18" s="53" t="n">
        <f aca="false">F18*RPI_inc</f>
        <v>9053835.23204382</v>
      </c>
      <c r="H18" s="53"/>
      <c r="I18" s="53"/>
      <c r="J18" s="53" t="n">
        <v>140296.09932</v>
      </c>
      <c r="K18" s="53" t="n">
        <f aca="false">J18*RPI_inc</f>
        <v>142976.916504459</v>
      </c>
      <c r="L18" s="52"/>
      <c r="M18" s="53"/>
      <c r="N18" s="53"/>
      <c r="O18" s="53"/>
      <c r="P18" s="53"/>
      <c r="Q18" s="53"/>
      <c r="R18" s="53"/>
      <c r="S18" s="53"/>
      <c r="T18" s="53" t="n">
        <v>29186.917654</v>
      </c>
      <c r="U18" s="53" t="n">
        <f aca="false">T18*RPI_inc</f>
        <v>29744.6294563057</v>
      </c>
      <c r="V18" s="52"/>
      <c r="W18" s="53"/>
      <c r="X18" s="52"/>
      <c r="Y18" s="53"/>
      <c r="Z18" s="54" t="n">
        <f aca="false">D18+F18+H18+J18+L18+N18+P18+R18+T18+V18+X18</f>
        <v>9053558.838417</v>
      </c>
      <c r="AC18" s="54" t="n">
        <f aca="false">E18+G18+I18+K18+M18+O18+Q18+S18+U18+W18+Y18</f>
        <v>9226556.77800459</v>
      </c>
      <c r="AF18" s="50"/>
      <c r="AG18" s="52"/>
      <c r="AH18" s="53"/>
      <c r="AI18" s="52"/>
      <c r="AJ18" s="53"/>
      <c r="AK18" s="53"/>
      <c r="AL18" s="53" t="n">
        <v>9814938.732104</v>
      </c>
      <c r="AM18" s="53" t="n">
        <f aca="false">AL18/$AL$680*$AM$680</f>
        <v>6571511.35765227</v>
      </c>
      <c r="AN18" s="53"/>
      <c r="AO18" s="53"/>
      <c r="AP18" s="53"/>
      <c r="AQ18" s="53"/>
      <c r="AR18" s="53" t="n">
        <v>202634.661283</v>
      </c>
      <c r="AS18" s="53" t="n">
        <f aca="false">AR18/$AR$680*$AS$680</f>
        <v>198647.565606192</v>
      </c>
      <c r="AT18" s="52"/>
      <c r="AU18" s="53"/>
      <c r="AV18" s="53"/>
      <c r="AW18" s="53"/>
      <c r="AX18" s="53" t="n">
        <v>41403.970429</v>
      </c>
      <c r="AY18" s="53" t="n">
        <f aca="false">AX18/$AX$680*$AY$680</f>
        <v>40574.5026395126</v>
      </c>
      <c r="AZ18" s="52"/>
      <c r="BA18" s="53"/>
      <c r="BB18" s="52"/>
      <c r="BC18" s="53"/>
      <c r="BD18" s="53"/>
      <c r="BE18" s="53"/>
      <c r="BF18" s="53"/>
      <c r="BG18" s="53"/>
      <c r="BH18" s="53" t="n">
        <v>140394.425672</v>
      </c>
      <c r="BI18" s="53"/>
      <c r="BJ18" s="53" t="n">
        <v>18056897.229071</v>
      </c>
      <c r="BK18" s="53" t="n">
        <f aca="false">BJ18/BJ17*BI17</f>
        <v>140947.993896931</v>
      </c>
      <c r="BL18" s="53" t="n">
        <f aca="false">BH18+BK18</f>
        <v>281342.419568931</v>
      </c>
      <c r="BM18" s="53"/>
      <c r="BN18" s="53"/>
      <c r="BO18" s="53" t="n">
        <v>26523.207679</v>
      </c>
      <c r="BP18" s="53"/>
      <c r="BQ18" s="53" t="n">
        <f aca="false">AG18+AI18+AL18+AN18+AP18+AR18+AT18+AV18+AX18+AZ18+BB18+BD18+BF18+BH18+BK18+BM18+BO18</f>
        <v>10366842.9910639</v>
      </c>
      <c r="BT18" s="53" t="n">
        <f aca="false">AJ18+AM18+AQ18+AS18+AU18+AW18+AY18+BA18+BC18+BG18+BL18+BN18+BP18</f>
        <v>7092075.84546691</v>
      </c>
      <c r="BW18" s="51"/>
      <c r="BX18" s="53" t="n">
        <f aca="false">Z18+BQ18</f>
        <v>19420401.8294809</v>
      </c>
      <c r="BY18" s="53" t="n">
        <f aca="false">AC18+BT18</f>
        <v>16318632.6234715</v>
      </c>
    </row>
    <row r="19" customFormat="false" ht="13.2" hidden="false" customHeight="false" outlineLevel="0" collapsed="false">
      <c r="A19" s="55" t="s">
        <v>816</v>
      </c>
      <c r="B19" s="55" t="s">
        <v>1220</v>
      </c>
      <c r="C19" s="55" t="s">
        <v>1209</v>
      </c>
      <c r="D19" s="56" t="n">
        <v>47807950.659702</v>
      </c>
      <c r="E19" s="56" t="n">
        <f aca="false">D19*RPI_inc</f>
        <v>48721478.3793141</v>
      </c>
      <c r="F19" s="56"/>
      <c r="G19" s="56"/>
      <c r="H19" s="56"/>
      <c r="I19" s="56"/>
      <c r="J19" s="56" t="n">
        <v>805896.339162</v>
      </c>
      <c r="K19" s="56" t="n">
        <f aca="false">J19*RPI_inc</f>
        <v>821295.632267006</v>
      </c>
      <c r="L19" s="56" t="n">
        <v>3933183.004817</v>
      </c>
      <c r="M19" s="56" t="n">
        <f aca="false">L19*RPI_inc</f>
        <v>4008339.36796637</v>
      </c>
      <c r="N19" s="56"/>
      <c r="O19" s="56"/>
      <c r="P19" s="56"/>
      <c r="Q19" s="56"/>
      <c r="R19" s="56"/>
      <c r="S19" s="56"/>
      <c r="T19" s="56"/>
      <c r="U19" s="56"/>
      <c r="V19" s="56" t="n">
        <v>49891.818826</v>
      </c>
      <c r="W19" s="56" t="n">
        <f aca="false">V19*RPI_inc</f>
        <v>50845.1656825478</v>
      </c>
      <c r="X19" s="56" t="n">
        <v>3036192.089696</v>
      </c>
      <c r="Y19" s="56" t="n">
        <f aca="false">X19*RPI_inc</f>
        <v>3094208.49905325</v>
      </c>
      <c r="Z19" s="57" t="n">
        <f aca="false">D19+F19+H19+J19+L19+N19+P19+R19+T19+V19+X19</f>
        <v>55633113.912203</v>
      </c>
      <c r="AC19" s="57" t="n">
        <f aca="false">E19+G19+I19+K19+M19+O19+Q19+S19+U19+W19+Y19</f>
        <v>56696167.0442833</v>
      </c>
      <c r="AF19" s="50"/>
      <c r="AG19" s="56" t="n">
        <v>1414795</v>
      </c>
      <c r="AH19" s="56" t="n">
        <f aca="false">AG19/$AG$680*$AH$680</f>
        <v>1065242.29878464</v>
      </c>
      <c r="AI19" s="56" t="n">
        <v>57123885.053481</v>
      </c>
      <c r="AJ19" s="56" t="n">
        <f aca="false">AI19/$AI$680*$AJ$680</f>
        <v>39155603.5077248</v>
      </c>
      <c r="AK19" s="56" t="n">
        <f aca="false">AJ19-AH19</f>
        <v>38090361.2089402</v>
      </c>
      <c r="AL19" s="56"/>
      <c r="AM19" s="56"/>
      <c r="AN19" s="56"/>
      <c r="AO19" s="56"/>
      <c r="AP19" s="56"/>
      <c r="AQ19" s="56"/>
      <c r="AR19" s="56" t="n">
        <v>1163984.832844</v>
      </c>
      <c r="AS19" s="56" t="n">
        <f aca="false">AR19/$AR$680*$AS$680</f>
        <v>1141081.94512717</v>
      </c>
      <c r="AT19" s="56" t="n">
        <v>4975153.266766</v>
      </c>
      <c r="AU19" s="56" t="n">
        <f aca="false">AT19/$AT$680*$AU$680</f>
        <v>4106011.68760686</v>
      </c>
      <c r="AV19" s="56"/>
      <c r="AW19" s="56"/>
      <c r="AX19" s="56"/>
      <c r="AY19" s="56"/>
      <c r="AZ19" s="56" t="n">
        <v>70775.524167</v>
      </c>
      <c r="BA19" s="56" t="n">
        <f aca="false">AZ19/$AZ$680*$BA$680</f>
        <v>69357.6391669819</v>
      </c>
      <c r="BB19" s="56" t="n">
        <v>4489541.111853</v>
      </c>
      <c r="BC19" s="56" t="n">
        <f aca="false">BB19/$BB$680*$BC$680</f>
        <v>4403255.12458305</v>
      </c>
      <c r="BD19" s="56"/>
      <c r="BE19" s="56"/>
      <c r="BF19" s="56"/>
      <c r="BG19" s="56"/>
      <c r="BH19" s="56" t="n">
        <v>803061.574328</v>
      </c>
      <c r="BI19" s="56"/>
      <c r="BJ19" s="56" t="n">
        <v>103286154.324746</v>
      </c>
      <c r="BK19" s="56" t="n">
        <f aca="false">BJ19/BJ17*BI17</f>
        <v>806228.006103061</v>
      </c>
      <c r="BL19" s="56" t="n">
        <f aca="false">BH19+BK19</f>
        <v>1609289.58043106</v>
      </c>
      <c r="BM19" s="56"/>
      <c r="BN19" s="56"/>
      <c r="BO19" s="56" t="n">
        <v>162982.166511</v>
      </c>
      <c r="BP19" s="56"/>
      <c r="BQ19" s="56" t="n">
        <f aca="false">AG19+AI19+AL19+AN19+AP19+AR19+AT19+AV19+AX19+AZ19+BB19+BD19+BF19+BH19+BK19+BM19+BO19</f>
        <v>71010406.5360531</v>
      </c>
      <c r="BT19" s="56" t="n">
        <f aca="false">AJ19+AM19+AQ19+AS19+AU19+AW19+AY19+BA19+BC19+BG19+BL19+BN19+BP19</f>
        <v>50484599.48464</v>
      </c>
      <c r="BW19" s="51"/>
      <c r="BX19" s="56" t="n">
        <f aca="false">Z19+BQ19</f>
        <v>126643520.448256</v>
      </c>
      <c r="BY19" s="56" t="n">
        <f aca="false">AC19+BT19</f>
        <v>107180766.528923</v>
      </c>
    </row>
    <row r="20" customFormat="false" ht="13.2" hidden="false" customHeight="false" outlineLevel="0" collapsed="false">
      <c r="A20" s="0" t="s">
        <v>924</v>
      </c>
      <c r="B20" s="0" t="s">
        <v>923</v>
      </c>
      <c r="J20" s="0"/>
      <c r="K20" s="0"/>
      <c r="L20" s="0"/>
      <c r="M20" s="0"/>
      <c r="V20" s="0"/>
      <c r="X20" s="0"/>
      <c r="Z20" s="41" t="n">
        <f aca="false">Z21+Z22</f>
        <v>42673743.439633</v>
      </c>
      <c r="AC20" s="41" t="n">
        <f aca="false">AC21+AC22</f>
        <v>43489165.288798</v>
      </c>
      <c r="AF20" s="50"/>
      <c r="AG20" s="0"/>
      <c r="AI20" s="0"/>
      <c r="AR20" s="0"/>
      <c r="AT20" s="0"/>
      <c r="AZ20" s="0"/>
      <c r="BB20" s="0"/>
      <c r="BD20" s="0"/>
      <c r="BE20" s="0"/>
      <c r="BF20" s="0"/>
      <c r="BH20" s="0"/>
      <c r="BI20" s="0" t="n">
        <v>1392844</v>
      </c>
      <c r="BJ20" s="1" t="n">
        <v>77740183.523525</v>
      </c>
      <c r="BL20" s="0"/>
      <c r="BO20" s="0"/>
      <c r="BP20" s="0"/>
      <c r="BQ20" s="1" t="n">
        <f aca="false">BQ21+BQ22</f>
        <v>54094030.221416</v>
      </c>
      <c r="BT20" s="1" t="n">
        <f aca="false">BT21+BT22</f>
        <v>38850517.8970291</v>
      </c>
      <c r="BW20" s="51"/>
      <c r="BX20" s="1" t="n">
        <f aca="false">Z20+BQ20</f>
        <v>96767773.661049</v>
      </c>
      <c r="BY20" s="1" t="n">
        <f aca="false">AC20+BT20</f>
        <v>82339683.185827</v>
      </c>
    </row>
    <row r="21" customFormat="false" ht="13.2" hidden="false" customHeight="false" outlineLevel="0" collapsed="false">
      <c r="A21" s="52" t="s">
        <v>925</v>
      </c>
      <c r="B21" s="52" t="s">
        <v>1221</v>
      </c>
      <c r="C21" s="52" t="s">
        <v>1209</v>
      </c>
      <c r="D21" s="52"/>
      <c r="E21" s="53"/>
      <c r="F21" s="53" t="n">
        <v>6333144.545301</v>
      </c>
      <c r="G21" s="53" t="n">
        <f aca="false">F21*RPI_inc</f>
        <v>6454160.04616662</v>
      </c>
      <c r="H21" s="53"/>
      <c r="I21" s="53"/>
      <c r="J21" s="53" t="n">
        <v>254164.066773</v>
      </c>
      <c r="K21" s="53" t="n">
        <f aca="false">J21*RPI_inc</f>
        <v>259020.704991592</v>
      </c>
      <c r="L21" s="52"/>
      <c r="M21" s="53"/>
      <c r="N21" s="53"/>
      <c r="O21" s="53"/>
      <c r="P21" s="53"/>
      <c r="Q21" s="53"/>
      <c r="R21" s="53"/>
      <c r="S21" s="53"/>
      <c r="T21" s="53" t="n">
        <v>44940.921278</v>
      </c>
      <c r="U21" s="53" t="n">
        <f aca="false">T21*RPI_inc</f>
        <v>45799.6649966879</v>
      </c>
      <c r="V21" s="52"/>
      <c r="W21" s="53"/>
      <c r="X21" s="52"/>
      <c r="Y21" s="53"/>
      <c r="Z21" s="54" t="n">
        <f aca="false">D21+F21+H21+J21+L21+N21+P21+R21+T21+V21+X21</f>
        <v>6632249.533352</v>
      </c>
      <c r="AC21" s="54" t="n">
        <f aca="false">E21+G21+I21+K21+M21+O21+Q21+S21+U21+W21+Y21</f>
        <v>6758980.4161549</v>
      </c>
      <c r="AF21" s="50"/>
      <c r="AG21" s="52"/>
      <c r="AH21" s="53"/>
      <c r="AI21" s="52"/>
      <c r="AJ21" s="53"/>
      <c r="AK21" s="53"/>
      <c r="AL21" s="53" t="n">
        <v>6996723.907247</v>
      </c>
      <c r="AM21" s="53" t="n">
        <f aca="false">AL21/$AL$680*$AM$680</f>
        <v>4684598.84241931</v>
      </c>
      <c r="AN21" s="53"/>
      <c r="AO21" s="53"/>
      <c r="AP21" s="53"/>
      <c r="AQ21" s="53"/>
      <c r="AR21" s="53" t="n">
        <v>367098.228893</v>
      </c>
      <c r="AS21" s="53" t="n">
        <f aca="false">AR21/$AR$680*$AS$680</f>
        <v>359875.10254277</v>
      </c>
      <c r="AT21" s="52"/>
      <c r="AU21" s="53"/>
      <c r="AV21" s="53"/>
      <c r="AW21" s="53"/>
      <c r="AX21" s="53" t="n">
        <v>63752.280996</v>
      </c>
      <c r="AY21" s="53" t="n">
        <f aca="false">AX21/$AX$680*$AY$680</f>
        <v>62475.0975992238</v>
      </c>
      <c r="AZ21" s="52"/>
      <c r="BA21" s="53"/>
      <c r="BB21" s="52"/>
      <c r="BC21" s="53"/>
      <c r="BD21" s="53"/>
      <c r="BE21" s="53"/>
      <c r="BF21" s="53"/>
      <c r="BG21" s="53"/>
      <c r="BH21" s="53"/>
      <c r="BI21" s="53"/>
      <c r="BJ21" s="53" t="n">
        <v>12861877.61279</v>
      </c>
      <c r="BK21" s="53" t="n">
        <f aca="false">BJ21/BJ20*BI20</f>
        <v>230441.815927637</v>
      </c>
      <c r="BL21" s="53" t="n">
        <f aca="false">BH21+BK21</f>
        <v>230441.815927637</v>
      </c>
      <c r="BM21" s="53"/>
      <c r="BN21" s="53"/>
      <c r="BO21" s="53" t="n">
        <v>19429.766227</v>
      </c>
      <c r="BP21" s="53"/>
      <c r="BQ21" s="53" t="n">
        <f aca="false">AG21+AI21+AL21+AN21+AP21+AR21+AT21+AV21+AX21+AZ21+BB21+BD21+BF21+BH21+BK21+BM21+BO21</f>
        <v>7677445.99929064</v>
      </c>
      <c r="BT21" s="53" t="n">
        <f aca="false">AJ21+AM21+AQ21+AS21+AU21+AW21+AY21+BA21+BC21+BG21+BL21+BN21+BP21</f>
        <v>5337390.85848894</v>
      </c>
      <c r="BW21" s="51"/>
      <c r="BX21" s="53" t="n">
        <f aca="false">Z21+BQ21</f>
        <v>14309695.5326426</v>
      </c>
      <c r="BY21" s="53" t="n">
        <f aca="false">AC21+BT21</f>
        <v>12096371.2746438</v>
      </c>
    </row>
    <row r="22" customFormat="false" ht="13.2" hidden="false" customHeight="false" outlineLevel="0" collapsed="false">
      <c r="A22" s="55" t="s">
        <v>926</v>
      </c>
      <c r="B22" s="55" t="s">
        <v>1222</v>
      </c>
      <c r="C22" s="55" t="s">
        <v>1209</v>
      </c>
      <c r="D22" s="56" t="n">
        <v>29272301.152781</v>
      </c>
      <c r="E22" s="56" t="n">
        <f aca="false">D22*RPI_inc</f>
        <v>29831644.4869106</v>
      </c>
      <c r="F22" s="56"/>
      <c r="G22" s="56"/>
      <c r="H22" s="56"/>
      <c r="I22" s="56"/>
      <c r="J22" s="56" t="n">
        <v>1128630.660059</v>
      </c>
      <c r="K22" s="56" t="n">
        <f aca="false">J22*RPI_inc</f>
        <v>1150196.85101554</v>
      </c>
      <c r="L22" s="56" t="n">
        <v>3186489.825486</v>
      </c>
      <c r="M22" s="56" t="n">
        <f aca="false">L22*RPI_inc</f>
        <v>3247378.16610038</v>
      </c>
      <c r="N22" s="56"/>
      <c r="O22" s="56"/>
      <c r="P22" s="56"/>
      <c r="Q22" s="56"/>
      <c r="R22" s="56"/>
      <c r="S22" s="56"/>
      <c r="T22" s="56"/>
      <c r="U22" s="56"/>
      <c r="V22" s="56" t="n">
        <v>49606.722719</v>
      </c>
      <c r="W22" s="56" t="n">
        <f aca="false">V22*RPI_inc</f>
        <v>50554.6218792357</v>
      </c>
      <c r="X22" s="56" t="n">
        <v>2404465.545236</v>
      </c>
      <c r="Y22" s="56" t="n">
        <f aca="false">X22*RPI_inc</f>
        <v>2450410.74673732</v>
      </c>
      <c r="Z22" s="57" t="n">
        <f aca="false">D22+F22+H22+J22+L22+N22+P22+R22+T22+V22+X22</f>
        <v>36041493.906281</v>
      </c>
      <c r="AC22" s="57" t="n">
        <f aca="false">E22+G22+I22+K22+M22+O22+Q22+S22+U22+W22+Y22</f>
        <v>36730184.8726431</v>
      </c>
      <c r="AF22" s="50"/>
      <c r="AG22" s="56" t="n">
        <v>885683</v>
      </c>
      <c r="AH22" s="56" t="n">
        <f aca="false">AG22/$AG$680*$AH$680</f>
        <v>666857.73904663</v>
      </c>
      <c r="AI22" s="56" t="n">
        <v>34976348.980208</v>
      </c>
      <c r="AJ22" s="56" t="n">
        <f aca="false">AI22/$AI$680*$AJ$680</f>
        <v>23974560.7557094</v>
      </c>
      <c r="AK22" s="56" t="n">
        <f aca="false">AJ22-AH22</f>
        <v>23307703.0166628</v>
      </c>
      <c r="AL22" s="56"/>
      <c r="AM22" s="56"/>
      <c r="AN22" s="56"/>
      <c r="AO22" s="56"/>
      <c r="AP22" s="56"/>
      <c r="AQ22" s="56"/>
      <c r="AR22" s="56" t="n">
        <v>1630121.525998</v>
      </c>
      <c r="AS22" s="56" t="n">
        <f aca="false">AR22/$AR$680*$AS$680</f>
        <v>1598046.80369814</v>
      </c>
      <c r="AT22" s="56" t="n">
        <v>4030647.759174</v>
      </c>
      <c r="AU22" s="56" t="n">
        <f aca="false">AT22/$AT$680*$AU$680</f>
        <v>3326507.93259939</v>
      </c>
      <c r="AV22" s="56"/>
      <c r="AW22" s="56"/>
      <c r="AX22" s="56"/>
      <c r="AY22" s="56"/>
      <c r="AZ22" s="56" t="n">
        <v>70371.0926</v>
      </c>
      <c r="BA22" s="56" t="n">
        <f aca="false">AZ22/$AZ$680*$BA$680</f>
        <v>68961.3097999886</v>
      </c>
      <c r="BB22" s="56" t="n">
        <v>3555422.910826</v>
      </c>
      <c r="BC22" s="56" t="n">
        <f aca="false">BB22/$BB$680*$BC$680</f>
        <v>3487090.05266086</v>
      </c>
      <c r="BD22" s="56"/>
      <c r="BE22" s="56"/>
      <c r="BF22" s="56"/>
      <c r="BG22" s="56"/>
      <c r="BH22" s="56"/>
      <c r="BI22" s="56"/>
      <c r="BJ22" s="56" t="n">
        <v>64878305.910735</v>
      </c>
      <c r="BK22" s="56" t="n">
        <f aca="false">BJ22/BJ20*BI20</f>
        <v>1162402.18407236</v>
      </c>
      <c r="BL22" s="56" t="n">
        <f aca="false">BH22+BK22</f>
        <v>1162402.18407236</v>
      </c>
      <c r="BM22" s="56"/>
      <c r="BN22" s="56"/>
      <c r="BO22" s="56" t="n">
        <v>105586.769247</v>
      </c>
      <c r="BP22" s="56" t="n">
        <v>-104442</v>
      </c>
      <c r="BQ22" s="56" t="n">
        <f aca="false">AG22+AI22+AL22+AN22+AP22+AR22+AT22+AV22+AX22+AZ22+BB22+BD22+BF22+BH22+BK22+BM22+BO22</f>
        <v>46416584.2221254</v>
      </c>
      <c r="BT22" s="56" t="n">
        <f aca="false">AJ22+AM22+AQ22+AS22+AU22+AW22+AY22+BA22+BC22+BG22+BL22+BN22+BP22</f>
        <v>33513127.0385401</v>
      </c>
      <c r="BW22" s="51"/>
      <c r="BX22" s="56" t="n">
        <f aca="false">Z22+BQ22</f>
        <v>82458078.1284064</v>
      </c>
      <c r="BY22" s="56" t="n">
        <f aca="false">AC22+BT22</f>
        <v>70243311.9111832</v>
      </c>
    </row>
    <row r="23" customFormat="false" ht="13.2" hidden="false" customHeight="false" outlineLevel="0" collapsed="false">
      <c r="A23" s="0" t="s">
        <v>966</v>
      </c>
      <c r="B23" s="0" t="s">
        <v>965</v>
      </c>
      <c r="J23" s="0"/>
      <c r="K23" s="0"/>
      <c r="L23" s="0"/>
      <c r="M23" s="0"/>
      <c r="V23" s="0"/>
      <c r="X23" s="0"/>
      <c r="Z23" s="41" t="n">
        <f aca="false">Z24+Z25</f>
        <v>50139247.129061</v>
      </c>
      <c r="AC23" s="41" t="n">
        <f aca="false">AC24+AC25</f>
        <v>51097321.9149666</v>
      </c>
      <c r="AF23" s="50"/>
      <c r="AG23" s="0"/>
      <c r="AI23" s="0"/>
      <c r="AR23" s="0"/>
      <c r="AT23" s="0"/>
      <c r="AZ23" s="0"/>
      <c r="BB23" s="0"/>
      <c r="BD23" s="0"/>
      <c r="BE23" s="0"/>
      <c r="BF23" s="0"/>
      <c r="BH23" s="0"/>
      <c r="BI23" s="0" t="n">
        <v>802827</v>
      </c>
      <c r="BJ23" s="1" t="n">
        <v>100213045.042411</v>
      </c>
      <c r="BL23" s="0"/>
      <c r="BO23" s="0"/>
      <c r="BP23" s="0"/>
      <c r="BQ23" s="1" t="n">
        <f aca="false">BQ24+BQ25</f>
        <v>62411817.213506</v>
      </c>
      <c r="BT23" s="1" t="n">
        <f aca="false">BT24+BT25</f>
        <v>43962010.1929207</v>
      </c>
      <c r="BW23" s="51"/>
      <c r="BX23" s="1" t="n">
        <f aca="false">Z23+BQ23</f>
        <v>112551064.342567</v>
      </c>
      <c r="BY23" s="1" t="n">
        <f aca="false">AC23+BT23</f>
        <v>95059332.1078873</v>
      </c>
    </row>
    <row r="24" customFormat="false" ht="13.2" hidden="false" customHeight="false" outlineLevel="0" collapsed="false">
      <c r="A24" s="52" t="s">
        <v>967</v>
      </c>
      <c r="B24" s="52" t="s">
        <v>1223</v>
      </c>
      <c r="C24" s="52" t="s">
        <v>1209</v>
      </c>
      <c r="D24" s="52"/>
      <c r="E24" s="53"/>
      <c r="F24" s="53" t="n">
        <v>7158668.205048</v>
      </c>
      <c r="G24" s="53" t="n">
        <f aca="false">F24*RPI_inc</f>
        <v>7295458.04336102</v>
      </c>
      <c r="H24" s="53"/>
      <c r="I24" s="53"/>
      <c r="J24" s="53" t="n">
        <v>125951.053503</v>
      </c>
      <c r="K24" s="53" t="n">
        <f aca="false">J24*RPI_inc</f>
        <v>128357.76153172</v>
      </c>
      <c r="L24" s="52"/>
      <c r="M24" s="53"/>
      <c r="N24" s="53"/>
      <c r="O24" s="53"/>
      <c r="P24" s="53"/>
      <c r="Q24" s="53"/>
      <c r="R24" s="53"/>
      <c r="S24" s="53"/>
      <c r="T24" s="53" t="n">
        <v>35747.793649</v>
      </c>
      <c r="U24" s="53" t="n">
        <f aca="false">T24*RPI_inc</f>
        <v>36430.872508535</v>
      </c>
      <c r="V24" s="52"/>
      <c r="W24" s="53"/>
      <c r="X24" s="52"/>
      <c r="Y24" s="53"/>
      <c r="Z24" s="54" t="n">
        <f aca="false">D24+F24+H24+J24+L24+N24+P24+R24+T24+V24+X24</f>
        <v>7320367.0522</v>
      </c>
      <c r="AC24" s="54" t="n">
        <f aca="false">E24+G24+I24+K24+M24+O24+Q24+S24+U24+W24+Y24</f>
        <v>7460246.67740127</v>
      </c>
      <c r="AF24" s="50"/>
      <c r="AG24" s="52"/>
      <c r="AH24" s="53"/>
      <c r="AI24" s="52"/>
      <c r="AJ24" s="53"/>
      <c r="AK24" s="53"/>
      <c r="AL24" s="53" t="n">
        <v>7908744.955375</v>
      </c>
      <c r="AM24" s="53" t="n">
        <f aca="false">AL24/$AL$680*$AM$680</f>
        <v>5295235.02057366</v>
      </c>
      <c r="AN24" s="53"/>
      <c r="AO24" s="53"/>
      <c r="AP24" s="53"/>
      <c r="AQ24" s="53"/>
      <c r="AR24" s="53" t="n">
        <v>181915.599853</v>
      </c>
      <c r="AS24" s="53" t="n">
        <f aca="false">AR24/$AR$680*$AS$680</f>
        <v>178336.17816312</v>
      </c>
      <c r="AT24" s="52"/>
      <c r="AU24" s="53"/>
      <c r="AV24" s="53"/>
      <c r="AW24" s="53"/>
      <c r="AX24" s="53" t="n">
        <v>50711.096277</v>
      </c>
      <c r="AY24" s="53" t="n">
        <f aca="false">AX24/$AX$680*$AY$680</f>
        <v>49695.1738788451</v>
      </c>
      <c r="AZ24" s="52"/>
      <c r="BA24" s="53"/>
      <c r="BB24" s="52"/>
      <c r="BC24" s="53"/>
      <c r="BD24" s="53"/>
      <c r="BE24" s="53"/>
      <c r="BF24" s="53"/>
      <c r="BG24" s="53"/>
      <c r="BH24" s="53"/>
      <c r="BI24" s="53"/>
      <c r="BJ24" s="53" t="n">
        <v>15568673.170519</v>
      </c>
      <c r="BK24" s="53" t="n">
        <f aca="false">BJ24/BJ23*BI23</f>
        <v>124723.793895082</v>
      </c>
      <c r="BL24" s="53" t="n">
        <f aca="false">BH24+BK24</f>
        <v>124723.793895082</v>
      </c>
      <c r="BM24" s="53"/>
      <c r="BN24" s="53"/>
      <c r="BO24" s="53" t="n">
        <v>21445.667839</v>
      </c>
      <c r="BP24" s="53"/>
      <c r="BQ24" s="53" t="n">
        <f aca="false">AG24+AI24+AL24+AN24+AP24+AR24+AT24+AV24+AX24+AZ24+BB24+BD24+BF24+BH24+BK24+BM24+BO24</f>
        <v>8287541.11323908</v>
      </c>
      <c r="BT24" s="53" t="n">
        <f aca="false">AJ24+AM24+AQ24+AS24+AU24+AW24+AY24+BA24+BC24+BG24+BL24+BN24+BP24</f>
        <v>5647990.16651071</v>
      </c>
      <c r="BW24" s="51"/>
      <c r="BX24" s="53" t="n">
        <f aca="false">Z24+BQ24</f>
        <v>15607908.1654391</v>
      </c>
      <c r="BY24" s="53" t="n">
        <f aca="false">AC24+BT24</f>
        <v>13108236.843912</v>
      </c>
    </row>
    <row r="25" customFormat="false" ht="13.2" hidden="false" customHeight="false" outlineLevel="0" collapsed="false">
      <c r="A25" s="55" t="s">
        <v>968</v>
      </c>
      <c r="B25" s="55" t="s">
        <v>1224</v>
      </c>
      <c r="C25" s="55" t="s">
        <v>1209</v>
      </c>
      <c r="D25" s="56" t="n">
        <v>36266518.173557</v>
      </c>
      <c r="E25" s="56" t="n">
        <f aca="false">D25*RPI_inc</f>
        <v>36959508.9666823</v>
      </c>
      <c r="F25" s="56"/>
      <c r="G25" s="56"/>
      <c r="H25" s="56"/>
      <c r="I25" s="56"/>
      <c r="J25" s="56" t="n">
        <v>661785.782947</v>
      </c>
      <c r="K25" s="56" t="n">
        <f aca="false">J25*RPI_inc</f>
        <v>674431.371156178</v>
      </c>
      <c r="L25" s="56" t="n">
        <v>3512656.688258</v>
      </c>
      <c r="M25" s="56" t="n">
        <f aca="false">L25*RPI_inc</f>
        <v>3579777.51669605</v>
      </c>
      <c r="N25" s="56"/>
      <c r="O25" s="56"/>
      <c r="P25" s="56"/>
      <c r="Q25" s="56"/>
      <c r="R25" s="56"/>
      <c r="S25" s="56"/>
      <c r="T25" s="56"/>
      <c r="U25" s="56"/>
      <c r="V25" s="56" t="n">
        <v>48588.522335</v>
      </c>
      <c r="W25" s="56" t="n">
        <f aca="false">V25*RPI_inc</f>
        <v>49516.9654369427</v>
      </c>
      <c r="X25" s="56" t="n">
        <v>2329330.909764</v>
      </c>
      <c r="Y25" s="56" t="n">
        <f aca="false">X25*RPI_inc</f>
        <v>2373840.41759389</v>
      </c>
      <c r="Z25" s="57" t="n">
        <f aca="false">D25+F25+H25+J25+L25+N25+P25+R25+T25+V25+X25</f>
        <v>42818880.076861</v>
      </c>
      <c r="AC25" s="57" t="n">
        <f aca="false">E25+G25+I25+K25+M25+O25+Q25+S25+U25+W25+Y25</f>
        <v>43637075.2375654</v>
      </c>
      <c r="AF25" s="50"/>
      <c r="AG25" s="56" t="n">
        <v>1074948</v>
      </c>
      <c r="AH25" s="56" t="n">
        <f aca="false">AG25/$AG$680*$AH$680</f>
        <v>809361.129063895</v>
      </c>
      <c r="AI25" s="56" t="n">
        <v>43333470.413373</v>
      </c>
      <c r="AJ25" s="56" t="n">
        <f aca="false">AI25/$AI$680*$AJ$680</f>
        <v>29702954.9816371</v>
      </c>
      <c r="AK25" s="56" t="n">
        <f aca="false">AJ25-AH25</f>
        <v>28893593.8525732</v>
      </c>
      <c r="AL25" s="56"/>
      <c r="AM25" s="56"/>
      <c r="AN25" s="56"/>
      <c r="AO25" s="56"/>
      <c r="AP25" s="56"/>
      <c r="AQ25" s="56"/>
      <c r="AR25" s="56" t="n">
        <v>955840.815386</v>
      </c>
      <c r="AS25" s="56" t="n">
        <f aca="false">AR25/$AR$680*$AS$680</f>
        <v>937033.426962854</v>
      </c>
      <c r="AT25" s="56" t="n">
        <v>4443222.035744</v>
      </c>
      <c r="AU25" s="56" t="n">
        <f aca="false">AT25/$AT$680*$AU$680</f>
        <v>3667006.95057307</v>
      </c>
      <c r="AV25" s="56"/>
      <c r="AW25" s="56"/>
      <c r="AX25" s="56"/>
      <c r="AY25" s="56"/>
      <c r="AZ25" s="56" t="n">
        <v>68926.694148</v>
      </c>
      <c r="BA25" s="56" t="n">
        <f aca="false">AZ25/$AZ$680*$BA$680</f>
        <v>67545.8477765527</v>
      </c>
      <c r="BB25" s="56" t="n">
        <v>3444323.209321</v>
      </c>
      <c r="BC25" s="56" t="n">
        <f aca="false">BB25/$BB$680*$BC$680</f>
        <v>3378125.61335547</v>
      </c>
      <c r="BD25" s="56"/>
      <c r="BE25" s="56"/>
      <c r="BF25" s="56"/>
      <c r="BG25" s="56"/>
      <c r="BH25" s="56"/>
      <c r="BI25" s="56"/>
      <c r="BJ25" s="56" t="n">
        <v>84644371.871892</v>
      </c>
      <c r="BK25" s="56" t="n">
        <f aca="false">BJ25/BJ23*BI23</f>
        <v>678103.206104918</v>
      </c>
      <c r="BL25" s="56" t="n">
        <f aca="false">BH25+BK25</f>
        <v>678103.206104918</v>
      </c>
      <c r="BM25" s="56"/>
      <c r="BN25" s="56"/>
      <c r="BO25" s="56" t="n">
        <v>125441.72619</v>
      </c>
      <c r="BP25" s="56" t="n">
        <v>-116750</v>
      </c>
      <c r="BQ25" s="56" t="n">
        <f aca="false">AG25+AI25+AL25+AN25+AP25+AR25+AT25+AV25+AX25+AZ25+BB25+BD25+BF25+BH25+BK25+BM25+BO25</f>
        <v>54124276.1002669</v>
      </c>
      <c r="BT25" s="56" t="n">
        <f aca="false">AJ25+AM25+AQ25+AS25+AU25+AW25+AY25+BA25+BC25+BG25+BL25+BN25+BP25</f>
        <v>38314020.02641</v>
      </c>
      <c r="BW25" s="51"/>
      <c r="BX25" s="56" t="n">
        <f aca="false">Z25+BQ25</f>
        <v>96943156.1771279</v>
      </c>
      <c r="BY25" s="56" t="n">
        <f aca="false">AC25+BT25</f>
        <v>81951095.2639753</v>
      </c>
    </row>
    <row r="26" customFormat="false" ht="13.2" hidden="false" customHeight="false" outlineLevel="0" collapsed="false">
      <c r="A26" s="0" t="s">
        <v>1008</v>
      </c>
      <c r="B26" s="0" t="s">
        <v>1007</v>
      </c>
      <c r="J26" s="0"/>
      <c r="K26" s="0"/>
      <c r="L26" s="0"/>
      <c r="M26" s="0"/>
      <c r="V26" s="0"/>
      <c r="X26" s="0"/>
      <c r="Z26" s="41" t="n">
        <f aca="false">Z27+Z28</f>
        <v>32434060.596287</v>
      </c>
      <c r="AC26" s="41" t="n">
        <f aca="false">AC27+AC28</f>
        <v>33053819.7159613</v>
      </c>
      <c r="AF26" s="50"/>
      <c r="AG26" s="0"/>
      <c r="AI26" s="0"/>
      <c r="AR26" s="0"/>
      <c r="AT26" s="0"/>
      <c r="AZ26" s="0"/>
      <c r="BB26" s="0"/>
      <c r="BD26" s="0"/>
      <c r="BE26" s="0"/>
      <c r="BF26" s="0"/>
      <c r="BH26" s="0"/>
      <c r="BI26" s="0" t="n">
        <v>898651</v>
      </c>
      <c r="BJ26" s="1" t="n">
        <v>60447969.323697</v>
      </c>
      <c r="BL26" s="0"/>
      <c r="BO26" s="0"/>
      <c r="BP26" s="0"/>
      <c r="BQ26" s="1" t="n">
        <f aca="false">BQ27+BQ28</f>
        <v>41753305.658781</v>
      </c>
      <c r="BT26" s="1" t="n">
        <f aca="false">BT27+BT28</f>
        <v>30404444.7332856</v>
      </c>
      <c r="BW26" s="51"/>
      <c r="BX26" s="1" t="n">
        <f aca="false">Z26+BQ26</f>
        <v>74187366.255068</v>
      </c>
      <c r="BY26" s="1" t="n">
        <f aca="false">AC26+BT26</f>
        <v>63458264.4492469</v>
      </c>
    </row>
    <row r="27" customFormat="false" ht="13.2" hidden="false" customHeight="false" outlineLevel="0" collapsed="false">
      <c r="A27" s="52" t="s">
        <v>1009</v>
      </c>
      <c r="B27" s="52" t="s">
        <v>1225</v>
      </c>
      <c r="C27" s="52" t="s">
        <v>1209</v>
      </c>
      <c r="D27" s="52"/>
      <c r="E27" s="53"/>
      <c r="F27" s="53" t="n">
        <v>5351211.978784</v>
      </c>
      <c r="G27" s="53" t="n">
        <f aca="false">F27*RPI_inc</f>
        <v>5453464.43697732</v>
      </c>
      <c r="H27" s="53"/>
      <c r="I27" s="53"/>
      <c r="J27" s="53" t="n">
        <v>169374.326574</v>
      </c>
      <c r="K27" s="53" t="n">
        <f aca="false">J27*RPI_inc</f>
        <v>172610.77867414</v>
      </c>
      <c r="L27" s="52"/>
      <c r="M27" s="53"/>
      <c r="N27" s="53"/>
      <c r="O27" s="53"/>
      <c r="P27" s="53"/>
      <c r="Q27" s="53"/>
      <c r="R27" s="53"/>
      <c r="S27" s="53"/>
      <c r="T27" s="53" t="n">
        <v>38461.094033</v>
      </c>
      <c r="U27" s="53" t="n">
        <f aca="false">T27*RPI_inc</f>
        <v>39196.0193966879</v>
      </c>
      <c r="V27" s="52"/>
      <c r="W27" s="53"/>
      <c r="X27" s="52"/>
      <c r="Y27" s="53"/>
      <c r="Z27" s="54" t="n">
        <f aca="false">D27+F27+H27+J27+L27+N27+P27+R27+T27+V27+X27</f>
        <v>5559047.399391</v>
      </c>
      <c r="AC27" s="54" t="n">
        <f aca="false">E27+G27+I27+K27+M27+O27+Q27+S27+U27+W27+Y27</f>
        <v>5665271.23504815</v>
      </c>
      <c r="AF27" s="50"/>
      <c r="AG27" s="52"/>
      <c r="AH27" s="53"/>
      <c r="AI27" s="52"/>
      <c r="AJ27" s="53"/>
      <c r="AK27" s="53"/>
      <c r="AL27" s="53" t="n">
        <v>5911905.612905</v>
      </c>
      <c r="AM27" s="53" t="n">
        <f aca="false">AL27/$AL$680*$AM$680</f>
        <v>3958267.69182952</v>
      </c>
      <c r="AN27" s="53"/>
      <c r="AO27" s="53"/>
      <c r="AP27" s="53"/>
      <c r="AQ27" s="53"/>
      <c r="AR27" s="53" t="n">
        <v>244633.382266</v>
      </c>
      <c r="AS27" s="53" t="n">
        <f aca="false">AR27/$AR$680*$AS$680</f>
        <v>239819.908131516</v>
      </c>
      <c r="AT27" s="52"/>
      <c r="AU27" s="53"/>
      <c r="AV27" s="53"/>
      <c r="AW27" s="53"/>
      <c r="AX27" s="53" t="n">
        <v>54560.129265</v>
      </c>
      <c r="AY27" s="53" t="n">
        <f aca="false">AX27/$AX$680*$AY$680</f>
        <v>53467.0971391755</v>
      </c>
      <c r="AZ27" s="52"/>
      <c r="BA27" s="53"/>
      <c r="BB27" s="52"/>
      <c r="BC27" s="53"/>
      <c r="BD27" s="53"/>
      <c r="BE27" s="53"/>
      <c r="BF27" s="53"/>
      <c r="BG27" s="53"/>
      <c r="BH27" s="53" t="n">
        <v>166948.894933</v>
      </c>
      <c r="BI27" s="53"/>
      <c r="BJ27" s="53" t="n">
        <v>11293610.271882</v>
      </c>
      <c r="BK27" s="53" t="n">
        <f aca="false">BJ27/BJ26*BI26</f>
        <v>167896.693271686</v>
      </c>
      <c r="BL27" s="53" t="n">
        <f aca="false">BH27+BK27</f>
        <v>334845.588204686</v>
      </c>
      <c r="BM27" s="53"/>
      <c r="BN27" s="53"/>
      <c r="BO27" s="53" t="n">
        <v>16285.724907</v>
      </c>
      <c r="BP27" s="53"/>
      <c r="BQ27" s="53" t="n">
        <f aca="false">AG27+AI27+AL27+AN27+AP27+AR27+AT27+AV27+AX27+AZ27+BB27+BD27+BF27+BH27+BK27+BM27+BO27</f>
        <v>6562230.43754769</v>
      </c>
      <c r="BT27" s="53" t="n">
        <f aca="false">AJ27+AM27+AQ27+AS27+AU27+AW27+AY27+BA27+BC27+BG27+BL27+BN27+BP27</f>
        <v>4586400.28530489</v>
      </c>
      <c r="BW27" s="51"/>
      <c r="BX27" s="53" t="n">
        <f aca="false">Z27+BQ27</f>
        <v>12121277.8369387</v>
      </c>
      <c r="BY27" s="53" t="n">
        <f aca="false">AC27+BT27</f>
        <v>10251671.520353</v>
      </c>
    </row>
    <row r="28" customFormat="false" ht="13.2" hidden="false" customHeight="false" outlineLevel="0" collapsed="false">
      <c r="A28" s="55" t="s">
        <v>1010</v>
      </c>
      <c r="B28" s="55" t="s">
        <v>1226</v>
      </c>
      <c r="C28" s="55" t="s">
        <v>1209</v>
      </c>
      <c r="D28" s="56" t="n">
        <v>21216541.915483</v>
      </c>
      <c r="E28" s="56" t="n">
        <f aca="false">D28*RPI_inc</f>
        <v>21621953.5444413</v>
      </c>
      <c r="F28" s="56"/>
      <c r="G28" s="56"/>
      <c r="H28" s="56"/>
      <c r="I28" s="56"/>
      <c r="J28" s="56" t="n">
        <v>726918.554759</v>
      </c>
      <c r="K28" s="56" t="n">
        <f aca="false">J28*RPI_inc</f>
        <v>740808.718225732</v>
      </c>
      <c r="L28" s="56" t="n">
        <v>2756056.011019</v>
      </c>
      <c r="M28" s="56" t="n">
        <f aca="false">L28*RPI_inc</f>
        <v>2808719.50167541</v>
      </c>
      <c r="N28" s="56"/>
      <c r="O28" s="56"/>
      <c r="P28" s="56"/>
      <c r="Q28" s="56"/>
      <c r="R28" s="56"/>
      <c r="S28" s="56"/>
      <c r="T28" s="56"/>
      <c r="U28" s="56"/>
      <c r="V28" s="56" t="n">
        <v>47651.777981</v>
      </c>
      <c r="W28" s="56" t="n">
        <f aca="false">V28*RPI_inc</f>
        <v>48562.3215092994</v>
      </c>
      <c r="X28" s="56" t="n">
        <v>2127844.937654</v>
      </c>
      <c r="Y28" s="56" t="n">
        <f aca="false">X28*RPI_inc</f>
        <v>2168504.3950614</v>
      </c>
      <c r="Z28" s="57" t="n">
        <f aca="false">D28+F28+H28+J28+L28+N28+P28+R28+T28+V28+X28</f>
        <v>26875013.196896</v>
      </c>
      <c r="AC28" s="57" t="n">
        <f aca="false">E28+G28+I28+K28+M28+O28+Q28+S28+U28+W28+Y28</f>
        <v>27388548.4809131</v>
      </c>
      <c r="AF28" s="50"/>
      <c r="AG28" s="56" t="n">
        <v>554040</v>
      </c>
      <c r="AH28" s="56" t="n">
        <f aca="false">AG28/$AG$680*$AH$680</f>
        <v>417153.611101709</v>
      </c>
      <c r="AI28" s="56" t="n">
        <v>25350831.501631</v>
      </c>
      <c r="AJ28" s="56" t="n">
        <f aca="false">AI28/$AI$680*$AJ$680</f>
        <v>17376743.6500455</v>
      </c>
      <c r="AK28" s="56" t="n">
        <f aca="false">AJ28-AH28</f>
        <v>16959590.0389438</v>
      </c>
      <c r="AL28" s="56"/>
      <c r="AM28" s="56"/>
      <c r="AN28" s="56"/>
      <c r="AO28" s="56"/>
      <c r="AP28" s="56"/>
      <c r="AQ28" s="56"/>
      <c r="AR28" s="56" t="n">
        <v>1049914.401313</v>
      </c>
      <c r="AS28" s="56" t="n">
        <f aca="false">AR28/$AR$680*$AS$680</f>
        <v>1029255.99497724</v>
      </c>
      <c r="AT28" s="56" t="n">
        <v>3486184.357508</v>
      </c>
      <c r="AU28" s="56" t="n">
        <f aca="false">AT28/$AT$680*$AU$680</f>
        <v>2877160.35055636</v>
      </c>
      <c r="AV28" s="56"/>
      <c r="AW28" s="56"/>
      <c r="AX28" s="56"/>
      <c r="AY28" s="56"/>
      <c r="AZ28" s="56" t="n">
        <v>67597.847571</v>
      </c>
      <c r="BA28" s="56" t="n">
        <f aca="false">AZ28/$AZ$680*$BA$680</f>
        <v>66243.6227138548</v>
      </c>
      <c r="BB28" s="56" t="n">
        <v>3146390.954534</v>
      </c>
      <c r="BC28" s="56" t="n">
        <f aca="false">BB28/$BB$680*$BC$680</f>
        <v>3085919.41789244</v>
      </c>
      <c r="BD28" s="56"/>
      <c r="BE28" s="56"/>
      <c r="BF28" s="56"/>
      <c r="BG28" s="56"/>
      <c r="BH28" s="56" t="n">
        <v>726629.105067</v>
      </c>
      <c r="BI28" s="56"/>
      <c r="BJ28" s="56" t="n">
        <v>49154359.051815</v>
      </c>
      <c r="BK28" s="56" t="n">
        <f aca="false">BJ28/BJ26*BI26</f>
        <v>730754.306728314</v>
      </c>
      <c r="BL28" s="56" t="n">
        <f aca="false">BH28+BK28</f>
        <v>1457383.41179531</v>
      </c>
      <c r="BM28" s="56"/>
      <c r="BN28" s="56"/>
      <c r="BO28" s="56" t="n">
        <v>78732.746881</v>
      </c>
      <c r="BP28" s="56" t="n">
        <v>-74662</v>
      </c>
      <c r="BQ28" s="56" t="n">
        <f aca="false">AG28+AI28+AL28+AN28+AP28+AR28+AT28+AV28+AX28+AZ28+BB28+BD28+BF28+BH28+BK28+BM28+BO28</f>
        <v>35191075.2212333</v>
      </c>
      <c r="BT28" s="56" t="n">
        <f aca="false">AJ28+AM28+AQ28+AS28+AU28+AW28+AY28+BA28+BC28+BG28+BL28+BN28+BP28</f>
        <v>25818044.4479807</v>
      </c>
      <c r="BW28" s="51"/>
      <c r="BX28" s="56" t="n">
        <f aca="false">Z28+BQ28</f>
        <v>62066088.4181293</v>
      </c>
      <c r="BY28" s="56" t="n">
        <f aca="false">AC28+BT28</f>
        <v>53206592.9288938</v>
      </c>
    </row>
    <row r="29" customFormat="false" ht="13.2" hidden="false" customHeight="false" outlineLevel="0" collapsed="false">
      <c r="A29" s="0" t="s">
        <v>1088</v>
      </c>
      <c r="B29" s="0" t="s">
        <v>1087</v>
      </c>
      <c r="J29" s="0"/>
      <c r="K29" s="0"/>
      <c r="L29" s="0"/>
      <c r="M29" s="0"/>
      <c r="V29" s="0"/>
      <c r="X29" s="0"/>
      <c r="Z29" s="41" t="n">
        <f aca="false">Z30+Z31</f>
        <v>62870568.501699</v>
      </c>
      <c r="AC29" s="41" t="n">
        <f aca="false">AC30+AC31</f>
        <v>64071916.9444066</v>
      </c>
      <c r="AF29" s="50"/>
      <c r="AG29" s="0"/>
      <c r="AI29" s="0"/>
      <c r="AR29" s="0"/>
      <c r="AT29" s="0"/>
      <c r="AZ29" s="0"/>
      <c r="BB29" s="0"/>
      <c r="BD29" s="0"/>
      <c r="BE29" s="0"/>
      <c r="BF29" s="0"/>
      <c r="BH29" s="0"/>
      <c r="BI29" s="0" t="n">
        <v>1198800</v>
      </c>
      <c r="BJ29" s="1" t="n">
        <v>122980274.314386</v>
      </c>
      <c r="BL29" s="0"/>
      <c r="BO29" s="0"/>
      <c r="BP29" s="0"/>
      <c r="BQ29" s="1" t="n">
        <f aca="false">BQ30+BQ31</f>
        <v>78268429.351982</v>
      </c>
      <c r="BT29" s="1" t="n">
        <f aca="false">BT30+BT31</f>
        <v>55465064.3121847</v>
      </c>
      <c r="BW29" s="51"/>
      <c r="BX29" s="1" t="n">
        <f aca="false">Z29+BQ29</f>
        <v>141138997.853681</v>
      </c>
      <c r="BY29" s="1" t="n">
        <f aca="false">AC29+BT29</f>
        <v>119536981.256591</v>
      </c>
    </row>
    <row r="30" customFormat="false" ht="13.2" hidden="false" customHeight="false" outlineLevel="0" collapsed="false">
      <c r="A30" s="52" t="s">
        <v>1089</v>
      </c>
      <c r="B30" s="52" t="s">
        <v>1227</v>
      </c>
      <c r="C30" s="52" t="s">
        <v>1209</v>
      </c>
      <c r="D30" s="52"/>
      <c r="E30" s="53"/>
      <c r="F30" s="53" t="n">
        <v>9410303.128849</v>
      </c>
      <c r="G30" s="53" t="n">
        <f aca="false">F30*RPI_inc</f>
        <v>9590117.83831745</v>
      </c>
      <c r="H30" s="53"/>
      <c r="I30" s="53"/>
      <c r="J30" s="53" t="n">
        <v>186146.601225</v>
      </c>
      <c r="K30" s="53" t="n">
        <f aca="false">J30*RPI_inc</f>
        <v>189703.542649682</v>
      </c>
      <c r="L30" s="52"/>
      <c r="M30" s="53"/>
      <c r="N30" s="53"/>
      <c r="O30" s="53"/>
      <c r="P30" s="53"/>
      <c r="Q30" s="53"/>
      <c r="R30" s="53"/>
      <c r="S30" s="53"/>
      <c r="T30" s="53" t="n">
        <v>36638.922626</v>
      </c>
      <c r="U30" s="53" t="n">
        <f aca="false">T30*RPI_inc</f>
        <v>37339.0294277707</v>
      </c>
      <c r="V30" s="52"/>
      <c r="W30" s="53"/>
      <c r="X30" s="52"/>
      <c r="Y30" s="53"/>
      <c r="Z30" s="54" t="n">
        <f aca="false">D30+F30+H30+J30+L30+N30+P30+R30+T30+V30+X30</f>
        <v>9633088.6527</v>
      </c>
      <c r="AC30" s="54" t="n">
        <f aca="false">E30+G30+I30+K30+M30+O30+Q30+S30+U30+W30+Y30</f>
        <v>9817160.4103949</v>
      </c>
      <c r="AF30" s="50"/>
      <c r="AG30" s="52"/>
      <c r="AH30" s="53"/>
      <c r="AI30" s="52"/>
      <c r="AJ30" s="53"/>
      <c r="AK30" s="53"/>
      <c r="AL30" s="53" t="n">
        <v>10396303.511645</v>
      </c>
      <c r="AM30" s="53" t="n">
        <f aca="false">AL30/$AL$680*$AM$680</f>
        <v>6960759.35562462</v>
      </c>
      <c r="AN30" s="53"/>
      <c r="AO30" s="53"/>
      <c r="AP30" s="53"/>
      <c r="AQ30" s="53"/>
      <c r="AR30" s="53" t="n">
        <v>268858.176892</v>
      </c>
      <c r="AS30" s="53" t="n">
        <f aca="false">AR30/$AR$680*$AS$680</f>
        <v>263568.048993973</v>
      </c>
      <c r="AT30" s="52"/>
      <c r="AU30" s="53"/>
      <c r="AV30" s="53"/>
      <c r="AW30" s="53"/>
      <c r="AX30" s="53" t="n">
        <v>51975.2338</v>
      </c>
      <c r="AY30" s="53" t="n">
        <f aca="false">AX30/$AX$680*$AY$680</f>
        <v>50933.9862616243</v>
      </c>
      <c r="AZ30" s="52"/>
      <c r="BA30" s="53"/>
      <c r="BB30" s="52"/>
      <c r="BC30" s="53"/>
      <c r="BD30" s="53"/>
      <c r="BE30" s="53"/>
      <c r="BF30" s="53"/>
      <c r="BG30" s="53"/>
      <c r="BH30" s="53"/>
      <c r="BI30" s="53"/>
      <c r="BJ30" s="53" t="n">
        <v>20045727.037786</v>
      </c>
      <c r="BK30" s="53" t="n">
        <f aca="false">BJ30/BJ29*BI29</f>
        <v>195403.83778512</v>
      </c>
      <c r="BL30" s="53" t="n">
        <f aca="false">BH30+BK30</f>
        <v>195403.83778512</v>
      </c>
      <c r="BM30" s="53"/>
      <c r="BN30" s="53"/>
      <c r="BO30" s="53" t="n">
        <v>28220.991931</v>
      </c>
      <c r="BP30" s="53"/>
      <c r="BQ30" s="53" t="n">
        <f aca="false">AG30+AI30+AL30+AN30+AP30+AR30+AT30+AV30+AX30+AZ30+BB30+BD30+BF30+BH30+BK30+BM30+BO30</f>
        <v>10940761.7520531</v>
      </c>
      <c r="BT30" s="53" t="n">
        <f aca="false">AJ30+AM30+AQ30+AS30+AU30+AW30+AY30+BA30+BC30+BG30+BL30+BN30+BP30</f>
        <v>7470665.22866533</v>
      </c>
      <c r="BW30" s="51"/>
      <c r="BX30" s="53" t="n">
        <f aca="false">Z30+BQ30</f>
        <v>20573850.4047531</v>
      </c>
      <c r="BY30" s="53" t="n">
        <f aca="false">AC30+BT30</f>
        <v>17287825.6390602</v>
      </c>
    </row>
    <row r="31" customFormat="false" ht="13.2" hidden="false" customHeight="false" outlineLevel="0" collapsed="false">
      <c r="A31" s="55" t="s">
        <v>1090</v>
      </c>
      <c r="B31" s="55" t="s">
        <v>1228</v>
      </c>
      <c r="C31" s="55" t="s">
        <v>1209</v>
      </c>
      <c r="D31" s="56" t="n">
        <v>45120505.495792</v>
      </c>
      <c r="E31" s="56" t="n">
        <f aca="false">D31*RPI_inc</f>
        <v>45982680.7600428</v>
      </c>
      <c r="F31" s="56"/>
      <c r="G31" s="56"/>
      <c r="H31" s="56"/>
      <c r="I31" s="56"/>
      <c r="J31" s="56" t="n">
        <v>966396.363523</v>
      </c>
      <c r="K31" s="56" t="n">
        <f aca="false">J31*RPI_inc</f>
        <v>984862.536074395</v>
      </c>
      <c r="L31" s="56" t="n">
        <v>4181233.606173</v>
      </c>
      <c r="M31" s="56" t="n">
        <f aca="false">L31*RPI_inc</f>
        <v>4261129.78973045</v>
      </c>
      <c r="N31" s="56"/>
      <c r="O31" s="56"/>
      <c r="P31" s="56"/>
      <c r="Q31" s="56"/>
      <c r="R31" s="56"/>
      <c r="S31" s="56"/>
      <c r="T31" s="56"/>
      <c r="U31" s="56"/>
      <c r="V31" s="56" t="n">
        <v>52254.043718</v>
      </c>
      <c r="W31" s="56" t="n">
        <f aca="false">V31*RPI_inc</f>
        <v>53252.5286298089</v>
      </c>
      <c r="X31" s="56" t="n">
        <v>2917090.339793</v>
      </c>
      <c r="Y31" s="56" t="n">
        <f aca="false">X31*RPI_inc</f>
        <v>2972830.91953427</v>
      </c>
      <c r="Z31" s="57" t="n">
        <f aca="false">D31+F31+H31+J31+L31+N31+P31+R31+T31+V31+X31</f>
        <v>53237479.848999</v>
      </c>
      <c r="AC31" s="57" t="n">
        <f aca="false">E31+G31+I31+K31+M31+O31+Q31+S31+U31+W31+Y31</f>
        <v>54254756.5340117</v>
      </c>
      <c r="AF31" s="50"/>
      <c r="AG31" s="56" t="n">
        <v>1183275</v>
      </c>
      <c r="AH31" s="56" t="n">
        <f aca="false">AG31/$AG$680*$AH$680</f>
        <v>890923.8307277</v>
      </c>
      <c r="AI31" s="56" t="n">
        <v>53912759.989294</v>
      </c>
      <c r="AJ31" s="56" t="n">
        <f aca="false">AI31/$AI$680*$AJ$680</f>
        <v>36954535.7808133</v>
      </c>
      <c r="AK31" s="56" t="n">
        <f aca="false">AJ31-AH31</f>
        <v>36063611.9500856</v>
      </c>
      <c r="AL31" s="56"/>
      <c r="AM31" s="56"/>
      <c r="AN31" s="56"/>
      <c r="AO31" s="56"/>
      <c r="AP31" s="56"/>
      <c r="AQ31" s="56"/>
      <c r="AR31" s="56" t="n">
        <v>1395800.743834</v>
      </c>
      <c r="AS31" s="56" t="n">
        <f aca="false">AR31/$AR$680*$AS$680</f>
        <v>1368336.58209489</v>
      </c>
      <c r="AT31" s="56" t="n">
        <v>5288916.892346</v>
      </c>
      <c r="AU31" s="56" t="n">
        <f aca="false">AT31/$AT$680*$AU$680</f>
        <v>4364961.92385051</v>
      </c>
      <c r="AV31" s="56"/>
      <c r="AW31" s="56"/>
      <c r="AX31" s="56"/>
      <c r="AY31" s="56"/>
      <c r="AZ31" s="56" t="n">
        <v>74126.528576</v>
      </c>
      <c r="BA31" s="56" t="n">
        <f aca="false">AZ31/$AZ$680*$BA$680</f>
        <v>72641.5110617061</v>
      </c>
      <c r="BB31" s="56" t="n">
        <v>4313428.340696</v>
      </c>
      <c r="BC31" s="56" t="n">
        <f aca="false">BB31/$BB$680*$BC$680</f>
        <v>4230527.12348418</v>
      </c>
      <c r="BD31" s="56"/>
      <c r="BE31" s="56"/>
      <c r="BF31" s="56"/>
      <c r="BG31" s="56"/>
      <c r="BH31" s="56"/>
      <c r="BI31" s="56"/>
      <c r="BJ31" s="56" t="n">
        <v>102934547.276599</v>
      </c>
      <c r="BK31" s="56" t="n">
        <f aca="false">BJ31/BJ29*BI29</f>
        <v>1003396.16221487</v>
      </c>
      <c r="BL31" s="56" t="n">
        <f aca="false">BH31+BK31</f>
        <v>1003396.16221487</v>
      </c>
      <c r="BM31" s="56"/>
      <c r="BN31" s="56"/>
      <c r="BO31" s="56" t="n">
        <v>155963.942968</v>
      </c>
      <c r="BP31" s="56"/>
      <c r="BQ31" s="56" t="n">
        <f aca="false">AG31+AI31+AL31+AN31+AP31+AR31+AT31+AV31+AX31+AZ31+BB31+BD31+BF31+BH31+BK31+BM31+BO31</f>
        <v>67327667.5999289</v>
      </c>
      <c r="BT31" s="56" t="n">
        <f aca="false">AJ31+AM31+AQ31+AS31+AU31+AW31+AY31+BA31+BC31+BG31+BL31+BN31+BP31</f>
        <v>47994399.0835194</v>
      </c>
      <c r="BW31" s="51"/>
      <c r="BX31" s="56" t="n">
        <f aca="false">Z31+BQ31</f>
        <v>120565147.448928</v>
      </c>
      <c r="BY31" s="56" t="n">
        <f aca="false">AC31+BT31</f>
        <v>102249155.617531</v>
      </c>
    </row>
    <row r="32" customFormat="false" ht="13.2" hidden="false" customHeight="false" outlineLevel="0" collapsed="false">
      <c r="A32" s="0" t="s">
        <v>561</v>
      </c>
      <c r="B32" s="0" t="s">
        <v>560</v>
      </c>
      <c r="J32" s="0"/>
      <c r="K32" s="0"/>
      <c r="L32" s="0"/>
      <c r="M32" s="0"/>
      <c r="V32" s="0"/>
      <c r="X32" s="0"/>
      <c r="Z32" s="41" t="n">
        <f aca="false">Z33+Z34</f>
        <v>55562446.320902</v>
      </c>
      <c r="AC32" s="41" t="n">
        <f aca="false">AC33+AC34</f>
        <v>56624149.1168428</v>
      </c>
      <c r="AF32" s="50"/>
      <c r="AG32" s="0"/>
      <c r="AI32" s="0"/>
      <c r="AR32" s="0"/>
      <c r="AT32" s="0"/>
      <c r="AZ32" s="0"/>
      <c r="BB32" s="0"/>
      <c r="BD32" s="0"/>
      <c r="BE32" s="0"/>
      <c r="BF32" s="0"/>
      <c r="BH32" s="0"/>
      <c r="BI32" s="0" t="n">
        <v>523815</v>
      </c>
      <c r="BJ32" s="1" t="n">
        <v>98197452.454224</v>
      </c>
      <c r="BL32" s="0"/>
      <c r="BO32" s="0"/>
      <c r="BP32" s="0"/>
      <c r="BQ32" s="1" t="n">
        <f aca="false">BQ33+BQ34</f>
        <v>69452712.088037</v>
      </c>
      <c r="BT32" s="1" t="n">
        <f aca="false">BT33+BT34</f>
        <v>48962535.252408</v>
      </c>
      <c r="BW32" s="51"/>
      <c r="BX32" s="1" t="n">
        <f aca="false">Z32+BQ32</f>
        <v>125015158.408939</v>
      </c>
      <c r="BY32" s="1" t="n">
        <f aca="false">AC32+BT32</f>
        <v>105586684.369251</v>
      </c>
    </row>
    <row r="33" customFormat="false" ht="13.2" hidden="false" customHeight="false" outlineLevel="0" collapsed="false">
      <c r="A33" s="52" t="s">
        <v>562</v>
      </c>
      <c r="B33" s="52" t="s">
        <v>1229</v>
      </c>
      <c r="C33" s="52" t="s">
        <v>1209</v>
      </c>
      <c r="D33" s="52"/>
      <c r="E33" s="53"/>
      <c r="F33" s="53" t="n">
        <v>6593303.121248</v>
      </c>
      <c r="G33" s="53" t="n">
        <f aca="false">F33*RPI_inc</f>
        <v>6719289.8050935</v>
      </c>
      <c r="H33" s="53"/>
      <c r="I33" s="53"/>
      <c r="J33" s="53" t="n">
        <v>71406.644425</v>
      </c>
      <c r="K33" s="53" t="n">
        <f aca="false">J33*RPI_inc</f>
        <v>72771.1025987261</v>
      </c>
      <c r="L33" s="52"/>
      <c r="M33" s="53"/>
      <c r="N33" s="53"/>
      <c r="O33" s="53"/>
      <c r="P33" s="53"/>
      <c r="Q33" s="53"/>
      <c r="R33" s="53"/>
      <c r="S33" s="53"/>
      <c r="T33" s="53" t="n">
        <v>23274.431663</v>
      </c>
      <c r="U33" s="53" t="n">
        <f aca="false">T33*RPI_inc</f>
        <v>23719.1660259873</v>
      </c>
      <c r="V33" s="52"/>
      <c r="W33" s="53"/>
      <c r="X33" s="52"/>
      <c r="Y33" s="53"/>
      <c r="Z33" s="54" t="n">
        <f aca="false">D33+F33+H33+J33+L33+N33+P33+R33+T33+V33+X33</f>
        <v>6687984.197336</v>
      </c>
      <c r="AC33" s="54" t="n">
        <f aca="false">E33+G33+I33+K33+M33+O33+Q33+S33+U33+W33+Y33</f>
        <v>6815780.07371822</v>
      </c>
      <c r="AF33" s="50"/>
      <c r="AG33" s="52"/>
      <c r="AH33" s="53"/>
      <c r="AI33" s="52"/>
      <c r="AJ33" s="53"/>
      <c r="AK33" s="53"/>
      <c r="AL33" s="53" t="n">
        <v>7284141.589725</v>
      </c>
      <c r="AM33" s="53" t="n">
        <f aca="false">AL33/$AL$680*$AM$680</f>
        <v>4877036.98353742</v>
      </c>
      <c r="AN33" s="53"/>
      <c r="AO33" s="53"/>
      <c r="AP33" s="53"/>
      <c r="AQ33" s="53"/>
      <c r="AR33" s="53" t="n">
        <v>103135.163962</v>
      </c>
      <c r="AS33" s="53" t="n">
        <f aca="false">AR33/$AR$680*$AS$680</f>
        <v>101105.847932076</v>
      </c>
      <c r="AT33" s="52"/>
      <c r="AU33" s="53"/>
      <c r="AV33" s="53"/>
      <c r="AW33" s="53"/>
      <c r="AX33" s="53" t="n">
        <v>33016.637514</v>
      </c>
      <c r="AY33" s="53" t="n">
        <f aca="false">AX33/$AX$680*$AY$680</f>
        <v>32355.1976315132</v>
      </c>
      <c r="AZ33" s="52"/>
      <c r="BA33" s="53"/>
      <c r="BB33" s="52"/>
      <c r="BC33" s="53"/>
      <c r="BD33" s="53"/>
      <c r="BE33" s="53"/>
      <c r="BF33" s="53"/>
      <c r="BG33" s="53"/>
      <c r="BH33" s="53" t="n">
        <v>67363.007246</v>
      </c>
      <c r="BI33" s="53"/>
      <c r="BJ33" s="53" t="n">
        <v>12668559.551375</v>
      </c>
      <c r="BK33" s="53" t="n">
        <f aca="false">BJ33/BJ32*BI32</f>
        <v>67577.9397077225</v>
      </c>
      <c r="BL33" s="53" t="n">
        <f aca="false">BH33+BK33</f>
        <v>134940.946953722</v>
      </c>
      <c r="BM33" s="53"/>
      <c r="BN33" s="53"/>
      <c r="BO33" s="53" t="n">
        <v>19593.045893</v>
      </c>
      <c r="BP33" s="53"/>
      <c r="BQ33" s="53" t="n">
        <f aca="false">AG33+AI33+AL33+AN33+AP33+AR33+AT33+AV33+AX33+AZ33+BB33+BD33+BF33+BH33+BK33+BM33+BO33</f>
        <v>7574827.38404772</v>
      </c>
      <c r="BT33" s="53" t="n">
        <f aca="false">AJ33+AM33+AQ33+AS33+AU33+AW33+AY33+BA33+BC33+BG33+BL33+BN33+BP33</f>
        <v>5145438.97605474</v>
      </c>
      <c r="BW33" s="51"/>
      <c r="BX33" s="53" t="n">
        <f aca="false">Z33+BQ33</f>
        <v>14262811.5813837</v>
      </c>
      <c r="BY33" s="53" t="n">
        <f aca="false">AC33+BT33</f>
        <v>11961219.049773</v>
      </c>
    </row>
    <row r="34" customFormat="false" ht="13.2" hidden="false" customHeight="false" outlineLevel="0" collapsed="false">
      <c r="A34" s="55" t="s">
        <v>563</v>
      </c>
      <c r="B34" s="55" t="s">
        <v>1230</v>
      </c>
      <c r="C34" s="55" t="s">
        <v>1209</v>
      </c>
      <c r="D34" s="56" t="n">
        <v>42152636.97771</v>
      </c>
      <c r="E34" s="56" t="n">
        <f aca="false">D34*RPI_inc</f>
        <v>42958101.378558</v>
      </c>
      <c r="F34" s="56"/>
      <c r="G34" s="56"/>
      <c r="H34" s="56"/>
      <c r="I34" s="56"/>
      <c r="J34" s="56" t="n">
        <v>463172.179536</v>
      </c>
      <c r="K34" s="56" t="n">
        <f aca="false">J34*RPI_inc</f>
        <v>472022.60334879</v>
      </c>
      <c r="L34" s="56" t="n">
        <v>3316085.216513</v>
      </c>
      <c r="M34" s="56" t="n">
        <f aca="false">L34*RPI_inc</f>
        <v>3379449.90217885</v>
      </c>
      <c r="N34" s="56"/>
      <c r="O34" s="56"/>
      <c r="P34" s="56"/>
      <c r="Q34" s="56"/>
      <c r="R34" s="56"/>
      <c r="S34" s="56"/>
      <c r="T34" s="56"/>
      <c r="U34" s="56"/>
      <c r="V34" s="56" t="n">
        <v>46755.761643</v>
      </c>
      <c r="W34" s="56" t="n">
        <f aca="false">V34*RPI_inc</f>
        <v>47649.18384</v>
      </c>
      <c r="X34" s="56" t="n">
        <v>2895811.988164</v>
      </c>
      <c r="Y34" s="56" t="n">
        <f aca="false">X34*RPI_inc</f>
        <v>2951145.97519898</v>
      </c>
      <c r="Z34" s="57" t="n">
        <f aca="false">D34+F34+H34+J34+L34+N34+P34+R34+T34+V34+X34</f>
        <v>48874462.123566</v>
      </c>
      <c r="AC34" s="57" t="n">
        <f aca="false">E34+G34+I34+K34+M34+O34+Q34+S34+U34+W34+Y34</f>
        <v>49808369.0431246</v>
      </c>
      <c r="AF34" s="50"/>
      <c r="AG34" s="56" t="n">
        <v>1245269</v>
      </c>
      <c r="AH34" s="56" t="n">
        <f aca="false">AG34/$AG$680*$AH$680</f>
        <v>937601.003795781</v>
      </c>
      <c r="AI34" s="56" t="n">
        <v>50366567.823738</v>
      </c>
      <c r="AJ34" s="56" t="n">
        <f aca="false">AI34/$AI$680*$AJ$680</f>
        <v>34523796.0951859</v>
      </c>
      <c r="AK34" s="56" t="n">
        <f aca="false">AJ34-AH34</f>
        <v>33586195.0913901</v>
      </c>
      <c r="AL34" s="56"/>
      <c r="AM34" s="56"/>
      <c r="AN34" s="56"/>
      <c r="AO34" s="56"/>
      <c r="AP34" s="56"/>
      <c r="AQ34" s="56"/>
      <c r="AR34" s="56" t="n">
        <v>668976.102479</v>
      </c>
      <c r="AS34" s="56" t="n">
        <f aca="false">AR34/$AR$680*$AS$680</f>
        <v>655813.143540023</v>
      </c>
      <c r="AT34" s="56" t="n">
        <v>4194575.278497</v>
      </c>
      <c r="AU34" s="56" t="n">
        <f aca="false">AT34/$AT$680*$AU$680</f>
        <v>3461797.89738437</v>
      </c>
      <c r="AV34" s="56"/>
      <c r="AW34" s="56"/>
      <c r="AX34" s="56"/>
      <c r="AY34" s="56"/>
      <c r="AZ34" s="56" t="n">
        <v>66326.776933</v>
      </c>
      <c r="BA34" s="56" t="n">
        <f aca="false">AZ34/$AZ$680*$BA$680</f>
        <v>64998.016132996</v>
      </c>
      <c r="BB34" s="56" t="n">
        <v>4281964.575687</v>
      </c>
      <c r="BC34" s="56" t="n">
        <f aca="false">BB34/$BB$680*$BC$680</f>
        <v>4199668.0710637</v>
      </c>
      <c r="BD34" s="56"/>
      <c r="BE34" s="56"/>
      <c r="BF34" s="56"/>
      <c r="BG34" s="56"/>
      <c r="BH34" s="56" t="n">
        <v>454785.992754</v>
      </c>
      <c r="BI34" s="56"/>
      <c r="BJ34" s="56" t="n">
        <v>85528892.902849</v>
      </c>
      <c r="BK34" s="56" t="n">
        <f aca="false">BJ34/BJ32*BI32</f>
        <v>456237.060292278</v>
      </c>
      <c r="BL34" s="56" t="n">
        <f aca="false">BH34+BK34</f>
        <v>911023.053046278</v>
      </c>
      <c r="BM34" s="56"/>
      <c r="BN34" s="56"/>
      <c r="BO34" s="56" t="n">
        <v>143182.093609</v>
      </c>
      <c r="BP34" s="56"/>
      <c r="BQ34" s="56" t="n">
        <f aca="false">AG34+AI34+AL34+AN34+AP34+AR34+AT34+AV34+AX34+AZ34+BB34+BD34+BF34+BH34+BK34+BM34+BO34</f>
        <v>61877884.7039893</v>
      </c>
      <c r="BT34" s="56" t="n">
        <f aca="false">AJ34+AM34+AQ34+AS34+AU34+AW34+AY34+BA34+BC34+BG34+BL34+BN34+BP34</f>
        <v>43817096.2763533</v>
      </c>
      <c r="BW34" s="51"/>
      <c r="BX34" s="56" t="n">
        <f aca="false">Z34+BQ34</f>
        <v>110752346.827555</v>
      </c>
      <c r="BY34" s="56" t="n">
        <f aca="false">AC34+BT34</f>
        <v>93625465.3194779</v>
      </c>
    </row>
    <row r="35" customFormat="false" ht="13.2" hidden="false" customHeight="false" outlineLevel="0" collapsed="false">
      <c r="A35" s="0" t="s">
        <v>601</v>
      </c>
      <c r="B35" s="0" t="s">
        <v>600</v>
      </c>
      <c r="J35" s="0"/>
      <c r="K35" s="0"/>
      <c r="L35" s="0"/>
      <c r="M35" s="0"/>
      <c r="V35" s="0"/>
      <c r="X35" s="0"/>
      <c r="Z35" s="41" t="n">
        <f aca="false">Z36+Z37</f>
        <v>157375411.247969</v>
      </c>
      <c r="AC35" s="41" t="n">
        <f aca="false">AC36+AC37</f>
        <v>160382584.711306</v>
      </c>
      <c r="AF35" s="50"/>
      <c r="AG35" s="0"/>
      <c r="AI35" s="0"/>
      <c r="AR35" s="0"/>
      <c r="AT35" s="0"/>
      <c r="AZ35" s="0"/>
      <c r="BB35" s="0"/>
      <c r="BD35" s="0"/>
      <c r="BE35" s="0"/>
      <c r="BF35" s="0"/>
      <c r="BH35" s="0"/>
      <c r="BI35" s="0"/>
      <c r="BJ35" s="1" t="n">
        <v>288812133.131409</v>
      </c>
      <c r="BL35" s="0"/>
      <c r="BO35" s="0"/>
      <c r="BP35" s="0"/>
      <c r="BQ35" s="1" t="n">
        <f aca="false">BQ36+BQ37</f>
        <v>193451361.861784</v>
      </c>
      <c r="BT35" s="1" t="n">
        <f aca="false">BT36+BT37</f>
        <v>134051528.236429</v>
      </c>
      <c r="BW35" s="51"/>
      <c r="BX35" s="1" t="n">
        <f aca="false">Z35+BQ35</f>
        <v>350826773.109753</v>
      </c>
      <c r="BY35" s="1" t="n">
        <f aca="false">AC35+BT35</f>
        <v>294434112.947735</v>
      </c>
    </row>
    <row r="36" customFormat="false" ht="13.2" hidden="false" customHeight="false" outlineLevel="0" collapsed="false">
      <c r="A36" s="52" t="s">
        <v>602</v>
      </c>
      <c r="B36" s="52" t="s">
        <v>1231</v>
      </c>
      <c r="C36" s="52" t="s">
        <v>1209</v>
      </c>
      <c r="D36" s="52"/>
      <c r="E36" s="53"/>
      <c r="F36" s="53" t="n">
        <v>23824289.322422</v>
      </c>
      <c r="G36" s="53" t="n">
        <f aca="false">F36*RPI_inc</f>
        <v>24279530.5196657</v>
      </c>
      <c r="H36" s="53"/>
      <c r="I36" s="53"/>
      <c r="J36" s="53" t="n">
        <v>259418.840347</v>
      </c>
      <c r="K36" s="53" t="n">
        <f aca="false">J36*RPI_inc</f>
        <v>264375.88825172</v>
      </c>
      <c r="L36" s="52"/>
      <c r="M36" s="53"/>
      <c r="N36" s="53"/>
      <c r="O36" s="53"/>
      <c r="P36" s="53"/>
      <c r="Q36" s="53"/>
      <c r="R36" s="53"/>
      <c r="S36" s="53"/>
      <c r="T36" s="53" t="n">
        <v>212615.71687</v>
      </c>
      <c r="U36" s="53" t="n">
        <f aca="false">T36*RPI_inc</f>
        <v>216678.437574522</v>
      </c>
      <c r="V36" s="52"/>
      <c r="W36" s="53"/>
      <c r="X36" s="52"/>
      <c r="Y36" s="53"/>
      <c r="Z36" s="54" t="n">
        <f aca="false">D36+F36+H36+J36+L36+N36+P36+R36+T36+V36+X36</f>
        <v>24296323.879639</v>
      </c>
      <c r="AC36" s="54" t="n">
        <f aca="false">E36+G36+I36+K36+M36+O36+Q36+S36+U36+W36+Y36</f>
        <v>24760584.845492</v>
      </c>
      <c r="AF36" s="50"/>
      <c r="AG36" s="52"/>
      <c r="AH36" s="53"/>
      <c r="AI36" s="52"/>
      <c r="AJ36" s="53"/>
      <c r="AK36" s="53"/>
      <c r="AL36" s="53" t="n">
        <v>26320570.055369</v>
      </c>
      <c r="AM36" s="53" t="n">
        <f aca="false">AL36/$AL$680*$AM$680</f>
        <v>17622720.811591</v>
      </c>
      <c r="AN36" s="53"/>
      <c r="AO36" s="53"/>
      <c r="AP36" s="53"/>
      <c r="AQ36" s="53"/>
      <c r="AR36" s="53" t="n">
        <v>374687.885829</v>
      </c>
      <c r="AS36" s="53" t="n">
        <f aca="false">AR36/$AR$680*$AS$680</f>
        <v>367315.423288376</v>
      </c>
      <c r="AT36" s="52"/>
      <c r="AU36" s="53"/>
      <c r="AV36" s="53"/>
      <c r="AW36" s="53"/>
      <c r="AX36" s="53" t="n">
        <v>301612.351072</v>
      </c>
      <c r="AY36" s="53" t="n">
        <f aca="false">AX36/$AX$680*$AY$680</f>
        <v>295569.990217869</v>
      </c>
      <c r="AZ36" s="52"/>
      <c r="BA36" s="53"/>
      <c r="BB36" s="52"/>
      <c r="BC36" s="53"/>
      <c r="BD36" s="53"/>
      <c r="BE36" s="53"/>
      <c r="BF36" s="53"/>
      <c r="BG36" s="53"/>
      <c r="BH36" s="53"/>
      <c r="BI36" s="53"/>
      <c r="BJ36" s="53" t="n">
        <v>47045895.02284</v>
      </c>
      <c r="BK36" s="53"/>
      <c r="BL36" s="53"/>
      <c r="BM36" s="53"/>
      <c r="BN36" s="53"/>
      <c r="BO36" s="53" t="n">
        <v>71178.246654</v>
      </c>
      <c r="BP36" s="53"/>
      <c r="BQ36" s="53" t="n">
        <f aca="false">AG36+AI36+AL36+AN36+AP36+AR36+AT36+AV36+AX36+AZ36+BB36+BD36+BF36+BH36+BK36+BM36+BO36</f>
        <v>27068048.538924</v>
      </c>
      <c r="BT36" s="53" t="n">
        <f aca="false">AJ36+AM36+AQ36+AS36+AU36+AW36+AY36+BA36+BC36+BG36+BL36+BN36+BP36</f>
        <v>18285606.2250972</v>
      </c>
      <c r="BW36" s="51"/>
      <c r="BX36" s="53" t="n">
        <f aca="false">Z36+BQ36</f>
        <v>51364372.418563</v>
      </c>
      <c r="BY36" s="53" t="n">
        <f aca="false">AC36+BT36</f>
        <v>43046191.0705892</v>
      </c>
    </row>
    <row r="37" customFormat="false" ht="13.2" hidden="false" customHeight="false" outlineLevel="0" collapsed="false">
      <c r="A37" s="55" t="s">
        <v>603</v>
      </c>
      <c r="B37" s="55" t="s">
        <v>1232</v>
      </c>
      <c r="C37" s="55" t="s">
        <v>1209</v>
      </c>
      <c r="D37" s="56" t="n">
        <v>117038600.545894</v>
      </c>
      <c r="E37" s="56" t="n">
        <f aca="false">D37*RPI_inc</f>
        <v>119275006.925752</v>
      </c>
      <c r="F37" s="56"/>
      <c r="G37" s="56"/>
      <c r="H37" s="56"/>
      <c r="I37" s="56"/>
      <c r="J37" s="56" t="n">
        <v>1397469.320713</v>
      </c>
      <c r="K37" s="56" t="n">
        <f aca="false">J37*RPI_inc</f>
        <v>1424172.55614064</v>
      </c>
      <c r="L37" s="56" t="n">
        <v>8128027.317236</v>
      </c>
      <c r="M37" s="56" t="n">
        <f aca="false">L37*RPI_inc</f>
        <v>8283339.94113223</v>
      </c>
      <c r="N37" s="56"/>
      <c r="O37" s="56"/>
      <c r="P37" s="56"/>
      <c r="Q37" s="56"/>
      <c r="R37" s="56"/>
      <c r="S37" s="56"/>
      <c r="T37" s="56"/>
      <c r="U37" s="56"/>
      <c r="V37" s="56" t="n">
        <v>52579.867841</v>
      </c>
      <c r="W37" s="56" t="n">
        <f aca="false">V37*RPI_inc</f>
        <v>53584.578691465</v>
      </c>
      <c r="X37" s="56" t="n">
        <v>6462410.316646</v>
      </c>
      <c r="Y37" s="56" t="n">
        <f aca="false">X37*RPI_inc</f>
        <v>6585895.86409784</v>
      </c>
      <c r="Z37" s="57" t="n">
        <f aca="false">D37+F37+H37+J37+L37+N37+P37+R37+T37+V37+X37</f>
        <v>133079087.36833</v>
      </c>
      <c r="AC37" s="57" t="n">
        <f aca="false">E37+G37+I37+K37+M37+O37+Q37+S37+U37+W37+Y37</f>
        <v>135621999.865814</v>
      </c>
      <c r="AF37" s="50"/>
      <c r="AG37" s="56" t="n">
        <v>4218421</v>
      </c>
      <c r="AH37" s="56" t="n">
        <f aca="false">AG37/$AG$680*$AH$680</f>
        <v>3176177.80899806</v>
      </c>
      <c r="AI37" s="56" t="n">
        <v>139844931.065814</v>
      </c>
      <c r="AJ37" s="56" t="n">
        <f aca="false">AI37/$AI$680*$AJ$680</f>
        <v>95856797.349333</v>
      </c>
      <c r="AK37" s="56" t="n">
        <f aca="false">AJ37-AH37</f>
        <v>92680619.540335</v>
      </c>
      <c r="AL37" s="56"/>
      <c r="AM37" s="56"/>
      <c r="AN37" s="56"/>
      <c r="AO37" s="56"/>
      <c r="AP37" s="56"/>
      <c r="AQ37" s="56"/>
      <c r="AR37" s="56" t="n">
        <v>2018414.794347</v>
      </c>
      <c r="AS37" s="56" t="n">
        <f aca="false">AR37/$AR$680*$AS$680</f>
        <v>1978699.90623461</v>
      </c>
      <c r="AT37" s="56" t="n">
        <v>10281286.583967</v>
      </c>
      <c r="AU37" s="56" t="n">
        <f aca="false">AT37/$AT$680*$AU$680</f>
        <v>8485182.38812877</v>
      </c>
      <c r="AV37" s="56"/>
      <c r="AW37" s="56"/>
      <c r="AX37" s="56"/>
      <c r="AY37" s="56"/>
      <c r="AZ37" s="56" t="n">
        <v>74588.736081</v>
      </c>
      <c r="BA37" s="56" t="n">
        <f aca="false">AZ37/$AZ$680*$BA$680</f>
        <v>73094.4589095584</v>
      </c>
      <c r="BB37" s="56" t="n">
        <v>9555804.093131</v>
      </c>
      <c r="BC37" s="56" t="n">
        <f aca="false">BB37/$BB$680*$BC$680</f>
        <v>9372147.90872562</v>
      </c>
      <c r="BD37" s="56"/>
      <c r="BE37" s="56"/>
      <c r="BF37" s="56"/>
      <c r="BG37" s="56"/>
      <c r="BH37" s="56"/>
      <c r="BI37" s="56"/>
      <c r="BJ37" s="56" t="n">
        <v>241766238.108569</v>
      </c>
      <c r="BK37" s="56"/>
      <c r="BL37" s="56"/>
      <c r="BM37" s="56"/>
      <c r="BN37" s="56"/>
      <c r="BO37" s="56" t="n">
        <v>389867.04952</v>
      </c>
      <c r="BP37" s="56"/>
      <c r="BQ37" s="56" t="n">
        <f aca="false">AG37+AI37+AL37+AN37+AP37+AR37+AT37+AV37+AX37+AZ37+BB37+BD37+BF37+BH37+BK37+BM37+BO37</f>
        <v>166383313.32286</v>
      </c>
      <c r="BT37" s="56" t="n">
        <f aca="false">AJ37+AM37+AQ37+AS37+AU37+AW37+AY37+BA37+BC37+BG37+BL37+BN37+BP37</f>
        <v>115765922.011332</v>
      </c>
      <c r="BW37" s="51"/>
      <c r="BX37" s="56" t="n">
        <f aca="false">Z37+BQ37</f>
        <v>299462400.69119</v>
      </c>
      <c r="BY37" s="56" t="n">
        <f aca="false">AC37+BT37</f>
        <v>251387921.877146</v>
      </c>
    </row>
    <row r="38" customFormat="false" ht="13.2" hidden="false" customHeight="false" outlineLevel="0" collapsed="false">
      <c r="A38" s="0" t="s">
        <v>910</v>
      </c>
      <c r="B38" s="0" t="s">
        <v>909</v>
      </c>
      <c r="J38" s="0"/>
      <c r="K38" s="0"/>
      <c r="L38" s="0"/>
      <c r="M38" s="0"/>
      <c r="V38" s="0"/>
      <c r="X38" s="0"/>
      <c r="Z38" s="41" t="n">
        <f aca="false">Z39+Z40</f>
        <v>41164086.474796</v>
      </c>
      <c r="AC38" s="41" t="n">
        <f aca="false">AC39+AC40</f>
        <v>41950661.3755883</v>
      </c>
      <c r="AF38" s="50"/>
      <c r="AG38" s="0"/>
      <c r="AI38" s="0"/>
      <c r="AR38" s="0"/>
      <c r="AT38" s="0"/>
      <c r="AZ38" s="0"/>
      <c r="BB38" s="0"/>
      <c r="BD38" s="0"/>
      <c r="BE38" s="0"/>
      <c r="BF38" s="0"/>
      <c r="BH38" s="0"/>
      <c r="BI38" s="0"/>
      <c r="BJ38" s="1" t="n">
        <v>81146040.672519</v>
      </c>
      <c r="BL38" s="0"/>
      <c r="BO38" s="0"/>
      <c r="BP38" s="0"/>
      <c r="BQ38" s="1" t="n">
        <f aca="false">BQ39+BQ40</f>
        <v>50968100.406994</v>
      </c>
      <c r="BT38" s="1" t="n">
        <f aca="false">BT39+BT40</f>
        <v>35736020.2931475</v>
      </c>
      <c r="BW38" s="51"/>
      <c r="BX38" s="1" t="n">
        <f aca="false">Z38+BQ38</f>
        <v>92132186.88179</v>
      </c>
      <c r="BY38" s="1" t="n">
        <f aca="false">AC38+BT38</f>
        <v>77686681.6687358</v>
      </c>
    </row>
    <row r="39" customFormat="false" ht="13.2" hidden="false" customHeight="false" outlineLevel="0" collapsed="false">
      <c r="A39" s="52" t="s">
        <v>911</v>
      </c>
      <c r="B39" s="52" t="s">
        <v>1233</v>
      </c>
      <c r="C39" s="52" t="s">
        <v>1209</v>
      </c>
      <c r="D39" s="52"/>
      <c r="E39" s="53"/>
      <c r="F39" s="53" t="n">
        <v>5542065.416476</v>
      </c>
      <c r="G39" s="53" t="n">
        <f aca="false">F39*RPI_inc</f>
        <v>5647964.75564433</v>
      </c>
      <c r="H39" s="53"/>
      <c r="I39" s="53"/>
      <c r="J39" s="53" t="n">
        <v>101784.995687</v>
      </c>
      <c r="K39" s="53" t="n">
        <f aca="false">J39*RPI_inc</f>
        <v>103729.931910318</v>
      </c>
      <c r="L39" s="52"/>
      <c r="M39" s="53"/>
      <c r="N39" s="53"/>
      <c r="O39" s="53"/>
      <c r="P39" s="53"/>
      <c r="Q39" s="53"/>
      <c r="R39" s="53"/>
      <c r="S39" s="53"/>
      <c r="T39" s="53" t="n">
        <v>20439.354513</v>
      </c>
      <c r="U39" s="53" t="n">
        <f aca="false">T39*RPI_inc</f>
        <v>20829.9154272611</v>
      </c>
      <c r="V39" s="52"/>
      <c r="W39" s="53"/>
      <c r="X39" s="52"/>
      <c r="Y39" s="53"/>
      <c r="Z39" s="54" t="n">
        <f aca="false">D39+F39+H39+J39+L39+N39+P39+R39+T39+V39+X39</f>
        <v>5664289.766676</v>
      </c>
      <c r="AC39" s="54" t="n">
        <f aca="false">E39+G39+I39+K39+M39+O39+Q39+S39+U39+W39+Y39</f>
        <v>5772524.60298191</v>
      </c>
      <c r="AF39" s="50"/>
      <c r="AG39" s="52"/>
      <c r="AH39" s="53"/>
      <c r="AI39" s="52"/>
      <c r="AJ39" s="53"/>
      <c r="AK39" s="53"/>
      <c r="AL39" s="53" t="n">
        <v>6122756.447073</v>
      </c>
      <c r="AM39" s="53" t="n">
        <f aca="false">AL39/$AL$680*$AM$680</f>
        <v>4099441.13053609</v>
      </c>
      <c r="AN39" s="53"/>
      <c r="AO39" s="53"/>
      <c r="AP39" s="53"/>
      <c r="AQ39" s="53"/>
      <c r="AR39" s="53" t="n">
        <v>147011.700431</v>
      </c>
      <c r="AS39" s="53" t="n">
        <f aca="false">AR39/$AR$680*$AS$680</f>
        <v>144119.057526191</v>
      </c>
      <c r="AT39" s="52"/>
      <c r="AU39" s="53"/>
      <c r="AV39" s="53"/>
      <c r="AW39" s="53"/>
      <c r="AX39" s="53" t="n">
        <v>28994.854471</v>
      </c>
      <c r="AY39" s="53" t="n">
        <f aca="false">AX39/$AX$680*$AY$680</f>
        <v>28413.9851100335</v>
      </c>
      <c r="AZ39" s="52"/>
      <c r="BA39" s="53"/>
      <c r="BB39" s="52"/>
      <c r="BC39" s="53"/>
      <c r="BD39" s="53"/>
      <c r="BE39" s="53"/>
      <c r="BF39" s="53"/>
      <c r="BG39" s="53"/>
      <c r="BH39" s="53" t="n">
        <v>94814.868087</v>
      </c>
      <c r="BI39" s="53"/>
      <c r="BJ39" s="53" t="n">
        <v>11723910.050118</v>
      </c>
      <c r="BK39" s="53"/>
      <c r="BL39" s="53" t="n">
        <f aca="false">BH39+BK39</f>
        <v>94814.868087</v>
      </c>
      <c r="BM39" s="53"/>
      <c r="BN39" s="53"/>
      <c r="BO39" s="53" t="n">
        <v>16594.041803</v>
      </c>
      <c r="BP39" s="53"/>
      <c r="BQ39" s="53" t="n">
        <f aca="false">AG39+AI39+AL39+AN39+AP39+AR39+AT39+AV39+AX39+AZ39+BB39+BD39+BF39+BH39+BK39+BM39+BO39</f>
        <v>6410171.911865</v>
      </c>
      <c r="BT39" s="53" t="n">
        <f aca="false">AJ39+AM39+AQ39+AS39+AU39+AW39+AY39+BA39+BC39+BG39+BL39+BN39+BP39</f>
        <v>4366789.04125932</v>
      </c>
      <c r="BW39" s="51"/>
      <c r="BX39" s="53" t="n">
        <f aca="false">Z39+BQ39</f>
        <v>12074461.678541</v>
      </c>
      <c r="BY39" s="53" t="n">
        <f aca="false">AC39+BT39</f>
        <v>10139313.6442412</v>
      </c>
    </row>
    <row r="40" customFormat="false" ht="13.2" hidden="false" customHeight="false" outlineLevel="0" collapsed="false">
      <c r="A40" s="55" t="s">
        <v>912</v>
      </c>
      <c r="B40" s="55" t="s">
        <v>1234</v>
      </c>
      <c r="C40" s="55" t="s">
        <v>1209</v>
      </c>
      <c r="D40" s="56" t="n">
        <v>30630086.065949</v>
      </c>
      <c r="E40" s="56" t="n">
        <f aca="false">D40*RPI_inc</f>
        <v>31215374.3347251</v>
      </c>
      <c r="F40" s="56"/>
      <c r="G40" s="56"/>
      <c r="H40" s="56"/>
      <c r="I40" s="56"/>
      <c r="J40" s="56" t="n">
        <v>555087.025461</v>
      </c>
      <c r="K40" s="56" t="n">
        <f aca="false">J40*RPI_inc</f>
        <v>565693.783909299</v>
      </c>
      <c r="L40" s="56" t="n">
        <v>2994255.162714</v>
      </c>
      <c r="M40" s="56" t="n">
        <f aca="false">L40*RPI_inc</f>
        <v>3051470.22951745</v>
      </c>
      <c r="N40" s="56"/>
      <c r="O40" s="56"/>
      <c r="P40" s="56"/>
      <c r="Q40" s="56"/>
      <c r="R40" s="56"/>
      <c r="S40" s="56"/>
      <c r="T40" s="56"/>
      <c r="U40" s="56"/>
      <c r="V40" s="56" t="n">
        <v>48588.522335</v>
      </c>
      <c r="W40" s="56" t="n">
        <f aca="false">V40*RPI_inc</f>
        <v>49516.9654369427</v>
      </c>
      <c r="X40" s="56" t="n">
        <v>1271779.931661</v>
      </c>
      <c r="Y40" s="56" t="n">
        <f aca="false">X40*RPI_inc</f>
        <v>1296081.45901758</v>
      </c>
      <c r="Z40" s="57" t="n">
        <f aca="false">D40+F40+H40+J40+L40+N40+P40+R40+T40+V40+X40</f>
        <v>35499796.70812</v>
      </c>
      <c r="AC40" s="57" t="n">
        <f aca="false">E40+G40+I40+K40+M40+O40+Q40+S40+U40+W40+Y40</f>
        <v>36178136.7726064</v>
      </c>
      <c r="AF40" s="50"/>
      <c r="AG40" s="56" t="n">
        <v>755082</v>
      </c>
      <c r="AH40" s="56" t="n">
        <f aca="false">AG40/$AG$680*$AH$680</f>
        <v>568524.263551189</v>
      </c>
      <c r="AI40" s="56" t="n">
        <v>36598714.052061</v>
      </c>
      <c r="AJ40" s="56" t="n">
        <f aca="false">AI40/$AI$680*$AJ$680</f>
        <v>25086611.9307789</v>
      </c>
      <c r="AK40" s="56" t="n">
        <f aca="false">AJ40-AH40</f>
        <v>24518087.6672277</v>
      </c>
      <c r="AL40" s="56"/>
      <c r="AM40" s="56"/>
      <c r="AN40" s="56"/>
      <c r="AO40" s="56"/>
      <c r="AP40" s="56"/>
      <c r="AQ40" s="56"/>
      <c r="AR40" s="56" t="n">
        <v>801731.993493</v>
      </c>
      <c r="AS40" s="56" t="n">
        <f aca="false">AR40/$AR$680*$AS$680</f>
        <v>785956.892900757</v>
      </c>
      <c r="AT40" s="56" t="n">
        <v>3787486.708872</v>
      </c>
      <c r="AU40" s="56" t="n">
        <f aca="false">AT40/$AT$680*$AU$680</f>
        <v>3125826.25286497</v>
      </c>
      <c r="AV40" s="56"/>
      <c r="AW40" s="56"/>
      <c r="AX40" s="56"/>
      <c r="AY40" s="56"/>
      <c r="AZ40" s="56" t="n">
        <v>68926.694148</v>
      </c>
      <c r="BA40" s="56" t="n">
        <f aca="false">AZ40/$AZ$680*$BA$680</f>
        <v>67545.8477765527</v>
      </c>
      <c r="BB40" s="56" t="n">
        <v>1880549.095626</v>
      </c>
      <c r="BC40" s="56" t="n">
        <f aca="false">BB40/$BB$680*$BC$680</f>
        <v>1844406.19565404</v>
      </c>
      <c r="BD40" s="56"/>
      <c r="BE40" s="56"/>
      <c r="BF40" s="56"/>
      <c r="BG40" s="56"/>
      <c r="BH40" s="56" t="n">
        <v>561438.131913</v>
      </c>
      <c r="BI40" s="56"/>
      <c r="BJ40" s="56" t="n">
        <v>69422130.622401</v>
      </c>
      <c r="BK40" s="56"/>
      <c r="BL40" s="56" t="n">
        <f aca="false">BH40+BK40</f>
        <v>561438.131913</v>
      </c>
      <c r="BM40" s="56"/>
      <c r="BN40" s="56"/>
      <c r="BO40" s="56" t="n">
        <v>103999.819016</v>
      </c>
      <c r="BP40" s="56" t="n">
        <v>-102554</v>
      </c>
      <c r="BQ40" s="56" t="n">
        <f aca="false">AG40+AI40+AL40+AN40+AP40+AR40+AT40+AV40+AX40+AZ40+BB40+BD40+BF40+BH40+BK40+BM40+BO40</f>
        <v>44557928.495129</v>
      </c>
      <c r="BT40" s="56" t="n">
        <f aca="false">AJ40+AM40+AQ40+AS40+AU40+AW40+AY40+BA40+BC40+BG40+BL40+BN40+BP40</f>
        <v>31369231.2518882</v>
      </c>
      <c r="BW40" s="51"/>
      <c r="BX40" s="56" t="n">
        <f aca="false">Z40+BQ40</f>
        <v>80057725.203249</v>
      </c>
      <c r="BY40" s="56" t="n">
        <f aca="false">AC40+BT40</f>
        <v>67547368.0244946</v>
      </c>
    </row>
    <row r="41" customFormat="false" ht="13.2" hidden="false" customHeight="false" outlineLevel="0" collapsed="false">
      <c r="A41" s="0" t="s">
        <v>826</v>
      </c>
      <c r="B41" s="0" t="s">
        <v>825</v>
      </c>
      <c r="J41" s="0"/>
      <c r="K41" s="0"/>
      <c r="L41" s="0"/>
      <c r="M41" s="0"/>
      <c r="V41" s="0"/>
      <c r="X41" s="0"/>
      <c r="Z41" s="41" t="n">
        <f aca="false">Z42+Z43</f>
        <v>57835349.007971</v>
      </c>
      <c r="AC41" s="41" t="n">
        <f aca="false">AC42+AC43</f>
        <v>58940483.0654482</v>
      </c>
      <c r="AF41" s="50"/>
      <c r="AG41" s="0"/>
      <c r="AI41" s="0"/>
      <c r="AR41" s="0"/>
      <c r="AT41" s="0"/>
      <c r="AZ41" s="0"/>
      <c r="BB41" s="0"/>
      <c r="BD41" s="0"/>
      <c r="BE41" s="0"/>
      <c r="BF41" s="0"/>
      <c r="BH41" s="0"/>
      <c r="BI41" s="0"/>
      <c r="BJ41" s="1" t="n">
        <v>109967850.850079</v>
      </c>
      <c r="BL41" s="0"/>
      <c r="BO41" s="0"/>
      <c r="BP41" s="0"/>
      <c r="BQ41" s="1" t="n">
        <f aca="false">BQ42+BQ43</f>
        <v>71871177.430644</v>
      </c>
      <c r="BT41" s="1" t="n">
        <f aca="false">BT42+BT43</f>
        <v>50521588.1129563</v>
      </c>
      <c r="BW41" s="51"/>
      <c r="BX41" s="1" t="n">
        <f aca="false">Z41+BQ41</f>
        <v>129706526.438615</v>
      </c>
      <c r="BY41" s="1" t="n">
        <f aca="false">AC41+BT41</f>
        <v>109462071.178404</v>
      </c>
    </row>
    <row r="42" customFormat="false" ht="13.2" hidden="false" customHeight="false" outlineLevel="0" collapsed="false">
      <c r="A42" s="52" t="s">
        <v>827</v>
      </c>
      <c r="B42" s="52" t="s">
        <v>1235</v>
      </c>
      <c r="C42" s="52" t="s">
        <v>1209</v>
      </c>
      <c r="D42" s="52"/>
      <c r="E42" s="53"/>
      <c r="F42" s="53" t="n">
        <v>8749892.557932</v>
      </c>
      <c r="G42" s="53" t="n">
        <f aca="false">F42*RPI_inc</f>
        <v>8917087.95712815</v>
      </c>
      <c r="H42" s="53"/>
      <c r="I42" s="53"/>
      <c r="J42" s="53" t="n">
        <v>204010.228557</v>
      </c>
      <c r="K42" s="53" t="n">
        <f aca="false">J42*RPI_inc</f>
        <v>207908.513179108</v>
      </c>
      <c r="L42" s="52"/>
      <c r="M42" s="53"/>
      <c r="N42" s="53"/>
      <c r="O42" s="53"/>
      <c r="P42" s="53"/>
      <c r="Q42" s="53"/>
      <c r="R42" s="53"/>
      <c r="S42" s="53"/>
      <c r="T42" s="53" t="n">
        <v>35747.793649</v>
      </c>
      <c r="U42" s="53" t="n">
        <f aca="false">T42*RPI_inc</f>
        <v>36430.872508535</v>
      </c>
      <c r="V42" s="52"/>
      <c r="W42" s="53"/>
      <c r="X42" s="52"/>
      <c r="Y42" s="53"/>
      <c r="Z42" s="54" t="n">
        <f aca="false">D42+F42+H42+J42+L42+N42+P42+R42+T42+V42+X42</f>
        <v>8989650.580138</v>
      </c>
      <c r="AC42" s="54" t="n">
        <f aca="false">E42+G42+I42+K42+M42+O42+Q42+S42+U42+W42+Y42</f>
        <v>9161427.3428158</v>
      </c>
      <c r="AF42" s="50"/>
      <c r="AG42" s="52"/>
      <c r="AH42" s="53"/>
      <c r="AI42" s="52"/>
      <c r="AJ42" s="53"/>
      <c r="AK42" s="53"/>
      <c r="AL42" s="53" t="n">
        <v>9666695.905647</v>
      </c>
      <c r="AM42" s="53" t="n">
        <f aca="false">AL42/$AL$680*$AM$680</f>
        <v>6472256.59464839</v>
      </c>
      <c r="AN42" s="53"/>
      <c r="AO42" s="53"/>
      <c r="AP42" s="53"/>
      <c r="AQ42" s="53"/>
      <c r="AR42" s="53" t="n">
        <v>294659.251129</v>
      </c>
      <c r="AS42" s="53" t="n">
        <f aca="false">AR42/$AR$680*$AS$680</f>
        <v>288861.45415355</v>
      </c>
      <c r="AT42" s="52"/>
      <c r="AU42" s="53"/>
      <c r="AV42" s="53"/>
      <c r="AW42" s="53"/>
      <c r="AX42" s="53" t="n">
        <v>50711.096277</v>
      </c>
      <c r="AY42" s="53" t="n">
        <f aca="false">AX42/$AX$680*$AY$680</f>
        <v>49695.1738788451</v>
      </c>
      <c r="AZ42" s="52"/>
      <c r="BA42" s="53"/>
      <c r="BB42" s="52"/>
      <c r="BC42" s="53"/>
      <c r="BD42" s="53"/>
      <c r="BE42" s="53"/>
      <c r="BF42" s="53"/>
      <c r="BG42" s="53"/>
      <c r="BH42" s="53" t="n">
        <v>188614.311758</v>
      </c>
      <c r="BI42" s="53"/>
      <c r="BJ42" s="53" t="n">
        <v>17685628.449437</v>
      </c>
      <c r="BK42" s="53"/>
      <c r="BL42" s="53" t="n">
        <f aca="false">BH42+BK42</f>
        <v>188614.311758</v>
      </c>
      <c r="BM42" s="53"/>
      <c r="BN42" s="53"/>
      <c r="BO42" s="53" t="n">
        <v>26335.982739</v>
      </c>
      <c r="BP42" s="53"/>
      <c r="BQ42" s="53" t="n">
        <f aca="false">AG42+AI42+AL42+AN42+AP42+AR42+AT42+AV42+AX42+AZ42+BB42+BD42+BF42+BH42+BK42+BM42+BO42</f>
        <v>10227016.54755</v>
      </c>
      <c r="BT42" s="53" t="n">
        <f aca="false">AJ42+AM42+AQ42+AS42+AU42+AW42+AY42+BA42+BC42+BG42+BL42+BN42+BP42</f>
        <v>6999427.53443878</v>
      </c>
      <c r="BW42" s="51"/>
      <c r="BX42" s="53" t="n">
        <f aca="false">Z42+BQ42</f>
        <v>19216667.127688</v>
      </c>
      <c r="BY42" s="53" t="n">
        <f aca="false">AC42+BT42</f>
        <v>16160854.8772546</v>
      </c>
    </row>
    <row r="43" customFormat="false" ht="13.2" hidden="false" customHeight="false" outlineLevel="0" collapsed="false">
      <c r="A43" s="55" t="s">
        <v>828</v>
      </c>
      <c r="B43" s="55" t="s">
        <v>1236</v>
      </c>
      <c r="C43" s="55" t="s">
        <v>1209</v>
      </c>
      <c r="D43" s="56" t="n">
        <v>42586480.892613</v>
      </c>
      <c r="E43" s="56" t="n">
        <f aca="false">D43*RPI_inc</f>
        <v>43400235.3045738</v>
      </c>
      <c r="F43" s="56"/>
      <c r="G43" s="56"/>
      <c r="H43" s="56"/>
      <c r="I43" s="56"/>
      <c r="J43" s="56" t="n">
        <v>996421.551222</v>
      </c>
      <c r="K43" s="56" t="n">
        <f aca="false">J43*RPI_inc</f>
        <v>1015461.45347465</v>
      </c>
      <c r="L43" s="56" t="n">
        <v>3399914.074087</v>
      </c>
      <c r="M43" s="56" t="n">
        <f aca="false">L43*RPI_inc</f>
        <v>3464880.58505682</v>
      </c>
      <c r="N43" s="56"/>
      <c r="O43" s="56"/>
      <c r="P43" s="56"/>
      <c r="Q43" s="56"/>
      <c r="R43" s="56"/>
      <c r="S43" s="56"/>
      <c r="T43" s="56"/>
      <c r="U43" s="56"/>
      <c r="V43" s="56" t="n">
        <v>49117.986534</v>
      </c>
      <c r="W43" s="56" t="n">
        <f aca="false">V43*RPI_inc</f>
        <v>50056.546786242</v>
      </c>
      <c r="X43" s="56" t="n">
        <v>1813763.923377</v>
      </c>
      <c r="Y43" s="56" t="n">
        <f aca="false">X43*RPI_inc</f>
        <v>1848421.83274089</v>
      </c>
      <c r="Z43" s="57" t="n">
        <f aca="false">D43+F43+H43+J43+L43+N43+P43+R43+T43+V43+X43</f>
        <v>48845698.427833</v>
      </c>
      <c r="AC43" s="57" t="n">
        <f aca="false">E43+G43+I43+K43+M43+O43+Q43+S43+U43+W43+Y43</f>
        <v>49779055.7226324</v>
      </c>
      <c r="AF43" s="50"/>
      <c r="AG43" s="56" t="n">
        <v>1140513</v>
      </c>
      <c r="AH43" s="56" t="n">
        <f aca="false">AG43/$AG$680*$AH$680</f>
        <v>858727.016927376</v>
      </c>
      <c r="AI43" s="56" t="n">
        <v>50884951.263816</v>
      </c>
      <c r="AJ43" s="56" t="n">
        <f aca="false">AI43/$AI$680*$AJ$680</f>
        <v>34879122.355395</v>
      </c>
      <c r="AK43" s="56" t="n">
        <f aca="false">AJ43-AH43</f>
        <v>34020395.3384676</v>
      </c>
      <c r="AL43" s="56"/>
      <c r="AM43" s="56"/>
      <c r="AN43" s="56"/>
      <c r="AO43" s="56"/>
      <c r="AP43" s="56"/>
      <c r="AQ43" s="56"/>
      <c r="AR43" s="56" t="n">
        <v>1439167.19357</v>
      </c>
      <c r="AS43" s="56" t="n">
        <f aca="false">AR43/$AR$680*$AS$680</f>
        <v>1410849.74156374</v>
      </c>
      <c r="AT43" s="56" t="n">
        <v>4300611.894159</v>
      </c>
      <c r="AU43" s="56" t="n">
        <f aca="false">AT43/$AT$680*$AU$680</f>
        <v>3549310.29346085</v>
      </c>
      <c r="AV43" s="56"/>
      <c r="AW43" s="56"/>
      <c r="AX43" s="56"/>
      <c r="AY43" s="56"/>
      <c r="AZ43" s="56" t="n">
        <v>69677.781343</v>
      </c>
      <c r="BA43" s="56" t="n">
        <f aca="false">AZ43/$AZ$680*$BA$680</f>
        <v>68281.8880287002</v>
      </c>
      <c r="BB43" s="56" t="n">
        <v>2681967.234166</v>
      </c>
      <c r="BC43" s="56" t="n">
        <f aca="false">BB43/$BB$680*$BC$680</f>
        <v>2630421.61182729</v>
      </c>
      <c r="BD43" s="56"/>
      <c r="BE43" s="56"/>
      <c r="BF43" s="56"/>
      <c r="BG43" s="56"/>
      <c r="BH43" s="56" t="n">
        <v>984174.688242</v>
      </c>
      <c r="BI43" s="56"/>
      <c r="BJ43" s="56" t="n">
        <v>92282222.400642</v>
      </c>
      <c r="BK43" s="56"/>
      <c r="BL43" s="56" t="n">
        <f aca="false">BH43+BK43</f>
        <v>984174.688242</v>
      </c>
      <c r="BM43" s="56"/>
      <c r="BN43" s="56"/>
      <c r="BO43" s="56" t="n">
        <v>143097.827798</v>
      </c>
      <c r="BP43" s="56"/>
      <c r="BQ43" s="56" t="n">
        <f aca="false">AG43+AI43+AL43+AN43+AP43+AR43+AT43+AV43+AX43+AZ43+BB43+BD43+BF43+BH43+BK43+BM43+BO43</f>
        <v>61644160.883094</v>
      </c>
      <c r="BT43" s="56" t="n">
        <f aca="false">AJ43+AM43+AQ43+AS43+AU43+AW43+AY43+BA43+BC43+BG43+BL43+BN43+BP43</f>
        <v>43522160.5785175</v>
      </c>
      <c r="BW43" s="51"/>
      <c r="BX43" s="56" t="n">
        <f aca="false">Z43+BQ43</f>
        <v>110489859.310927</v>
      </c>
      <c r="BY43" s="56" t="n">
        <f aca="false">AC43+BT43</f>
        <v>93301216.3011499</v>
      </c>
    </row>
    <row r="44" customFormat="false" ht="13.2" hidden="false" customHeight="false" outlineLevel="0" collapsed="false">
      <c r="A44" s="0" t="s">
        <v>1104</v>
      </c>
      <c r="B44" s="0" t="s">
        <v>1103</v>
      </c>
      <c r="J44" s="0"/>
      <c r="K44" s="0"/>
      <c r="L44" s="0"/>
      <c r="M44" s="0"/>
      <c r="V44" s="0"/>
      <c r="X44" s="0"/>
      <c r="Z44" s="41" t="n">
        <f aca="false">Z45+Z46</f>
        <v>72548554.601516</v>
      </c>
      <c r="AC44" s="41" t="n">
        <f aca="false">AC45+AC46</f>
        <v>73934832.7149208</v>
      </c>
      <c r="AF44" s="50"/>
      <c r="AG44" s="0"/>
      <c r="AI44" s="0"/>
      <c r="AR44" s="0"/>
      <c r="AT44" s="0"/>
      <c r="AZ44" s="0"/>
      <c r="BB44" s="0"/>
      <c r="BD44" s="0"/>
      <c r="BE44" s="0"/>
      <c r="BF44" s="0"/>
      <c r="BH44" s="0"/>
      <c r="BI44" s="0" t="n">
        <v>1353712</v>
      </c>
      <c r="BJ44" s="1" t="n">
        <v>139468646.655781</v>
      </c>
      <c r="BL44" s="0"/>
      <c r="BO44" s="0"/>
      <c r="BP44" s="0"/>
      <c r="BQ44" s="1" t="n">
        <f aca="false">BQ45+BQ46</f>
        <v>90452835.164294</v>
      </c>
      <c r="BT44" s="1" t="n">
        <f aca="false">BT45+BT46</f>
        <v>63666731.4475038</v>
      </c>
      <c r="BW44" s="51"/>
      <c r="BX44" s="1" t="n">
        <f aca="false">Z44+BQ44</f>
        <v>163001389.76581</v>
      </c>
      <c r="BY44" s="1" t="n">
        <f aca="false">AC44+BT44</f>
        <v>137601564.162425</v>
      </c>
    </row>
    <row r="45" customFormat="false" ht="13.2" hidden="false" customHeight="false" outlineLevel="0" collapsed="false">
      <c r="A45" s="52" t="s">
        <v>1105</v>
      </c>
      <c r="B45" s="52" t="s">
        <v>1237</v>
      </c>
      <c r="C45" s="52" t="s">
        <v>1209</v>
      </c>
      <c r="D45" s="52"/>
      <c r="E45" s="53"/>
      <c r="F45" s="53" t="n">
        <v>9893969.898784</v>
      </c>
      <c r="G45" s="53" t="n">
        <f aca="false">F45*RPI_inc</f>
        <v>10083026.6484423</v>
      </c>
      <c r="H45" s="53"/>
      <c r="I45" s="53"/>
      <c r="J45" s="53" t="n">
        <v>200662.310639</v>
      </c>
      <c r="K45" s="53" t="n">
        <f aca="false">J45*RPI_inc</f>
        <v>204496.622307261</v>
      </c>
      <c r="L45" s="52"/>
      <c r="M45" s="53"/>
      <c r="N45" s="53"/>
      <c r="O45" s="53"/>
      <c r="P45" s="53"/>
      <c r="Q45" s="53"/>
      <c r="R45" s="53"/>
      <c r="S45" s="53"/>
      <c r="T45" s="53" t="n">
        <v>26919.181758</v>
      </c>
      <c r="U45" s="53" t="n">
        <f aca="false">T45*RPI_inc</f>
        <v>27433.5610272611</v>
      </c>
      <c r="V45" s="52"/>
      <c r="W45" s="53"/>
      <c r="X45" s="52"/>
      <c r="Y45" s="53"/>
      <c r="Z45" s="54" t="n">
        <f aca="false">D45+F45+H45+J45+L45+N45+P45+R45+T45+V45+X45</f>
        <v>10121551.391181</v>
      </c>
      <c r="AC45" s="54" t="n">
        <f aca="false">E45+G45+I45+K45+M45+O45+Q45+S45+U45+W45+Y45</f>
        <v>10314956.8317768</v>
      </c>
      <c r="AF45" s="50"/>
      <c r="AG45" s="52"/>
      <c r="AH45" s="53"/>
      <c r="AI45" s="52"/>
      <c r="AJ45" s="53"/>
      <c r="AK45" s="53"/>
      <c r="AL45" s="53" t="n">
        <v>10930648.311158</v>
      </c>
      <c r="AM45" s="53" t="n">
        <f aca="false">AL45/$AL$680*$AM$680</f>
        <v>7318525.51339149</v>
      </c>
      <c r="AN45" s="53"/>
      <c r="AO45" s="53"/>
      <c r="AP45" s="53"/>
      <c r="AQ45" s="53"/>
      <c r="AR45" s="53" t="n">
        <v>289823.733844</v>
      </c>
      <c r="AS45" s="53" t="n">
        <f aca="false">AR45/$AR$680*$AS$680</f>
        <v>284121.081844933</v>
      </c>
      <c r="AT45" s="52"/>
      <c r="AU45" s="53"/>
      <c r="AV45" s="53"/>
      <c r="AW45" s="53"/>
      <c r="AX45" s="53" t="n">
        <v>38187.006203</v>
      </c>
      <c r="AY45" s="53" t="n">
        <f aca="false">AX45/$AX$680*$AY$680</f>
        <v>37421.9855710618</v>
      </c>
      <c r="AZ45" s="52"/>
      <c r="BA45" s="53"/>
      <c r="BB45" s="52"/>
      <c r="BC45" s="53"/>
      <c r="BD45" s="53"/>
      <c r="BE45" s="53"/>
      <c r="BF45" s="53"/>
      <c r="BG45" s="53"/>
      <c r="BH45" s="53"/>
      <c r="BI45" s="53"/>
      <c r="BJ45" s="53" t="n">
        <v>20296818.429002</v>
      </c>
      <c r="BK45" s="53" t="n">
        <f aca="false">BJ45/BJ44*BI44</f>
        <v>197005.185953902</v>
      </c>
      <c r="BL45" s="53" t="n">
        <f aca="false">BH45+BK45</f>
        <v>197005.185953902</v>
      </c>
      <c r="BM45" s="53"/>
      <c r="BN45" s="53"/>
      <c r="BO45" s="53" t="n">
        <v>29651.987066</v>
      </c>
      <c r="BP45" s="53"/>
      <c r="BQ45" s="53" t="n">
        <f aca="false">AG45+AI45+AL45+AN45+AP45+AR45+AT45+AV45+AX45+AZ45+BB45+BD45+BF45+BH45+BK45+BM45+BO45</f>
        <v>11485316.2242249</v>
      </c>
      <c r="BT45" s="53" t="n">
        <f aca="false">AJ45+AM45+AQ45+AS45+AU45+AW45+AY45+BA45+BC45+BG45+BL45+BN45+BP45</f>
        <v>7837073.76676139</v>
      </c>
      <c r="BW45" s="51"/>
      <c r="BX45" s="53" t="n">
        <f aca="false">Z45+BQ45</f>
        <v>21606867.6154059</v>
      </c>
      <c r="BY45" s="53" t="n">
        <f aca="false">AC45+BT45</f>
        <v>18152030.5985382</v>
      </c>
    </row>
    <row r="46" customFormat="false" ht="13.2" hidden="false" customHeight="false" outlineLevel="0" collapsed="false">
      <c r="A46" s="55" t="s">
        <v>1106</v>
      </c>
      <c r="B46" s="55" t="s">
        <v>1238</v>
      </c>
      <c r="C46" s="55" t="s">
        <v>1209</v>
      </c>
      <c r="D46" s="56" t="n">
        <v>53832724.931793</v>
      </c>
      <c r="E46" s="56" t="n">
        <f aca="false">D46*RPI_inc</f>
        <v>54861375.726668</v>
      </c>
      <c r="F46" s="56"/>
      <c r="G46" s="56"/>
      <c r="H46" s="56"/>
      <c r="I46" s="56"/>
      <c r="J46" s="56" t="n">
        <v>1137599.182349</v>
      </c>
      <c r="K46" s="56" t="n">
        <f aca="false">J46*RPI_inc</f>
        <v>1159336.74634293</v>
      </c>
      <c r="L46" s="56" t="n">
        <v>4525771.369906</v>
      </c>
      <c r="M46" s="56" t="n">
        <f aca="false">L46*RPI_inc</f>
        <v>4612251.07761121</v>
      </c>
      <c r="N46" s="56"/>
      <c r="O46" s="56"/>
      <c r="P46" s="56"/>
      <c r="Q46" s="56"/>
      <c r="R46" s="56"/>
      <c r="S46" s="56"/>
      <c r="T46" s="56"/>
      <c r="U46" s="56"/>
      <c r="V46" s="56" t="n">
        <v>50014.002873</v>
      </c>
      <c r="W46" s="56" t="n">
        <f aca="false">V46*RPI_inc</f>
        <v>50969.6844565605</v>
      </c>
      <c r="X46" s="56" t="n">
        <v>2880893.723414</v>
      </c>
      <c r="Y46" s="56" t="n">
        <f aca="false">X46*RPI_inc</f>
        <v>2935942.64806522</v>
      </c>
      <c r="Z46" s="57" t="n">
        <f aca="false">D46+F46+H46+J46+L46+N46+P46+R46+T46+V46+X46</f>
        <v>62427003.210335</v>
      </c>
      <c r="AC46" s="57" t="n">
        <f aca="false">E46+G46+I46+K46+M46+O46+Q46+S46+U46+W46+Y46</f>
        <v>63619875.8831439</v>
      </c>
      <c r="AF46" s="50"/>
      <c r="AG46" s="56" t="n">
        <v>1606612</v>
      </c>
      <c r="AH46" s="56" t="n">
        <f aca="false">AG46/$AG$680*$AH$680</f>
        <v>1209667.16742354</v>
      </c>
      <c r="AI46" s="56" t="n">
        <v>64322656.559957</v>
      </c>
      <c r="AJ46" s="56" t="n">
        <f aca="false">AI46/$AI$680*$AJ$680</f>
        <v>44090006.0363061</v>
      </c>
      <c r="AK46" s="56" t="n">
        <f aca="false">AJ46-AH46</f>
        <v>42880338.8688825</v>
      </c>
      <c r="AL46" s="56"/>
      <c r="AM46" s="56"/>
      <c r="AN46" s="56"/>
      <c r="AO46" s="56"/>
      <c r="AP46" s="56"/>
      <c r="AQ46" s="56"/>
      <c r="AR46" s="56" t="n">
        <v>1643075.082691</v>
      </c>
      <c r="AS46" s="56" t="n">
        <f aca="false">AR46/$AR$680*$AS$680</f>
        <v>1610745.48262461</v>
      </c>
      <c r="AT46" s="56" t="n">
        <v>5724728.848886</v>
      </c>
      <c r="AU46" s="56" t="n">
        <f aca="false">AT46/$AT$680*$AU$680</f>
        <v>4724639.0817595</v>
      </c>
      <c r="AV46" s="56"/>
      <c r="AW46" s="56"/>
      <c r="AX46" s="56"/>
      <c r="AY46" s="56"/>
      <c r="AZ46" s="56" t="n">
        <v>70948.851981</v>
      </c>
      <c r="BA46" s="56" t="n">
        <f aca="false">AZ46/$AZ$680*$BA$680</f>
        <v>69527.494609559</v>
      </c>
      <c r="BB46" s="56" t="n">
        <v>4259905.311671</v>
      </c>
      <c r="BC46" s="56" t="n">
        <f aca="false">BB46/$BB$680*$BC$680</f>
        <v>4178032.77139654</v>
      </c>
      <c r="BD46" s="56"/>
      <c r="BE46" s="56"/>
      <c r="BF46" s="56"/>
      <c r="BG46" s="56"/>
      <c r="BH46" s="56"/>
      <c r="BI46" s="56"/>
      <c r="BJ46" s="56" t="n">
        <v>119171828.226779</v>
      </c>
      <c r="BK46" s="56" t="n">
        <f aca="false">BJ46/BJ44*BI44</f>
        <v>1156706.8140461</v>
      </c>
      <c r="BL46" s="56" t="n">
        <f aca="false">BH46+BK46</f>
        <v>1156706.8140461</v>
      </c>
      <c r="BM46" s="56"/>
      <c r="BN46" s="56"/>
      <c r="BO46" s="56" t="n">
        <v>182885.470837</v>
      </c>
      <c r="BP46" s="56"/>
      <c r="BQ46" s="56" t="n">
        <f aca="false">AG46+AI46+AL46+AN46+AP46+AR46+AT46+AV46+AX46+AZ46+BB46+BD46+BF46+BH46+BK46+BM46+BO46</f>
        <v>78967518.9400691</v>
      </c>
      <c r="BT46" s="56" t="n">
        <f aca="false">AJ46+AM46+AQ46+AS46+AU46+AW46+AY46+BA46+BC46+BG46+BL46+BN46+BP46</f>
        <v>55829657.6807424</v>
      </c>
      <c r="BW46" s="51"/>
      <c r="BX46" s="56" t="n">
        <f aca="false">Z46+BQ46</f>
        <v>141394522.150404</v>
      </c>
      <c r="BY46" s="56" t="n">
        <f aca="false">AC46+BT46</f>
        <v>119449533.563886</v>
      </c>
    </row>
    <row r="47" customFormat="false" ht="13.2" hidden="false" customHeight="false" outlineLevel="0" collapsed="false">
      <c r="A47" s="0" t="s">
        <v>75</v>
      </c>
      <c r="B47" s="0" t="s">
        <v>74</v>
      </c>
      <c r="J47" s="0"/>
      <c r="K47" s="0"/>
      <c r="L47" s="0"/>
      <c r="M47" s="0"/>
      <c r="V47" s="0"/>
      <c r="X47" s="0"/>
      <c r="Z47" s="41" t="n">
        <f aca="false">Z48+Z49</f>
        <v>50706102.251792</v>
      </c>
      <c r="AC47" s="41" t="n">
        <f aca="false">AC48+AC49</f>
        <v>51675008.6642466</v>
      </c>
      <c r="AF47" s="50"/>
      <c r="AG47" s="0"/>
      <c r="AI47" s="0"/>
      <c r="AR47" s="0"/>
      <c r="AT47" s="0"/>
      <c r="AZ47" s="0"/>
      <c r="BB47" s="0"/>
      <c r="BD47" s="0"/>
      <c r="BE47" s="0"/>
      <c r="BF47" s="0"/>
      <c r="BH47" s="0"/>
      <c r="BI47" s="0"/>
      <c r="BJ47" s="1" t="n">
        <v>102093557.446491</v>
      </c>
      <c r="BL47" s="0"/>
      <c r="BO47" s="0"/>
      <c r="BP47" s="0"/>
      <c r="BQ47" s="1" t="n">
        <f aca="false">BQ48+BQ49</f>
        <v>62986840.771604</v>
      </c>
      <c r="BT47" s="1" t="n">
        <f aca="false">BT48+BT49</f>
        <v>44307487.7520112</v>
      </c>
      <c r="BW47" s="51"/>
      <c r="BX47" s="1" t="n">
        <f aca="false">Z47+BQ47</f>
        <v>113692943.023396</v>
      </c>
      <c r="BY47" s="1" t="n">
        <f aca="false">AC47+BT47</f>
        <v>95982496.4162578</v>
      </c>
    </row>
    <row r="48" customFormat="false" ht="13.2" hidden="false" customHeight="false" outlineLevel="0" collapsed="false">
      <c r="A48" s="52" t="s">
        <v>76</v>
      </c>
      <c r="B48" s="52" t="s">
        <v>1239</v>
      </c>
      <c r="C48" s="52" t="s">
        <v>1209</v>
      </c>
      <c r="D48" s="52"/>
      <c r="E48" s="53"/>
      <c r="F48" s="53" t="n">
        <v>6224002.073952</v>
      </c>
      <c r="G48" s="53" t="n">
        <f aca="false">F48*RPI_inc</f>
        <v>6342932.04988739</v>
      </c>
      <c r="H48" s="53"/>
      <c r="I48" s="53"/>
      <c r="J48" s="53" t="n">
        <v>114865.421814</v>
      </c>
      <c r="K48" s="53" t="n">
        <f aca="false">J48*RPI_inc</f>
        <v>117060.302485605</v>
      </c>
      <c r="L48" s="52"/>
      <c r="M48" s="53"/>
      <c r="N48" s="53"/>
      <c r="O48" s="53"/>
      <c r="P48" s="53"/>
      <c r="Q48" s="53"/>
      <c r="R48" s="53"/>
      <c r="S48" s="53"/>
      <c r="T48" s="53" t="n">
        <v>34613.925701</v>
      </c>
      <c r="U48" s="53" t="n">
        <f aca="false">T48*RPI_inc</f>
        <v>35275.3382940127</v>
      </c>
      <c r="V48" s="52"/>
      <c r="W48" s="53"/>
      <c r="X48" s="52"/>
      <c r="Y48" s="53"/>
      <c r="Z48" s="54" t="n">
        <f aca="false">D48+F48+H48+J48+L48+N48+P48+R48+T48+V48+X48</f>
        <v>6373481.421467</v>
      </c>
      <c r="AC48" s="54" t="n">
        <f aca="false">E48+G48+I48+K48+M48+O48+Q48+S48+U48+W48+Y48</f>
        <v>6495267.69066701</v>
      </c>
      <c r="AF48" s="50"/>
      <c r="AG48" s="52"/>
      <c r="AH48" s="53"/>
      <c r="AI48" s="52"/>
      <c r="AJ48" s="53"/>
      <c r="AK48" s="53"/>
      <c r="AL48" s="53" t="n">
        <v>6876145.617407</v>
      </c>
      <c r="AM48" s="53" t="n">
        <f aca="false">AL48/$AL$680*$AM$680</f>
        <v>4603866.64196471</v>
      </c>
      <c r="AN48" s="53"/>
      <c r="AO48" s="53"/>
      <c r="AP48" s="53"/>
      <c r="AQ48" s="53"/>
      <c r="AR48" s="53" t="n">
        <v>165904.226528</v>
      </c>
      <c r="AS48" s="53" t="n">
        <f aca="false">AR48/$AR$680*$AS$680</f>
        <v>162639.849050989</v>
      </c>
      <c r="AT48" s="52"/>
      <c r="AU48" s="53"/>
      <c r="AV48" s="53"/>
      <c r="AW48" s="53"/>
      <c r="AX48" s="53" t="n">
        <v>49102.614164</v>
      </c>
      <c r="AY48" s="53" t="n">
        <f aca="false">AX48/$AX$680*$AY$680</f>
        <v>48118.9153446197</v>
      </c>
      <c r="AZ48" s="52"/>
      <c r="BA48" s="53"/>
      <c r="BB48" s="52"/>
      <c r="BC48" s="53"/>
      <c r="BD48" s="53"/>
      <c r="BE48" s="53"/>
      <c r="BF48" s="53"/>
      <c r="BG48" s="53"/>
      <c r="BH48" s="53" t="n">
        <v>111350.042136</v>
      </c>
      <c r="BI48" s="53"/>
      <c r="BJ48" s="53" t="n">
        <v>13315344.602853</v>
      </c>
      <c r="BK48" s="53"/>
      <c r="BL48" s="53" t="n">
        <f aca="false">BH48+BK48</f>
        <v>111350.042136</v>
      </c>
      <c r="BM48" s="53"/>
      <c r="BN48" s="53"/>
      <c r="BO48" s="53" t="n">
        <v>18671.681976</v>
      </c>
      <c r="BP48" s="53"/>
      <c r="BQ48" s="53" t="n">
        <f aca="false">AG48+AI48+AL48+AN48+AP48+AR48+AT48+AV48+AX48+AZ48+BB48+BD48+BF48+BH48+BK48+BM48+BO48</f>
        <v>7221174.182211</v>
      </c>
      <c r="BT48" s="53" t="n">
        <f aca="false">AJ48+AM48+AQ48+AS48+AU48+AW48+AY48+BA48+BC48+BG48+BL48+BN48+BP48</f>
        <v>4925975.44849632</v>
      </c>
      <c r="BW48" s="51"/>
      <c r="BX48" s="53" t="n">
        <f aca="false">Z48+BQ48</f>
        <v>13594655.603678</v>
      </c>
      <c r="BY48" s="53" t="n">
        <f aca="false">AC48+BT48</f>
        <v>11421243.1391633</v>
      </c>
    </row>
    <row r="49" customFormat="false" ht="13.2" hidden="false" customHeight="false" outlineLevel="0" collapsed="false">
      <c r="A49" s="55" t="s">
        <v>77</v>
      </c>
      <c r="B49" s="55" t="s">
        <v>1240</v>
      </c>
      <c r="C49" s="55" t="s">
        <v>1209</v>
      </c>
      <c r="D49" s="56" t="n">
        <v>38401850.413168</v>
      </c>
      <c r="E49" s="56" t="n">
        <f aca="false">D49*RPI_inc</f>
        <v>39135643.7331648</v>
      </c>
      <c r="F49" s="56"/>
      <c r="G49" s="56"/>
      <c r="H49" s="56"/>
      <c r="I49" s="56"/>
      <c r="J49" s="56" t="n">
        <v>734012.718587</v>
      </c>
      <c r="K49" s="56" t="n">
        <f aca="false">J49*RPI_inc</f>
        <v>748038.439324331</v>
      </c>
      <c r="L49" s="56" t="n">
        <v>3410604.518652</v>
      </c>
      <c r="M49" s="56" t="n">
        <f aca="false">L49*RPI_inc</f>
        <v>3475775.30563261</v>
      </c>
      <c r="N49" s="56"/>
      <c r="O49" s="56"/>
      <c r="P49" s="56"/>
      <c r="Q49" s="56"/>
      <c r="R49" s="56"/>
      <c r="S49" s="56"/>
      <c r="T49" s="56"/>
      <c r="U49" s="56"/>
      <c r="V49" s="56" t="n">
        <v>47936.874089</v>
      </c>
      <c r="W49" s="56" t="n">
        <f aca="false">V49*RPI_inc</f>
        <v>48852.8653136306</v>
      </c>
      <c r="X49" s="56" t="n">
        <v>1738216.305829</v>
      </c>
      <c r="Y49" s="56" t="n">
        <f aca="false">X49*RPI_inc</f>
        <v>1771430.6301442</v>
      </c>
      <c r="Z49" s="57" t="n">
        <f aca="false">D49+F49+H49+J49+L49+N49+P49+R49+T49+V49+X49</f>
        <v>44332620.830325</v>
      </c>
      <c r="AC49" s="57" t="n">
        <f aca="false">E49+G49+I49+K49+M49+O49+Q49+S49+U49+W49+Y49</f>
        <v>45179740.9735796</v>
      </c>
      <c r="AF49" s="50"/>
      <c r="AG49" s="56" t="n">
        <v>995928</v>
      </c>
      <c r="AH49" s="56" t="n">
        <f aca="false">AG49/$AG$680*$AH$680</f>
        <v>749864.561398641</v>
      </c>
      <c r="AI49" s="56" t="n">
        <v>45884896.938112</v>
      </c>
      <c r="AJ49" s="56" t="n">
        <f aca="false">AI49/$AI$680*$AJ$680</f>
        <v>31451831.9231869</v>
      </c>
      <c r="AK49" s="56" t="n">
        <f aca="false">AJ49-AH49</f>
        <v>30701967.3617882</v>
      </c>
      <c r="AL49" s="56"/>
      <c r="AM49" s="56"/>
      <c r="AN49" s="56"/>
      <c r="AO49" s="56"/>
      <c r="AP49" s="56"/>
      <c r="AQ49" s="56"/>
      <c r="AR49" s="56" t="n">
        <v>1060160.755213</v>
      </c>
      <c r="AS49" s="56" t="n">
        <f aca="false">AR49/$AR$680*$AS$680</f>
        <v>1039300.73878211</v>
      </c>
      <c r="AT49" s="56" t="n">
        <v>4314134.427978</v>
      </c>
      <c r="AU49" s="56" t="n">
        <f aca="false">AT49/$AT$680*$AU$680</f>
        <v>3560470.48872112</v>
      </c>
      <c r="AV49" s="56"/>
      <c r="AW49" s="56"/>
      <c r="AX49" s="56"/>
      <c r="AY49" s="56"/>
      <c r="AZ49" s="56" t="n">
        <v>68002.279138</v>
      </c>
      <c r="BA49" s="56" t="n">
        <f aca="false">AZ49/$AZ$680*$BA$680</f>
        <v>66639.9520808481</v>
      </c>
      <c r="BB49" s="56" t="n">
        <v>2570256.866421</v>
      </c>
      <c r="BC49" s="56" t="n">
        <f aca="false">BB49/$BB$680*$BC$680</f>
        <v>2520858.24287995</v>
      </c>
      <c r="BD49" s="56"/>
      <c r="BE49" s="56"/>
      <c r="BF49" s="56"/>
      <c r="BG49" s="56"/>
      <c r="BH49" s="56" t="n">
        <v>742410.957864</v>
      </c>
      <c r="BI49" s="56"/>
      <c r="BJ49" s="56" t="n">
        <v>88778212.843638</v>
      </c>
      <c r="BK49" s="56"/>
      <c r="BL49" s="56" t="n">
        <f aca="false">BH49+BK49</f>
        <v>742410.957864</v>
      </c>
      <c r="BM49" s="56"/>
      <c r="BN49" s="56"/>
      <c r="BO49" s="56" t="n">
        <v>129876.364667</v>
      </c>
      <c r="BP49" s="56"/>
      <c r="BQ49" s="56" t="n">
        <f aca="false">AG49+AI49+AL49+AN49+AP49+AR49+AT49+AV49+AX49+AZ49+BB49+BD49+BF49+BH49+BK49+BM49+BO49</f>
        <v>55765666.589393</v>
      </c>
      <c r="BT49" s="56" t="n">
        <f aca="false">AJ49+AM49+AQ49+AS49+AU49+AW49+AY49+BA49+BC49+BG49+BL49+BN49+BP49</f>
        <v>39381512.3035149</v>
      </c>
      <c r="BW49" s="51"/>
      <c r="BX49" s="56" t="n">
        <f aca="false">Z49+BQ49</f>
        <v>100098287.419718</v>
      </c>
      <c r="BY49" s="56" t="n">
        <f aca="false">AC49+BT49</f>
        <v>84561253.2770945</v>
      </c>
    </row>
    <row r="50" customFormat="false" ht="13.2" hidden="false" customHeight="false" outlineLevel="0" collapsed="false">
      <c r="A50" s="0" t="s">
        <v>312</v>
      </c>
      <c r="B50" s="0" t="s">
        <v>311</v>
      </c>
      <c r="J50" s="0"/>
      <c r="K50" s="0"/>
      <c r="L50" s="0"/>
      <c r="M50" s="0"/>
      <c r="V50" s="0"/>
      <c r="X50" s="0"/>
      <c r="Z50" s="41" t="n">
        <f aca="false">Z51+Z52</f>
        <v>68012255.830325</v>
      </c>
      <c r="AC50" s="41" t="n">
        <f aca="false">AC51+AC52</f>
        <v>69311853.0754904</v>
      </c>
      <c r="AF50" s="50"/>
      <c r="AG50" s="0"/>
      <c r="AI50" s="0"/>
      <c r="AR50" s="0"/>
      <c r="AT50" s="0"/>
      <c r="AZ50" s="0"/>
      <c r="BB50" s="0"/>
      <c r="BD50" s="0"/>
      <c r="BE50" s="0"/>
      <c r="BF50" s="0"/>
      <c r="BH50" s="0"/>
      <c r="BI50" s="0"/>
      <c r="BJ50" s="1" t="n">
        <v>132257870.252609</v>
      </c>
      <c r="BL50" s="0"/>
      <c r="BO50" s="0"/>
      <c r="BP50" s="0"/>
      <c r="BQ50" s="1" t="n">
        <f aca="false">BQ51+BQ52</f>
        <v>84541109.285773</v>
      </c>
      <c r="BT50" s="1" t="n">
        <f aca="false">BT51+BT52</f>
        <v>60384162.1310466</v>
      </c>
      <c r="BW50" s="51"/>
      <c r="BX50" s="1" t="n">
        <f aca="false">Z50+BQ50</f>
        <v>152553365.116098</v>
      </c>
      <c r="BY50" s="1" t="n">
        <f aca="false">AC50+BT50</f>
        <v>129696015.206537</v>
      </c>
    </row>
    <row r="51" customFormat="false" ht="13.2" hidden="false" customHeight="false" outlineLevel="0" collapsed="false">
      <c r="A51" s="52" t="s">
        <v>313</v>
      </c>
      <c r="B51" s="52" t="s">
        <v>1241</v>
      </c>
      <c r="C51" s="52" t="s">
        <v>1209</v>
      </c>
      <c r="D51" s="52"/>
      <c r="E51" s="53"/>
      <c r="F51" s="53" t="n">
        <v>9026175.976258</v>
      </c>
      <c r="G51" s="53" t="n">
        <f aca="false">F51*RPI_inc</f>
        <v>9198650.67644128</v>
      </c>
      <c r="H51" s="53"/>
      <c r="I51" s="53"/>
      <c r="J51" s="53" t="n">
        <v>138880.760878</v>
      </c>
      <c r="K51" s="53" t="n">
        <f aca="false">J51*RPI_inc</f>
        <v>141534.533378854</v>
      </c>
      <c r="L51" s="52"/>
      <c r="M51" s="53"/>
      <c r="N51" s="53"/>
      <c r="O51" s="53"/>
      <c r="P51" s="53"/>
      <c r="Q51" s="53"/>
      <c r="R51" s="53"/>
      <c r="S51" s="53"/>
      <c r="T51" s="53" t="n">
        <v>55267.916855</v>
      </c>
      <c r="U51" s="53" t="n">
        <f aca="false">T51*RPI_inc</f>
        <v>56323.9916993631</v>
      </c>
      <c r="V51" s="52"/>
      <c r="W51" s="53"/>
      <c r="X51" s="52"/>
      <c r="Y51" s="53"/>
      <c r="Z51" s="54" t="n">
        <f aca="false">D51+F51+H51+J51+L51+N51+P51+R51+T51+V51+X51</f>
        <v>9220324.653991</v>
      </c>
      <c r="AC51" s="54" t="n">
        <f aca="false">E51+G51+I51+K51+M51+O51+Q51+S51+U51+W51+Y51</f>
        <v>9396509.20151949</v>
      </c>
      <c r="AF51" s="50"/>
      <c r="AG51" s="52"/>
      <c r="AH51" s="53"/>
      <c r="AI51" s="52"/>
      <c r="AJ51" s="53"/>
      <c r="AK51" s="53"/>
      <c r="AL51" s="53" t="n">
        <v>9971927.972332</v>
      </c>
      <c r="AM51" s="53" t="n">
        <f aca="false">AL51/$AL$680*$AM$680</f>
        <v>6676622.20993024</v>
      </c>
      <c r="AN51" s="53"/>
      <c r="AO51" s="53"/>
      <c r="AP51" s="53"/>
      <c r="AQ51" s="53"/>
      <c r="AR51" s="53" t="n">
        <v>200590.437479</v>
      </c>
      <c r="AS51" s="53" t="n">
        <f aca="false">AR51/$AR$680*$AS$680</f>
        <v>196643.564515521</v>
      </c>
      <c r="AT51" s="52"/>
      <c r="AU51" s="53"/>
      <c r="AV51" s="53"/>
      <c r="AW51" s="53"/>
      <c r="AX51" s="53" t="n">
        <v>78401.947829</v>
      </c>
      <c r="AY51" s="53" t="n">
        <f aca="false">AX51/$AX$680*$AY$680</f>
        <v>76831.2798548079</v>
      </c>
      <c r="AZ51" s="52"/>
      <c r="BA51" s="53"/>
      <c r="BB51" s="52"/>
      <c r="BC51" s="53"/>
      <c r="BD51" s="53"/>
      <c r="BE51" s="53"/>
      <c r="BF51" s="53"/>
      <c r="BG51" s="53"/>
      <c r="BH51" s="53" t="n">
        <v>142005.352291</v>
      </c>
      <c r="BI51" s="53"/>
      <c r="BJ51" s="53" t="n">
        <v>19380212.794227</v>
      </c>
      <c r="BK51" s="53"/>
      <c r="BL51" s="53" t="n">
        <f aca="false">BH51+BK51</f>
        <v>142005.352291</v>
      </c>
      <c r="BM51" s="53"/>
      <c r="BN51" s="53"/>
      <c r="BO51" s="53" t="n">
        <v>27011.763002</v>
      </c>
      <c r="BP51" s="53"/>
      <c r="BQ51" s="53" t="n">
        <f aca="false">AG51+AI51+AL51+AN51+AP51+AR51+AT51+AV51+AX51+AZ51+BB51+BD51+BF51+BH51+BK51+BM51+BO51</f>
        <v>10419937.472933</v>
      </c>
      <c r="BT51" s="53" t="n">
        <f aca="false">AJ51+AM51+AQ51+AS51+AU51+AW51+AY51+BA51+BC51+BG51+BL51+BN51+BP51</f>
        <v>7092102.40659157</v>
      </c>
      <c r="BW51" s="51"/>
      <c r="BX51" s="53" t="n">
        <f aca="false">Z51+BQ51</f>
        <v>19640262.126924</v>
      </c>
      <c r="BY51" s="53" t="n">
        <f aca="false">AC51+BT51</f>
        <v>16488611.6081111</v>
      </c>
    </row>
    <row r="52" customFormat="false" ht="13.2" hidden="false" customHeight="false" outlineLevel="0" collapsed="false">
      <c r="A52" s="55" t="s">
        <v>314</v>
      </c>
      <c r="B52" s="55" t="s">
        <v>1242</v>
      </c>
      <c r="C52" s="55" t="s">
        <v>1209</v>
      </c>
      <c r="D52" s="56" t="n">
        <v>49014342.827154</v>
      </c>
      <c r="E52" s="56" t="n">
        <f aca="false">D52*RPI_inc</f>
        <v>49950922.626399</v>
      </c>
      <c r="F52" s="56"/>
      <c r="G52" s="56"/>
      <c r="H52" s="56"/>
      <c r="I52" s="56"/>
      <c r="J52" s="56" t="n">
        <v>819372.872076</v>
      </c>
      <c r="K52" s="56" t="n">
        <f aca="false">J52*RPI_inc</f>
        <v>835029.67854879</v>
      </c>
      <c r="L52" s="56" t="n">
        <v>4496805.545207</v>
      </c>
      <c r="M52" s="56" t="n">
        <f aca="false">L52*RPI_inc</f>
        <v>4582731.76581605</v>
      </c>
      <c r="N52" s="56"/>
      <c r="O52" s="56"/>
      <c r="P52" s="56"/>
      <c r="Q52" s="56"/>
      <c r="R52" s="56"/>
      <c r="S52" s="56"/>
      <c r="T52" s="56"/>
      <c r="U52" s="56"/>
      <c r="V52" s="56" t="n">
        <v>57304.317624</v>
      </c>
      <c r="W52" s="56" t="n">
        <f aca="false">V52*RPI_inc</f>
        <v>58399.3045849682</v>
      </c>
      <c r="X52" s="56" t="n">
        <v>4404105.614273</v>
      </c>
      <c r="Y52" s="56" t="n">
        <f aca="false">X52*RPI_inc</f>
        <v>4488260.49862217</v>
      </c>
      <c r="Z52" s="57" t="n">
        <f aca="false">D52+F52+H52+J52+L52+N52+P52+R52+T52+V52+X52</f>
        <v>58791931.176334</v>
      </c>
      <c r="AC52" s="57" t="n">
        <f aca="false">E52+G52+I52+K52+M52+O52+Q52+S52+U52+W52+Y52</f>
        <v>59915343.873971</v>
      </c>
      <c r="AF52" s="50"/>
      <c r="AG52" s="56" t="n">
        <v>1091416</v>
      </c>
      <c r="AH52" s="56" t="n">
        <f aca="false">AG52/$AG$680*$AH$680</f>
        <v>821760.388445208</v>
      </c>
      <c r="AI52" s="56" t="n">
        <v>58565356.744946</v>
      </c>
      <c r="AJ52" s="56" t="n">
        <f aca="false">AI52/$AI$680*$AJ$680</f>
        <v>40143661.1996302</v>
      </c>
      <c r="AK52" s="56" t="n">
        <f aca="false">AJ52-AH52</f>
        <v>39321900.811185</v>
      </c>
      <c r="AL52" s="56"/>
      <c r="AM52" s="56"/>
      <c r="AN52" s="56"/>
      <c r="AO52" s="56"/>
      <c r="AP52" s="56"/>
      <c r="AQ52" s="56"/>
      <c r="AR52" s="56" t="n">
        <v>1183449.470104</v>
      </c>
      <c r="AS52" s="56" t="n">
        <f aca="false">AR52/$AR$680*$AS$680</f>
        <v>1160163.59079739</v>
      </c>
      <c r="AT52" s="56" t="n">
        <v>5688089.461093</v>
      </c>
      <c r="AU52" s="56" t="n">
        <f aca="false">AT52/$AT$680*$AU$680</f>
        <v>4694400.46468819</v>
      </c>
      <c r="AV52" s="56"/>
      <c r="AW52" s="56"/>
      <c r="AX52" s="56"/>
      <c r="AY52" s="56"/>
      <c r="AZ52" s="56" t="n">
        <v>81290.7449</v>
      </c>
      <c r="BA52" s="56" t="n">
        <f aca="false">AZ52/$AZ$680*$BA$680</f>
        <v>79662.2026999869</v>
      </c>
      <c r="BB52" s="56" t="n">
        <v>6512240.540816</v>
      </c>
      <c r="BC52" s="56" t="n">
        <f aca="false">BB52/$BB$680*$BC$680</f>
        <v>6387079.61893021</v>
      </c>
      <c r="BD52" s="56"/>
      <c r="BE52" s="56"/>
      <c r="BF52" s="56"/>
      <c r="BG52" s="56"/>
      <c r="BH52" s="56" t="n">
        <v>827092.647709</v>
      </c>
      <c r="BI52" s="56"/>
      <c r="BJ52" s="56" t="n">
        <v>112877657.458381</v>
      </c>
      <c r="BK52" s="56"/>
      <c r="BL52" s="56" t="n">
        <f aca="false">BH52+BK52</f>
        <v>827092.647709</v>
      </c>
      <c r="BM52" s="56"/>
      <c r="BN52" s="56"/>
      <c r="BO52" s="56" t="n">
        <v>172236.203272</v>
      </c>
      <c r="BP52" s="56"/>
      <c r="BQ52" s="56" t="n">
        <f aca="false">AG52+AI52+AL52+AN52+AP52+AR52+AT52+AV52+AX52+AZ52+BB52+BD52+BF52+BH52+BK52+BM52+BO52</f>
        <v>74121171.81284</v>
      </c>
      <c r="BT52" s="56" t="n">
        <f aca="false">AJ52+AM52+AQ52+AS52+AU52+AW52+AY52+BA52+BC52+BG52+BL52+BN52+BP52</f>
        <v>53292059.724455</v>
      </c>
      <c r="BW52" s="51"/>
      <c r="BX52" s="56" t="n">
        <f aca="false">Z52+BQ52</f>
        <v>132913102.989174</v>
      </c>
      <c r="BY52" s="56" t="n">
        <f aca="false">AC52+BT52</f>
        <v>113207403.598426</v>
      </c>
    </row>
    <row r="53" customFormat="false" ht="13.2" hidden="false" customHeight="false" outlineLevel="0" collapsed="false">
      <c r="A53" s="0" t="s">
        <v>796</v>
      </c>
      <c r="B53" s="0" t="s">
        <v>795</v>
      </c>
      <c r="J53" s="0"/>
      <c r="K53" s="0"/>
      <c r="L53" s="0"/>
      <c r="M53" s="0"/>
      <c r="V53" s="0"/>
      <c r="X53" s="0"/>
      <c r="Z53" s="41" t="n">
        <f aca="false">Z54+Z55</f>
        <v>57176472.582463</v>
      </c>
      <c r="AC53" s="41" t="n">
        <f aca="false">AC54+AC55</f>
        <v>58269016.6445483</v>
      </c>
      <c r="AF53" s="50"/>
      <c r="AG53" s="0"/>
      <c r="AI53" s="0"/>
      <c r="AR53" s="0"/>
      <c r="AT53" s="0"/>
      <c r="AZ53" s="0"/>
      <c r="BB53" s="0"/>
      <c r="BD53" s="0"/>
      <c r="BE53" s="0"/>
      <c r="BF53" s="0"/>
      <c r="BH53" s="0"/>
      <c r="BI53" s="0"/>
      <c r="BJ53" s="1" t="n">
        <v>112845605.323441</v>
      </c>
      <c r="BL53" s="0"/>
      <c r="BO53" s="0"/>
      <c r="BP53" s="0"/>
      <c r="BQ53" s="1" t="n">
        <f aca="false">BQ54+BQ55</f>
        <v>71034800.215585</v>
      </c>
      <c r="BT53" s="1" t="n">
        <f aca="false">BT54+BT55</f>
        <v>50441520.6771081</v>
      </c>
      <c r="BW53" s="51"/>
      <c r="BX53" s="1" t="n">
        <f aca="false">Z53+BQ53</f>
        <v>128211272.798048</v>
      </c>
      <c r="BY53" s="1" t="n">
        <f aca="false">AC53+BT53</f>
        <v>108710537.321656</v>
      </c>
    </row>
    <row r="54" customFormat="false" ht="13.2" hidden="false" customHeight="false" outlineLevel="0" collapsed="false">
      <c r="A54" s="52" t="s">
        <v>797</v>
      </c>
      <c r="B54" s="52" t="s">
        <v>1243</v>
      </c>
      <c r="C54" s="52" t="s">
        <v>1209</v>
      </c>
      <c r="D54" s="52"/>
      <c r="E54" s="53"/>
      <c r="F54" s="53" t="n">
        <v>7231793.668209</v>
      </c>
      <c r="G54" s="53" t="n">
        <f aca="false">F54*RPI_inc</f>
        <v>7369980.80836586</v>
      </c>
      <c r="H54" s="53"/>
      <c r="I54" s="53"/>
      <c r="J54" s="53" t="n">
        <v>133859.170076</v>
      </c>
      <c r="K54" s="53" t="n">
        <f aca="false">J54*RPI_inc</f>
        <v>136416.988612484</v>
      </c>
      <c r="L54" s="52"/>
      <c r="M54" s="53"/>
      <c r="N54" s="53"/>
      <c r="O54" s="53"/>
      <c r="P54" s="53"/>
      <c r="Q54" s="53"/>
      <c r="R54" s="53"/>
      <c r="S54" s="53"/>
      <c r="T54" s="53" t="n">
        <v>38015.529545</v>
      </c>
      <c r="U54" s="53" t="n">
        <f aca="false">T54*RPI_inc</f>
        <v>38741.9409375796</v>
      </c>
      <c r="V54" s="52"/>
      <c r="W54" s="53"/>
      <c r="X54" s="52"/>
      <c r="Y54" s="53"/>
      <c r="Z54" s="54" t="n">
        <f aca="false">D54+F54+H54+J54+L54+N54+P54+R54+T54+V54+X54</f>
        <v>7403668.36783</v>
      </c>
      <c r="AC54" s="54" t="n">
        <f aca="false">E54+G54+I54+K54+M54+O54+Q54+S54+U54+W54+Y54</f>
        <v>7545139.73791592</v>
      </c>
      <c r="AF54" s="50"/>
      <c r="AG54" s="52"/>
      <c r="AH54" s="53"/>
      <c r="AI54" s="52"/>
      <c r="AJ54" s="53"/>
      <c r="AK54" s="53"/>
      <c r="AL54" s="53" t="n">
        <v>7989532.417697</v>
      </c>
      <c r="AM54" s="53" t="n">
        <f aca="false">AL54/$AL$680*$AM$680</f>
        <v>5349325.60032108</v>
      </c>
      <c r="AN54" s="53"/>
      <c r="AO54" s="53"/>
      <c r="AP54" s="53"/>
      <c r="AQ54" s="53"/>
      <c r="AR54" s="53" t="n">
        <v>193337.574739</v>
      </c>
      <c r="AS54" s="53" t="n">
        <f aca="false">AR54/$AR$680*$AS$680</f>
        <v>189533.411110104</v>
      </c>
      <c r="AT54" s="52"/>
      <c r="AU54" s="53"/>
      <c r="AV54" s="53"/>
      <c r="AW54" s="53"/>
      <c r="AX54" s="53" t="n">
        <v>53928.060503</v>
      </c>
      <c r="AY54" s="53" t="n">
        <f aca="false">AX54/$AX$680*$AY$680</f>
        <v>52847.6909472958</v>
      </c>
      <c r="AZ54" s="52"/>
      <c r="BA54" s="53"/>
      <c r="BB54" s="52"/>
      <c r="BC54" s="53"/>
      <c r="BD54" s="53"/>
      <c r="BE54" s="53"/>
      <c r="BF54" s="53"/>
      <c r="BG54" s="53"/>
      <c r="BH54" s="53" t="n">
        <v>130662.538838</v>
      </c>
      <c r="BI54" s="53"/>
      <c r="BJ54" s="53" t="n">
        <v>15283893.776863</v>
      </c>
      <c r="BK54" s="53"/>
      <c r="BL54" s="53" t="n">
        <f aca="false">BH54+BK54</f>
        <v>130662.538838</v>
      </c>
      <c r="BM54" s="53"/>
      <c r="BN54" s="53"/>
      <c r="BO54" s="53" t="n">
        <v>21689.706469</v>
      </c>
      <c r="BP54" s="53"/>
      <c r="BQ54" s="53" t="n">
        <f aca="false">AG54+AI54+AL54+AN54+AP54+AR54+AT54+AV54+AX54+AZ54+BB54+BD54+BF54+BH54+BK54+BM54+BO54</f>
        <v>8389150.298246</v>
      </c>
      <c r="BT54" s="53" t="n">
        <f aca="false">AJ54+AM54+AQ54+AS54+AU54+AW54+AY54+BA54+BC54+BG54+BL54+BN54+BP54</f>
        <v>5722369.24121648</v>
      </c>
      <c r="BW54" s="51"/>
      <c r="BX54" s="53" t="n">
        <f aca="false">Z54+BQ54</f>
        <v>15792818.666076</v>
      </c>
      <c r="BY54" s="53" t="n">
        <f aca="false">AC54+BT54</f>
        <v>13267508.9791324</v>
      </c>
    </row>
    <row r="55" customFormat="false" ht="13.2" hidden="false" customHeight="false" outlineLevel="0" collapsed="false">
      <c r="A55" s="55" t="s">
        <v>798</v>
      </c>
      <c r="B55" s="55" t="s">
        <v>1244</v>
      </c>
      <c r="C55" s="55" t="s">
        <v>1209</v>
      </c>
      <c r="D55" s="56" t="n">
        <v>42397678.80299</v>
      </c>
      <c r="E55" s="56" t="n">
        <f aca="false">D55*RPI_inc</f>
        <v>43207825.5317096</v>
      </c>
      <c r="F55" s="56"/>
      <c r="G55" s="56"/>
      <c r="H55" s="56"/>
      <c r="I55" s="56"/>
      <c r="J55" s="56" t="n">
        <v>809356.050483</v>
      </c>
      <c r="K55" s="56" t="n">
        <f aca="false">J55*RPI_inc</f>
        <v>824821.452721529</v>
      </c>
      <c r="L55" s="56" t="n">
        <v>3702747.90545</v>
      </c>
      <c r="M55" s="56" t="n">
        <f aca="false">L55*RPI_inc</f>
        <v>3773501.05014013</v>
      </c>
      <c r="N55" s="56"/>
      <c r="O55" s="56"/>
      <c r="P55" s="56"/>
      <c r="Q55" s="56"/>
      <c r="R55" s="56"/>
      <c r="S55" s="56"/>
      <c r="T55" s="56"/>
      <c r="U55" s="56"/>
      <c r="V55" s="56" t="n">
        <v>48955.074473</v>
      </c>
      <c r="W55" s="56" t="n">
        <f aca="false">V55*RPI_inc</f>
        <v>49890.5217559236</v>
      </c>
      <c r="X55" s="56" t="n">
        <v>2814066.381237</v>
      </c>
      <c r="Y55" s="56" t="n">
        <f aca="false">X55*RPI_inc</f>
        <v>2867838.35030522</v>
      </c>
      <c r="Z55" s="57" t="n">
        <f aca="false">D55+F55+H55+J55+L55+N55+P55+R55+T55+V55+X55</f>
        <v>49772804.214633</v>
      </c>
      <c r="AC55" s="57" t="n">
        <f aca="false">E55+G55+I55+K55+M55+O55+Q55+S55+U55+W55+Y55</f>
        <v>50723876.9066324</v>
      </c>
      <c r="AF55" s="50"/>
      <c r="AG55" s="56" t="n">
        <v>923229</v>
      </c>
      <c r="AH55" s="56" t="n">
        <f aca="false">AG55/$AG$680*$AH$680</f>
        <v>695127.267388311</v>
      </c>
      <c r="AI55" s="56" t="n">
        <v>50659358.894415</v>
      </c>
      <c r="AJ55" s="56" t="n">
        <f aca="false">AI55/$AI$680*$AJ$680</f>
        <v>34724489.9216527</v>
      </c>
      <c r="AK55" s="56" t="n">
        <f aca="false">AJ55-AH55</f>
        <v>34029362.6542644</v>
      </c>
      <c r="AL55" s="56"/>
      <c r="AM55" s="56"/>
      <c r="AN55" s="56"/>
      <c r="AO55" s="56"/>
      <c r="AP55" s="56"/>
      <c r="AQ55" s="56"/>
      <c r="AR55" s="56" t="n">
        <v>1168981.817329</v>
      </c>
      <c r="AS55" s="56" t="n">
        <f aca="false">AR55/$AR$680*$AS$680</f>
        <v>1145980.60756247</v>
      </c>
      <c r="AT55" s="56" t="n">
        <v>4683671.803537</v>
      </c>
      <c r="AU55" s="56" t="n">
        <f aca="false">AT55/$AT$680*$AU$680</f>
        <v>3865450.99920882</v>
      </c>
      <c r="AV55" s="56"/>
      <c r="AW55" s="56"/>
      <c r="AX55" s="56"/>
      <c r="AY55" s="56"/>
      <c r="AZ55" s="56" t="n">
        <v>69446.67759</v>
      </c>
      <c r="BA55" s="56" t="n">
        <f aca="false">AZ55/$AZ$680*$BA$680</f>
        <v>68055.4141042841</v>
      </c>
      <c r="BB55" s="56" t="n">
        <v>4161089.39646</v>
      </c>
      <c r="BC55" s="56" t="n">
        <f aca="false">BB55/$BB$680*$BC$680</f>
        <v>4081116.03220143</v>
      </c>
      <c r="BD55" s="56"/>
      <c r="BE55" s="56"/>
      <c r="BF55" s="56"/>
      <c r="BG55" s="56"/>
      <c r="BH55" s="56" t="n">
        <v>834058.461162</v>
      </c>
      <c r="BI55" s="56"/>
      <c r="BJ55" s="56" t="n">
        <v>97561711.546578</v>
      </c>
      <c r="BK55" s="56"/>
      <c r="BL55" s="56" t="n">
        <f aca="false">BH55+BK55</f>
        <v>834058.461162</v>
      </c>
      <c r="BM55" s="56"/>
      <c r="BN55" s="56"/>
      <c r="BO55" s="56" t="n">
        <v>145813.866846</v>
      </c>
      <c r="BP55" s="56"/>
      <c r="BQ55" s="56" t="n">
        <f aca="false">AG55+AI55+AL55+AN55+AP55+AR55+AT55+AV55+AX55+AZ55+BB55+BD55+BF55+BH55+BK55+BM55+BO55</f>
        <v>62645649.917339</v>
      </c>
      <c r="BT55" s="56" t="n">
        <f aca="false">AJ55+AM55+AQ55+AS55+AU55+AW55+AY55+BA55+BC55+BG55+BL55+BN55+BP55</f>
        <v>44719151.4358917</v>
      </c>
      <c r="BW55" s="51"/>
      <c r="BX55" s="56" t="n">
        <f aca="false">Z55+BQ55</f>
        <v>112418454.131972</v>
      </c>
      <c r="BY55" s="56" t="n">
        <f aca="false">AC55+BT55</f>
        <v>95443028.342524</v>
      </c>
    </row>
    <row r="56" customFormat="false" ht="13.2" hidden="false" customHeight="false" outlineLevel="0" collapsed="false">
      <c r="A56" s="0" t="s">
        <v>834</v>
      </c>
      <c r="B56" s="0" t="s">
        <v>833</v>
      </c>
      <c r="J56" s="0"/>
      <c r="K56" s="0"/>
      <c r="L56" s="0"/>
      <c r="M56" s="0"/>
      <c r="V56" s="0"/>
      <c r="X56" s="0"/>
      <c r="Z56" s="41" t="n">
        <f aca="false">Z57+Z58</f>
        <v>128935548.323814</v>
      </c>
      <c r="AC56" s="41" t="n">
        <f aca="false">AC57+AC58</f>
        <v>131399284.915989</v>
      </c>
      <c r="AF56" s="50"/>
      <c r="AG56" s="0"/>
      <c r="AI56" s="0"/>
      <c r="AR56" s="0"/>
      <c r="AT56" s="0"/>
      <c r="AZ56" s="0"/>
      <c r="BB56" s="0"/>
      <c r="BD56" s="0"/>
      <c r="BE56" s="0"/>
      <c r="BF56" s="0"/>
      <c r="BH56" s="0"/>
      <c r="BI56" s="0" t="n">
        <v>1968472</v>
      </c>
      <c r="BJ56" s="1" t="n">
        <v>257506120.79386</v>
      </c>
      <c r="BL56" s="0"/>
      <c r="BO56" s="0"/>
      <c r="BP56" s="0"/>
      <c r="BQ56" s="1" t="n">
        <f aca="false">BQ57+BQ58</f>
        <v>161900585.02556</v>
      </c>
      <c r="BT56" s="1" t="n">
        <f aca="false">BT57+BT58</f>
        <v>114749418.804222</v>
      </c>
      <c r="BW56" s="51"/>
      <c r="BX56" s="1" t="n">
        <f aca="false">Z56+BQ56</f>
        <v>290836133.349374</v>
      </c>
      <c r="BY56" s="1" t="n">
        <f aca="false">AC56+BT56</f>
        <v>246148703.720211</v>
      </c>
    </row>
    <row r="57" customFormat="false" ht="13.2" hidden="false" customHeight="false" outlineLevel="0" collapsed="false">
      <c r="A57" s="52" t="s">
        <v>835</v>
      </c>
      <c r="B57" s="52" t="s">
        <v>1245</v>
      </c>
      <c r="C57" s="52" t="s">
        <v>1209</v>
      </c>
      <c r="D57" s="52"/>
      <c r="E57" s="53"/>
      <c r="F57" s="53" t="n">
        <v>18155886.647876</v>
      </c>
      <c r="G57" s="53" t="n">
        <f aca="false">F57*RPI_inc</f>
        <v>18502814.4182176</v>
      </c>
      <c r="H57" s="53"/>
      <c r="I57" s="53"/>
      <c r="J57" s="53" t="n">
        <v>311059.252584</v>
      </c>
      <c r="K57" s="53" t="n">
        <f aca="false">J57*RPI_inc</f>
        <v>317003.059958217</v>
      </c>
      <c r="L57" s="52"/>
      <c r="M57" s="53"/>
      <c r="N57" s="53"/>
      <c r="O57" s="53"/>
      <c r="P57" s="53"/>
      <c r="Q57" s="53"/>
      <c r="R57" s="53"/>
      <c r="S57" s="53"/>
      <c r="T57" s="53" t="n">
        <v>210590.719946</v>
      </c>
      <c r="U57" s="53" t="n">
        <f aca="false">T57*RPI_inc</f>
        <v>214614.746441783</v>
      </c>
      <c r="V57" s="52"/>
      <c r="W57" s="53"/>
      <c r="X57" s="52"/>
      <c r="Y57" s="53"/>
      <c r="Z57" s="54" t="n">
        <f aca="false">D57+F57+H57+J57+L57+N57+P57+R57+T57+V57+X57</f>
        <v>18677536.620406</v>
      </c>
      <c r="AC57" s="54" t="n">
        <f aca="false">E57+G57+I57+K57+M57+O57+Q57+S57+U57+W57+Y57</f>
        <v>19034432.2246176</v>
      </c>
      <c r="AF57" s="50"/>
      <c r="AG57" s="52"/>
      <c r="AH57" s="53"/>
      <c r="AI57" s="52"/>
      <c r="AJ57" s="53"/>
      <c r="AK57" s="53"/>
      <c r="AL57" s="53" t="n">
        <v>20058238.882409</v>
      </c>
      <c r="AM57" s="53" t="n">
        <f aca="false">AL57/$AL$680*$AM$680</f>
        <v>13429828.5733666</v>
      </c>
      <c r="AN57" s="53"/>
      <c r="AO57" s="53"/>
      <c r="AP57" s="53"/>
      <c r="AQ57" s="53"/>
      <c r="AR57" s="53" t="n">
        <v>449273.975484</v>
      </c>
      <c r="AS57" s="53" t="n">
        <f aca="false">AR57/$AR$680*$AS$680</f>
        <v>440433.936400791</v>
      </c>
      <c r="AT57" s="52"/>
      <c r="AU57" s="53"/>
      <c r="AV57" s="53"/>
      <c r="AW57" s="53"/>
      <c r="AX57" s="53" t="n">
        <v>298739.731436</v>
      </c>
      <c r="AY57" s="53" t="n">
        <f aca="false">AX57/$AX$680*$AY$680</f>
        <v>292754.919300864</v>
      </c>
      <c r="AZ57" s="52"/>
      <c r="BA57" s="53"/>
      <c r="BB57" s="52"/>
      <c r="BC57" s="53"/>
      <c r="BD57" s="53"/>
      <c r="BE57" s="53"/>
      <c r="BF57" s="53"/>
      <c r="BG57" s="53"/>
      <c r="BH57" s="53" t="n">
        <v>290042.697224</v>
      </c>
      <c r="BI57" s="53"/>
      <c r="BJ57" s="53" t="n">
        <v>39029368.178165</v>
      </c>
      <c r="BK57" s="53" t="n">
        <f aca="false">BJ57/BJ56*BI56</f>
        <v>298354.921426942</v>
      </c>
      <c r="BL57" s="53" t="n">
        <f aca="false">BH57+BK57</f>
        <v>588397.618650942</v>
      </c>
      <c r="BM57" s="53"/>
      <c r="BN57" s="53"/>
      <c r="BO57" s="53" t="n">
        <v>54717.508502</v>
      </c>
      <c r="BP57" s="53"/>
      <c r="BQ57" s="53" t="n">
        <f aca="false">AG57+AI57+AL57+AN57+AP57+AR57+AT57+AV57+AX57+AZ57+BB57+BD57+BF57+BH57+BK57+BM57+BO57</f>
        <v>21449367.7164819</v>
      </c>
      <c r="BT57" s="53" t="n">
        <f aca="false">AJ57+AM57+AQ57+AS57+AU57+AW57+AY57+BA57+BC57+BG57+BL57+BN57+BP57</f>
        <v>14751415.0477192</v>
      </c>
      <c r="BW57" s="51"/>
      <c r="BX57" s="53" t="n">
        <f aca="false">Z57+BQ57</f>
        <v>40126904.3368879</v>
      </c>
      <c r="BY57" s="53" t="n">
        <f aca="false">AC57+BT57</f>
        <v>33785847.2723368</v>
      </c>
    </row>
    <row r="58" customFormat="false" ht="13.2" hidden="false" customHeight="false" outlineLevel="0" collapsed="false">
      <c r="A58" s="55" t="s">
        <v>836</v>
      </c>
      <c r="B58" s="55" t="s">
        <v>1246</v>
      </c>
      <c r="C58" s="55" t="s">
        <v>1209</v>
      </c>
      <c r="D58" s="56" t="n">
        <v>95360322.129314</v>
      </c>
      <c r="E58" s="56" t="n">
        <f aca="false">D58*RPI_inc</f>
        <v>97182493.8897468</v>
      </c>
      <c r="F58" s="56"/>
      <c r="G58" s="56"/>
      <c r="H58" s="56"/>
      <c r="I58" s="56"/>
      <c r="J58" s="56" t="n">
        <v>1692380.333007</v>
      </c>
      <c r="K58" s="56" t="n">
        <f aca="false">J58*RPI_inc</f>
        <v>1724718.81070777</v>
      </c>
      <c r="L58" s="56" t="n">
        <v>7239794.966743</v>
      </c>
      <c r="M58" s="56" t="n">
        <f aca="false">L58*RPI_inc</f>
        <v>7378134.99795465</v>
      </c>
      <c r="N58" s="56"/>
      <c r="O58" s="56"/>
      <c r="P58" s="56"/>
      <c r="Q58" s="56"/>
      <c r="R58" s="56"/>
      <c r="S58" s="56"/>
      <c r="T58" s="56"/>
      <c r="U58" s="56"/>
      <c r="V58" s="56" t="n">
        <v>54819.908686</v>
      </c>
      <c r="W58" s="56" t="n">
        <f aca="false">V58*RPI_inc</f>
        <v>55867.4228647134</v>
      </c>
      <c r="X58" s="56" t="n">
        <v>5910694.365658</v>
      </c>
      <c r="Y58" s="56" t="n">
        <f aca="false">X58*RPI_inc</f>
        <v>6023637.57009733</v>
      </c>
      <c r="Z58" s="57" t="n">
        <f aca="false">D58+F58+H58+J58+L58+N58+P58+R58+T58+V58+X58</f>
        <v>110258011.703408</v>
      </c>
      <c r="AC58" s="57" t="n">
        <f aca="false">E58+G58+I58+K58+M58+O58+Q58+S58+U58+W58+Y58</f>
        <v>112364852.691371</v>
      </c>
      <c r="AF58" s="50"/>
      <c r="AG58" s="56" t="n">
        <v>2472241</v>
      </c>
      <c r="AH58" s="56" t="n">
        <f aca="false">AG58/$AG$680*$AH$680</f>
        <v>1861425.63833604</v>
      </c>
      <c r="AI58" s="56" t="n">
        <v>113942388.343565</v>
      </c>
      <c r="AJ58" s="56" t="n">
        <f aca="false">AI58/$AI$680*$AJ$680</f>
        <v>78101882.8906135</v>
      </c>
      <c r="AK58" s="56" t="n">
        <f aca="false">AJ58-AH58</f>
        <v>76240457.2522774</v>
      </c>
      <c r="AL58" s="56"/>
      <c r="AM58" s="56"/>
      <c r="AN58" s="56"/>
      <c r="AO58" s="56"/>
      <c r="AP58" s="56"/>
      <c r="AQ58" s="56"/>
      <c r="AR58" s="56" t="n">
        <v>2444365.290293</v>
      </c>
      <c r="AS58" s="56" t="n">
        <f aca="false">AR58/$AR$680*$AS$680</f>
        <v>2396269.28233583</v>
      </c>
      <c r="AT58" s="56" t="n">
        <v>9157745.656736</v>
      </c>
      <c r="AU58" s="56" t="n">
        <f aca="false">AT58/$AT$680*$AU$680</f>
        <v>7557920.06446695</v>
      </c>
      <c r="AV58" s="56"/>
      <c r="AW58" s="56"/>
      <c r="AX58" s="56"/>
      <c r="AY58" s="56"/>
      <c r="AZ58" s="56" t="n">
        <v>77766.412676</v>
      </c>
      <c r="BA58" s="56" t="n">
        <f aca="false">AZ58/$AZ$680*$BA$680</f>
        <v>76208.4753617056</v>
      </c>
      <c r="BB58" s="56" t="n">
        <v>8739995.55044</v>
      </c>
      <c r="BC58" s="56" t="n">
        <f aca="false">BB58/$BB$680*$BC$680</f>
        <v>8572018.66237595</v>
      </c>
      <c r="BD58" s="56"/>
      <c r="BE58" s="56"/>
      <c r="BF58" s="56"/>
      <c r="BG58" s="56"/>
      <c r="BH58" s="56" t="n">
        <v>1623587.302776</v>
      </c>
      <c r="BI58" s="56"/>
      <c r="BJ58" s="56" t="n">
        <v>218476752.615696</v>
      </c>
      <c r="BK58" s="56" t="n">
        <f aca="false">BJ58/BJ56*BI56</f>
        <v>1670117.07857307</v>
      </c>
      <c r="BL58" s="56" t="n">
        <f aca="false">BH58+BK58</f>
        <v>3293704.38134907</v>
      </c>
      <c r="BM58" s="56"/>
      <c r="BN58" s="56"/>
      <c r="BO58" s="56" t="n">
        <v>323010.674019</v>
      </c>
      <c r="BP58" s="56"/>
      <c r="BQ58" s="56" t="n">
        <f aca="false">AG58+AI58+AL58+AN58+AP58+AR58+AT58+AV58+AX58+AZ58+BB58+BD58+BF58+BH58+BK58+BM58+BO58</f>
        <v>140451217.309078</v>
      </c>
      <c r="BT58" s="56" t="n">
        <f aca="false">AJ58+AM58+AQ58+AS58+AU58+AW58+AY58+BA58+BC58+BG58+BL58+BN58+BP58</f>
        <v>99998003.756503</v>
      </c>
      <c r="BW58" s="51"/>
      <c r="BX58" s="56" t="n">
        <f aca="false">Z58+BQ58</f>
        <v>250709229.012486</v>
      </c>
      <c r="BY58" s="56" t="n">
        <f aca="false">AC58+BT58</f>
        <v>212362856.447874</v>
      </c>
    </row>
    <row r="59" customFormat="false" ht="13.2" hidden="false" customHeight="false" outlineLevel="0" collapsed="false">
      <c r="A59" s="0" t="s">
        <v>409</v>
      </c>
      <c r="B59" s="0" t="s">
        <v>408</v>
      </c>
      <c r="J59" s="0"/>
      <c r="K59" s="0"/>
      <c r="L59" s="0"/>
      <c r="M59" s="0"/>
      <c r="V59" s="0"/>
      <c r="X59" s="0"/>
      <c r="Z59" s="41" t="n">
        <f aca="false">Z60+Z61</f>
        <v>52072891.645262</v>
      </c>
      <c r="AC59" s="41" t="n">
        <f aca="false">AC60+AC61</f>
        <v>53067915.0524963</v>
      </c>
      <c r="AF59" s="50"/>
      <c r="AG59" s="0"/>
      <c r="AI59" s="0"/>
      <c r="AR59" s="0"/>
      <c r="AT59" s="0"/>
      <c r="AZ59" s="0"/>
      <c r="BB59" s="0"/>
      <c r="BD59" s="0"/>
      <c r="BE59" s="0"/>
      <c r="BF59" s="0"/>
      <c r="BH59" s="0"/>
      <c r="BI59" s="0" t="n">
        <v>885246</v>
      </c>
      <c r="BJ59" s="1" t="n">
        <v>98516563.008669</v>
      </c>
      <c r="BL59" s="0"/>
      <c r="BO59" s="0"/>
      <c r="BP59" s="0"/>
      <c r="BQ59" s="1" t="n">
        <f aca="false">BQ60+BQ61</f>
        <v>65945453.911117</v>
      </c>
      <c r="BT59" s="1" t="n">
        <f aca="false">BT60+BT61</f>
        <v>47339360.9588792</v>
      </c>
      <c r="BW59" s="51"/>
      <c r="BX59" s="1" t="n">
        <f aca="false">Z59+BQ59</f>
        <v>118018345.556379</v>
      </c>
      <c r="BY59" s="1" t="n">
        <f aca="false">AC59+BT59</f>
        <v>100407276.011376</v>
      </c>
    </row>
    <row r="60" customFormat="false" ht="13.2" hidden="false" customHeight="false" outlineLevel="0" collapsed="false">
      <c r="A60" s="52" t="s">
        <v>410</v>
      </c>
      <c r="B60" s="52" t="s">
        <v>1247</v>
      </c>
      <c r="C60" s="52" t="s">
        <v>1209</v>
      </c>
      <c r="D60" s="52"/>
      <c r="E60" s="53"/>
      <c r="F60" s="53" t="n">
        <v>7038153.409036</v>
      </c>
      <c r="G60" s="53" t="n">
        <f aca="false">F60*RPI_inc</f>
        <v>7172640.41685198</v>
      </c>
      <c r="H60" s="53"/>
      <c r="I60" s="53"/>
      <c r="J60" s="53" t="n">
        <v>130256.334665</v>
      </c>
      <c r="K60" s="53" t="n">
        <f aca="false">J60*RPI_inc</f>
        <v>132745.309212739</v>
      </c>
      <c r="L60" s="52"/>
      <c r="M60" s="53"/>
      <c r="N60" s="53"/>
      <c r="O60" s="53"/>
      <c r="P60" s="53"/>
      <c r="Q60" s="53"/>
      <c r="R60" s="53"/>
      <c r="S60" s="53"/>
      <c r="T60" s="53" t="n">
        <v>34613.925701</v>
      </c>
      <c r="U60" s="53" t="n">
        <f aca="false">T60*RPI_inc</f>
        <v>35275.3382940127</v>
      </c>
      <c r="V60" s="52"/>
      <c r="W60" s="53"/>
      <c r="X60" s="52"/>
      <c r="Y60" s="53"/>
      <c r="Z60" s="54" t="n">
        <f aca="false">D60+F60+H60+J60+L60+N60+P60+R60+T60+V60+X60</f>
        <v>7203023.669402</v>
      </c>
      <c r="AC60" s="54" t="n">
        <f aca="false">E60+G60+I60+K60+M60+O60+Q60+S60+U60+W60+Y60</f>
        <v>7340661.06435873</v>
      </c>
      <c r="AF60" s="50"/>
      <c r="AG60" s="52"/>
      <c r="AH60" s="53"/>
      <c r="AI60" s="52"/>
      <c r="AJ60" s="53"/>
      <c r="AK60" s="53"/>
      <c r="AL60" s="53" t="n">
        <v>7775602.762204</v>
      </c>
      <c r="AM60" s="53" t="n">
        <f aca="false">AL60/$AL$680*$AM$680</f>
        <v>5206090.76216438</v>
      </c>
      <c r="AN60" s="53"/>
      <c r="AO60" s="53"/>
      <c r="AP60" s="53"/>
      <c r="AQ60" s="53"/>
      <c r="AR60" s="53" t="n">
        <v>188133.871026</v>
      </c>
      <c r="AS60" s="53" t="n">
        <f aca="false">AR60/$AR$680*$AS$680</f>
        <v>184432.096911544</v>
      </c>
      <c r="AT60" s="52"/>
      <c r="AU60" s="53"/>
      <c r="AV60" s="53"/>
      <c r="AW60" s="53"/>
      <c r="AX60" s="53" t="n">
        <v>49102.614164</v>
      </c>
      <c r="AY60" s="53" t="n">
        <f aca="false">AX60/$AX$680*$AY$680</f>
        <v>48118.9153446197</v>
      </c>
      <c r="AZ60" s="52"/>
      <c r="BA60" s="53"/>
      <c r="BB60" s="52"/>
      <c r="BC60" s="53"/>
      <c r="BD60" s="53"/>
      <c r="BE60" s="53"/>
      <c r="BF60" s="53"/>
      <c r="BG60" s="53"/>
      <c r="BH60" s="53" t="n">
        <v>128191.245736</v>
      </c>
      <c r="BI60" s="53"/>
      <c r="BJ60" s="53" t="n">
        <v>14734730.783417</v>
      </c>
      <c r="BK60" s="53" t="n">
        <f aca="false">BJ60/BJ59*BI59</f>
        <v>132402.725884265</v>
      </c>
      <c r="BL60" s="53" t="n">
        <f aca="false">BH60+BK60</f>
        <v>260593.971620265</v>
      </c>
      <c r="BM60" s="53"/>
      <c r="BN60" s="53"/>
      <c r="BO60" s="53" t="n">
        <v>21101.899939</v>
      </c>
      <c r="BP60" s="53"/>
      <c r="BQ60" s="53" t="n">
        <f aca="false">AG60+AI60+AL60+AN60+AP60+AR60+AT60+AV60+AX60+AZ60+BB60+BD60+BF60+BH60+BK60+BM60+BO60</f>
        <v>8294535.11895327</v>
      </c>
      <c r="BT60" s="53" t="n">
        <f aca="false">AJ60+AM60+AQ60+AS60+AU60+AW60+AY60+BA60+BC60+BG60+BL60+BN60+BP60</f>
        <v>5699235.74604081</v>
      </c>
      <c r="BW60" s="51"/>
      <c r="BX60" s="53" t="n">
        <f aca="false">Z60+BQ60</f>
        <v>15497558.7883553</v>
      </c>
      <c r="BY60" s="53" t="n">
        <f aca="false">AC60+BT60</f>
        <v>13039896.8103995</v>
      </c>
    </row>
    <row r="61" customFormat="false" ht="13.2" hidden="false" customHeight="false" outlineLevel="0" collapsed="false">
      <c r="A61" s="55" t="s">
        <v>411</v>
      </c>
      <c r="B61" s="55" t="s">
        <v>1248</v>
      </c>
      <c r="C61" s="55" t="s">
        <v>1209</v>
      </c>
      <c r="D61" s="56" t="n">
        <v>37469985.137059</v>
      </c>
      <c r="E61" s="56" t="n">
        <f aca="false">D61*RPI_inc</f>
        <v>38185972.1142003</v>
      </c>
      <c r="F61" s="56"/>
      <c r="G61" s="56"/>
      <c r="H61" s="56"/>
      <c r="I61" s="56"/>
      <c r="J61" s="56" t="n">
        <v>740282.186149</v>
      </c>
      <c r="K61" s="56" t="n">
        <f aca="false">J61*RPI_inc</f>
        <v>754427.705629554</v>
      </c>
      <c r="L61" s="56" t="n">
        <v>3036297.930212</v>
      </c>
      <c r="M61" s="56" t="n">
        <f aca="false">L61*RPI_inc</f>
        <v>3094316.36199949</v>
      </c>
      <c r="N61" s="56"/>
      <c r="O61" s="56"/>
      <c r="P61" s="56"/>
      <c r="Q61" s="56"/>
      <c r="R61" s="56"/>
      <c r="S61" s="56"/>
      <c r="T61" s="56"/>
      <c r="U61" s="56"/>
      <c r="V61" s="56" t="n">
        <v>47285.225843</v>
      </c>
      <c r="W61" s="56" t="n">
        <f aca="false">V61*RPI_inc</f>
        <v>48188.7651903185</v>
      </c>
      <c r="X61" s="56" t="n">
        <v>3576017.496597</v>
      </c>
      <c r="Y61" s="56" t="n">
        <f aca="false">X61*RPI_inc</f>
        <v>3644349.04111796</v>
      </c>
      <c r="Z61" s="57" t="n">
        <f aca="false">D61+F61+H61+J61+L61+N61+P61+R61+T61+V61+X61</f>
        <v>44869867.97586</v>
      </c>
      <c r="AC61" s="57" t="n">
        <f aca="false">E61+G61+I61+K61+M61+O61+Q61+S61+U61+W61+Y61</f>
        <v>45727253.9881376</v>
      </c>
      <c r="AF61" s="50"/>
      <c r="AG61" s="56" t="n">
        <v>1001553</v>
      </c>
      <c r="AH61" s="56" t="n">
        <f aca="false">AG61/$AG$680*$AH$680</f>
        <v>754099.795429482</v>
      </c>
      <c r="AI61" s="56" t="n">
        <v>44771446.890929</v>
      </c>
      <c r="AJ61" s="56" t="n">
        <f aca="false">AI61/$AI$680*$AJ$680</f>
        <v>30688616.8769354</v>
      </c>
      <c r="AK61" s="56" t="n">
        <f aca="false">AJ61-AH61</f>
        <v>29934517.0815059</v>
      </c>
      <c r="AL61" s="56"/>
      <c r="AM61" s="56"/>
      <c r="AN61" s="56"/>
      <c r="AO61" s="56"/>
      <c r="AP61" s="56"/>
      <c r="AQ61" s="56"/>
      <c r="AR61" s="56" t="n">
        <v>1069215.970875</v>
      </c>
      <c r="AS61" s="56" t="n">
        <f aca="false">AR61/$AR$680*$AS$680</f>
        <v>1048177.78151461</v>
      </c>
      <c r="AT61" s="56" t="n">
        <v>3840667.354626</v>
      </c>
      <c r="AU61" s="56" t="n">
        <f aca="false">AT61/$AT$680*$AU$680</f>
        <v>3169716.4289685</v>
      </c>
      <c r="AV61" s="56"/>
      <c r="AW61" s="56"/>
      <c r="AX61" s="56"/>
      <c r="AY61" s="56"/>
      <c r="AZ61" s="56" t="n">
        <v>67077.864129</v>
      </c>
      <c r="BA61" s="56" t="n">
        <f aca="false">AZ61/$AZ$680*$BA$680</f>
        <v>65734.0563861234</v>
      </c>
      <c r="BB61" s="56" t="n">
        <v>5287767.405153</v>
      </c>
      <c r="BC61" s="56" t="n">
        <f aca="false">BB61/$BB$680*$BC$680</f>
        <v>5186140.04065401</v>
      </c>
      <c r="BD61" s="56"/>
      <c r="BE61" s="56"/>
      <c r="BF61" s="56"/>
      <c r="BG61" s="56"/>
      <c r="BH61" s="56" t="n">
        <v>728896.754264</v>
      </c>
      <c r="BI61" s="56"/>
      <c r="BJ61" s="56" t="n">
        <v>83781832.225252</v>
      </c>
      <c r="BK61" s="56" t="n">
        <f aca="false">BJ61/BJ59*BI59</f>
        <v>752843.274115735</v>
      </c>
      <c r="BL61" s="56" t="n">
        <f aca="false">BH61+BK61</f>
        <v>1481740.02837973</v>
      </c>
      <c r="BM61" s="56"/>
      <c r="BN61" s="56"/>
      <c r="BO61" s="56" t="n">
        <v>131450.278072</v>
      </c>
      <c r="BP61" s="56"/>
      <c r="BQ61" s="56" t="n">
        <f aca="false">AG61+AI61+AL61+AN61+AP61+AR61+AT61+AV61+AX61+AZ61+BB61+BD61+BF61+BH61+BK61+BM61+BO61</f>
        <v>57650918.7921637</v>
      </c>
      <c r="BT61" s="56" t="n">
        <f aca="false">AJ61+AM61+AQ61+AS61+AU61+AW61+AY61+BA61+BC61+BG61+BL61+BN61+BP61</f>
        <v>41640125.2128384</v>
      </c>
      <c r="BW61" s="51"/>
      <c r="BX61" s="56" t="n">
        <f aca="false">Z61+BQ61</f>
        <v>102520786.768024</v>
      </c>
      <c r="BY61" s="56" t="n">
        <f aca="false">AC61+BT61</f>
        <v>87367379.200976</v>
      </c>
    </row>
    <row r="62" customFormat="false" ht="13.2" hidden="false" customHeight="false" outlineLevel="0" collapsed="false">
      <c r="A62" s="0" t="s">
        <v>655</v>
      </c>
      <c r="B62" s="0" t="s">
        <v>654</v>
      </c>
      <c r="J62" s="0"/>
      <c r="K62" s="0"/>
      <c r="L62" s="0"/>
      <c r="M62" s="0"/>
      <c r="V62" s="0"/>
      <c r="X62" s="0"/>
      <c r="Z62" s="41" t="n">
        <f aca="false">Z63+Z64</f>
        <v>80503166.617679</v>
      </c>
      <c r="AC62" s="41" t="n">
        <f aca="false">AC63+AC64</f>
        <v>82041443.6868066</v>
      </c>
      <c r="AF62" s="50"/>
      <c r="AG62" s="0"/>
      <c r="AI62" s="0"/>
      <c r="AR62" s="0"/>
      <c r="AT62" s="0"/>
      <c r="AZ62" s="0"/>
      <c r="BB62" s="0"/>
      <c r="BD62" s="0"/>
      <c r="BE62" s="0"/>
      <c r="BF62" s="0"/>
      <c r="BH62" s="0"/>
      <c r="BI62" s="0" t="n">
        <v>1048647</v>
      </c>
      <c r="BJ62" s="1" t="n">
        <v>144925627.76073</v>
      </c>
      <c r="BL62" s="0"/>
      <c r="BO62" s="0"/>
      <c r="BP62" s="0"/>
      <c r="BQ62" s="1" t="n">
        <f aca="false">BQ63+BQ64</f>
        <v>100936564.921769</v>
      </c>
      <c r="BT62" s="1" t="n">
        <f aca="false">BT63+BT64</f>
        <v>71844800.5870519</v>
      </c>
      <c r="BW62" s="51"/>
      <c r="BX62" s="1" t="n">
        <f aca="false">Z62+BQ62</f>
        <v>181439731.539448</v>
      </c>
      <c r="BY62" s="1" t="n">
        <f aca="false">AC62+BT62</f>
        <v>153886244.273859</v>
      </c>
    </row>
    <row r="63" customFormat="false" ht="13.2" hidden="false" customHeight="false" outlineLevel="0" collapsed="false">
      <c r="A63" s="52" t="s">
        <v>656</v>
      </c>
      <c r="B63" s="52" t="s">
        <v>1249</v>
      </c>
      <c r="C63" s="52" t="s">
        <v>1209</v>
      </c>
      <c r="D63" s="52"/>
      <c r="E63" s="53"/>
      <c r="F63" s="53" t="n">
        <v>11879868.141072</v>
      </c>
      <c r="G63" s="53" t="n">
        <f aca="false">F63*RPI_inc</f>
        <v>12106871.9909014</v>
      </c>
      <c r="H63" s="53"/>
      <c r="I63" s="53"/>
      <c r="J63" s="53" t="n">
        <v>184914.473149</v>
      </c>
      <c r="K63" s="53" t="n">
        <f aca="false">J63*RPI_inc</f>
        <v>188447.870725096</v>
      </c>
      <c r="L63" s="52"/>
      <c r="M63" s="53"/>
      <c r="N63" s="53"/>
      <c r="O63" s="53"/>
      <c r="P63" s="53"/>
      <c r="Q63" s="53"/>
      <c r="R63" s="53"/>
      <c r="S63" s="53"/>
      <c r="T63" s="53" t="n">
        <v>165018.107149</v>
      </c>
      <c r="U63" s="53" t="n">
        <f aca="false">T63*RPI_inc</f>
        <v>168171.319387516</v>
      </c>
      <c r="V63" s="52"/>
      <c r="W63" s="53"/>
      <c r="X63" s="52"/>
      <c r="Y63" s="53"/>
      <c r="Z63" s="54" t="n">
        <f aca="false">D63+F63+H63+J63+L63+N63+P63+R63+T63+V63+X63</f>
        <v>12229800.72137</v>
      </c>
      <c r="AC63" s="54" t="n">
        <f aca="false">E63+G63+I63+K63+M63+O63+Q63+S63+U63+W63+Y63</f>
        <v>12463491.181014</v>
      </c>
      <c r="AF63" s="50"/>
      <c r="AG63" s="52"/>
      <c r="AH63" s="53"/>
      <c r="AI63" s="52"/>
      <c r="AJ63" s="53"/>
      <c r="AK63" s="53"/>
      <c r="AL63" s="53" t="n">
        <v>13124626.612109</v>
      </c>
      <c r="AM63" s="53" t="n">
        <f aca="false">AL63/$AL$680*$AM$680</f>
        <v>8787485.60745531</v>
      </c>
      <c r="AN63" s="53"/>
      <c r="AO63" s="53"/>
      <c r="AP63" s="53"/>
      <c r="AQ63" s="53"/>
      <c r="AR63" s="53" t="n">
        <v>267078.570356</v>
      </c>
      <c r="AS63" s="53" t="n">
        <f aca="false">AR63/$AR$680*$AS$680</f>
        <v>261823.458488701</v>
      </c>
      <c r="AT63" s="52"/>
      <c r="AU63" s="53"/>
      <c r="AV63" s="53"/>
      <c r="AW63" s="53"/>
      <c r="AX63" s="53" t="n">
        <v>234091.345642</v>
      </c>
      <c r="AY63" s="53" t="n">
        <f aca="false">AX63/$AX$680*$AY$680</f>
        <v>229401.669048284</v>
      </c>
      <c r="AZ63" s="52"/>
      <c r="BA63" s="53"/>
      <c r="BB63" s="52"/>
      <c r="BC63" s="53"/>
      <c r="BD63" s="53"/>
      <c r="BE63" s="53"/>
      <c r="BF63" s="53"/>
      <c r="BG63" s="53"/>
      <c r="BH63" s="53" t="n">
        <v>170163.491424</v>
      </c>
      <c r="BI63" s="53"/>
      <c r="BJ63" s="53" t="n">
        <v>23560358.010966</v>
      </c>
      <c r="BK63" s="53" t="n">
        <f aca="false">BJ63/BJ62*BI62</f>
        <v>170477.086274317</v>
      </c>
      <c r="BL63" s="53" t="n">
        <f aca="false">BH63+BK63</f>
        <v>340640.577698317</v>
      </c>
      <c r="BM63" s="53"/>
      <c r="BN63" s="53"/>
      <c r="BO63" s="53" t="n">
        <v>35828.291415</v>
      </c>
      <c r="BP63" s="53"/>
      <c r="BQ63" s="53" t="n">
        <f aca="false">AG63+AI63+AL63+AN63+AP63+AR63+AT63+AV63+AX63+AZ63+BB63+BD63+BF63+BH63+BK63+BM63+BO63</f>
        <v>14002265.3972203</v>
      </c>
      <c r="BT63" s="53" t="n">
        <f aca="false">AJ63+AM63+AQ63+AS63+AU63+AW63+AY63+BA63+BC63+BG63+BL63+BN63+BP63</f>
        <v>9619351.31269061</v>
      </c>
      <c r="BW63" s="51"/>
      <c r="BX63" s="53" t="n">
        <f aca="false">Z63+BQ63</f>
        <v>26232066.1185903</v>
      </c>
      <c r="BY63" s="53" t="n">
        <f aca="false">AC63+BT63</f>
        <v>22082842.4937046</v>
      </c>
    </row>
    <row r="64" customFormat="false" ht="13.2" hidden="false" customHeight="false" outlineLevel="0" collapsed="false">
      <c r="A64" s="55" t="s">
        <v>657</v>
      </c>
      <c r="B64" s="55" t="s">
        <v>1250</v>
      </c>
      <c r="C64" s="55" t="s">
        <v>1209</v>
      </c>
      <c r="D64" s="56" t="n">
        <v>58228156.308124</v>
      </c>
      <c r="E64" s="56" t="n">
        <f aca="false">D64*RPI_inc</f>
        <v>59340796.2375786</v>
      </c>
      <c r="F64" s="56"/>
      <c r="G64" s="56"/>
      <c r="H64" s="56"/>
      <c r="I64" s="56"/>
      <c r="J64" s="56" t="n">
        <v>894305.030971</v>
      </c>
      <c r="K64" s="56" t="n">
        <f aca="false">J64*RPI_inc</f>
        <v>911393.662136051</v>
      </c>
      <c r="L64" s="56" t="n">
        <v>4316204.851419</v>
      </c>
      <c r="M64" s="56" t="n">
        <f aca="false">L64*RPI_inc</f>
        <v>4398680.10335694</v>
      </c>
      <c r="N64" s="56"/>
      <c r="O64" s="56"/>
      <c r="P64" s="56"/>
      <c r="Q64" s="56"/>
      <c r="R64" s="56"/>
      <c r="S64" s="56"/>
      <c r="T64" s="56"/>
      <c r="U64" s="56"/>
      <c r="V64" s="56" t="n">
        <v>48221.970196</v>
      </c>
      <c r="W64" s="56" t="n">
        <f aca="false">V64*RPI_inc</f>
        <v>49143.4091169427</v>
      </c>
      <c r="X64" s="56" t="n">
        <v>4786477.735599</v>
      </c>
      <c r="Y64" s="56" t="n">
        <f aca="false">X64*RPI_inc</f>
        <v>4877939.09360408</v>
      </c>
      <c r="Z64" s="57" t="n">
        <f aca="false">D64+F64+H64+J64+L64+N64+P64+R64+T64+V64+X64</f>
        <v>68273365.896309</v>
      </c>
      <c r="AC64" s="57" t="n">
        <f aca="false">E64+G64+I64+K64+M64+O64+Q64+S64+U64+W64+Y64</f>
        <v>69577952.5057926</v>
      </c>
      <c r="AF64" s="50"/>
      <c r="AG64" s="56" t="n">
        <v>1507601</v>
      </c>
      <c r="AH64" s="56" t="n">
        <f aca="false">AG64/$AG$680*$AH$680</f>
        <v>1135118.7662453</v>
      </c>
      <c r="AI64" s="56" t="n">
        <v>69574588.785398</v>
      </c>
      <c r="AJ64" s="56" t="n">
        <f aca="false">AI64/$AI$680*$AJ$680</f>
        <v>47689946.3358197</v>
      </c>
      <c r="AK64" s="56" t="n">
        <f aca="false">AJ64-AH64</f>
        <v>46554827.5695744</v>
      </c>
      <c r="AL64" s="56"/>
      <c r="AM64" s="56"/>
      <c r="AN64" s="56"/>
      <c r="AO64" s="56"/>
      <c r="AP64" s="56"/>
      <c r="AQ64" s="56"/>
      <c r="AR64" s="56" t="n">
        <v>1291676.660385</v>
      </c>
      <c r="AS64" s="56" t="n">
        <f aca="false">AR64/$AR$680*$AS$680</f>
        <v>1266261.27292934</v>
      </c>
      <c r="AT64" s="56" t="n">
        <v>5459644.425462</v>
      </c>
      <c r="AU64" s="56" t="n">
        <f aca="false">AT64/$AT$680*$AU$680</f>
        <v>4505863.96420639</v>
      </c>
      <c r="AV64" s="56"/>
      <c r="AW64" s="56"/>
      <c r="AX64" s="56"/>
      <c r="AY64" s="56"/>
      <c r="AZ64" s="56" t="n">
        <v>68406.710705</v>
      </c>
      <c r="BA64" s="56" t="n">
        <f aca="false">AZ64/$AZ$680*$BA$680</f>
        <v>67036.2814478413</v>
      </c>
      <c r="BB64" s="56" t="n">
        <v>7077644.608809</v>
      </c>
      <c r="BC64" s="56" t="n">
        <f aca="false">BB64/$BB$680*$BC$680</f>
        <v>6941616.99765636</v>
      </c>
      <c r="BD64" s="56"/>
      <c r="BE64" s="56"/>
      <c r="BF64" s="56"/>
      <c r="BG64" s="56"/>
      <c r="BH64" s="56" t="n">
        <v>876554.508576</v>
      </c>
      <c r="BI64" s="56"/>
      <c r="BJ64" s="56" t="n">
        <v>121365269.749764</v>
      </c>
      <c r="BK64" s="56" t="n">
        <f aca="false">BJ64/BJ62*BI62</f>
        <v>878169.913725683</v>
      </c>
      <c r="BL64" s="56" t="n">
        <f aca="false">BH64+BK64</f>
        <v>1754724.42230168</v>
      </c>
      <c r="BM64" s="56"/>
      <c r="BN64" s="56"/>
      <c r="BO64" s="56" t="n">
        <v>200012.911488</v>
      </c>
      <c r="BP64" s="56"/>
      <c r="BQ64" s="56" t="n">
        <f aca="false">AG64+AI64+AL64+AN64+AP64+AR64+AT64+AV64+AX64+AZ64+BB64+BD64+BF64+BH64+BK64+BM64+BO64</f>
        <v>86934299.5245487</v>
      </c>
      <c r="BT64" s="56" t="n">
        <f aca="false">AJ64+AM64+AQ64+AS64+AU64+AW64+AY64+BA64+BC64+BG64+BL64+BN64+BP64</f>
        <v>62225449.2743613</v>
      </c>
      <c r="BW64" s="51"/>
      <c r="BX64" s="56" t="n">
        <f aca="false">Z64+BQ64</f>
        <v>155207665.420858</v>
      </c>
      <c r="BY64" s="56" t="n">
        <f aca="false">AC64+BT64</f>
        <v>131803401.780154</v>
      </c>
    </row>
    <row r="65" customFormat="false" ht="13.2" hidden="false" customHeight="false" outlineLevel="0" collapsed="false">
      <c r="A65" s="0" t="s">
        <v>693</v>
      </c>
      <c r="B65" s="0" t="s">
        <v>692</v>
      </c>
      <c r="J65" s="0"/>
      <c r="K65" s="0"/>
      <c r="L65" s="0"/>
      <c r="M65" s="0"/>
      <c r="V65" s="0"/>
      <c r="X65" s="0"/>
      <c r="Z65" s="41" t="n">
        <f aca="false">Z66+Z67</f>
        <v>43017250.51698</v>
      </c>
      <c r="AC65" s="41" t="n">
        <f aca="false">AC66+AC67</f>
        <v>43839236.1956484</v>
      </c>
      <c r="AF65" s="50"/>
      <c r="AG65" s="0"/>
      <c r="AI65" s="0"/>
      <c r="AR65" s="0"/>
      <c r="AT65" s="0"/>
      <c r="AZ65" s="0"/>
      <c r="BB65" s="0"/>
      <c r="BD65" s="0"/>
      <c r="BE65" s="0"/>
      <c r="BF65" s="0"/>
      <c r="BH65" s="0"/>
      <c r="BI65" s="0" t="n">
        <v>865044</v>
      </c>
      <c r="BJ65" s="1" t="n">
        <v>79440380.01501</v>
      </c>
      <c r="BL65" s="0"/>
      <c r="BO65" s="0"/>
      <c r="BP65" s="0"/>
      <c r="BQ65" s="1" t="n">
        <f aca="false">BQ66+BQ67</f>
        <v>54814436.645974</v>
      </c>
      <c r="BT65" s="1" t="n">
        <f aca="false">BT66+BT67</f>
        <v>39483752.9572477</v>
      </c>
      <c r="BW65" s="51"/>
      <c r="BX65" s="1" t="n">
        <f aca="false">Z65+BQ65</f>
        <v>97831687.162954</v>
      </c>
      <c r="BY65" s="1" t="n">
        <f aca="false">AC65+BT65</f>
        <v>83322989.1528961</v>
      </c>
    </row>
    <row r="66" customFormat="false" ht="13.2" hidden="false" customHeight="false" outlineLevel="0" collapsed="false">
      <c r="A66" s="52" t="s">
        <v>694</v>
      </c>
      <c r="B66" s="52" t="s">
        <v>1251</v>
      </c>
      <c r="C66" s="52" t="s">
        <v>1209</v>
      </c>
      <c r="D66" s="52"/>
      <c r="E66" s="53"/>
      <c r="F66" s="53" t="n">
        <v>5991555.178728</v>
      </c>
      <c r="G66" s="53" t="n">
        <f aca="false">F66*RPI_inc</f>
        <v>6106043.4942451</v>
      </c>
      <c r="H66" s="53"/>
      <c r="I66" s="53"/>
      <c r="J66" s="53" t="n">
        <v>139255.967234</v>
      </c>
      <c r="K66" s="53" t="n">
        <f aca="false">J66*RPI_inc</f>
        <v>141916.909283057</v>
      </c>
      <c r="L66" s="52"/>
      <c r="M66" s="53"/>
      <c r="N66" s="53"/>
      <c r="O66" s="53"/>
      <c r="P66" s="53"/>
      <c r="Q66" s="53"/>
      <c r="R66" s="53"/>
      <c r="S66" s="53"/>
      <c r="T66" s="53" t="n">
        <v>69766.275766</v>
      </c>
      <c r="U66" s="53" t="n">
        <f aca="false">T66*RPI_inc</f>
        <v>71099.3893156688</v>
      </c>
      <c r="V66" s="52"/>
      <c r="W66" s="53"/>
      <c r="X66" s="52"/>
      <c r="Y66" s="53"/>
      <c r="Z66" s="54" t="n">
        <f aca="false">D66+F66+H66+J66+L66+N66+P66+R66+T66+V66+X66</f>
        <v>6200577.421728</v>
      </c>
      <c r="AC66" s="54" t="n">
        <f aca="false">E66+G66+I66+K66+M66+O66+Q66+S66+U66+W66+Y66</f>
        <v>6319059.79284382</v>
      </c>
      <c r="AF66" s="50"/>
      <c r="AG66" s="52"/>
      <c r="AH66" s="53"/>
      <c r="AI66" s="52"/>
      <c r="AJ66" s="53"/>
      <c r="AK66" s="53"/>
      <c r="AL66" s="53" t="n">
        <v>6619343.212639</v>
      </c>
      <c r="AM66" s="53" t="n">
        <f aca="false">AL66/$AL$680*$AM$680</f>
        <v>4431926.707782</v>
      </c>
      <c r="AN66" s="53"/>
      <c r="AO66" s="53"/>
      <c r="AP66" s="53"/>
      <c r="AQ66" s="53"/>
      <c r="AR66" s="53" t="n">
        <v>201132.361406</v>
      </c>
      <c r="AS66" s="53" t="n">
        <f aca="false">AR66/$AR$680*$AS$680</f>
        <v>197174.82539735</v>
      </c>
      <c r="AT66" s="52"/>
      <c r="AU66" s="53"/>
      <c r="AV66" s="53"/>
      <c r="AW66" s="53"/>
      <c r="AX66" s="53" t="n">
        <v>98969.026228</v>
      </c>
      <c r="AY66" s="53" t="n">
        <f aca="false">AX66/$AX$680*$AY$680</f>
        <v>96986.3270191444</v>
      </c>
      <c r="AZ66" s="52"/>
      <c r="BA66" s="53"/>
      <c r="BB66" s="52"/>
      <c r="BC66" s="53"/>
      <c r="BD66" s="53"/>
      <c r="BE66" s="53"/>
      <c r="BF66" s="53"/>
      <c r="BG66" s="53"/>
      <c r="BH66" s="53" t="n">
        <v>132397.860812</v>
      </c>
      <c r="BI66" s="53"/>
      <c r="BJ66" s="53" t="n">
        <v>12252450.58188</v>
      </c>
      <c r="BK66" s="53" t="n">
        <f aca="false">BJ66/BJ65*BI65</f>
        <v>133419.664648497</v>
      </c>
      <c r="BL66" s="53" t="n">
        <f aca="false">BH66+BK66</f>
        <v>265817.525460497</v>
      </c>
      <c r="BM66" s="53"/>
      <c r="BN66" s="53"/>
      <c r="BO66" s="53" t="n">
        <v>18165.144295</v>
      </c>
      <c r="BP66" s="53"/>
      <c r="BQ66" s="53" t="n">
        <f aca="false">AG66+AI66+AL66+AN66+AP66+AR66+AT66+AV66+AX66+AZ66+BB66+BD66+BF66+BH66+BK66+BM66+BO66</f>
        <v>7203427.2700285</v>
      </c>
      <c r="BT66" s="53" t="n">
        <f aca="false">AJ66+AM66+AQ66+AS66+AU66+AW66+AY66+BA66+BC66+BG66+BL66+BN66+BP66</f>
        <v>4991905.38565899</v>
      </c>
      <c r="BW66" s="51"/>
      <c r="BX66" s="53" t="n">
        <f aca="false">Z66+BQ66</f>
        <v>13404004.6917565</v>
      </c>
      <c r="BY66" s="53" t="n">
        <f aca="false">AC66+BT66</f>
        <v>11310965.1785028</v>
      </c>
    </row>
    <row r="67" customFormat="false" ht="13.2" hidden="false" customHeight="false" outlineLevel="0" collapsed="false">
      <c r="A67" s="55" t="s">
        <v>695</v>
      </c>
      <c r="B67" s="55" t="s">
        <v>1252</v>
      </c>
      <c r="C67" s="55" t="s">
        <v>1209</v>
      </c>
      <c r="D67" s="56" t="n">
        <v>30534870.898223</v>
      </c>
      <c r="E67" s="56" t="n">
        <f aca="false">D67*RPI_inc</f>
        <v>31118339.7688897</v>
      </c>
      <c r="F67" s="56"/>
      <c r="G67" s="56"/>
      <c r="H67" s="56"/>
      <c r="I67" s="56"/>
      <c r="J67" s="56" t="n">
        <v>728161.158482</v>
      </c>
      <c r="K67" s="56" t="n">
        <f aca="false">J67*RPI_inc</f>
        <v>742075.065968917</v>
      </c>
      <c r="L67" s="56" t="n">
        <v>2601002.0651</v>
      </c>
      <c r="M67" s="56" t="n">
        <f aca="false">L67*RPI_inc</f>
        <v>2650702.74150318</v>
      </c>
      <c r="N67" s="56"/>
      <c r="O67" s="56"/>
      <c r="P67" s="56"/>
      <c r="Q67" s="56"/>
      <c r="R67" s="56"/>
      <c r="S67" s="56"/>
      <c r="T67" s="56"/>
      <c r="U67" s="56"/>
      <c r="V67" s="56" t="n">
        <v>46877.945689</v>
      </c>
      <c r="W67" s="56" t="n">
        <f aca="false">V67*RPI_inc</f>
        <v>47773.7026129936</v>
      </c>
      <c r="X67" s="56" t="n">
        <v>2905761.027758</v>
      </c>
      <c r="Y67" s="56" t="n">
        <f aca="false">X67*RPI_inc</f>
        <v>2961285.12382981</v>
      </c>
      <c r="Z67" s="57" t="n">
        <f aca="false">D67+F67+H67+J67+L67+N67+P67+R67+T67+V67+X67</f>
        <v>36816673.095252</v>
      </c>
      <c r="AC67" s="57" t="n">
        <f aca="false">E67+G67+I67+K67+M67+O67+Q67+S67+U67+W67+Y67</f>
        <v>37520176.4028046</v>
      </c>
      <c r="AF67" s="50"/>
      <c r="AG67" s="56" t="n">
        <v>855622</v>
      </c>
      <c r="AH67" s="56" t="n">
        <f aca="false">AG67/$AG$680*$AH$680</f>
        <v>644223.895455322</v>
      </c>
      <c r="AI67" s="56" t="n">
        <v>36484945.103142</v>
      </c>
      <c r="AJ67" s="56" t="n">
        <f aca="false">AI67/$AI$680*$AJ$680</f>
        <v>25008628.9320526</v>
      </c>
      <c r="AK67" s="56" t="n">
        <f aca="false">AJ67-AH67</f>
        <v>24364405.0365973</v>
      </c>
      <c r="AL67" s="56"/>
      <c r="AM67" s="56"/>
      <c r="AN67" s="56"/>
      <c r="AO67" s="56"/>
      <c r="AP67" s="56"/>
      <c r="AQ67" s="56"/>
      <c r="AR67" s="56" t="n">
        <v>1051709.1382</v>
      </c>
      <c r="AS67" s="56" t="n">
        <f aca="false">AR67/$AR$680*$AS$680</f>
        <v>1031015.41812454</v>
      </c>
      <c r="AT67" s="56" t="n">
        <v>3290053.858466</v>
      </c>
      <c r="AU67" s="56" t="n">
        <f aca="false">AT67/$AT$680*$AU$680</f>
        <v>2715293.15206378</v>
      </c>
      <c r="AV67" s="56"/>
      <c r="AW67" s="56"/>
      <c r="AX67" s="56"/>
      <c r="AY67" s="56"/>
      <c r="AZ67" s="56" t="n">
        <v>66500.104748</v>
      </c>
      <c r="BA67" s="56" t="n">
        <f aca="false">AZ67/$AZ$680*$BA$680</f>
        <v>65167.8715765531</v>
      </c>
      <c r="BB67" s="56" t="n">
        <v>4296675.971067</v>
      </c>
      <c r="BC67" s="56" t="n">
        <f aca="false">BB67/$BB$680*$BC$680</f>
        <v>4214096.72323168</v>
      </c>
      <c r="BD67" s="56"/>
      <c r="BE67" s="56"/>
      <c r="BF67" s="56"/>
      <c r="BG67" s="56"/>
      <c r="BH67" s="56" t="n">
        <v>726021.139188</v>
      </c>
      <c r="BI67" s="56"/>
      <c r="BJ67" s="56" t="n">
        <v>67187929.43313</v>
      </c>
      <c r="BK67" s="56" t="n">
        <f aca="false">BJ67/BJ65*BI65</f>
        <v>731624.335351503</v>
      </c>
      <c r="BL67" s="56" t="n">
        <f aca="false">BH67+BK67</f>
        <v>1457645.4745395</v>
      </c>
      <c r="BM67" s="56"/>
      <c r="BN67" s="56"/>
      <c r="BO67" s="56" t="n">
        <v>107857.725783</v>
      </c>
      <c r="BP67" s="56"/>
      <c r="BQ67" s="56" t="n">
        <f aca="false">AG67+AI67+AL67+AN67+AP67+AR67+AT67+AV67+AX67+AZ67+BB67+BD67+BF67+BH67+BK67+BM67+BO67</f>
        <v>47611009.3759455</v>
      </c>
      <c r="BT67" s="56" t="n">
        <f aca="false">AJ67+AM67+AQ67+AS67+AU67+AW67+AY67+BA67+BC67+BG67+BL67+BN67+BP67</f>
        <v>34491847.5715887</v>
      </c>
      <c r="BW67" s="51"/>
      <c r="BX67" s="56" t="n">
        <f aca="false">Z67+BQ67</f>
        <v>84427682.4711975</v>
      </c>
      <c r="BY67" s="56" t="n">
        <f aca="false">AC67+BT67</f>
        <v>72012023.9743933</v>
      </c>
    </row>
    <row r="68" customFormat="false" ht="13.2" hidden="false" customHeight="false" outlineLevel="0" collapsed="false">
      <c r="A68" s="0" t="s">
        <v>886</v>
      </c>
      <c r="B68" s="0" t="s">
        <v>885</v>
      </c>
      <c r="J68" s="0"/>
      <c r="K68" s="0"/>
      <c r="L68" s="0"/>
      <c r="M68" s="0"/>
      <c r="V68" s="0"/>
      <c r="X68" s="0"/>
      <c r="Z68" s="41" t="n">
        <f aca="false">Z69+Z70</f>
        <v>44049722.825653</v>
      </c>
      <c r="AC68" s="41" t="n">
        <f aca="false">AC69+AC70</f>
        <v>44891437.2745508</v>
      </c>
      <c r="AF68" s="50"/>
      <c r="AG68" s="0"/>
      <c r="AI68" s="0"/>
      <c r="AR68" s="0"/>
      <c r="AT68" s="0"/>
      <c r="AZ68" s="0"/>
      <c r="BB68" s="0"/>
      <c r="BD68" s="0"/>
      <c r="BE68" s="0"/>
      <c r="BF68" s="0"/>
      <c r="BH68" s="0"/>
      <c r="BI68" s="0" t="n">
        <v>588658</v>
      </c>
      <c r="BJ68" s="1" t="n">
        <v>81438408.69195</v>
      </c>
      <c r="BL68" s="0"/>
      <c r="BO68" s="0"/>
      <c r="BP68" s="0"/>
      <c r="BQ68" s="1" t="n">
        <f aca="false">BQ69+BQ70</f>
        <v>55215696.352211</v>
      </c>
      <c r="BT68" s="1" t="n">
        <f aca="false">BT69+BT70</f>
        <v>39592797.76648</v>
      </c>
      <c r="BW68" s="51"/>
      <c r="BX68" s="1" t="n">
        <f aca="false">Z68+BQ68</f>
        <v>99265419.177864</v>
      </c>
      <c r="BY68" s="1" t="n">
        <f aca="false">AC68+BT68</f>
        <v>84484235.0410308</v>
      </c>
    </row>
    <row r="69" customFormat="false" ht="13.2" hidden="false" customHeight="false" outlineLevel="0" collapsed="false">
      <c r="A69" s="52" t="s">
        <v>887</v>
      </c>
      <c r="B69" s="52" t="s">
        <v>1253</v>
      </c>
      <c r="C69" s="52" t="s">
        <v>1209</v>
      </c>
      <c r="D69" s="52"/>
      <c r="E69" s="53"/>
      <c r="F69" s="53" t="n">
        <v>5569280.303064</v>
      </c>
      <c r="G69" s="53" t="n">
        <f aca="false">F69*RPI_inc</f>
        <v>5675699.67191236</v>
      </c>
      <c r="H69" s="53"/>
      <c r="I69" s="53"/>
      <c r="J69" s="53" t="n">
        <v>89158.781227</v>
      </c>
      <c r="K69" s="53" t="n">
        <f aca="false">J69*RPI_inc</f>
        <v>90862.4522058599</v>
      </c>
      <c r="L69" s="52"/>
      <c r="M69" s="53"/>
      <c r="N69" s="53"/>
      <c r="O69" s="53"/>
      <c r="P69" s="53"/>
      <c r="Q69" s="53"/>
      <c r="R69" s="53"/>
      <c r="S69" s="53"/>
      <c r="T69" s="53" t="n">
        <v>36881.661597</v>
      </c>
      <c r="U69" s="53" t="n">
        <f aca="false">T69*RPI_inc</f>
        <v>37586.4067230573</v>
      </c>
      <c r="V69" s="52"/>
      <c r="W69" s="53"/>
      <c r="X69" s="52"/>
      <c r="Y69" s="53"/>
      <c r="Z69" s="54" t="n">
        <f aca="false">D69+F69+H69+J69+L69+N69+P69+R69+T69+V69+X69</f>
        <v>5695320.745888</v>
      </c>
      <c r="AC69" s="54" t="n">
        <f aca="false">E69+G69+I69+K69+M69+O69+Q69+S69+U69+W69+Y69</f>
        <v>5804148.53084127</v>
      </c>
      <c r="AF69" s="50"/>
      <c r="AG69" s="52"/>
      <c r="AH69" s="53"/>
      <c r="AI69" s="52"/>
      <c r="AJ69" s="53"/>
      <c r="AK69" s="53"/>
      <c r="AL69" s="53" t="n">
        <v>6152822.877147</v>
      </c>
      <c r="AM69" s="53" t="n">
        <f aca="false">AL69/$AL$680*$AM$680</f>
        <v>4119571.86105905</v>
      </c>
      <c r="AN69" s="53"/>
      <c r="AO69" s="53"/>
      <c r="AP69" s="53"/>
      <c r="AQ69" s="53"/>
      <c r="AR69" s="53" t="n">
        <v>128775.208448</v>
      </c>
      <c r="AS69" s="53" t="n">
        <f aca="false">AR69/$AR$680*$AS$680</f>
        <v>126241.391806601</v>
      </c>
      <c r="AT69" s="52"/>
      <c r="AU69" s="53"/>
      <c r="AV69" s="53"/>
      <c r="AW69" s="53"/>
      <c r="AX69" s="53" t="n">
        <v>52319.57839</v>
      </c>
      <c r="AY69" s="53" t="n">
        <f aca="false">AX69/$AX$680*$AY$680</f>
        <v>51271.4324130705</v>
      </c>
      <c r="AZ69" s="52"/>
      <c r="BA69" s="53"/>
      <c r="BB69" s="52"/>
      <c r="BC69" s="53"/>
      <c r="BD69" s="53"/>
      <c r="BE69" s="53"/>
      <c r="BF69" s="53"/>
      <c r="BG69" s="53"/>
      <c r="BH69" s="53" t="n">
        <v>80926.694228</v>
      </c>
      <c r="BI69" s="53"/>
      <c r="BJ69" s="53" t="n">
        <v>11376948.636417</v>
      </c>
      <c r="BK69" s="53" t="n">
        <f aca="false">BJ69/BJ68*BI68</f>
        <v>82235.5438666369</v>
      </c>
      <c r="BL69" s="53" t="n">
        <f aca="false">BH69+BK69</f>
        <v>163162.238094637</v>
      </c>
      <c r="BM69" s="53"/>
      <c r="BN69" s="53"/>
      <c r="BO69" s="53" t="n">
        <v>16684.949823</v>
      </c>
      <c r="BP69" s="53"/>
      <c r="BQ69" s="53" t="n">
        <f aca="false">AG69+AI69+AL69+AN69+AP69+AR69+AT69+AV69+AX69+AZ69+BB69+BD69+BF69+BH69+BK69+BM69+BO69</f>
        <v>6513764.85190264</v>
      </c>
      <c r="BT69" s="53" t="n">
        <f aca="false">AJ69+AM69+AQ69+AS69+AU69+AW69+AY69+BA69+BC69+BG69+BL69+BN69+BP69</f>
        <v>4460246.92337336</v>
      </c>
      <c r="BW69" s="51"/>
      <c r="BX69" s="53" t="n">
        <f aca="false">Z69+BQ69</f>
        <v>12209085.5977906</v>
      </c>
      <c r="BY69" s="53" t="n">
        <f aca="false">AC69+BT69</f>
        <v>10264395.4542146</v>
      </c>
    </row>
    <row r="70" customFormat="false" ht="13.2" hidden="false" customHeight="false" outlineLevel="0" collapsed="false">
      <c r="A70" s="55" t="s">
        <v>888</v>
      </c>
      <c r="B70" s="55" t="s">
        <v>1254</v>
      </c>
      <c r="C70" s="55" t="s">
        <v>1209</v>
      </c>
      <c r="D70" s="56" t="n">
        <v>32181720.650381</v>
      </c>
      <c r="E70" s="56" t="n">
        <f aca="false">D70*RPI_inc</f>
        <v>32796657.9876494</v>
      </c>
      <c r="F70" s="56"/>
      <c r="G70" s="56"/>
      <c r="H70" s="56"/>
      <c r="I70" s="56"/>
      <c r="J70" s="56" t="n">
        <v>501451.609877</v>
      </c>
      <c r="K70" s="56" t="n">
        <f aca="false">J70*RPI_inc</f>
        <v>511033.487772739</v>
      </c>
      <c r="L70" s="56" t="n">
        <v>2858853.243628</v>
      </c>
      <c r="M70" s="56" t="n">
        <f aca="false">L70*RPI_inc</f>
        <v>2913481.01261452</v>
      </c>
      <c r="N70" s="56"/>
      <c r="O70" s="56"/>
      <c r="P70" s="56"/>
      <c r="Q70" s="56"/>
      <c r="R70" s="56"/>
      <c r="S70" s="56"/>
      <c r="T70" s="56"/>
      <c r="U70" s="56"/>
      <c r="V70" s="56" t="n">
        <v>46877.945689</v>
      </c>
      <c r="W70" s="56" t="n">
        <f aca="false">V70*RPI_inc</f>
        <v>47773.7026129936</v>
      </c>
      <c r="X70" s="56" t="n">
        <v>2765498.63019</v>
      </c>
      <c r="Y70" s="56" t="n">
        <f aca="false">X70*RPI_inc</f>
        <v>2818342.55305987</v>
      </c>
      <c r="Z70" s="57" t="n">
        <f aca="false">D70+F70+H70+J70+L70+N70+P70+R70+T70+V70+X70</f>
        <v>38354402.079765</v>
      </c>
      <c r="AC70" s="57" t="n">
        <f aca="false">E70+G70+I70+K70+M70+O70+Q70+S70+U70+W70+Y70</f>
        <v>39087288.7437096</v>
      </c>
      <c r="AF70" s="50"/>
      <c r="AG70" s="56" t="n">
        <v>635829</v>
      </c>
      <c r="AH70" s="56" t="n">
        <f aca="false">AG70/$AG$680*$AH$680</f>
        <v>478735.043305878</v>
      </c>
      <c r="AI70" s="56" t="n">
        <v>38452702.654856</v>
      </c>
      <c r="AJ70" s="56" t="n">
        <f aca="false">AI70/$AI$680*$AJ$680</f>
        <v>26357429.6031224</v>
      </c>
      <c r="AK70" s="56" t="n">
        <f aca="false">AJ70-AH70</f>
        <v>25878694.5598165</v>
      </c>
      <c r="AL70" s="56"/>
      <c r="AM70" s="56"/>
      <c r="AN70" s="56"/>
      <c r="AO70" s="56"/>
      <c r="AP70" s="56"/>
      <c r="AQ70" s="56"/>
      <c r="AR70" s="56" t="n">
        <v>724264.449333</v>
      </c>
      <c r="AS70" s="56" t="n">
        <f aca="false">AR70/$AR$680*$AS$680</f>
        <v>710013.621579656</v>
      </c>
      <c r="AT70" s="56" t="n">
        <v>3616214.408743</v>
      </c>
      <c r="AU70" s="56" t="n">
        <f aca="false">AT70/$AT$680*$AU$680</f>
        <v>2984474.61435553</v>
      </c>
      <c r="AV70" s="56"/>
      <c r="AW70" s="56"/>
      <c r="AX70" s="56"/>
      <c r="AY70" s="56"/>
      <c r="AZ70" s="56" t="n">
        <v>66500.104748</v>
      </c>
      <c r="BA70" s="56" t="n">
        <f aca="false">AZ70/$AZ$680*$BA$680</f>
        <v>65167.8715765531</v>
      </c>
      <c r="BB70" s="56" t="n">
        <v>4089273.480802</v>
      </c>
      <c r="BC70" s="56" t="n">
        <f aca="false">BB70/$BB$680*$BC$680</f>
        <v>4010680.37056714</v>
      </c>
      <c r="BD70" s="56"/>
      <c r="BE70" s="56"/>
      <c r="BF70" s="56"/>
      <c r="BG70" s="56"/>
      <c r="BH70" s="56" t="n">
        <v>498362.305772</v>
      </c>
      <c r="BI70" s="56"/>
      <c r="BJ70" s="56" t="n">
        <v>70061460.055533</v>
      </c>
      <c r="BK70" s="56" t="n">
        <f aca="false">BJ70/BJ68*BI68</f>
        <v>506422.456133363</v>
      </c>
      <c r="BL70" s="56" t="n">
        <f aca="false">BH70+BK70</f>
        <v>1004784.76190536</v>
      </c>
      <c r="BM70" s="56"/>
      <c r="BN70" s="56"/>
      <c r="BO70" s="56" t="n">
        <v>112362.639921</v>
      </c>
      <c r="BP70" s="56"/>
      <c r="BQ70" s="56" t="n">
        <f aca="false">AG70+AI70+AL70+AN70+AP70+AR70+AT70+AV70+AX70+AZ70+BB70+BD70+BF70+BH70+BK70+BM70+BO70</f>
        <v>48701931.5003084</v>
      </c>
      <c r="BT70" s="56" t="n">
        <f aca="false">AJ70+AM70+AQ70+AS70+AU70+AW70+AY70+BA70+BC70+BG70+BL70+BN70+BP70</f>
        <v>35132550.8431066</v>
      </c>
      <c r="BW70" s="51"/>
      <c r="BX70" s="56" t="n">
        <f aca="false">Z70+BQ70</f>
        <v>87056333.5800734</v>
      </c>
      <c r="BY70" s="56" t="n">
        <f aca="false">AC70+BT70</f>
        <v>74219839.5868162</v>
      </c>
    </row>
    <row r="71" customFormat="false" ht="13.2" hidden="false" customHeight="false" outlineLevel="0" collapsed="false">
      <c r="A71" s="0" t="s">
        <v>946</v>
      </c>
      <c r="B71" s="0" t="s">
        <v>945</v>
      </c>
      <c r="J71" s="0"/>
      <c r="K71" s="0"/>
      <c r="L71" s="0"/>
      <c r="M71" s="0"/>
      <c r="V71" s="0"/>
      <c r="X71" s="0"/>
      <c r="Z71" s="41" t="n">
        <f aca="false">Z72+Z73</f>
        <v>76475488.282464</v>
      </c>
      <c r="AC71" s="41" t="n">
        <f aca="false">AC72+AC73</f>
        <v>77936803.3451862</v>
      </c>
      <c r="AF71" s="50"/>
      <c r="AG71" s="0"/>
      <c r="AI71" s="0"/>
      <c r="AR71" s="0"/>
      <c r="AT71" s="0"/>
      <c r="AZ71" s="0"/>
      <c r="BB71" s="0"/>
      <c r="BD71" s="0"/>
      <c r="BE71" s="0"/>
      <c r="BF71" s="0"/>
      <c r="BH71" s="0"/>
      <c r="BI71" s="0" t="n">
        <v>964439</v>
      </c>
      <c r="BJ71" s="1" t="n">
        <v>137942666.583822</v>
      </c>
      <c r="BL71" s="0"/>
      <c r="BO71" s="0"/>
      <c r="BP71" s="0"/>
      <c r="BQ71" s="1" t="n">
        <f aca="false">BQ72+BQ73</f>
        <v>96367635.826147</v>
      </c>
      <c r="BT71" s="1" t="n">
        <f aca="false">BT72+BT73</f>
        <v>69274139.6894098</v>
      </c>
      <c r="BW71" s="51"/>
      <c r="BX71" s="1" t="n">
        <f aca="false">Z71+BQ71</f>
        <v>172843124.108611</v>
      </c>
      <c r="BY71" s="1" t="n">
        <f aca="false">AC71+BT71</f>
        <v>147210943.034596</v>
      </c>
    </row>
    <row r="72" customFormat="false" ht="13.2" hidden="false" customHeight="false" outlineLevel="0" collapsed="false">
      <c r="A72" s="52" t="s">
        <v>947</v>
      </c>
      <c r="B72" s="52" t="s">
        <v>1255</v>
      </c>
      <c r="C72" s="52" t="s">
        <v>1209</v>
      </c>
      <c r="D72" s="52"/>
      <c r="E72" s="53"/>
      <c r="F72" s="53" t="n">
        <v>10219559.532458</v>
      </c>
      <c r="G72" s="53" t="n">
        <f aca="false">F72*RPI_inc</f>
        <v>10414837.7400846</v>
      </c>
      <c r="H72" s="53"/>
      <c r="I72" s="53"/>
      <c r="J72" s="53" t="n">
        <v>152518.743696</v>
      </c>
      <c r="K72" s="53" t="n">
        <f aca="false">J72*RPI_inc</f>
        <v>155433.11459465</v>
      </c>
      <c r="L72" s="52"/>
      <c r="M72" s="53"/>
      <c r="N72" s="53"/>
      <c r="O72" s="53"/>
      <c r="P72" s="53"/>
      <c r="Q72" s="53"/>
      <c r="R72" s="53"/>
      <c r="S72" s="53"/>
      <c r="T72" s="53" t="n">
        <v>57292.913779</v>
      </c>
      <c r="U72" s="53" t="n">
        <f aca="false">T72*RPI_inc</f>
        <v>58387.6828321019</v>
      </c>
      <c r="V72" s="52"/>
      <c r="W72" s="53"/>
      <c r="X72" s="52"/>
      <c r="Y72" s="53"/>
      <c r="Z72" s="54" t="n">
        <f aca="false">D72+F72+H72+J72+L72+N72+P72+R72+T72+V72+X72</f>
        <v>10429371.189933</v>
      </c>
      <c r="AC72" s="54" t="n">
        <f aca="false">E72+G72+I72+K72+M72+O72+Q72+S72+U72+W72+Y72</f>
        <v>10628658.5375113</v>
      </c>
      <c r="AF72" s="50"/>
      <c r="AG72" s="52"/>
      <c r="AH72" s="53"/>
      <c r="AI72" s="52"/>
      <c r="AJ72" s="53"/>
      <c r="AK72" s="53"/>
      <c r="AL72" s="53" t="n">
        <v>11290352.839861</v>
      </c>
      <c r="AM72" s="53" t="n">
        <f aca="false">AL72/$AL$680*$AM$680</f>
        <v>7559362.71679031</v>
      </c>
      <c r="AN72" s="53"/>
      <c r="AO72" s="53"/>
      <c r="AP72" s="53"/>
      <c r="AQ72" s="53"/>
      <c r="AR72" s="53" t="n">
        <v>220288.262596</v>
      </c>
      <c r="AS72" s="53" t="n">
        <f aca="false">AR72/$AR$680*$AS$680</f>
        <v>215953.809773927</v>
      </c>
      <c r="AT72" s="52"/>
      <c r="AU72" s="53"/>
      <c r="AV72" s="53"/>
      <c r="AW72" s="53"/>
      <c r="AX72" s="53" t="n">
        <v>81274.567465</v>
      </c>
      <c r="AY72" s="53" t="n">
        <f aca="false">AX72/$AX$680*$AY$680</f>
        <v>79646.3507718125</v>
      </c>
      <c r="AZ72" s="52"/>
      <c r="BA72" s="53"/>
      <c r="BB72" s="52"/>
      <c r="BC72" s="53"/>
      <c r="BD72" s="53"/>
      <c r="BE72" s="53"/>
      <c r="BF72" s="53"/>
      <c r="BG72" s="53"/>
      <c r="BH72" s="53" t="n">
        <v>147367.863024</v>
      </c>
      <c r="BI72" s="53"/>
      <c r="BJ72" s="53" t="n">
        <v>20762671.073165</v>
      </c>
      <c r="BK72" s="53" t="n">
        <f aca="false">BJ72/BJ71*BI71</f>
        <v>145164.14843238</v>
      </c>
      <c r="BL72" s="53" t="n">
        <f aca="false">BH72+BK72</f>
        <v>292532.01145638</v>
      </c>
      <c r="BM72" s="53"/>
      <c r="BN72" s="53"/>
      <c r="BO72" s="53" t="n">
        <v>30553.772607</v>
      </c>
      <c r="BP72" s="53"/>
      <c r="BQ72" s="53" t="n">
        <f aca="false">AG72+AI72+AL72+AN72+AP72+AR72+AT72+AV72+AX72+AZ72+BB72+BD72+BF72+BH72+BK72+BM72+BO72</f>
        <v>11915001.4539854</v>
      </c>
      <c r="BT72" s="53" t="n">
        <f aca="false">AJ72+AM72+AQ72+AS72+AU72+AW72+AY72+BA72+BC72+BG72+BL72+BN72+BP72</f>
        <v>8147494.88879243</v>
      </c>
      <c r="BW72" s="51"/>
      <c r="BX72" s="53" t="n">
        <f aca="false">Z72+BQ72</f>
        <v>22344372.6439184</v>
      </c>
      <c r="BY72" s="53" t="n">
        <f aca="false">AC72+BT72</f>
        <v>18776153.4263038</v>
      </c>
    </row>
    <row r="73" customFormat="false" ht="13.2" hidden="false" customHeight="false" outlineLevel="0" collapsed="false">
      <c r="A73" s="55" t="s">
        <v>948</v>
      </c>
      <c r="B73" s="55" t="s">
        <v>1256</v>
      </c>
      <c r="C73" s="55" t="s">
        <v>1209</v>
      </c>
      <c r="D73" s="56" t="n">
        <v>54443780.174265</v>
      </c>
      <c r="E73" s="56" t="n">
        <f aca="false">D73*RPI_inc</f>
        <v>55484107.1839643</v>
      </c>
      <c r="F73" s="56"/>
      <c r="G73" s="56"/>
      <c r="H73" s="56"/>
      <c r="I73" s="56"/>
      <c r="J73" s="56" t="n">
        <v>815531.198794</v>
      </c>
      <c r="K73" s="56" t="n">
        <f aca="false">J73*RPI_inc</f>
        <v>831114.59749707</v>
      </c>
      <c r="L73" s="56" t="n">
        <v>4701316.486576</v>
      </c>
      <c r="M73" s="56" t="n">
        <f aca="false">L73*RPI_inc</f>
        <v>4791150.5595679</v>
      </c>
      <c r="N73" s="56"/>
      <c r="O73" s="56"/>
      <c r="P73" s="56"/>
      <c r="Q73" s="56"/>
      <c r="R73" s="56"/>
      <c r="S73" s="56"/>
      <c r="T73" s="56"/>
      <c r="U73" s="56"/>
      <c r="V73" s="56" t="n">
        <v>49117.986534</v>
      </c>
      <c r="W73" s="56" t="n">
        <f aca="false">V73*RPI_inc</f>
        <v>50056.546786242</v>
      </c>
      <c r="X73" s="56" t="n">
        <v>6036371.246362</v>
      </c>
      <c r="Y73" s="56" t="n">
        <f aca="false">X73*RPI_inc</f>
        <v>6151715.91985936</v>
      </c>
      <c r="Z73" s="57" t="n">
        <f aca="false">D73+F73+H73+J73+L73+N73+P73+R73+T73+V73+X73</f>
        <v>66046117.092531</v>
      </c>
      <c r="AC73" s="57" t="n">
        <f aca="false">E73+G73+I73+K73+M73+O73+Q73+S73+U73+W73+Y73</f>
        <v>67308144.8076749</v>
      </c>
      <c r="AF73" s="50"/>
      <c r="AG73" s="56" t="n">
        <v>1435188</v>
      </c>
      <c r="AH73" s="56" t="n">
        <f aca="false">AG73/$AG$680*$AH$680</f>
        <v>1080596.81035636</v>
      </c>
      <c r="AI73" s="56" t="n">
        <v>65052783.012788</v>
      </c>
      <c r="AJ73" s="56" t="n">
        <f aca="false">AI73/$AI$680*$AJ$680</f>
        <v>44590471.6798943</v>
      </c>
      <c r="AK73" s="56" t="n">
        <f aca="false">AJ73-AH73</f>
        <v>43509874.869538</v>
      </c>
      <c r="AL73" s="56"/>
      <c r="AM73" s="56"/>
      <c r="AN73" s="56"/>
      <c r="AO73" s="56"/>
      <c r="AP73" s="56"/>
      <c r="AQ73" s="56"/>
      <c r="AR73" s="56" t="n">
        <v>1177900.804332</v>
      </c>
      <c r="AS73" s="56" t="n">
        <f aca="false">AR73/$AR$680*$AS$680</f>
        <v>1154724.10210877</v>
      </c>
      <c r="AT73" s="56" t="n">
        <v>5946778.994937</v>
      </c>
      <c r="AU73" s="56" t="n">
        <f aca="false">AT73/$AT$680*$AU$680</f>
        <v>4907897.8571244</v>
      </c>
      <c r="AV73" s="56"/>
      <c r="AW73" s="56"/>
      <c r="AX73" s="56"/>
      <c r="AY73" s="56"/>
      <c r="AZ73" s="56" t="n">
        <v>69677.781343</v>
      </c>
      <c r="BA73" s="56" t="n">
        <f aca="false">AZ73/$AZ$680*$BA$680</f>
        <v>68281.8880287002</v>
      </c>
      <c r="BB73" s="56" t="n">
        <v>8925830.802644</v>
      </c>
      <c r="BC73" s="56" t="n">
        <f aca="false">BB73/$BB$680*$BC$680</f>
        <v>8754282.28491748</v>
      </c>
      <c r="BD73" s="56"/>
      <c r="BE73" s="56"/>
      <c r="BF73" s="56"/>
      <c r="BG73" s="56"/>
      <c r="BH73" s="56" t="n">
        <v>831712.136976</v>
      </c>
      <c r="BI73" s="56"/>
      <c r="BJ73" s="56" t="n">
        <v>117179995.510657</v>
      </c>
      <c r="BK73" s="56" t="n">
        <f aca="false">BJ73/BJ71*BI71</f>
        <v>819274.85156762</v>
      </c>
      <c r="BL73" s="56" t="n">
        <f aca="false">BH73+BK73</f>
        <v>1650986.98854362</v>
      </c>
      <c r="BM73" s="56"/>
      <c r="BN73" s="56"/>
      <c r="BO73" s="56" t="n">
        <v>193487.987574</v>
      </c>
      <c r="BP73" s="56"/>
      <c r="BQ73" s="56" t="n">
        <f aca="false">AG73+AI73+AL73+AN73+AP73+AR73+AT73+AV73+AX73+AZ73+BB73+BD73+BF73+BH73+BK73+BM73+BO73</f>
        <v>84452634.3721616</v>
      </c>
      <c r="BT73" s="56" t="n">
        <f aca="false">AJ73+AM73+AQ73+AS73+AU73+AW73+AY73+BA73+BC73+BG73+BL73+BN73+BP73</f>
        <v>61126644.8006173</v>
      </c>
      <c r="BW73" s="51"/>
      <c r="BX73" s="56" t="n">
        <f aca="false">Z73+BQ73</f>
        <v>150498751.464693</v>
      </c>
      <c r="BY73" s="56" t="n">
        <f aca="false">AC73+BT73</f>
        <v>128434789.608292</v>
      </c>
    </row>
    <row r="74" customFormat="false" ht="13.2" hidden="false" customHeight="false" outlineLevel="0" collapsed="false">
      <c r="A74" s="0" t="s">
        <v>106</v>
      </c>
      <c r="B74" s="0" t="s">
        <v>105</v>
      </c>
      <c r="J74" s="0"/>
      <c r="K74" s="0"/>
      <c r="L74" s="0"/>
      <c r="M74" s="0"/>
      <c r="V74" s="0"/>
      <c r="X74" s="0"/>
      <c r="Z74" s="41" t="n">
        <f aca="false">Z75+Z76</f>
        <v>319024677.257084</v>
      </c>
      <c r="AC74" s="41" t="n">
        <f aca="false">AC75+AC76</f>
        <v>325120690.198302</v>
      </c>
      <c r="AF74" s="50"/>
      <c r="AG74" s="0"/>
      <c r="AI74" s="0"/>
      <c r="AR74" s="0"/>
      <c r="AT74" s="0"/>
      <c r="AZ74" s="0"/>
      <c r="BB74" s="0"/>
      <c r="BD74" s="0"/>
      <c r="BE74" s="0"/>
      <c r="BF74" s="0"/>
      <c r="BH74" s="0"/>
      <c r="BI74" s="0"/>
      <c r="BJ74" s="1" t="n">
        <v>653940818.495554</v>
      </c>
      <c r="BL74" s="0"/>
      <c r="BO74" s="0"/>
      <c r="BP74" s="0"/>
      <c r="BQ74" s="1" t="n">
        <f aca="false">BQ75+BQ76</f>
        <v>395418765.866572</v>
      </c>
      <c r="BT74" s="1" t="n">
        <f aca="false">BT75+BT76</f>
        <v>277404105.697186</v>
      </c>
      <c r="BW74" s="51"/>
      <c r="BX74" s="1" t="n">
        <f aca="false">Z74+BQ74</f>
        <v>714443443.123656</v>
      </c>
      <c r="BY74" s="1" t="n">
        <f aca="false">AC74+BT74</f>
        <v>602524795.895489</v>
      </c>
    </row>
    <row r="75" customFormat="false" ht="13.2" hidden="false" customHeight="false" outlineLevel="0" collapsed="false">
      <c r="A75" s="52" t="s">
        <v>107</v>
      </c>
      <c r="B75" s="52" t="s">
        <v>1257</v>
      </c>
      <c r="C75" s="52" t="s">
        <v>1209</v>
      </c>
      <c r="D75" s="52"/>
      <c r="E75" s="53"/>
      <c r="F75" s="53" t="n">
        <v>45976022.613999</v>
      </c>
      <c r="G75" s="53" t="n">
        <f aca="false">F75*RPI_inc</f>
        <v>46854545.3391073</v>
      </c>
      <c r="H75" s="53"/>
      <c r="I75" s="53"/>
      <c r="J75" s="53" t="n">
        <v>530494.488229</v>
      </c>
      <c r="K75" s="53" t="n">
        <f aca="false">J75*RPI_inc</f>
        <v>540631.325583694</v>
      </c>
      <c r="L75" s="52"/>
      <c r="M75" s="53"/>
      <c r="N75" s="53"/>
      <c r="O75" s="53"/>
      <c r="P75" s="53"/>
      <c r="Q75" s="53"/>
      <c r="R75" s="53"/>
      <c r="S75" s="53"/>
      <c r="T75" s="53" t="n">
        <v>441430.594572</v>
      </c>
      <c r="U75" s="53" t="n">
        <f aca="false">T75*RPI_inc</f>
        <v>449865.574086115</v>
      </c>
      <c r="V75" s="52"/>
      <c r="W75" s="53"/>
      <c r="X75" s="52"/>
      <c r="Y75" s="53"/>
      <c r="Z75" s="54" t="n">
        <f aca="false">D75+F75+H75+J75+L75+N75+P75+R75+T75+V75+X75</f>
        <v>46947947.6968</v>
      </c>
      <c r="AC75" s="54" t="n">
        <f aca="false">E75+G75+I75+K75+M75+O75+Q75+S75+U75+W75+Y75</f>
        <v>47845042.2387771</v>
      </c>
      <c r="AF75" s="50"/>
      <c r="AG75" s="52"/>
      <c r="AH75" s="53"/>
      <c r="AI75" s="52"/>
      <c r="AJ75" s="53"/>
      <c r="AK75" s="53"/>
      <c r="AL75" s="53" t="n">
        <v>50793335.645908</v>
      </c>
      <c r="AM75" s="53" t="n">
        <f aca="false">AL75/$AL$680*$AM$680</f>
        <v>34008259.3687852</v>
      </c>
      <c r="AN75" s="53"/>
      <c r="AO75" s="53"/>
      <c r="AP75" s="53"/>
      <c r="AQ75" s="53"/>
      <c r="AR75" s="53" t="n">
        <v>766212.114634</v>
      </c>
      <c r="AS75" s="53" t="n">
        <f aca="false">AR75/$AR$680*$AS$680</f>
        <v>751135.913008709</v>
      </c>
      <c r="AT75" s="52"/>
      <c r="AU75" s="53"/>
      <c r="AV75" s="53"/>
      <c r="AW75" s="53"/>
      <c r="AX75" s="53" t="n">
        <v>626204.503714</v>
      </c>
      <c r="AY75" s="53" t="n">
        <f aca="false">AX75/$AX$680*$AY$680</f>
        <v>613659.415402882</v>
      </c>
      <c r="AZ75" s="52"/>
      <c r="BA75" s="53"/>
      <c r="BB75" s="52"/>
      <c r="BC75" s="53"/>
      <c r="BD75" s="53"/>
      <c r="BE75" s="53"/>
      <c r="BF75" s="53"/>
      <c r="BG75" s="53"/>
      <c r="BH75" s="53" t="n">
        <v>520759.691191</v>
      </c>
      <c r="BI75" s="53"/>
      <c r="BJ75" s="53" t="n">
        <v>101771730.019172</v>
      </c>
      <c r="BK75" s="53"/>
      <c r="BL75" s="53" t="n">
        <f aca="false">BH75+BK75</f>
        <v>520759.691191</v>
      </c>
      <c r="BM75" s="53"/>
      <c r="BN75" s="53"/>
      <c r="BO75" s="53" t="n">
        <v>137538.19786</v>
      </c>
      <c r="BP75" s="53"/>
      <c r="BQ75" s="53" t="n">
        <f aca="false">AG75+AI75+AL75+AN75+AP75+AR75+AT75+AV75+AX75+AZ75+BB75+BD75+BF75+BH75+BK75+BM75+BO75</f>
        <v>52844050.153307</v>
      </c>
      <c r="BT75" s="53" t="n">
        <f aca="false">AJ75+AM75+AQ75+AS75+AU75+AW75+AY75+BA75+BC75+BG75+BL75+BN75+BP75</f>
        <v>35893814.3883878</v>
      </c>
      <c r="BW75" s="51"/>
      <c r="BX75" s="53" t="n">
        <f aca="false">Z75+BQ75</f>
        <v>99791997.850107</v>
      </c>
      <c r="BY75" s="53" t="n">
        <f aca="false">AC75+BT75</f>
        <v>83738856.6271649</v>
      </c>
    </row>
    <row r="76" customFormat="false" ht="13.2" hidden="false" customHeight="false" outlineLevel="0" collapsed="false">
      <c r="A76" s="55" t="s">
        <v>108</v>
      </c>
      <c r="B76" s="55" t="s">
        <v>1258</v>
      </c>
      <c r="C76" s="55" t="s">
        <v>1209</v>
      </c>
      <c r="D76" s="56" t="n">
        <v>234843904.386388</v>
      </c>
      <c r="E76" s="56" t="n">
        <f aca="false">D76*RPI_inc</f>
        <v>239331367.527529</v>
      </c>
      <c r="F76" s="56"/>
      <c r="G76" s="56"/>
      <c r="H76" s="56"/>
      <c r="I76" s="56"/>
      <c r="J76" s="56" t="n">
        <v>2851955.377006</v>
      </c>
      <c r="K76" s="56" t="n">
        <f aca="false">J76*RPI_inc</f>
        <v>2906451.33962395</v>
      </c>
      <c r="L76" s="56" t="n">
        <v>18586597.976101</v>
      </c>
      <c r="M76" s="56" t="n">
        <f aca="false">L76*RPI_inc</f>
        <v>18941755.8992112</v>
      </c>
      <c r="N76" s="56"/>
      <c r="O76" s="56"/>
      <c r="P76" s="56"/>
      <c r="Q76" s="56"/>
      <c r="R76" s="56"/>
      <c r="S76" s="56"/>
      <c r="T76" s="56"/>
      <c r="U76" s="56"/>
      <c r="V76" s="56" t="n">
        <v>63942.984129</v>
      </c>
      <c r="W76" s="56" t="n">
        <f aca="false">V76*RPI_inc</f>
        <v>65164.8245900637</v>
      </c>
      <c r="X76" s="56" t="n">
        <v>15730328.83666</v>
      </c>
      <c r="Y76" s="56" t="n">
        <f aca="false">X76*RPI_inc</f>
        <v>16030908.3685707</v>
      </c>
      <c r="Z76" s="57" t="n">
        <f aca="false">D76+F76+H76+J76+L76+N76+P76+R76+T76+V76+X76</f>
        <v>272076729.560284</v>
      </c>
      <c r="AC76" s="57" t="n">
        <f aca="false">E76+G76+I76+K76+M76+O76+Q76+S76+U76+W76+Y76</f>
        <v>277275647.959525</v>
      </c>
      <c r="AF76" s="50"/>
      <c r="AG76" s="56" t="n">
        <v>7365810</v>
      </c>
      <c r="AH76" s="56" t="n">
        <f aca="false">AG76/$AG$680*$AH$680</f>
        <v>5545942.96474818</v>
      </c>
      <c r="AI76" s="56" t="n">
        <v>280605966.46713</v>
      </c>
      <c r="AJ76" s="56" t="n">
        <f aca="false">AI76/$AI$680*$AJ$680</f>
        <v>192341539.000757</v>
      </c>
      <c r="AK76" s="56" t="n">
        <f aca="false">AJ76-AH76</f>
        <v>186795596.036009</v>
      </c>
      <c r="AL76" s="56"/>
      <c r="AM76" s="56"/>
      <c r="AN76" s="56"/>
      <c r="AO76" s="56"/>
      <c r="AP76" s="56"/>
      <c r="AQ76" s="56"/>
      <c r="AR76" s="56" t="n">
        <v>4119180.893951</v>
      </c>
      <c r="AS76" s="56" t="n">
        <f aca="false">AR76/$AR$680*$AS$680</f>
        <v>4038130.75065235</v>
      </c>
      <c r="AT76" s="56" t="n">
        <v>23510518.967873</v>
      </c>
      <c r="AU76" s="56" t="n">
        <f aca="false">AT76/$AT$680*$AU$680</f>
        <v>19403314.9307458</v>
      </c>
      <c r="AV76" s="56"/>
      <c r="AW76" s="56"/>
      <c r="AX76" s="56"/>
      <c r="AY76" s="56"/>
      <c r="AZ76" s="56" t="n">
        <v>90708.22281</v>
      </c>
      <c r="BA76" s="56" t="n">
        <f aca="false">AZ76/$AZ$680*$BA$680</f>
        <v>88891.0150956901</v>
      </c>
      <c r="BB76" s="56" t="n">
        <v>23260042.819699</v>
      </c>
      <c r="BC76" s="56" t="n">
        <f aca="false">BB76/$BB$680*$BC$680</f>
        <v>22813000.3027388</v>
      </c>
      <c r="BD76" s="56"/>
      <c r="BE76" s="56"/>
      <c r="BF76" s="56"/>
      <c r="BG76" s="56"/>
      <c r="BH76" s="56" t="n">
        <v>2825415.308809</v>
      </c>
      <c r="BI76" s="56"/>
      <c r="BJ76" s="56" t="n">
        <v>552169088.476382</v>
      </c>
      <c r="BK76" s="56"/>
      <c r="BL76" s="56" t="n">
        <f aca="false">BH76+BK76</f>
        <v>2825415.308809</v>
      </c>
      <c r="BM76" s="56"/>
      <c r="BN76" s="56"/>
      <c r="BO76" s="56" t="n">
        <v>797073.032993</v>
      </c>
      <c r="BP76" s="56"/>
      <c r="BQ76" s="56" t="n">
        <f aca="false">AG76+AI76+AL76+AN76+AP76+AR76+AT76+AV76+AX76+AZ76+BB76+BD76+BF76+BH76+BK76+BM76+BO76</f>
        <v>342574715.713265</v>
      </c>
      <c r="BT76" s="56" t="n">
        <f aca="false">AJ76+AM76+AQ76+AS76+AU76+AW76+AY76+BA76+BC76+BG76+BL76+BN76+BP76</f>
        <v>241510291.308799</v>
      </c>
      <c r="BW76" s="51"/>
      <c r="BX76" s="56" t="n">
        <f aca="false">Z76+BQ76</f>
        <v>614651445.273549</v>
      </c>
      <c r="BY76" s="56" t="n">
        <f aca="false">AC76+BT76</f>
        <v>518785939.268324</v>
      </c>
    </row>
    <row r="77" customFormat="false" ht="13.2" hidden="false" customHeight="false" outlineLevel="0" collapsed="false">
      <c r="A77" s="0" t="s">
        <v>272</v>
      </c>
      <c r="B77" s="0" t="s">
        <v>271</v>
      </c>
      <c r="J77" s="0"/>
      <c r="K77" s="0"/>
      <c r="L77" s="0"/>
      <c r="M77" s="0"/>
      <c r="V77" s="0"/>
      <c r="X77" s="0"/>
      <c r="Z77" s="41" t="n">
        <f aca="false">Z78+Z79</f>
        <v>72016806.75165</v>
      </c>
      <c r="AC77" s="41" t="n">
        <f aca="false">AC78+AC79</f>
        <v>73392924.0781146</v>
      </c>
      <c r="AF77" s="50"/>
      <c r="AG77" s="0"/>
      <c r="AI77" s="0"/>
      <c r="AR77" s="0"/>
      <c r="AT77" s="0"/>
      <c r="AZ77" s="0"/>
      <c r="BB77" s="0"/>
      <c r="BD77" s="0"/>
      <c r="BE77" s="0"/>
      <c r="BF77" s="0"/>
      <c r="BH77" s="0"/>
      <c r="BI77" s="0"/>
      <c r="BJ77" s="1" t="n">
        <v>152631042.388083</v>
      </c>
      <c r="BL77" s="0"/>
      <c r="BO77" s="0"/>
      <c r="BP77" s="0"/>
      <c r="BQ77" s="1" t="n">
        <f aca="false">BQ78+BQ79</f>
        <v>88668424.088081</v>
      </c>
      <c r="BT77" s="1" t="n">
        <f aca="false">BT78+BT79</f>
        <v>61234012.0729703</v>
      </c>
      <c r="BW77" s="51"/>
      <c r="BX77" s="1" t="n">
        <f aca="false">Z77+BQ77</f>
        <v>160685230.839731</v>
      </c>
      <c r="BY77" s="1" t="n">
        <f aca="false">AC77+BT77</f>
        <v>134626936.151085</v>
      </c>
    </row>
    <row r="78" customFormat="false" ht="13.2" hidden="false" customHeight="false" outlineLevel="0" collapsed="false">
      <c r="A78" s="52" t="s">
        <v>273</v>
      </c>
      <c r="B78" s="52" t="s">
        <v>1259</v>
      </c>
      <c r="C78" s="52" t="s">
        <v>1209</v>
      </c>
      <c r="D78" s="52"/>
      <c r="E78" s="53"/>
      <c r="F78" s="53" t="n">
        <v>11483173.067843</v>
      </c>
      <c r="G78" s="53" t="n">
        <f aca="false">F78*RPI_inc</f>
        <v>11702596.7570375</v>
      </c>
      <c r="H78" s="53"/>
      <c r="I78" s="53"/>
      <c r="J78" s="53" t="n">
        <v>206461.441039</v>
      </c>
      <c r="K78" s="53" t="n">
        <f aca="false">J78*RPI_inc</f>
        <v>210406.564116178</v>
      </c>
      <c r="L78" s="52"/>
      <c r="M78" s="53"/>
      <c r="N78" s="53"/>
      <c r="O78" s="53"/>
      <c r="P78" s="53"/>
      <c r="Q78" s="53"/>
      <c r="R78" s="53"/>
      <c r="S78" s="53"/>
      <c r="T78" s="53" t="n">
        <v>43928.422816</v>
      </c>
      <c r="U78" s="53" t="n">
        <f aca="false">T78*RPI_inc</f>
        <v>44767.8194303185</v>
      </c>
      <c r="V78" s="52"/>
      <c r="W78" s="53"/>
      <c r="X78" s="52"/>
      <c r="Y78" s="53"/>
      <c r="Z78" s="54" t="n">
        <f aca="false">D78+F78+H78+J78+L78+N78+P78+R78+T78+V78+X78</f>
        <v>11733562.931698</v>
      </c>
      <c r="AC78" s="54" t="n">
        <f aca="false">E78+G78+I78+K78+M78+O78+Q78+S78+U78+W78+Y78</f>
        <v>11957771.1405839</v>
      </c>
      <c r="AF78" s="50"/>
      <c r="AG78" s="52"/>
      <c r="AH78" s="53"/>
      <c r="AI78" s="52"/>
      <c r="AJ78" s="53"/>
      <c r="AK78" s="53"/>
      <c r="AL78" s="53" t="n">
        <v>12686366.300364</v>
      </c>
      <c r="AM78" s="53" t="n">
        <f aca="false">AL78/$AL$680*$AM$680</f>
        <v>8494052.02678301</v>
      </c>
      <c r="AN78" s="53"/>
      <c r="AO78" s="53"/>
      <c r="AP78" s="53"/>
      <c r="AQ78" s="53"/>
      <c r="AR78" s="53" t="n">
        <v>298199.624764</v>
      </c>
      <c r="AS78" s="53" t="n">
        <f aca="false">AR78/$AR$680*$AS$680</f>
        <v>292332.16641707</v>
      </c>
      <c r="AT78" s="52"/>
      <c r="AU78" s="53"/>
      <c r="AV78" s="53"/>
      <c r="AW78" s="53"/>
      <c r="AX78" s="53" t="n">
        <v>62315.971178</v>
      </c>
      <c r="AY78" s="53" t="n">
        <f aca="false">AX78/$AX$680*$AY$680</f>
        <v>61067.5621407215</v>
      </c>
      <c r="AZ78" s="52"/>
      <c r="BA78" s="53"/>
      <c r="BB78" s="52"/>
      <c r="BC78" s="53"/>
      <c r="BD78" s="53"/>
      <c r="BE78" s="53"/>
      <c r="BF78" s="53"/>
      <c r="BG78" s="53"/>
      <c r="BH78" s="53" t="n">
        <v>199645.842551</v>
      </c>
      <c r="BI78" s="53"/>
      <c r="BJ78" s="53" t="n">
        <v>25235277.748208</v>
      </c>
      <c r="BK78" s="53"/>
      <c r="BL78" s="53" t="n">
        <f aca="false">BH78+BK78</f>
        <v>199645.842551</v>
      </c>
      <c r="BM78" s="53"/>
      <c r="BN78" s="53"/>
      <c r="BO78" s="53" t="n">
        <v>34374.518574</v>
      </c>
      <c r="BP78" s="53"/>
      <c r="BQ78" s="53" t="n">
        <f aca="false">AG78+AI78+AL78+AN78+AP78+AR78+AT78+AV78+AX78+AZ78+BB78+BD78+BF78+BH78+BK78+BM78+BO78</f>
        <v>13280902.257431</v>
      </c>
      <c r="BT78" s="53" t="n">
        <f aca="false">AJ78+AM78+AQ78+AS78+AU78+AW78+AY78+BA78+BC78+BG78+BL78+BN78+BP78</f>
        <v>9047097.5978918</v>
      </c>
      <c r="BW78" s="51"/>
      <c r="BX78" s="53" t="n">
        <f aca="false">Z78+BQ78</f>
        <v>25014465.189129</v>
      </c>
      <c r="BY78" s="53" t="n">
        <f aca="false">AC78+BT78</f>
        <v>21004868.7384758</v>
      </c>
    </row>
    <row r="79" customFormat="false" ht="13.2" hidden="false" customHeight="false" outlineLevel="0" collapsed="false">
      <c r="A79" s="55" t="s">
        <v>274</v>
      </c>
      <c r="B79" s="55" t="s">
        <v>1260</v>
      </c>
      <c r="C79" s="55" t="s">
        <v>1209</v>
      </c>
      <c r="D79" s="56" t="n">
        <v>54128563.66229</v>
      </c>
      <c r="E79" s="56" t="n">
        <f aca="false">D79*RPI_inc</f>
        <v>55162867.4265376</v>
      </c>
      <c r="F79" s="56"/>
      <c r="G79" s="56"/>
      <c r="H79" s="56"/>
      <c r="I79" s="56"/>
      <c r="J79" s="56" t="n">
        <v>993531.698014</v>
      </c>
      <c r="K79" s="56" t="n">
        <f aca="false">J79*RPI_inc</f>
        <v>1012516.38014166</v>
      </c>
      <c r="L79" s="56" t="n">
        <v>4510990.451833</v>
      </c>
      <c r="M79" s="56" t="n">
        <f aca="false">L79*RPI_inc</f>
        <v>4597187.72161325</v>
      </c>
      <c r="N79" s="56"/>
      <c r="O79" s="56"/>
      <c r="P79" s="56"/>
      <c r="Q79" s="56"/>
      <c r="R79" s="56"/>
      <c r="S79" s="56"/>
      <c r="T79" s="56"/>
      <c r="U79" s="56"/>
      <c r="V79" s="56" t="n">
        <v>51887.49158</v>
      </c>
      <c r="W79" s="56" t="n">
        <f aca="false">V79*RPI_inc</f>
        <v>52878.972310828</v>
      </c>
      <c r="X79" s="56" t="n">
        <v>598270.516235</v>
      </c>
      <c r="Y79" s="56" t="n">
        <f aca="false">X79*RPI_inc</f>
        <v>609702.436927389</v>
      </c>
      <c r="Z79" s="57" t="n">
        <f aca="false">D79+F79+H79+J79+L79+N79+P79+R79+T79+V79+X79</f>
        <v>60283243.819952</v>
      </c>
      <c r="AC79" s="57" t="n">
        <f aca="false">E79+G79+I79+K79+M79+O79+Q79+S79+U79+W79+Y79</f>
        <v>61435152.9375307</v>
      </c>
      <c r="AF79" s="50"/>
      <c r="AG79" s="56" t="n">
        <v>1427618</v>
      </c>
      <c r="AH79" s="56" t="n">
        <f aca="false">AG79/$AG$680*$AH$680</f>
        <v>1074897.12651397</v>
      </c>
      <c r="AI79" s="56" t="n">
        <v>64676142.902752</v>
      </c>
      <c r="AJ79" s="56" t="n">
        <f aca="false">AI79/$AI$680*$AJ$680</f>
        <v>44332303.4758258</v>
      </c>
      <c r="AK79" s="56" t="n">
        <f aca="false">AJ79-AH79</f>
        <v>43257406.3493118</v>
      </c>
      <c r="AL79" s="56"/>
      <c r="AM79" s="56"/>
      <c r="AN79" s="56"/>
      <c r="AO79" s="56"/>
      <c r="AP79" s="56"/>
      <c r="AQ79" s="56"/>
      <c r="AR79" s="56" t="n">
        <v>1434993.275487</v>
      </c>
      <c r="AS79" s="56" t="n">
        <f aca="false">AR79/$AR$680*$AS$680</f>
        <v>1406757.95064812</v>
      </c>
      <c r="AT79" s="56" t="n">
        <v>5706032.20224</v>
      </c>
      <c r="AU79" s="56" t="n">
        <f aca="false">AT79/$AT$680*$AU$680</f>
        <v>4709208.67277887</v>
      </c>
      <c r="AV79" s="56"/>
      <c r="AW79" s="56"/>
      <c r="AX79" s="56"/>
      <c r="AY79" s="56"/>
      <c r="AZ79" s="56" t="n">
        <v>73606.545133</v>
      </c>
      <c r="BA79" s="56" t="n">
        <f aca="false">AZ79/$AZ$680*$BA$680</f>
        <v>72131.9447329948</v>
      </c>
      <c r="BB79" s="56" t="n">
        <v>884647.610987</v>
      </c>
      <c r="BC79" s="56" t="n">
        <f aca="false">BB79/$BB$680*$BC$680</f>
        <v>867645.273643772</v>
      </c>
      <c r="BD79" s="56"/>
      <c r="BE79" s="56"/>
      <c r="BF79" s="56"/>
      <c r="BG79" s="56"/>
      <c r="BH79" s="56" t="n">
        <v>1007876.157449</v>
      </c>
      <c r="BI79" s="56"/>
      <c r="BJ79" s="56" t="n">
        <v>127395764.639875</v>
      </c>
      <c r="BK79" s="56"/>
      <c r="BL79" s="56" t="n">
        <f aca="false">BH79+BK79</f>
        <v>1007876.157449</v>
      </c>
      <c r="BM79" s="56"/>
      <c r="BN79" s="56"/>
      <c r="BO79" s="56" t="n">
        <v>176605.136602</v>
      </c>
      <c r="BP79" s="56" t="n">
        <v>-209009</v>
      </c>
      <c r="BQ79" s="56" t="n">
        <f aca="false">AG79+AI79+AL79+AN79+AP79+AR79+AT79+AV79+AX79+AZ79+BB79+BD79+BF79+BH79+BK79+BM79+BO79</f>
        <v>75387521.83065</v>
      </c>
      <c r="BT79" s="56" t="n">
        <f aca="false">AJ79+AM79+AQ79+AS79+AU79+AW79+AY79+BA79+BC79+BG79+BL79+BN79+BP79</f>
        <v>52186914.4750785</v>
      </c>
      <c r="BW79" s="51"/>
      <c r="BX79" s="56" t="n">
        <f aca="false">Z79+BQ79</f>
        <v>135670765.650602</v>
      </c>
      <c r="BY79" s="56" t="n">
        <f aca="false">AC79+BT79</f>
        <v>113622067.412609</v>
      </c>
    </row>
    <row r="80" customFormat="false" ht="13.2" hidden="false" customHeight="false" outlineLevel="0" collapsed="false">
      <c r="A80" s="0" t="s">
        <v>322</v>
      </c>
      <c r="B80" s="0" t="s">
        <v>321</v>
      </c>
      <c r="J80" s="0"/>
      <c r="K80" s="0"/>
      <c r="L80" s="0"/>
      <c r="M80" s="0"/>
      <c r="V80" s="0"/>
      <c r="X80" s="0"/>
      <c r="Z80" s="41" t="n">
        <f aca="false">Z81+Z82</f>
        <v>61341644.778463</v>
      </c>
      <c r="AC80" s="41" t="n">
        <f aca="false">AC81+AC82</f>
        <v>62513778.1181788</v>
      </c>
      <c r="AF80" s="50"/>
      <c r="AG80" s="0"/>
      <c r="AI80" s="0"/>
      <c r="AR80" s="0"/>
      <c r="AT80" s="0"/>
      <c r="AZ80" s="0"/>
      <c r="BB80" s="0"/>
      <c r="BD80" s="0"/>
      <c r="BE80" s="0"/>
      <c r="BF80" s="0"/>
      <c r="BH80" s="0"/>
      <c r="BI80" s="0" t="n">
        <v>1145027</v>
      </c>
      <c r="BJ80" s="1" t="n">
        <v>120154159.017445</v>
      </c>
      <c r="BL80" s="0"/>
      <c r="BO80" s="0"/>
      <c r="BP80" s="0"/>
      <c r="BQ80" s="1" t="n">
        <f aca="false">BQ81+BQ82</f>
        <v>77544838.693785</v>
      </c>
      <c r="BT80" s="1" t="n">
        <f aca="false">BT81+BT82</f>
        <v>55941640.2872026</v>
      </c>
      <c r="BW80" s="51"/>
      <c r="BX80" s="1" t="n">
        <f aca="false">Z80+BQ80</f>
        <v>138886483.472248</v>
      </c>
      <c r="BY80" s="1" t="n">
        <f aca="false">AC80+BT80</f>
        <v>118455418.405381</v>
      </c>
    </row>
    <row r="81" customFormat="false" ht="13.2" hidden="false" customHeight="false" outlineLevel="0" collapsed="false">
      <c r="A81" s="52" t="s">
        <v>323</v>
      </c>
      <c r="B81" s="52" t="s">
        <v>1261</v>
      </c>
      <c r="C81" s="52" t="s">
        <v>1209</v>
      </c>
      <c r="D81" s="52"/>
      <c r="E81" s="53"/>
      <c r="F81" s="53" t="n">
        <v>7971667.09155</v>
      </c>
      <c r="G81" s="53" t="n">
        <f aca="false">F81*RPI_inc</f>
        <v>8123991.94043312</v>
      </c>
      <c r="H81" s="53"/>
      <c r="I81" s="53"/>
      <c r="J81" s="53" t="n">
        <v>167226.619997</v>
      </c>
      <c r="K81" s="53" t="n">
        <f aca="false">J81*RPI_inc</f>
        <v>170422.033117962</v>
      </c>
      <c r="L81" s="52"/>
      <c r="M81" s="53"/>
      <c r="N81" s="53"/>
      <c r="O81" s="53"/>
      <c r="P81" s="53"/>
      <c r="Q81" s="53"/>
      <c r="R81" s="53"/>
      <c r="S81" s="53"/>
      <c r="T81" s="53" t="n">
        <v>57292.913779</v>
      </c>
      <c r="U81" s="53" t="n">
        <f aca="false">T81*RPI_inc</f>
        <v>58387.6828321019</v>
      </c>
      <c r="V81" s="52"/>
      <c r="W81" s="53"/>
      <c r="X81" s="52"/>
      <c r="Y81" s="53"/>
      <c r="Z81" s="54" t="n">
        <f aca="false">D81+F81+H81+J81+L81+N81+P81+R81+T81+V81+X81</f>
        <v>8196186.625326</v>
      </c>
      <c r="AC81" s="54" t="n">
        <f aca="false">E81+G81+I81+K81+M81+O81+Q81+S81+U81+W81+Y81</f>
        <v>8352801.65638319</v>
      </c>
      <c r="AF81" s="50"/>
      <c r="AG81" s="52"/>
      <c r="AH81" s="53"/>
      <c r="AI81" s="52"/>
      <c r="AJ81" s="53"/>
      <c r="AK81" s="53"/>
      <c r="AL81" s="53" t="n">
        <v>8806928.899397</v>
      </c>
      <c r="AM81" s="53" t="n">
        <f aca="false">AL81/$AL$680*$AM$680</f>
        <v>5896606.679685</v>
      </c>
      <c r="AN81" s="53"/>
      <c r="AO81" s="53"/>
      <c r="AP81" s="53"/>
      <c r="AQ81" s="53"/>
      <c r="AR81" s="53" t="n">
        <v>241531.373038</v>
      </c>
      <c r="AS81" s="53" t="n">
        <f aca="false">AR81/$AR$680*$AS$680</f>
        <v>236778.934895602</v>
      </c>
      <c r="AT81" s="52"/>
      <c r="AU81" s="53"/>
      <c r="AV81" s="53"/>
      <c r="AW81" s="53"/>
      <c r="AX81" s="53" t="n">
        <v>81274.567465</v>
      </c>
      <c r="AY81" s="53" t="n">
        <f aca="false">AX81/$AX$680*$AY$680</f>
        <v>79646.3507718125</v>
      </c>
      <c r="AZ81" s="52"/>
      <c r="BA81" s="53"/>
      <c r="BB81" s="52"/>
      <c r="BC81" s="53"/>
      <c r="BD81" s="53"/>
      <c r="BE81" s="53"/>
      <c r="BF81" s="53"/>
      <c r="BG81" s="53"/>
      <c r="BH81" s="53" t="n">
        <v>160528.019574</v>
      </c>
      <c r="BI81" s="53"/>
      <c r="BJ81" s="53" t="n">
        <v>16977788.684254</v>
      </c>
      <c r="BK81" s="53" t="n">
        <f aca="false">BJ81/BJ80*BI80</f>
        <v>161792.372421689</v>
      </c>
      <c r="BL81" s="53" t="n">
        <f aca="false">BH81+BK81</f>
        <v>322320.391995689</v>
      </c>
      <c r="BM81" s="53"/>
      <c r="BN81" s="53"/>
      <c r="BO81" s="53" t="n">
        <v>24011.459352</v>
      </c>
      <c r="BP81" s="53"/>
      <c r="BQ81" s="53" t="n">
        <f aca="false">AG81+AI81+AL81+AN81+AP81+AR81+AT81+AV81+AX81+AZ81+BB81+BD81+BF81+BH81+BK81+BM81+BO81</f>
        <v>9476066.69124769</v>
      </c>
      <c r="BT81" s="53" t="n">
        <f aca="false">AJ81+AM81+AQ81+AS81+AU81+AW81+AY81+BA81+BC81+BG81+BL81+BN81+BP81</f>
        <v>6535352.3573481</v>
      </c>
      <c r="BW81" s="51"/>
      <c r="BX81" s="53" t="n">
        <f aca="false">Z81+BQ81</f>
        <v>17672253.3165737</v>
      </c>
      <c r="BY81" s="53" t="n">
        <f aca="false">AC81+BT81</f>
        <v>14888154.0137313</v>
      </c>
    </row>
    <row r="82" customFormat="false" ht="13.2" hidden="false" customHeight="false" outlineLevel="0" collapsed="false">
      <c r="A82" s="55" t="s">
        <v>324</v>
      </c>
      <c r="B82" s="55" t="s">
        <v>1262</v>
      </c>
      <c r="C82" s="55" t="s">
        <v>1209</v>
      </c>
      <c r="D82" s="56" t="n">
        <v>44444584.538714</v>
      </c>
      <c r="E82" s="56" t="n">
        <f aca="false">D82*RPI_inc</f>
        <v>45293844.1158869</v>
      </c>
      <c r="F82" s="56"/>
      <c r="G82" s="56"/>
      <c r="H82" s="56"/>
      <c r="I82" s="56"/>
      <c r="J82" s="56" t="n">
        <v>959325.354463</v>
      </c>
      <c r="K82" s="56" t="n">
        <f aca="false">J82*RPI_inc</f>
        <v>977656.412191592</v>
      </c>
      <c r="L82" s="56" t="n">
        <v>3780274.691269</v>
      </c>
      <c r="M82" s="56" t="n">
        <f aca="false">L82*RPI_inc</f>
        <v>3852509.23950981</v>
      </c>
      <c r="N82" s="56"/>
      <c r="O82" s="56"/>
      <c r="P82" s="56"/>
      <c r="Q82" s="56"/>
      <c r="R82" s="56"/>
      <c r="S82" s="56"/>
      <c r="T82" s="56"/>
      <c r="U82" s="56"/>
      <c r="V82" s="56" t="n">
        <v>50095.458903</v>
      </c>
      <c r="W82" s="56" t="n">
        <f aca="false">V82*RPI_inc</f>
        <v>51052.6969712102</v>
      </c>
      <c r="X82" s="56" t="n">
        <v>3911178.109788</v>
      </c>
      <c r="Y82" s="56" t="n">
        <f aca="false">X82*RPI_inc</f>
        <v>3985913.99723618</v>
      </c>
      <c r="Z82" s="57" t="n">
        <f aca="false">D82+F82+H82+J82+L82+N82+P82+R82+T82+V82+X82</f>
        <v>53145458.153137</v>
      </c>
      <c r="AC82" s="57" t="n">
        <f aca="false">E82+G82+I82+K82+M82+O82+Q82+S82+U82+W82+Y82</f>
        <v>54160976.4617957</v>
      </c>
      <c r="AF82" s="50"/>
      <c r="AG82" s="56" t="n">
        <v>827414</v>
      </c>
      <c r="AH82" s="56" t="n">
        <f aca="false">AG82/$AG$680*$AH$680</f>
        <v>622985.232070084</v>
      </c>
      <c r="AI82" s="56" t="n">
        <v>53105127.984061</v>
      </c>
      <c r="AJ82" s="56" t="n">
        <f aca="false">AI82/$AI$680*$AJ$680</f>
        <v>36400943.9068109</v>
      </c>
      <c r="AK82" s="56" t="n">
        <f aca="false">AJ82-AH82</f>
        <v>35777958.6747408</v>
      </c>
      <c r="AL82" s="56"/>
      <c r="AM82" s="56"/>
      <c r="AN82" s="56"/>
      <c r="AO82" s="56"/>
      <c r="AP82" s="56"/>
      <c r="AQ82" s="56"/>
      <c r="AR82" s="56" t="n">
        <v>1385587.833192</v>
      </c>
      <c r="AS82" s="56" t="n">
        <f aca="false">AR82/$AR$680*$AS$680</f>
        <v>1358324.62350922</v>
      </c>
      <c r="AT82" s="56" t="n">
        <v>4781736.816341</v>
      </c>
      <c r="AU82" s="56" t="n">
        <f aca="false">AT82/$AT$680*$AU$680</f>
        <v>3946384.40309173</v>
      </c>
      <c r="AV82" s="56"/>
      <c r="AW82" s="56"/>
      <c r="AX82" s="56"/>
      <c r="AY82" s="56"/>
      <c r="AZ82" s="56" t="n">
        <v>71064.403857</v>
      </c>
      <c r="BA82" s="56" t="n">
        <f aca="false">AZ82/$AZ$680*$BA$680</f>
        <v>69640.7315712771</v>
      </c>
      <c r="BB82" s="56" t="n">
        <v>5783360.999875</v>
      </c>
      <c r="BC82" s="56" t="n">
        <f aca="false">BB82/$BB$680*$BC$680</f>
        <v>5672208.65686711</v>
      </c>
      <c r="BD82" s="56"/>
      <c r="BE82" s="56"/>
      <c r="BF82" s="56"/>
      <c r="BG82" s="56"/>
      <c r="BH82" s="56" t="n">
        <v>975550.980426</v>
      </c>
      <c r="BI82" s="56"/>
      <c r="BJ82" s="56" t="n">
        <v>103176370.333191</v>
      </c>
      <c r="BK82" s="56" t="n">
        <f aca="false">BJ82/BJ80*BI80</f>
        <v>983234.627578311</v>
      </c>
      <c r="BL82" s="56" t="n">
        <f aca="false">BH82+BK82</f>
        <v>1958785.60800431</v>
      </c>
      <c r="BM82" s="56"/>
      <c r="BN82" s="56"/>
      <c r="BO82" s="56" t="n">
        <v>155694.357207</v>
      </c>
      <c r="BP82" s="56"/>
      <c r="BQ82" s="56" t="n">
        <f aca="false">AG82+AI82+AL82+AN82+AP82+AR82+AT82+AV82+AX82+AZ82+BB82+BD82+BF82+BH82+BK82+BM82+BO82</f>
        <v>68068772.0025373</v>
      </c>
      <c r="BT82" s="56" t="n">
        <f aca="false">AJ82+AM82+AQ82+AS82+AU82+AW82+AY82+BA82+BC82+BG82+BL82+BN82+BP82</f>
        <v>49406287.9298545</v>
      </c>
      <c r="BW82" s="51"/>
      <c r="BX82" s="56" t="n">
        <f aca="false">Z82+BQ82</f>
        <v>121214230.155674</v>
      </c>
      <c r="BY82" s="56" t="n">
        <f aca="false">AC82+BT82</f>
        <v>103567264.39165</v>
      </c>
    </row>
    <row r="83" customFormat="false" ht="13.2" hidden="false" customHeight="false" outlineLevel="0" collapsed="false">
      <c r="A83" s="0" t="s">
        <v>818</v>
      </c>
      <c r="B83" s="0" t="s">
        <v>817</v>
      </c>
      <c r="J83" s="0"/>
      <c r="K83" s="0"/>
      <c r="L83" s="0"/>
      <c r="M83" s="0"/>
      <c r="V83" s="0"/>
      <c r="X83" s="0"/>
      <c r="Z83" s="41" t="n">
        <f aca="false">Z84+Z85</f>
        <v>90628519.172638</v>
      </c>
      <c r="AC83" s="41" t="n">
        <f aca="false">AC84+AC85</f>
        <v>92360274.3160642</v>
      </c>
      <c r="AF83" s="50"/>
      <c r="AG83" s="0"/>
      <c r="AI83" s="0"/>
      <c r="AR83" s="0"/>
      <c r="AT83" s="0"/>
      <c r="AZ83" s="0"/>
      <c r="BB83" s="0"/>
      <c r="BD83" s="0"/>
      <c r="BE83" s="0"/>
      <c r="BF83" s="0"/>
      <c r="BH83" s="0"/>
      <c r="BI83" s="0" t="n">
        <v>1043727</v>
      </c>
      <c r="BJ83" s="1" t="n">
        <v>183094490.31525</v>
      </c>
      <c r="BL83" s="0"/>
      <c r="BO83" s="0"/>
      <c r="BP83" s="0"/>
      <c r="BQ83" s="1" t="n">
        <f aca="false">BQ84+BQ85</f>
        <v>113467688.349246</v>
      </c>
      <c r="BT83" s="1" t="n">
        <f aca="false">BT84+BT85</f>
        <v>80900660.5631623</v>
      </c>
      <c r="BW83" s="51"/>
      <c r="BX83" s="1" t="n">
        <f aca="false">Z83+BQ83</f>
        <v>204096207.521884</v>
      </c>
      <c r="BY83" s="1" t="n">
        <f aca="false">AC83+BT83</f>
        <v>173260934.879227</v>
      </c>
    </row>
    <row r="84" customFormat="false" ht="13.2" hidden="false" customHeight="false" outlineLevel="0" collapsed="false">
      <c r="A84" s="52" t="s">
        <v>819</v>
      </c>
      <c r="B84" s="52" t="s">
        <v>1263</v>
      </c>
      <c r="C84" s="52" t="s">
        <v>1209</v>
      </c>
      <c r="D84" s="52"/>
      <c r="E84" s="53"/>
      <c r="F84" s="53" t="n">
        <v>11664390.590185</v>
      </c>
      <c r="G84" s="53" t="n">
        <f aca="false">F84*RPI_inc</f>
        <v>11887277.0345834</v>
      </c>
      <c r="H84" s="53"/>
      <c r="I84" s="53"/>
      <c r="J84" s="53" t="n">
        <v>143886.20778</v>
      </c>
      <c r="K84" s="53" t="n">
        <f aca="false">J84*RPI_inc</f>
        <v>146635.625763057</v>
      </c>
      <c r="L84" s="52"/>
      <c r="M84" s="53"/>
      <c r="N84" s="53"/>
      <c r="O84" s="53"/>
      <c r="P84" s="53"/>
      <c r="Q84" s="53"/>
      <c r="R84" s="53"/>
      <c r="S84" s="53"/>
      <c r="T84" s="53" t="n">
        <v>31778.848552</v>
      </c>
      <c r="U84" s="53" t="n">
        <f aca="false">T84*RPI_inc</f>
        <v>32386.0876963057</v>
      </c>
      <c r="V84" s="52"/>
      <c r="W84" s="53"/>
      <c r="X84" s="52"/>
      <c r="Y84" s="53"/>
      <c r="Z84" s="54" t="n">
        <f aca="false">D84+F84+H84+J84+L84+N84+P84+R84+T84+V84+X84</f>
        <v>11840055.646517</v>
      </c>
      <c r="AC84" s="54" t="n">
        <f aca="false">E84+G84+I84+K84+M84+O84+Q84+S84+U84+W84+Y84</f>
        <v>12066298.7480428</v>
      </c>
      <c r="AF84" s="50"/>
      <c r="AG84" s="52"/>
      <c r="AH84" s="53"/>
      <c r="AI84" s="52"/>
      <c r="AJ84" s="53"/>
      <c r="AK84" s="53"/>
      <c r="AL84" s="53" t="n">
        <v>12886571.579417</v>
      </c>
      <c r="AM84" s="53" t="n">
        <f aca="false">AL84/$AL$680*$AM$680</f>
        <v>8628097.82177665</v>
      </c>
      <c r="AN84" s="53"/>
      <c r="AO84" s="53"/>
      <c r="AP84" s="53"/>
      <c r="AQ84" s="53"/>
      <c r="AR84" s="53" t="n">
        <v>207819.983009</v>
      </c>
      <c r="AS84" s="53" t="n">
        <f aca="false">AR84/$AR$680*$AS$680</f>
        <v>203730.859506816</v>
      </c>
      <c r="AT84" s="52"/>
      <c r="AU84" s="53"/>
      <c r="AV84" s="53"/>
      <c r="AW84" s="53"/>
      <c r="AX84" s="53" t="n">
        <v>45080.831122</v>
      </c>
      <c r="AY84" s="53" t="n">
        <f aca="false">AX84/$AX$680*$AY$680</f>
        <v>44177.7028241199</v>
      </c>
      <c r="AZ84" s="52"/>
      <c r="BA84" s="53"/>
      <c r="BB84" s="52"/>
      <c r="BC84" s="53"/>
      <c r="BD84" s="53"/>
      <c r="BE84" s="53"/>
      <c r="BF84" s="53"/>
      <c r="BG84" s="53"/>
      <c r="BH84" s="53" t="n">
        <v>146332.054104</v>
      </c>
      <c r="BI84" s="53"/>
      <c r="BJ84" s="53" t="n">
        <v>25814457.262737</v>
      </c>
      <c r="BK84" s="53" t="n">
        <f aca="false">BJ84/BJ83*BI83</f>
        <v>147154.870630318</v>
      </c>
      <c r="BL84" s="53" t="n">
        <f aca="false">BH84+BK84</f>
        <v>293486.924734318</v>
      </c>
      <c r="BM84" s="53"/>
      <c r="BN84" s="53"/>
      <c r="BO84" s="53" t="n">
        <v>34686.498475</v>
      </c>
      <c r="BP84" s="53"/>
      <c r="BQ84" s="53" t="n">
        <f aca="false">AG84+AI84+AL84+AN84+AP84+AR84+AT84+AV84+AX84+AZ84+BB84+BD84+BF84+BH84+BK84+BM84+BO84</f>
        <v>13467645.8167573</v>
      </c>
      <c r="BT84" s="53" t="n">
        <f aca="false">AJ84+AM84+AQ84+AS84+AU84+AW84+AY84+BA84+BC84+BG84+BL84+BN84+BP84</f>
        <v>9169493.30884191</v>
      </c>
      <c r="BW84" s="51"/>
      <c r="BX84" s="53" t="n">
        <f aca="false">Z84+BQ84</f>
        <v>25307701.4632743</v>
      </c>
      <c r="BY84" s="53" t="n">
        <f aca="false">AC84+BT84</f>
        <v>21235792.0568847</v>
      </c>
    </row>
    <row r="85" customFormat="false" ht="13.2" hidden="false" customHeight="false" outlineLevel="0" collapsed="false">
      <c r="A85" s="55" t="s">
        <v>820</v>
      </c>
      <c r="B85" s="55" t="s">
        <v>1264</v>
      </c>
      <c r="C85" s="55" t="s">
        <v>1209</v>
      </c>
      <c r="D85" s="56" t="n">
        <v>66662908.640477</v>
      </c>
      <c r="E85" s="56" t="n">
        <f aca="false">D85*RPI_inc</f>
        <v>67936722.1813778</v>
      </c>
      <c r="F85" s="56"/>
      <c r="G85" s="56"/>
      <c r="H85" s="56"/>
      <c r="I85" s="56"/>
      <c r="J85" s="56" t="n">
        <v>882921.227922</v>
      </c>
      <c r="K85" s="56" t="n">
        <f aca="false">J85*RPI_inc</f>
        <v>899792.334188025</v>
      </c>
      <c r="L85" s="56" t="n">
        <v>5431493.63099</v>
      </c>
      <c r="M85" s="56" t="n">
        <f aca="false">L85*RPI_inc</f>
        <v>5535280.13349299</v>
      </c>
      <c r="N85" s="56"/>
      <c r="O85" s="56"/>
      <c r="P85" s="56"/>
      <c r="Q85" s="56"/>
      <c r="R85" s="56"/>
      <c r="S85" s="56"/>
      <c r="T85" s="56"/>
      <c r="U85" s="56"/>
      <c r="V85" s="56" t="n">
        <v>51113.659288</v>
      </c>
      <c r="W85" s="56" t="n">
        <f aca="false">V85*RPI_inc</f>
        <v>52090.3534145223</v>
      </c>
      <c r="X85" s="56" t="n">
        <v>5760026.367444</v>
      </c>
      <c r="Y85" s="56" t="n">
        <f aca="false">X85*RPI_inc</f>
        <v>5870090.56554803</v>
      </c>
      <c r="Z85" s="57" t="n">
        <f aca="false">D85+F85+H85+J85+L85+N85+P85+R85+T85+V85+X85</f>
        <v>78788463.526121</v>
      </c>
      <c r="AC85" s="57" t="n">
        <f aca="false">E85+G85+I85+K85+M85+O85+Q85+S85+U85+W85+Y85</f>
        <v>80293975.5680214</v>
      </c>
      <c r="AF85" s="50"/>
      <c r="AG85" s="56" t="n">
        <v>1592800</v>
      </c>
      <c r="AH85" s="56" t="n">
        <f aca="false">AG85/$AG$680*$AH$680</f>
        <v>1199267.69143528</v>
      </c>
      <c r="AI85" s="56" t="n">
        <v>79652950.564959</v>
      </c>
      <c r="AJ85" s="56" t="n">
        <f aca="false">AI85/$AI$680*$AJ$680</f>
        <v>54598165.8569262</v>
      </c>
      <c r="AK85" s="56" t="n">
        <f aca="false">AJ85-AH85</f>
        <v>53398898.1654909</v>
      </c>
      <c r="AL85" s="56"/>
      <c r="AM85" s="56"/>
      <c r="AN85" s="56"/>
      <c r="AO85" s="56"/>
      <c r="AP85" s="56"/>
      <c r="AQ85" s="56"/>
      <c r="AR85" s="56" t="n">
        <v>1275234.627527</v>
      </c>
      <c r="AS85" s="56" t="n">
        <f aca="false">AR85/$AR$680*$AS$680</f>
        <v>1250142.75806037</v>
      </c>
      <c r="AT85" s="56" t="n">
        <v>6870393.07567</v>
      </c>
      <c r="AU85" s="56" t="n">
        <f aca="false">AT85/$AT$680*$AU$680</f>
        <v>5670159.84323466</v>
      </c>
      <c r="AV85" s="56"/>
      <c r="AW85" s="56"/>
      <c r="AX85" s="56"/>
      <c r="AY85" s="56"/>
      <c r="AZ85" s="56" t="n">
        <v>72508.80231</v>
      </c>
      <c r="BA85" s="56" t="n">
        <f aca="false">AZ85/$AZ$680*$BA$680</f>
        <v>71056.193595693</v>
      </c>
      <c r="BB85" s="56" t="n">
        <v>8517206.559414</v>
      </c>
      <c r="BC85" s="56" t="n">
        <f aca="false">BB85/$BB$680*$BC$680</f>
        <v>8353511.52723781</v>
      </c>
      <c r="BD85" s="56"/>
      <c r="BE85" s="56"/>
      <c r="BF85" s="56"/>
      <c r="BG85" s="56"/>
      <c r="BH85" s="56" t="n">
        <v>891558.945896</v>
      </c>
      <c r="BI85" s="56"/>
      <c r="BJ85" s="56" t="n">
        <v>157280033.052514</v>
      </c>
      <c r="BK85" s="56" t="n">
        <f aca="false">BJ85/BJ83*BI83</f>
        <v>896572.129369687</v>
      </c>
      <c r="BL85" s="56" t="n">
        <f aca="false">BH85+BK85</f>
        <v>1788131.07526569</v>
      </c>
      <c r="BM85" s="56"/>
      <c r="BN85" s="56"/>
      <c r="BO85" s="56" t="n">
        <v>230817.827343</v>
      </c>
      <c r="BP85" s="56"/>
      <c r="BQ85" s="56" t="n">
        <f aca="false">AG85+AI85+AL85+AN85+AP85+AR85+AT85+AV85+AX85+AZ85+BB85+BD85+BF85+BH85+BK85+BM85+BO85</f>
        <v>100000042.532489</v>
      </c>
      <c r="BT85" s="56" t="n">
        <f aca="false">AJ85+AM85+AQ85+AS85+AU85+AW85+AY85+BA85+BC85+BG85+BL85+BN85+BP85</f>
        <v>71731167.2543204</v>
      </c>
      <c r="BW85" s="51"/>
      <c r="BX85" s="56" t="n">
        <f aca="false">Z85+BQ85</f>
        <v>178788506.05861</v>
      </c>
      <c r="BY85" s="56" t="n">
        <f aca="false">AC85+BT85</f>
        <v>152025142.822342</v>
      </c>
    </row>
    <row r="86" customFormat="false" ht="13.2" hidden="false" customHeight="false" outlineLevel="0" collapsed="false">
      <c r="A86" s="0" t="s">
        <v>850</v>
      </c>
      <c r="B86" s="0" t="s">
        <v>849</v>
      </c>
      <c r="J86" s="0"/>
      <c r="K86" s="0"/>
      <c r="L86" s="0"/>
      <c r="M86" s="0"/>
      <c r="V86" s="0"/>
      <c r="X86" s="0"/>
      <c r="Z86" s="41" t="n">
        <f aca="false">Z87+Z88</f>
        <v>26908006.70436</v>
      </c>
      <c r="AC86" s="41" t="n">
        <f aca="false">AC87+AC88</f>
        <v>27422172.4375643</v>
      </c>
      <c r="AF86" s="50"/>
      <c r="AG86" s="0"/>
      <c r="AI86" s="0"/>
      <c r="AR86" s="0"/>
      <c r="AT86" s="0"/>
      <c r="AZ86" s="0"/>
      <c r="BB86" s="0"/>
      <c r="BD86" s="0"/>
      <c r="BE86" s="0"/>
      <c r="BF86" s="0"/>
      <c r="BH86" s="0"/>
      <c r="BI86" s="0" t="n">
        <v>951748</v>
      </c>
      <c r="BJ86" s="1" t="n">
        <v>47433496.371918</v>
      </c>
      <c r="BL86" s="0"/>
      <c r="BO86" s="0"/>
      <c r="BP86" s="0"/>
      <c r="BQ86" s="1" t="n">
        <f aca="false">BQ87+BQ88</f>
        <v>35405771.551482</v>
      </c>
      <c r="BT86" s="1" t="n">
        <f aca="false">BT87+BT88</f>
        <v>26219512.8268117</v>
      </c>
      <c r="BW86" s="51"/>
      <c r="BX86" s="1" t="n">
        <f aca="false">Z86+BQ86</f>
        <v>62313778.255842</v>
      </c>
      <c r="BY86" s="1" t="n">
        <f aca="false">AC86+BT86</f>
        <v>53641685.2643761</v>
      </c>
    </row>
    <row r="87" customFormat="false" ht="13.2" hidden="false" customHeight="false" outlineLevel="0" collapsed="false">
      <c r="A87" s="52" t="s">
        <v>851</v>
      </c>
      <c r="B87" s="52" t="s">
        <v>1265</v>
      </c>
      <c r="C87" s="52" t="s">
        <v>1209</v>
      </c>
      <c r="D87" s="52"/>
      <c r="E87" s="53"/>
      <c r="F87" s="53" t="n">
        <v>3746107.403837</v>
      </c>
      <c r="G87" s="53" t="n">
        <f aca="false">F87*RPI_inc</f>
        <v>3817689.07397401</v>
      </c>
      <c r="H87" s="53"/>
      <c r="I87" s="53"/>
      <c r="J87" s="53" t="n">
        <v>178585.961672</v>
      </c>
      <c r="K87" s="53" t="n">
        <f aca="false">J87*RPI_inc</f>
        <v>181998.432277197</v>
      </c>
      <c r="L87" s="52"/>
      <c r="M87" s="53"/>
      <c r="N87" s="53"/>
      <c r="O87" s="53"/>
      <c r="P87" s="53"/>
      <c r="Q87" s="53"/>
      <c r="R87" s="53"/>
      <c r="S87" s="53"/>
      <c r="T87" s="53" t="n">
        <v>71467.077688</v>
      </c>
      <c r="U87" s="53" t="n">
        <f aca="false">T87*RPI_inc</f>
        <v>72832.6906374522</v>
      </c>
      <c r="V87" s="52"/>
      <c r="W87" s="53"/>
      <c r="X87" s="52"/>
      <c r="Y87" s="53"/>
      <c r="Z87" s="54" t="n">
        <f aca="false">D87+F87+H87+J87+L87+N87+P87+R87+T87+V87+X87</f>
        <v>3996160.443197</v>
      </c>
      <c r="AC87" s="54" t="n">
        <f aca="false">E87+G87+I87+K87+M87+O87+Q87+S87+U87+W87+Y87</f>
        <v>4072520.19688866</v>
      </c>
      <c r="AF87" s="50"/>
      <c r="AG87" s="52"/>
      <c r="AH87" s="53"/>
      <c r="AI87" s="52"/>
      <c r="AJ87" s="53"/>
      <c r="AK87" s="53"/>
      <c r="AL87" s="53" t="n">
        <v>4138620.087393</v>
      </c>
      <c r="AM87" s="53" t="n">
        <f aca="false">AL87/$AL$680*$AM$680</f>
        <v>2770978.97925246</v>
      </c>
      <c r="AN87" s="53"/>
      <c r="AO87" s="53"/>
      <c r="AP87" s="53"/>
      <c r="AQ87" s="53"/>
      <c r="AR87" s="53" t="n">
        <v>257938.075462</v>
      </c>
      <c r="AS87" s="53" t="n">
        <f aca="false">AR87/$AR$680*$AS$680</f>
        <v>252862.814501969</v>
      </c>
      <c r="AT87" s="52"/>
      <c r="AU87" s="53"/>
      <c r="AV87" s="53"/>
      <c r="AW87" s="53"/>
      <c r="AX87" s="53" t="n">
        <v>101381.749398</v>
      </c>
      <c r="AY87" s="53" t="n">
        <f aca="false">AX87/$AX$680*$AY$680</f>
        <v>99350.7148209724</v>
      </c>
      <c r="AZ87" s="52"/>
      <c r="BA87" s="53"/>
      <c r="BB87" s="52"/>
      <c r="BC87" s="53"/>
      <c r="BD87" s="53"/>
      <c r="BE87" s="53"/>
      <c r="BF87" s="53"/>
      <c r="BG87" s="53"/>
      <c r="BH87" s="53" t="n">
        <v>150411.700707</v>
      </c>
      <c r="BI87" s="53"/>
      <c r="BJ87" s="53" t="n">
        <v>7526844.466514</v>
      </c>
      <c r="BK87" s="53" t="n">
        <f aca="false">BJ87/BJ86*BI86</f>
        <v>151025.324195938</v>
      </c>
      <c r="BL87" s="53" t="n">
        <f aca="false">BH87+BK87</f>
        <v>301437.024902938</v>
      </c>
      <c r="BM87" s="53"/>
      <c r="BN87" s="53"/>
      <c r="BO87" s="53" t="n">
        <v>11707.108248</v>
      </c>
      <c r="BP87" s="53"/>
      <c r="BQ87" s="53" t="n">
        <f aca="false">AG87+AI87+AL87+AN87+AP87+AR87+AT87+AV87+AX87+AZ87+BB87+BD87+BF87+BH87+BK87+BM87+BO87</f>
        <v>4811084.04540394</v>
      </c>
      <c r="BT87" s="53" t="n">
        <f aca="false">AJ87+AM87+AQ87+AS87+AU87+AW87+AY87+BA87+BC87+BG87+BL87+BN87+BP87</f>
        <v>3424629.53347834</v>
      </c>
      <c r="BW87" s="51"/>
      <c r="BX87" s="53" t="n">
        <f aca="false">Z87+BQ87</f>
        <v>8807244.48860094</v>
      </c>
      <c r="BY87" s="53" t="n">
        <f aca="false">AC87+BT87</f>
        <v>7497149.730367</v>
      </c>
    </row>
    <row r="88" customFormat="false" ht="13.2" hidden="false" customHeight="false" outlineLevel="0" collapsed="false">
      <c r="A88" s="55" t="s">
        <v>852</v>
      </c>
      <c r="B88" s="55" t="s">
        <v>1266</v>
      </c>
      <c r="C88" s="55" t="s">
        <v>1209</v>
      </c>
      <c r="D88" s="56" t="n">
        <v>17320501.517976</v>
      </c>
      <c r="E88" s="56" t="n">
        <f aca="false">D88*RPI_inc</f>
        <v>17651466.5151348</v>
      </c>
      <c r="F88" s="56"/>
      <c r="G88" s="56"/>
      <c r="H88" s="56"/>
      <c r="I88" s="56"/>
      <c r="J88" s="56" t="n">
        <v>775160.30182</v>
      </c>
      <c r="K88" s="56" t="n">
        <f aca="false">J88*RPI_inc</f>
        <v>789972.282109554</v>
      </c>
      <c r="L88" s="56" t="n">
        <v>2629677.721337</v>
      </c>
      <c r="M88" s="56" t="n">
        <f aca="false">L88*RPI_inc</f>
        <v>2679926.34021605</v>
      </c>
      <c r="N88" s="56"/>
      <c r="O88" s="56"/>
      <c r="P88" s="56"/>
      <c r="Q88" s="56"/>
      <c r="R88" s="56"/>
      <c r="S88" s="56"/>
      <c r="T88" s="56"/>
      <c r="U88" s="56"/>
      <c r="V88" s="56" t="n">
        <v>48384.882258</v>
      </c>
      <c r="W88" s="56" t="n">
        <f aca="false">V88*RPI_inc</f>
        <v>49309.4341482803</v>
      </c>
      <c r="X88" s="56" t="n">
        <v>2138121.837772</v>
      </c>
      <c r="Y88" s="56" t="n">
        <f aca="false">X88*RPI_inc</f>
        <v>2178977.66906701</v>
      </c>
      <c r="Z88" s="57" t="n">
        <f aca="false">D88+F88+H88+J88+L88+N88+P88+R88+T88+V88+X88</f>
        <v>22911846.261163</v>
      </c>
      <c r="AC88" s="57" t="n">
        <f aca="false">E88+G88+I88+K88+M88+O88+Q88+S88+U88+W88+Y88</f>
        <v>23349652.2406757</v>
      </c>
      <c r="AF88" s="50"/>
      <c r="AG88" s="56" t="n">
        <v>557628</v>
      </c>
      <c r="AH88" s="56" t="n">
        <f aca="false">AG88/$AG$680*$AH$680</f>
        <v>419855.125715515</v>
      </c>
      <c r="AI88" s="56" t="n">
        <v>20695602.386811</v>
      </c>
      <c r="AJ88" s="56" t="n">
        <f aca="false">AI88/$AI$680*$AJ$680</f>
        <v>14185813.8789549</v>
      </c>
      <c r="AK88" s="56" t="n">
        <f aca="false">AJ88-AH88</f>
        <v>13765958.7532394</v>
      </c>
      <c r="AL88" s="56"/>
      <c r="AM88" s="56"/>
      <c r="AN88" s="56"/>
      <c r="AO88" s="56"/>
      <c r="AP88" s="56"/>
      <c r="AQ88" s="56"/>
      <c r="AR88" s="56" t="n">
        <v>1119591.677609</v>
      </c>
      <c r="AS88" s="56" t="n">
        <f aca="false">AR88/$AR$680*$AS$680</f>
        <v>1097562.28190088</v>
      </c>
      <c r="AT88" s="56" t="n">
        <v>3326326.207</v>
      </c>
      <c r="AU88" s="56" t="n">
        <f aca="false">AT88/$AT$680*$AU$680</f>
        <v>2745228.85032908</v>
      </c>
      <c r="AV88" s="56"/>
      <c r="AW88" s="56"/>
      <c r="AX88" s="56"/>
      <c r="AY88" s="56"/>
      <c r="AZ88" s="56" t="n">
        <v>68637.814457</v>
      </c>
      <c r="BA88" s="56" t="n">
        <f aca="false">AZ88/$AZ$680*$BA$680</f>
        <v>67262.7553712775</v>
      </c>
      <c r="BB88" s="56" t="n">
        <v>3161587.14905</v>
      </c>
      <c r="BC88" s="56" t="n">
        <f aca="false">BB88/$BB$680*$BC$680</f>
        <v>3100823.55168021</v>
      </c>
      <c r="BD88" s="56"/>
      <c r="BE88" s="56"/>
      <c r="BF88" s="56"/>
      <c r="BG88" s="56"/>
      <c r="BH88" s="56" t="n">
        <v>797469.299293</v>
      </c>
      <c r="BI88" s="56"/>
      <c r="BJ88" s="56" t="n">
        <v>39906651.905404</v>
      </c>
      <c r="BK88" s="56" t="n">
        <f aca="false">BJ88/BJ86*BI86</f>
        <v>800722.675804062</v>
      </c>
      <c r="BL88" s="56" t="n">
        <f aca="false">BH88+BK88</f>
        <v>1598191.97509706</v>
      </c>
      <c r="BM88" s="56"/>
      <c r="BN88" s="56"/>
      <c r="BO88" s="56" t="n">
        <v>67122.296054</v>
      </c>
      <c r="BP88" s="56"/>
      <c r="BQ88" s="56" t="n">
        <f aca="false">AG88+AI88+AL88+AN88+AP88+AR88+AT88+AV88+AX88+AZ88+BB88+BD88+BF88+BH88+BK88+BM88+BO88</f>
        <v>30594687.5060781</v>
      </c>
      <c r="BT88" s="56" t="n">
        <f aca="false">AJ88+AM88+AQ88+AS88+AU88+AW88+AY88+BA88+BC88+BG88+BL88+BN88+BP88</f>
        <v>22794883.2933334</v>
      </c>
      <c r="BW88" s="51"/>
      <c r="BX88" s="56" t="n">
        <f aca="false">Z88+BQ88</f>
        <v>53506533.7672411</v>
      </c>
      <c r="BY88" s="56" t="n">
        <f aca="false">AC88+BT88</f>
        <v>46144535.5340091</v>
      </c>
    </row>
    <row r="89" customFormat="false" ht="13.2" hidden="false" customHeight="false" outlineLevel="0" collapsed="false">
      <c r="A89" s="0" t="s">
        <v>1024</v>
      </c>
      <c r="B89" s="0" t="s">
        <v>1023</v>
      </c>
      <c r="J89" s="0"/>
      <c r="K89" s="0"/>
      <c r="L89" s="0"/>
      <c r="M89" s="0"/>
      <c r="V89" s="0"/>
      <c r="X89" s="0"/>
      <c r="Z89" s="41" t="n">
        <f aca="false">Z90+Z91</f>
        <v>66582983.28836</v>
      </c>
      <c r="AC89" s="41" t="n">
        <f aca="false">AC90+AC91</f>
        <v>67855269.5932331</v>
      </c>
      <c r="AF89" s="50"/>
      <c r="AG89" s="0"/>
      <c r="AI89" s="0"/>
      <c r="AR89" s="0"/>
      <c r="AT89" s="0"/>
      <c r="AZ89" s="0"/>
      <c r="BB89" s="0"/>
      <c r="BD89" s="0"/>
      <c r="BE89" s="0"/>
      <c r="BF89" s="0"/>
      <c r="BH89" s="0"/>
      <c r="BI89" s="0" t="n">
        <v>1131338</v>
      </c>
      <c r="BJ89" s="1" t="n">
        <v>133487227.363121</v>
      </c>
      <c r="BL89" s="0"/>
      <c r="BO89" s="0"/>
      <c r="BP89" s="0"/>
      <c r="BQ89" s="1" t="n">
        <f aca="false">BQ90+BQ91</f>
        <v>82782958.807859</v>
      </c>
      <c r="BT89" s="1" t="n">
        <f aca="false">BT90+BT91</f>
        <v>58417185.7004164</v>
      </c>
      <c r="BW89" s="51"/>
      <c r="BX89" s="1" t="n">
        <f aca="false">Z89+BQ89</f>
        <v>149365942.096219</v>
      </c>
      <c r="BY89" s="1" t="n">
        <f aca="false">AC89+BT89</f>
        <v>126272455.29365</v>
      </c>
    </row>
    <row r="90" customFormat="false" ht="13.2" hidden="false" customHeight="false" outlineLevel="0" collapsed="false">
      <c r="A90" s="52" t="s">
        <v>1025</v>
      </c>
      <c r="B90" s="52" t="s">
        <v>1267</v>
      </c>
      <c r="C90" s="52" t="s">
        <v>1209</v>
      </c>
      <c r="D90" s="52"/>
      <c r="E90" s="53"/>
      <c r="F90" s="53" t="n">
        <v>8969435.216664</v>
      </c>
      <c r="G90" s="53" t="n">
        <f aca="false">F90*RPI_inc</f>
        <v>9140825.69851108</v>
      </c>
      <c r="H90" s="53"/>
      <c r="I90" s="53"/>
      <c r="J90" s="53" t="n">
        <v>160956.808884</v>
      </c>
      <c r="K90" s="53" t="n">
        <f aca="false">J90*RPI_inc</f>
        <v>164032.41669707</v>
      </c>
      <c r="L90" s="52"/>
      <c r="M90" s="53"/>
      <c r="N90" s="53"/>
      <c r="O90" s="53"/>
      <c r="P90" s="53"/>
      <c r="Q90" s="53"/>
      <c r="R90" s="53"/>
      <c r="S90" s="53"/>
      <c r="T90" s="53" t="n">
        <v>49233.654098</v>
      </c>
      <c r="U90" s="53" t="n">
        <f aca="false">T90*RPI_inc</f>
        <v>50174.4245584713</v>
      </c>
      <c r="V90" s="52"/>
      <c r="W90" s="53"/>
      <c r="X90" s="52"/>
      <c r="Y90" s="53"/>
      <c r="Z90" s="54" t="n">
        <f aca="false">D90+F90+H90+J90+L90+N90+P90+R90+T90+V90+X90</f>
        <v>9179625.679646</v>
      </c>
      <c r="AC90" s="54" t="n">
        <f aca="false">E90+G90+I90+K90+M90+O90+Q90+S90+U90+W90+Y90</f>
        <v>9355032.53976663</v>
      </c>
      <c r="AF90" s="50"/>
      <c r="AG90" s="52"/>
      <c r="AH90" s="53"/>
      <c r="AI90" s="52"/>
      <c r="AJ90" s="53"/>
      <c r="AK90" s="53"/>
      <c r="AL90" s="53" t="n">
        <v>9909241.983353</v>
      </c>
      <c r="AM90" s="53" t="n">
        <f aca="false">AL90/$AL$680*$AM$680</f>
        <v>6634651.32251209</v>
      </c>
      <c r="AN90" s="53"/>
      <c r="AO90" s="53"/>
      <c r="AP90" s="53"/>
      <c r="AQ90" s="53"/>
      <c r="AR90" s="53" t="n">
        <v>232475.661173</v>
      </c>
      <c r="AS90" s="53" t="n">
        <f aca="false">AR90/$AR$680*$AS$680</f>
        <v>227901.405723527</v>
      </c>
      <c r="AT90" s="52"/>
      <c r="AU90" s="53"/>
      <c r="AV90" s="53"/>
      <c r="AW90" s="53"/>
      <c r="AX90" s="53" t="n">
        <v>69841.864859</v>
      </c>
      <c r="AY90" s="53" t="n">
        <f aca="false">AX90/$AX$680*$AY$680</f>
        <v>68442.6855856592</v>
      </c>
      <c r="AZ90" s="52"/>
      <c r="BA90" s="53"/>
      <c r="BB90" s="52"/>
      <c r="BC90" s="53"/>
      <c r="BD90" s="53"/>
      <c r="BE90" s="53"/>
      <c r="BF90" s="53"/>
      <c r="BG90" s="53"/>
      <c r="BH90" s="53"/>
      <c r="BI90" s="53"/>
      <c r="BJ90" s="53" t="n">
        <v>19245262.283369</v>
      </c>
      <c r="BK90" s="53" t="n">
        <f aca="false">BJ90/BJ89*BI89</f>
        <v>163108.463418107</v>
      </c>
      <c r="BL90" s="53" t="n">
        <f aca="false">BH90+BK90</f>
        <v>163108.463418107</v>
      </c>
      <c r="BM90" s="53"/>
      <c r="BN90" s="53"/>
      <c r="BO90" s="53" t="n">
        <v>26892.531728</v>
      </c>
      <c r="BP90" s="53"/>
      <c r="BQ90" s="53" t="n">
        <f aca="false">AG90+AI90+AL90+AN90+AP90+AR90+AT90+AV90+AX90+AZ90+BB90+BD90+BF90+BH90+BK90+BM90+BO90</f>
        <v>10401560.5045311</v>
      </c>
      <c r="BT90" s="53" t="n">
        <f aca="false">AJ90+AM90+AQ90+AS90+AU90+AW90+AY90+BA90+BC90+BG90+BL90+BN90+BP90</f>
        <v>7094103.87723939</v>
      </c>
      <c r="BW90" s="51"/>
      <c r="BX90" s="53" t="n">
        <f aca="false">Z90+BQ90</f>
        <v>19581186.1841771</v>
      </c>
      <c r="BY90" s="53" t="n">
        <f aca="false">AC90+BT90</f>
        <v>16449136.417006</v>
      </c>
    </row>
    <row r="91" customFormat="false" ht="13.2" hidden="false" customHeight="false" outlineLevel="0" collapsed="false">
      <c r="A91" s="55" t="s">
        <v>1026</v>
      </c>
      <c r="B91" s="55" t="s">
        <v>1268</v>
      </c>
      <c r="C91" s="55" t="s">
        <v>1209</v>
      </c>
      <c r="D91" s="56" t="n">
        <v>49203013.172976</v>
      </c>
      <c r="E91" s="56" t="n">
        <f aca="false">D91*RPI_inc</f>
        <v>50143198.1380647</v>
      </c>
      <c r="F91" s="56"/>
      <c r="G91" s="56"/>
      <c r="H91" s="56"/>
      <c r="I91" s="56"/>
      <c r="J91" s="56" t="n">
        <v>948697.92656</v>
      </c>
      <c r="K91" s="56" t="n">
        <f aca="false">J91*RPI_inc</f>
        <v>966825.912417834</v>
      </c>
      <c r="L91" s="56" t="n">
        <v>4430985.447692</v>
      </c>
      <c r="M91" s="56" t="n">
        <f aca="false">L91*RPI_inc</f>
        <v>4515653.95943134</v>
      </c>
      <c r="N91" s="56"/>
      <c r="O91" s="56"/>
      <c r="P91" s="56"/>
      <c r="Q91" s="56"/>
      <c r="R91" s="56"/>
      <c r="S91" s="56"/>
      <c r="T91" s="56"/>
      <c r="U91" s="56"/>
      <c r="V91" s="56" t="n">
        <v>49565.994704</v>
      </c>
      <c r="W91" s="56" t="n">
        <f aca="false">V91*RPI_inc</f>
        <v>50513.1156219108</v>
      </c>
      <c r="X91" s="56" t="n">
        <v>2771095.066782</v>
      </c>
      <c r="Y91" s="56" t="n">
        <f aca="false">X91*RPI_inc</f>
        <v>2824045.9279307</v>
      </c>
      <c r="Z91" s="57" t="n">
        <f aca="false">D91+F91+H91+J91+L91+N91+P91+R91+T91+V91+X91</f>
        <v>57403357.608714</v>
      </c>
      <c r="AC91" s="57" t="n">
        <f aca="false">E91+G91+I91+K91+M91+O91+Q91+S91+U91+W91+Y91</f>
        <v>58500237.0534665</v>
      </c>
      <c r="AF91" s="50"/>
      <c r="AG91" s="56" t="n">
        <v>1311276</v>
      </c>
      <c r="AH91" s="56" t="n">
        <f aca="false">AG91/$AG$680*$AH$680</f>
        <v>987299.686937775</v>
      </c>
      <c r="AI91" s="56" t="n">
        <v>58790791.698735</v>
      </c>
      <c r="AJ91" s="56" t="n">
        <f aca="false">AI91/$AI$680*$AJ$680</f>
        <v>40298185.7327407</v>
      </c>
      <c r="AK91" s="56" t="n">
        <f aca="false">AJ91-AH91</f>
        <v>39310886.0458029</v>
      </c>
      <c r="AL91" s="56"/>
      <c r="AM91" s="56"/>
      <c r="AN91" s="56"/>
      <c r="AO91" s="56"/>
      <c r="AP91" s="56"/>
      <c r="AQ91" s="56"/>
      <c r="AR91" s="56" t="n">
        <v>1370238.259941</v>
      </c>
      <c r="AS91" s="56" t="n">
        <f aca="false">AR91/$AR$680*$AS$680</f>
        <v>1343277.07270967</v>
      </c>
      <c r="AT91" s="56" t="n">
        <v>5604832.446922</v>
      </c>
      <c r="AU91" s="56" t="n">
        <f aca="false">AT91/$AT$680*$AU$680</f>
        <v>4625688.15474893</v>
      </c>
      <c r="AV91" s="56"/>
      <c r="AW91" s="56"/>
      <c r="AX91" s="56"/>
      <c r="AY91" s="56"/>
      <c r="AZ91" s="56" t="n">
        <v>70313.316662</v>
      </c>
      <c r="BA91" s="56" t="n">
        <f aca="false">AZ91/$AZ$680*$BA$680</f>
        <v>68904.6913191296</v>
      </c>
      <c r="BB91" s="56" t="n">
        <v>4097548.791262</v>
      </c>
      <c r="BC91" s="56" t="n">
        <f aca="false">BB91/$BB$680*$BC$680</f>
        <v>4018796.63507673</v>
      </c>
      <c r="BD91" s="56"/>
      <c r="BE91" s="56"/>
      <c r="BF91" s="56"/>
      <c r="BG91" s="56"/>
      <c r="BH91" s="56"/>
      <c r="BI91" s="56"/>
      <c r="BJ91" s="56" t="n">
        <v>114241965.079752</v>
      </c>
      <c r="BK91" s="56" t="n">
        <f aca="false">BJ91/BJ89*BI89</f>
        <v>968229.536581893</v>
      </c>
      <c r="BL91" s="56" t="n">
        <f aca="false">BH91+BK91</f>
        <v>968229.536581893</v>
      </c>
      <c r="BM91" s="56"/>
      <c r="BN91" s="56"/>
      <c r="BO91" s="56" t="n">
        <v>168168.253224</v>
      </c>
      <c r="BP91" s="56"/>
      <c r="BQ91" s="56" t="n">
        <f aca="false">AG91+AI91+AL91+AN91+AP91+AR91+AT91+AV91+AX91+AZ91+BB91+BD91+BF91+BH91+BK91+BM91+BO91</f>
        <v>72381398.3033279</v>
      </c>
      <c r="BT91" s="56" t="n">
        <f aca="false">AJ91+AM91+AQ91+AS91+AU91+AW91+AY91+BA91+BC91+BG91+BL91+BN91+BP91</f>
        <v>51323081.8231771</v>
      </c>
      <c r="BW91" s="51"/>
      <c r="BX91" s="56" t="n">
        <f aca="false">Z91+BQ91</f>
        <v>129784755.912042</v>
      </c>
      <c r="BY91" s="56" t="n">
        <f aca="false">AC91+BT91</f>
        <v>109823318.876644</v>
      </c>
    </row>
    <row r="92" customFormat="false" ht="13.2" hidden="false" customHeight="false" outlineLevel="0" collapsed="false">
      <c r="A92" s="0" t="s">
        <v>1114</v>
      </c>
      <c r="B92" s="0" t="s">
        <v>1113</v>
      </c>
      <c r="J92" s="0"/>
      <c r="K92" s="0"/>
      <c r="L92" s="0"/>
      <c r="M92" s="0"/>
      <c r="V92" s="0"/>
      <c r="X92" s="0"/>
      <c r="Z92" s="41" t="n">
        <f aca="false">Z93+Z94</f>
        <v>70958151.456126</v>
      </c>
      <c r="AC92" s="41" t="n">
        <f aca="false">AC93+AC94</f>
        <v>72314039.7005106</v>
      </c>
      <c r="AF92" s="50"/>
      <c r="AG92" s="0"/>
      <c r="AI92" s="0"/>
      <c r="AR92" s="0"/>
      <c r="AT92" s="0"/>
      <c r="AZ92" s="0"/>
      <c r="BB92" s="0"/>
      <c r="BD92" s="0"/>
      <c r="BE92" s="0"/>
      <c r="BF92" s="0"/>
      <c r="BH92" s="0"/>
      <c r="BI92" s="0"/>
      <c r="BJ92" s="1" t="n">
        <v>137176780.241876</v>
      </c>
      <c r="BL92" s="0"/>
      <c r="BO92" s="0"/>
      <c r="BP92" s="0"/>
      <c r="BQ92" s="1" t="n">
        <f aca="false">BQ93+BQ94</f>
        <v>88543816.627046</v>
      </c>
      <c r="BT92" s="1" t="n">
        <f aca="false">BT93+BT94</f>
        <v>62764170.5232509</v>
      </c>
      <c r="BW92" s="51"/>
      <c r="BX92" s="1" t="n">
        <f aca="false">Z92+BQ92</f>
        <v>159501968.083172</v>
      </c>
      <c r="BY92" s="1" t="n">
        <f aca="false">AC92+BT92</f>
        <v>135078210.223762</v>
      </c>
    </row>
    <row r="93" customFormat="false" ht="13.2" hidden="false" customHeight="false" outlineLevel="0" collapsed="false">
      <c r="A93" s="52" t="s">
        <v>1115</v>
      </c>
      <c r="B93" s="52" t="s">
        <v>1269</v>
      </c>
      <c r="C93" s="52" t="s">
        <v>1209</v>
      </c>
      <c r="D93" s="52"/>
      <c r="E93" s="53"/>
      <c r="F93" s="53" t="n">
        <v>9281832.676231</v>
      </c>
      <c r="G93" s="53" t="n">
        <f aca="false">F93*RPI_inc</f>
        <v>9459192.53628637</v>
      </c>
      <c r="H93" s="53"/>
      <c r="I93" s="53"/>
      <c r="J93" s="53" t="n">
        <v>136070.802017</v>
      </c>
      <c r="K93" s="53" t="n">
        <f aca="false">J93*RPI_inc</f>
        <v>138670.881036433</v>
      </c>
      <c r="L93" s="52"/>
      <c r="M93" s="53"/>
      <c r="N93" s="53"/>
      <c r="O93" s="53"/>
      <c r="P93" s="53"/>
      <c r="Q93" s="53"/>
      <c r="R93" s="53"/>
      <c r="S93" s="53"/>
      <c r="T93" s="53" t="n">
        <v>69766.275766</v>
      </c>
      <c r="U93" s="53" t="n">
        <f aca="false">T93*RPI_inc</f>
        <v>71099.3893156688</v>
      </c>
      <c r="V93" s="52"/>
      <c r="W93" s="53"/>
      <c r="X93" s="52"/>
      <c r="Y93" s="53"/>
      <c r="Z93" s="54" t="n">
        <f aca="false">D93+F93+H93+J93+L93+N93+P93+R93+T93+V93+X93</f>
        <v>9487669.754014</v>
      </c>
      <c r="AC93" s="54" t="n">
        <f aca="false">E93+G93+I93+K93+M93+O93+Q93+S93+U93+W93+Y93</f>
        <v>9668962.80663847</v>
      </c>
      <c r="AF93" s="50"/>
      <c r="AG93" s="52"/>
      <c r="AH93" s="53"/>
      <c r="AI93" s="52"/>
      <c r="AJ93" s="53"/>
      <c r="AK93" s="53"/>
      <c r="AL93" s="53" t="n">
        <v>10254372.077618</v>
      </c>
      <c r="AM93" s="53" t="n">
        <f aca="false">AL93/$AL$680*$AM$680</f>
        <v>6865730.33341936</v>
      </c>
      <c r="AN93" s="53"/>
      <c r="AO93" s="53"/>
      <c r="AP93" s="53"/>
      <c r="AQ93" s="53"/>
      <c r="AR93" s="53" t="n">
        <v>196531.913651</v>
      </c>
      <c r="AS93" s="53" t="n">
        <f aca="false">AR93/$AR$680*$AS$680</f>
        <v>192664.897325603</v>
      </c>
      <c r="AT93" s="52"/>
      <c r="AU93" s="53"/>
      <c r="AV93" s="53"/>
      <c r="AW93" s="53"/>
      <c r="AX93" s="53" t="n">
        <v>98969.026228</v>
      </c>
      <c r="AY93" s="53" t="n">
        <f aca="false">AX93/$AX$680*$AY$680</f>
        <v>96986.3270191444</v>
      </c>
      <c r="AZ93" s="52"/>
      <c r="BA93" s="53"/>
      <c r="BB93" s="52"/>
      <c r="BC93" s="53"/>
      <c r="BD93" s="53"/>
      <c r="BE93" s="53"/>
      <c r="BF93" s="53"/>
      <c r="BG93" s="53"/>
      <c r="BH93" s="53" t="n">
        <v>136096.62357</v>
      </c>
      <c r="BI93" s="53"/>
      <c r="BJ93" s="53" t="n">
        <v>19618086.122222</v>
      </c>
      <c r="BK93" s="53"/>
      <c r="BL93" s="53" t="n">
        <f aca="false">BH93+BK93</f>
        <v>136096.62357</v>
      </c>
      <c r="BM93" s="53"/>
      <c r="BN93" s="53"/>
      <c r="BO93" s="53" t="n">
        <v>27794.974304</v>
      </c>
      <c r="BP93" s="53"/>
      <c r="BQ93" s="53" t="n">
        <f aca="false">AG93+AI93+AL93+AN93+AP93+AR93+AT93+AV93+AX93+AZ93+BB93+BD93+BF93+BH93+BK93+BM93+BO93</f>
        <v>10713764.615371</v>
      </c>
      <c r="BT93" s="53" t="n">
        <f aca="false">AJ93+AM93+AQ93+AS93+AU93+AW93+AY93+BA93+BC93+BG93+BL93+BN93+BP93</f>
        <v>7291478.18133411</v>
      </c>
      <c r="BW93" s="51"/>
      <c r="BX93" s="53" t="n">
        <f aca="false">Z93+BQ93</f>
        <v>20201434.369385</v>
      </c>
      <c r="BY93" s="53" t="n">
        <f aca="false">AC93+BT93</f>
        <v>16960440.9879726</v>
      </c>
    </row>
    <row r="94" customFormat="false" ht="13.2" hidden="false" customHeight="false" outlineLevel="0" collapsed="false">
      <c r="A94" s="55" t="s">
        <v>1116</v>
      </c>
      <c r="B94" s="55" t="s">
        <v>1270</v>
      </c>
      <c r="C94" s="55" t="s">
        <v>1209</v>
      </c>
      <c r="D94" s="56" t="n">
        <v>52043327.568766</v>
      </c>
      <c r="E94" s="56" t="n">
        <f aca="false">D94*RPI_inc</f>
        <v>53037786.0573411</v>
      </c>
      <c r="F94" s="56"/>
      <c r="G94" s="56"/>
      <c r="H94" s="56"/>
      <c r="I94" s="56"/>
      <c r="J94" s="56" t="n">
        <v>816129.018732</v>
      </c>
      <c r="K94" s="56" t="n">
        <f aca="false">J94*RPI_inc</f>
        <v>831723.840745987</v>
      </c>
      <c r="L94" s="56" t="n">
        <v>3957631.463873</v>
      </c>
      <c r="M94" s="56" t="n">
        <f aca="false">L94*RPI_inc</f>
        <v>4033254.99502981</v>
      </c>
      <c r="N94" s="56"/>
      <c r="O94" s="56"/>
      <c r="P94" s="56"/>
      <c r="Q94" s="56"/>
      <c r="R94" s="56"/>
      <c r="S94" s="56"/>
      <c r="T94" s="56"/>
      <c r="U94" s="56"/>
      <c r="V94" s="56" t="n">
        <v>50258.370965</v>
      </c>
      <c r="W94" s="56" t="n">
        <f aca="false">V94*RPI_inc</f>
        <v>51218.7220025478</v>
      </c>
      <c r="X94" s="56" t="n">
        <v>4603135.279776</v>
      </c>
      <c r="Y94" s="56" t="n">
        <f aca="false">X94*RPI_inc</f>
        <v>4691093.27875261</v>
      </c>
      <c r="Z94" s="57" t="n">
        <f aca="false">D94+F94+H94+J94+L94+N94+P94+R94+T94+V94+X94</f>
        <v>61470481.702112</v>
      </c>
      <c r="AC94" s="57" t="n">
        <f aca="false">E94+G94+I94+K94+M94+O94+Q94+S94+U94+W94+Y94</f>
        <v>62645076.8938721</v>
      </c>
      <c r="AF94" s="50"/>
      <c r="AG94" s="56" t="n">
        <v>1587175</v>
      </c>
      <c r="AH94" s="56" t="n">
        <f aca="false">AG94/$AG$680*$AH$680</f>
        <v>1195032.45740444</v>
      </c>
      <c r="AI94" s="56" t="n">
        <v>62184574.339948</v>
      </c>
      <c r="AJ94" s="56" t="n">
        <f aca="false">AI94/$AI$680*$AJ$680</f>
        <v>42624456.212529</v>
      </c>
      <c r="AK94" s="56" t="n">
        <f aca="false">AJ94-AH94</f>
        <v>41429423.7551246</v>
      </c>
      <c r="AL94" s="56"/>
      <c r="AM94" s="56"/>
      <c r="AN94" s="56"/>
      <c r="AO94" s="56"/>
      <c r="AP94" s="56"/>
      <c r="AQ94" s="56"/>
      <c r="AR94" s="56" t="n">
        <v>1178764.256996</v>
      </c>
      <c r="AS94" s="56" t="n">
        <f aca="false">AR94/$AR$680*$AS$680</f>
        <v>1155570.56523919</v>
      </c>
      <c r="AT94" s="56" t="n">
        <v>5006078.558265</v>
      </c>
      <c r="AU94" s="56" t="n">
        <f aca="false">AT94/$AT$680*$AU$680</f>
        <v>4131534.44068178</v>
      </c>
      <c r="AV94" s="56"/>
      <c r="AW94" s="56"/>
      <c r="AX94" s="56"/>
      <c r="AY94" s="56"/>
      <c r="AZ94" s="56" t="n">
        <v>71295.50761</v>
      </c>
      <c r="BA94" s="56" t="n">
        <f aca="false">AZ94/$AZ$680*$BA$680</f>
        <v>69867.2054956932</v>
      </c>
      <c r="BB94" s="56" t="n">
        <v>6806540.716614</v>
      </c>
      <c r="BC94" s="56" t="n">
        <f aca="false">BB94/$BB$680*$BC$680</f>
        <v>6675723.54154113</v>
      </c>
      <c r="BD94" s="56"/>
      <c r="BE94" s="56"/>
      <c r="BF94" s="56"/>
      <c r="BG94" s="56"/>
      <c r="BH94" s="56" t="n">
        <v>815540.37643</v>
      </c>
      <c r="BI94" s="56"/>
      <c r="BJ94" s="56" t="n">
        <v>117558694.119654</v>
      </c>
      <c r="BK94" s="56"/>
      <c r="BL94" s="56" t="n">
        <f aca="false">BH94+BK94</f>
        <v>815540.37643</v>
      </c>
      <c r="BM94" s="56"/>
      <c r="BN94" s="56"/>
      <c r="BO94" s="56" t="n">
        <v>180083.255812</v>
      </c>
      <c r="BP94" s="56"/>
      <c r="BQ94" s="56" t="n">
        <f aca="false">AG94+AI94+AL94+AN94+AP94+AR94+AT94+AV94+AX94+AZ94+BB94+BD94+BF94+BH94+BK94+BM94+BO94</f>
        <v>77830052.011675</v>
      </c>
      <c r="BT94" s="56" t="n">
        <f aca="false">AJ94+AM94+AQ94+AS94+AU94+AW94+AY94+BA94+BC94+BG94+BL94+BN94+BP94</f>
        <v>55472692.3419168</v>
      </c>
      <c r="BW94" s="51"/>
      <c r="BX94" s="56" t="n">
        <f aca="false">Z94+BQ94</f>
        <v>139300533.713787</v>
      </c>
      <c r="BY94" s="56" t="n">
        <f aca="false">AC94+BT94</f>
        <v>118117769.235789</v>
      </c>
    </row>
    <row r="95" customFormat="false" ht="13.2" hidden="false" customHeight="false" outlineLevel="0" collapsed="false">
      <c r="A95" s="0" t="s">
        <v>138</v>
      </c>
      <c r="B95" s="0" t="s">
        <v>137</v>
      </c>
      <c r="J95" s="0"/>
      <c r="K95" s="0"/>
      <c r="L95" s="0"/>
      <c r="M95" s="0"/>
      <c r="V95" s="0"/>
      <c r="X95" s="0"/>
      <c r="Z95" s="41" t="n">
        <f aca="false">Z96+Z97</f>
        <v>124023091.126148</v>
      </c>
      <c r="AC95" s="41" t="n">
        <f aca="false">AC96+AC97</f>
        <v>126392959.10945</v>
      </c>
      <c r="AF95" s="50"/>
      <c r="AG95" s="0"/>
      <c r="AI95" s="0"/>
      <c r="AR95" s="0"/>
      <c r="AT95" s="0"/>
      <c r="AZ95" s="0"/>
      <c r="BB95" s="0"/>
      <c r="BD95" s="0"/>
      <c r="BE95" s="0"/>
      <c r="BF95" s="0"/>
      <c r="BH95" s="0"/>
      <c r="BI95" s="0"/>
      <c r="BJ95" s="1" t="n">
        <v>240770011.496968</v>
      </c>
      <c r="BL95" s="0"/>
      <c r="BO95" s="0"/>
      <c r="BP95" s="0"/>
      <c r="BQ95" s="1" t="n">
        <f aca="false">BQ96+BQ97</f>
        <v>151709709.904517</v>
      </c>
      <c r="BT95" s="1" t="n">
        <f aca="false">BT96+BT97</f>
        <v>106370550.808077</v>
      </c>
      <c r="BW95" s="51"/>
      <c r="BX95" s="1" t="n">
        <f aca="false">Z95+BQ95</f>
        <v>275732801.030665</v>
      </c>
      <c r="BY95" s="1" t="n">
        <f aca="false">AC95+BT95</f>
        <v>232763509.917528</v>
      </c>
    </row>
    <row r="96" customFormat="false" ht="13.2" hidden="false" customHeight="false" outlineLevel="0" collapsed="false">
      <c r="A96" s="52" t="s">
        <v>139</v>
      </c>
      <c r="B96" s="52" t="s">
        <v>1271</v>
      </c>
      <c r="C96" s="52" t="s">
        <v>1209</v>
      </c>
      <c r="D96" s="52"/>
      <c r="E96" s="53"/>
      <c r="F96" s="53" t="n">
        <v>18830176.394679</v>
      </c>
      <c r="G96" s="53" t="n">
        <f aca="false">F96*RPI_inc</f>
        <v>19189988.6824754</v>
      </c>
      <c r="H96" s="53"/>
      <c r="I96" s="53"/>
      <c r="J96" s="53" t="n">
        <v>275375.411223</v>
      </c>
      <c r="K96" s="53" t="n">
        <f aca="false">J96*RPI_inc</f>
        <v>280637.361755924</v>
      </c>
      <c r="L96" s="52"/>
      <c r="M96" s="53"/>
      <c r="N96" s="53"/>
      <c r="O96" s="53"/>
      <c r="P96" s="53"/>
      <c r="Q96" s="53"/>
      <c r="R96" s="53"/>
      <c r="S96" s="53"/>
      <c r="T96" s="53" t="n">
        <v>48788.08961</v>
      </c>
      <c r="U96" s="53" t="n">
        <f aca="false">T96*RPI_inc</f>
        <v>49720.3460993631</v>
      </c>
      <c r="V96" s="52"/>
      <c r="W96" s="53"/>
      <c r="X96" s="52"/>
      <c r="Y96" s="53"/>
      <c r="Z96" s="54" t="n">
        <f aca="false">D96+F96+H96+J96+L96+N96+P96+R96+T96+V96+X96</f>
        <v>19154339.895512</v>
      </c>
      <c r="AC96" s="54" t="n">
        <f aca="false">E96+G96+I96+K96+M96+O96+Q96+S96+U96+W96+Y96</f>
        <v>19520346.3903307</v>
      </c>
      <c r="AF96" s="50"/>
      <c r="AG96" s="52"/>
      <c r="AH96" s="53"/>
      <c r="AI96" s="52"/>
      <c r="AJ96" s="53"/>
      <c r="AK96" s="53"/>
      <c r="AL96" s="53" t="n">
        <v>20803179.907853</v>
      </c>
      <c r="AM96" s="53" t="n">
        <f aca="false">AL96/$AL$680*$AM$680</f>
        <v>13928597.6989928</v>
      </c>
      <c r="AN96" s="53"/>
      <c r="AO96" s="53"/>
      <c r="AP96" s="53"/>
      <c r="AQ96" s="53"/>
      <c r="AR96" s="53" t="n">
        <v>397734.530392</v>
      </c>
      <c r="AS96" s="53" t="n">
        <f aca="false">AR96/$AR$680*$AS$680</f>
        <v>389908.595694538</v>
      </c>
      <c r="AT96" s="52"/>
      <c r="AU96" s="53"/>
      <c r="AV96" s="53"/>
      <c r="AW96" s="53"/>
      <c r="AX96" s="53" t="n">
        <v>69209.796097</v>
      </c>
      <c r="AY96" s="53" t="n">
        <f aca="false">AX96/$AX$680*$AY$680</f>
        <v>67823.2793937796</v>
      </c>
      <c r="AZ96" s="52"/>
      <c r="BA96" s="53"/>
      <c r="BB96" s="52"/>
      <c r="BC96" s="53"/>
      <c r="BD96" s="53"/>
      <c r="BE96" s="53"/>
      <c r="BF96" s="53"/>
      <c r="BG96" s="53"/>
      <c r="BH96" s="53"/>
      <c r="BI96" s="53"/>
      <c r="BJ96" s="53" t="n">
        <v>39666665.462125</v>
      </c>
      <c r="BK96" s="53"/>
      <c r="BL96" s="53"/>
      <c r="BM96" s="53"/>
      <c r="BN96" s="53"/>
      <c r="BO96" s="53" t="n">
        <v>56114.3462</v>
      </c>
      <c r="BP96" s="53"/>
      <c r="BQ96" s="53" t="n">
        <f aca="false">AG96+AI96+AL96+AN96+AP96+AR96+AT96+AV96+AX96+AZ96+BB96+BD96+BF96+BH96+BK96+BM96+BO96</f>
        <v>21326238.580542</v>
      </c>
      <c r="BT96" s="53" t="n">
        <f aca="false">AJ96+AM96+AQ96+AS96+AU96+AW96+AY96+BA96+BC96+BG96+BL96+BN96+BP96</f>
        <v>14386329.5740812</v>
      </c>
      <c r="BW96" s="51"/>
      <c r="BX96" s="53" t="n">
        <f aca="false">Z96+BQ96</f>
        <v>40480578.476054</v>
      </c>
      <c r="BY96" s="53" t="n">
        <f aca="false">AC96+BT96</f>
        <v>33906675.9644119</v>
      </c>
    </row>
    <row r="97" customFormat="false" ht="13.2" hidden="false" customHeight="false" outlineLevel="0" collapsed="false">
      <c r="A97" s="55" t="s">
        <v>140</v>
      </c>
      <c r="B97" s="55" t="s">
        <v>1272</v>
      </c>
      <c r="C97" s="55" t="s">
        <v>1209</v>
      </c>
      <c r="D97" s="56" t="n">
        <v>89421196.978679</v>
      </c>
      <c r="E97" s="56" t="n">
        <f aca="false">D97*RPI_inc</f>
        <v>91129882.2712652</v>
      </c>
      <c r="F97" s="56"/>
      <c r="G97" s="56"/>
      <c r="H97" s="56"/>
      <c r="I97" s="56"/>
      <c r="J97" s="56" t="n">
        <v>1384072.912884</v>
      </c>
      <c r="K97" s="56" t="n">
        <f aca="false">J97*RPI_inc</f>
        <v>1410520.16599643</v>
      </c>
      <c r="L97" s="56" t="n">
        <v>8873803.175088</v>
      </c>
      <c r="M97" s="56" t="n">
        <f aca="false">L97*RPI_inc</f>
        <v>9043366.29308331</v>
      </c>
      <c r="N97" s="56"/>
      <c r="O97" s="56"/>
      <c r="P97" s="56"/>
      <c r="Q97" s="56"/>
      <c r="R97" s="56"/>
      <c r="S97" s="56"/>
      <c r="T97" s="56"/>
      <c r="U97" s="56"/>
      <c r="V97" s="56" t="n">
        <v>53720.252271</v>
      </c>
      <c r="W97" s="56" t="n">
        <f aca="false">V97*RPI_inc</f>
        <v>54746.7539067516</v>
      </c>
      <c r="X97" s="56" t="n">
        <v>5135957.911714</v>
      </c>
      <c r="Y97" s="56" t="n">
        <f aca="false">X97*RPI_inc</f>
        <v>5234097.23486777</v>
      </c>
      <c r="Z97" s="57" t="n">
        <f aca="false">D97+F97+H97+J97+L97+N97+P97+R97+T97+V97+X97</f>
        <v>104868751.230636</v>
      </c>
      <c r="AC97" s="57" t="n">
        <f aca="false">E97+G97+I97+K97+M97+O97+Q97+S97+U97+W97+Y97</f>
        <v>106872612.719119</v>
      </c>
      <c r="AF97" s="50"/>
      <c r="AG97" s="56" t="n">
        <v>2335977</v>
      </c>
      <c r="AH97" s="56" t="n">
        <f aca="false">AG97/$AG$680*$AH$680</f>
        <v>1758828.31745097</v>
      </c>
      <c r="AI97" s="56" t="n">
        <v>106845955.684529</v>
      </c>
      <c r="AJ97" s="56" t="n">
        <f aca="false">AI97/$AI$680*$AJ$680</f>
        <v>73237628.5903967</v>
      </c>
      <c r="AK97" s="56" t="n">
        <f aca="false">AJ97-AH97</f>
        <v>71478800.2729457</v>
      </c>
      <c r="AL97" s="56"/>
      <c r="AM97" s="56"/>
      <c r="AN97" s="56"/>
      <c r="AO97" s="56"/>
      <c r="AP97" s="56"/>
      <c r="AQ97" s="56"/>
      <c r="AR97" s="56" t="n">
        <v>1999065.884605</v>
      </c>
      <c r="AS97" s="56" t="n">
        <f aca="false">AR97/$AR$680*$AS$680</f>
        <v>1959731.71099572</v>
      </c>
      <c r="AT97" s="56" t="n">
        <v>11224631.755275</v>
      </c>
      <c r="AU97" s="56" t="n">
        <f aca="false">AT97/$AT$680*$AU$680</f>
        <v>9263728.51347376</v>
      </c>
      <c r="AV97" s="56"/>
      <c r="AW97" s="56"/>
      <c r="AX97" s="56"/>
      <c r="AY97" s="56"/>
      <c r="AZ97" s="56" t="n">
        <v>76206.462348</v>
      </c>
      <c r="BA97" s="56" t="n">
        <f aca="false">AZ97/$AZ$680*$BA$680</f>
        <v>74679.7763765515</v>
      </c>
      <c r="BB97" s="56" t="n">
        <v>7594412.182169</v>
      </c>
      <c r="BC97" s="56" t="n">
        <f aca="false">BB97/$BB$680*$BC$680</f>
        <v>7448452.64275342</v>
      </c>
      <c r="BD97" s="56"/>
      <c r="BE97" s="56"/>
      <c r="BF97" s="56"/>
      <c r="BG97" s="56"/>
      <c r="BH97" s="56"/>
      <c r="BI97" s="56"/>
      <c r="BJ97" s="56" t="n">
        <v>201103346.034843</v>
      </c>
      <c r="BK97" s="56"/>
      <c r="BL97" s="56"/>
      <c r="BM97" s="56"/>
      <c r="BN97" s="56"/>
      <c r="BO97" s="56" t="n">
        <v>307222.355049</v>
      </c>
      <c r="BP97" s="56"/>
      <c r="BQ97" s="56" t="n">
        <f aca="false">AG97+AI97+AL97+AN97+AP97+AR97+AT97+AV97+AX97+AZ97+BB97+BD97+BF97+BH97+BK97+BM97+BO97</f>
        <v>130383471.323975</v>
      </c>
      <c r="BT97" s="56" t="n">
        <f aca="false">AJ97+AM97+AQ97+AS97+AU97+AW97+AY97+BA97+BC97+BG97+BL97+BN97+BP97</f>
        <v>91984221.2339962</v>
      </c>
      <c r="BW97" s="51"/>
      <c r="BX97" s="56" t="n">
        <f aca="false">Z97+BQ97</f>
        <v>235252222.554611</v>
      </c>
      <c r="BY97" s="56" t="n">
        <f aca="false">AC97+BT97</f>
        <v>198856833.953116</v>
      </c>
    </row>
    <row r="98" customFormat="false" ht="13.2" hidden="false" customHeight="false" outlineLevel="0" collapsed="false">
      <c r="A98" s="0" t="s">
        <v>194</v>
      </c>
      <c r="B98" s="0" t="s">
        <v>193</v>
      </c>
      <c r="J98" s="0"/>
      <c r="K98" s="0"/>
      <c r="L98" s="0"/>
      <c r="M98" s="0"/>
      <c r="V98" s="0"/>
      <c r="X98" s="0"/>
      <c r="Z98" s="41" t="n">
        <f aca="false">Z99+Z100</f>
        <v>37608807.852268</v>
      </c>
      <c r="AC98" s="41" t="n">
        <f aca="false">AC99+AC100</f>
        <v>38327447.4927572</v>
      </c>
      <c r="AF98" s="50"/>
      <c r="AG98" s="0"/>
      <c r="AI98" s="0"/>
      <c r="AR98" s="0"/>
      <c r="AT98" s="0"/>
      <c r="AZ98" s="0"/>
      <c r="BB98" s="0"/>
      <c r="BD98" s="0"/>
      <c r="BE98" s="0"/>
      <c r="BF98" s="0"/>
      <c r="BH98" s="0"/>
      <c r="BI98" s="0" t="n">
        <v>841202</v>
      </c>
      <c r="BJ98" s="1" t="n">
        <v>74115159.246436</v>
      </c>
      <c r="BL98" s="0"/>
      <c r="BO98" s="0"/>
      <c r="BP98" s="0"/>
      <c r="BQ98" s="1" t="n">
        <f aca="false">BQ99+BQ100</f>
        <v>46642006.669859</v>
      </c>
      <c r="BT98" s="1" t="n">
        <f aca="false">BT99+BT100</f>
        <v>32823024.7071145</v>
      </c>
      <c r="BW98" s="51"/>
      <c r="BX98" s="1" t="n">
        <f aca="false">Z98+BQ98</f>
        <v>84250814.522127</v>
      </c>
      <c r="BY98" s="1" t="n">
        <f aca="false">AC98+BT98</f>
        <v>71150472.1998717</v>
      </c>
    </row>
    <row r="99" customFormat="false" ht="13.2" hidden="false" customHeight="false" outlineLevel="0" collapsed="false">
      <c r="A99" s="52" t="s">
        <v>195</v>
      </c>
      <c r="B99" s="52" t="s">
        <v>1273</v>
      </c>
      <c r="C99" s="52" t="s">
        <v>1209</v>
      </c>
      <c r="D99" s="52"/>
      <c r="E99" s="53"/>
      <c r="F99" s="53" t="n">
        <v>5864226.701581</v>
      </c>
      <c r="G99" s="53" t="n">
        <f aca="false">F99*RPI_inc</f>
        <v>5976281.98887236</v>
      </c>
      <c r="H99" s="53"/>
      <c r="I99" s="53"/>
      <c r="J99" s="53" t="n">
        <v>141107.883509</v>
      </c>
      <c r="K99" s="53" t="n">
        <f aca="false">J99*RPI_inc</f>
        <v>143804.212493248</v>
      </c>
      <c r="L99" s="52"/>
      <c r="M99" s="53"/>
      <c r="N99" s="53"/>
      <c r="O99" s="53"/>
      <c r="P99" s="53"/>
      <c r="Q99" s="53"/>
      <c r="R99" s="53"/>
      <c r="S99" s="53"/>
      <c r="T99" s="53" t="n">
        <v>42523.306286</v>
      </c>
      <c r="U99" s="53" t="n">
        <f aca="false">T99*RPI_inc</f>
        <v>43335.8535398726</v>
      </c>
      <c r="V99" s="52"/>
      <c r="W99" s="53"/>
      <c r="X99" s="52"/>
      <c r="Y99" s="53"/>
      <c r="Z99" s="54" t="n">
        <f aca="false">D99+F99+H99+J99+L99+N99+P99+R99+T99+V99+X99</f>
        <v>6047857.891376</v>
      </c>
      <c r="AC99" s="54" t="n">
        <f aca="false">E99+G99+I99+K99+M99+O99+Q99+S99+U99+W99+Y99</f>
        <v>6163422.05490548</v>
      </c>
      <c r="AF99" s="50"/>
      <c r="AG99" s="52"/>
      <c r="AH99" s="53"/>
      <c r="AI99" s="52"/>
      <c r="AJ99" s="53"/>
      <c r="AK99" s="53"/>
      <c r="AL99" s="53" t="n">
        <v>6478673.408917</v>
      </c>
      <c r="AM99" s="53" t="n">
        <f aca="false">AL99/$AL$680*$AM$680</f>
        <v>4337742.39975222</v>
      </c>
      <c r="AN99" s="53"/>
      <c r="AO99" s="53"/>
      <c r="AP99" s="53"/>
      <c r="AQ99" s="53"/>
      <c r="AR99" s="53" t="n">
        <v>203807.150147</v>
      </c>
      <c r="AS99" s="53" t="n">
        <f aca="false">AR99/$AR$680*$AS$680</f>
        <v>199796.984254805</v>
      </c>
      <c r="AT99" s="52"/>
      <c r="AU99" s="53"/>
      <c r="AV99" s="53"/>
      <c r="AW99" s="53"/>
      <c r="AX99" s="53" t="n">
        <v>60322.701318</v>
      </c>
      <c r="AY99" s="53" t="n">
        <f aca="false">AX99/$AX$680*$AY$680</f>
        <v>59114.2245173523</v>
      </c>
      <c r="AZ99" s="52"/>
      <c r="BA99" s="53"/>
      <c r="BB99" s="52"/>
      <c r="BC99" s="53"/>
      <c r="BD99" s="53"/>
      <c r="BE99" s="53"/>
      <c r="BF99" s="53"/>
      <c r="BG99" s="53"/>
      <c r="BH99" s="53"/>
      <c r="BI99" s="53"/>
      <c r="BJ99" s="53" t="n">
        <v>12318741.344553</v>
      </c>
      <c r="BK99" s="53" t="n">
        <f aca="false">BJ99/BJ98*BI98</f>
        <v>139816.873658259</v>
      </c>
      <c r="BL99" s="53" t="n">
        <f aca="false">BH99+BK99</f>
        <v>139816.873658259</v>
      </c>
      <c r="BM99" s="53"/>
      <c r="BN99" s="53"/>
      <c r="BO99" s="53" t="n">
        <v>17717.738817</v>
      </c>
      <c r="BP99" s="53"/>
      <c r="BQ99" s="53" t="n">
        <f aca="false">AG99+AI99+AL99+AN99+AP99+AR99+AT99+AV99+AX99+AZ99+BB99+BD99+BF99+BH99+BK99+BM99+BO99</f>
        <v>6900337.87285726</v>
      </c>
      <c r="BT99" s="53" t="n">
        <f aca="false">AJ99+AM99+AQ99+AS99+AU99+AW99+AY99+BA99+BC99+BG99+BL99+BN99+BP99</f>
        <v>4736470.48218264</v>
      </c>
      <c r="BW99" s="51"/>
      <c r="BX99" s="53" t="n">
        <f aca="false">Z99+BQ99</f>
        <v>12948195.7642333</v>
      </c>
      <c r="BY99" s="53" t="n">
        <f aca="false">AC99+BT99</f>
        <v>10899892.5370881</v>
      </c>
    </row>
    <row r="100" customFormat="false" ht="13.2" hidden="false" customHeight="false" outlineLevel="0" collapsed="false">
      <c r="A100" s="55" t="s">
        <v>196</v>
      </c>
      <c r="B100" s="55" t="s">
        <v>1274</v>
      </c>
      <c r="C100" s="55" t="s">
        <v>1209</v>
      </c>
      <c r="D100" s="56" t="n">
        <v>27098243.183767</v>
      </c>
      <c r="E100" s="56" t="n">
        <f aca="false">D100*RPI_inc</f>
        <v>27616044.0089345</v>
      </c>
      <c r="F100" s="56"/>
      <c r="G100" s="56"/>
      <c r="H100" s="56"/>
      <c r="I100" s="56"/>
      <c r="J100" s="56" t="n">
        <v>679176.746423</v>
      </c>
      <c r="K100" s="56" t="n">
        <f aca="false">J100*RPI_inc</f>
        <v>692154.646036178</v>
      </c>
      <c r="L100" s="56" t="n">
        <v>3086760.031138</v>
      </c>
      <c r="M100" s="56" t="n">
        <f aca="false">L100*RPI_inc</f>
        <v>3145742.70689223</v>
      </c>
      <c r="N100" s="56"/>
      <c r="O100" s="56"/>
      <c r="P100" s="56"/>
      <c r="Q100" s="56"/>
      <c r="R100" s="56"/>
      <c r="S100" s="56"/>
      <c r="T100" s="56"/>
      <c r="U100" s="56"/>
      <c r="V100" s="56" t="n">
        <v>55675.197009</v>
      </c>
      <c r="W100" s="56" t="n">
        <f aca="false">V100*RPI_inc</f>
        <v>56739.0542766879</v>
      </c>
      <c r="X100" s="56" t="n">
        <v>641094.802555</v>
      </c>
      <c r="Y100" s="56" t="n">
        <f aca="false">X100*RPI_inc</f>
        <v>653345.021712102</v>
      </c>
      <c r="Z100" s="57" t="n">
        <f aca="false">D100+F100+H100+J100+L100+N100+P100+R100+T100+V100+X100</f>
        <v>31560949.960892</v>
      </c>
      <c r="AC100" s="57" t="n">
        <f aca="false">E100+G100+I100+K100+M100+O100+Q100+S100+U100+W100+Y100</f>
        <v>32164025.4378517</v>
      </c>
      <c r="AF100" s="50"/>
      <c r="AG100" s="56" t="n">
        <v>656765</v>
      </c>
      <c r="AH100" s="56" t="n">
        <f aca="false">AG100/$AG$680*$AH$680</f>
        <v>494498.396136044</v>
      </c>
      <c r="AI100" s="56" t="n">
        <v>32378650.56796</v>
      </c>
      <c r="AJ100" s="56" t="n">
        <f aca="false">AI100/$AI$680*$AJ$680</f>
        <v>22193966.7193024</v>
      </c>
      <c r="AK100" s="56" t="n">
        <f aca="false">AJ100-AH100</f>
        <v>21699468.3231663</v>
      </c>
      <c r="AL100" s="56"/>
      <c r="AM100" s="56"/>
      <c r="AN100" s="56"/>
      <c r="AO100" s="56"/>
      <c r="AP100" s="56"/>
      <c r="AQ100" s="56"/>
      <c r="AR100" s="56" t="n">
        <v>980959.204354</v>
      </c>
      <c r="AS100" s="56" t="n">
        <f aca="false">AR100/$AR$680*$AS$680</f>
        <v>961657.579557726</v>
      </c>
      <c r="AT100" s="56" t="n">
        <v>3904497.765253</v>
      </c>
      <c r="AU100" s="56" t="n">
        <f aca="false">AT100/$AT$680*$AU$680</f>
        <v>3222395.89390277</v>
      </c>
      <c r="AV100" s="56"/>
      <c r="AW100" s="56"/>
      <c r="AX100" s="56"/>
      <c r="AY100" s="56"/>
      <c r="AZ100" s="56" t="n">
        <v>78979.707376</v>
      </c>
      <c r="BA100" s="56" t="n">
        <f aca="false">AZ100/$AZ$680*$BA$680</f>
        <v>77397.4634617053</v>
      </c>
      <c r="BB100" s="56" t="n">
        <v>947970.809368</v>
      </c>
      <c r="BC100" s="56" t="n">
        <f aca="false">BB100/$BB$680*$BC$680</f>
        <v>929751.442365556</v>
      </c>
      <c r="BD100" s="56"/>
      <c r="BE100" s="56"/>
      <c r="BF100" s="56"/>
      <c r="BG100" s="56"/>
      <c r="BH100" s="56"/>
      <c r="BI100" s="56"/>
      <c r="BJ100" s="56" t="n">
        <v>61796417.901883</v>
      </c>
      <c r="BK100" s="56" t="n">
        <f aca="false">BJ100/BJ98*BI98</f>
        <v>701385.126341741</v>
      </c>
      <c r="BL100" s="56" t="n">
        <f aca="false">BH100+BK100</f>
        <v>701385.126341741</v>
      </c>
      <c r="BM100" s="56"/>
      <c r="BN100" s="56"/>
      <c r="BO100" s="56" t="n">
        <v>92460.616349</v>
      </c>
      <c r="BP100" s="56"/>
      <c r="BQ100" s="56" t="n">
        <f aca="false">AG100+AI100+AL100+AN100+AP100+AR100+AT100+AV100+AX100+AZ100+BB100+BD100+BF100+BH100+BK100+BM100+BO100</f>
        <v>39741668.7970017</v>
      </c>
      <c r="BT100" s="56" t="n">
        <f aca="false">AJ100+AM100+AQ100+AS100+AU100+AW100+AY100+BA100+BC100+BG100+BL100+BN100+BP100</f>
        <v>28086554.2249319</v>
      </c>
      <c r="BW100" s="51"/>
      <c r="BX100" s="56" t="n">
        <f aca="false">Z100+BQ100</f>
        <v>71302618.7578937</v>
      </c>
      <c r="BY100" s="56" t="n">
        <f aca="false">AC100+BT100</f>
        <v>60250579.6627836</v>
      </c>
    </row>
    <row r="101" customFormat="false" ht="13.2" hidden="false" customHeight="false" outlineLevel="0" collapsed="false">
      <c r="A101" s="0" t="s">
        <v>557</v>
      </c>
      <c r="B101" s="0" t="s">
        <v>556</v>
      </c>
      <c r="J101" s="0"/>
      <c r="K101" s="0"/>
      <c r="L101" s="0"/>
      <c r="M101" s="0"/>
      <c r="V101" s="0"/>
      <c r="X101" s="0"/>
      <c r="Z101" s="41" t="n">
        <f aca="false">Z102+Z103</f>
        <v>73633778.654766</v>
      </c>
      <c r="AC101" s="41" t="n">
        <f aca="false">AC102+AC103</f>
        <v>75040793.5335195</v>
      </c>
      <c r="AF101" s="50"/>
      <c r="AG101" s="0"/>
      <c r="AI101" s="0"/>
      <c r="AR101" s="0"/>
      <c r="AT101" s="0"/>
      <c r="AZ101" s="0"/>
      <c r="BB101" s="0"/>
      <c r="BD101" s="0"/>
      <c r="BE101" s="0"/>
      <c r="BF101" s="0"/>
      <c r="BH101" s="0"/>
      <c r="BI101" s="0" t="n">
        <v>1598869</v>
      </c>
      <c r="BJ101" s="1" t="n">
        <v>150013452.418241</v>
      </c>
      <c r="BL101" s="0"/>
      <c r="BO101" s="0"/>
      <c r="BP101" s="0"/>
      <c r="BQ101" s="1" t="n">
        <f aca="false">BQ102+BQ103</f>
        <v>91230320.342267</v>
      </c>
      <c r="BT101" s="1" t="n">
        <f aca="false">BT102+BT103</f>
        <v>63937706.8368665</v>
      </c>
      <c r="BW101" s="51"/>
      <c r="BX101" s="1" t="n">
        <f aca="false">Z101+BQ101</f>
        <v>164864098.997033</v>
      </c>
      <c r="BY101" s="1" t="n">
        <f aca="false">AC101+BT101</f>
        <v>138978500.370386</v>
      </c>
    </row>
    <row r="102" customFormat="false" ht="13.2" hidden="false" customHeight="false" outlineLevel="0" collapsed="false">
      <c r="A102" s="52" t="s">
        <v>558</v>
      </c>
      <c r="B102" s="52" t="s">
        <v>1275</v>
      </c>
      <c r="C102" s="52" t="s">
        <v>1209</v>
      </c>
      <c r="D102" s="52"/>
      <c r="E102" s="53"/>
      <c r="F102" s="53" t="n">
        <v>10864002.537131</v>
      </c>
      <c r="G102" s="53" t="n">
        <f aca="false">F102*RPI_inc</f>
        <v>11071594.9422991</v>
      </c>
      <c r="H102" s="53"/>
      <c r="I102" s="53"/>
      <c r="J102" s="53" t="n">
        <v>252844.682243</v>
      </c>
      <c r="K102" s="53" t="n">
        <f aca="false">J102*RPI_inc</f>
        <v>257676.109292229</v>
      </c>
      <c r="L102" s="52"/>
      <c r="M102" s="53"/>
      <c r="N102" s="53"/>
      <c r="O102" s="53"/>
      <c r="P102" s="53"/>
      <c r="Q102" s="53"/>
      <c r="R102" s="53"/>
      <c r="S102" s="53"/>
      <c r="T102" s="53" t="n">
        <v>53323.968682</v>
      </c>
      <c r="U102" s="53" t="n">
        <f aca="false">T102*RPI_inc</f>
        <v>54342.8980198726</v>
      </c>
      <c r="V102" s="52"/>
      <c r="W102" s="53"/>
      <c r="X102" s="52"/>
      <c r="Y102" s="53"/>
      <c r="Z102" s="54" t="n">
        <f aca="false">D102+F102+H102+J102+L102+N102+P102+R102+T102+V102+X102</f>
        <v>11170171.188056</v>
      </c>
      <c r="AC102" s="54" t="n">
        <f aca="false">E102+G102+I102+K102+M102+O102+Q102+S102+U102+W102+Y102</f>
        <v>11383613.9496112</v>
      </c>
      <c r="AF102" s="50"/>
      <c r="AG102" s="52"/>
      <c r="AH102" s="53"/>
      <c r="AI102" s="52"/>
      <c r="AJ102" s="53"/>
      <c r="AK102" s="53"/>
      <c r="AL102" s="53" t="n">
        <v>12002319.816992</v>
      </c>
      <c r="AM102" s="53" t="n">
        <f aca="false">AL102/$AL$680*$AM$680</f>
        <v>8036054.34005904</v>
      </c>
      <c r="AN102" s="53"/>
      <c r="AO102" s="53"/>
      <c r="AP102" s="53"/>
      <c r="AQ102" s="53"/>
      <c r="AR102" s="53" t="n">
        <v>365192.594748</v>
      </c>
      <c r="AS102" s="53" t="n">
        <f aca="false">AR102/$AR$680*$AS$680</f>
        <v>358006.964182613</v>
      </c>
      <c r="AT102" s="52"/>
      <c r="AU102" s="53"/>
      <c r="AV102" s="53"/>
      <c r="AW102" s="53"/>
      <c r="AX102" s="53" t="n">
        <v>75644.302309</v>
      </c>
      <c r="AY102" s="53" t="n">
        <f aca="false">AX102/$AX$680*$AY$680</f>
        <v>74128.8797161074</v>
      </c>
      <c r="AZ102" s="52"/>
      <c r="BA102" s="53"/>
      <c r="BB102" s="52"/>
      <c r="BC102" s="53"/>
      <c r="BD102" s="53"/>
      <c r="BE102" s="53"/>
      <c r="BF102" s="53"/>
      <c r="BG102" s="53"/>
      <c r="BH102" s="53"/>
      <c r="BI102" s="53"/>
      <c r="BJ102" s="53" t="n">
        <v>23362470.577633</v>
      </c>
      <c r="BK102" s="53" t="n">
        <f aca="false">BJ102/BJ101*BI101</f>
        <v>249001.202011184</v>
      </c>
      <c r="BL102" s="53" t="n">
        <f aca="false">BH102+BK102</f>
        <v>249001.202011184</v>
      </c>
      <c r="BM102" s="53"/>
      <c r="BN102" s="53"/>
      <c r="BO102" s="53" t="n">
        <v>32724.012238</v>
      </c>
      <c r="BP102" s="53"/>
      <c r="BQ102" s="53" t="n">
        <f aca="false">AG102+AI102+AL102+AN102+AP102+AR102+AT102+AV102+AX102+AZ102+BB102+BD102+BF102+BH102+BK102+BM102+BO102</f>
        <v>12724881.9282982</v>
      </c>
      <c r="BT102" s="53" t="n">
        <f aca="false">AJ102+AM102+AQ102+AS102+AU102+AW102+AY102+BA102+BC102+BG102+BL102+BN102+BP102</f>
        <v>8717191.38596894</v>
      </c>
      <c r="BW102" s="51"/>
      <c r="BX102" s="53" t="n">
        <f aca="false">Z102+BQ102</f>
        <v>23895053.1163542</v>
      </c>
      <c r="BY102" s="53" t="n">
        <f aca="false">AC102+BT102</f>
        <v>20100805.3355801</v>
      </c>
    </row>
    <row r="103" customFormat="false" ht="13.2" hidden="false" customHeight="false" outlineLevel="0" collapsed="false">
      <c r="A103" s="55" t="s">
        <v>559</v>
      </c>
      <c r="B103" s="55" t="s">
        <v>1276</v>
      </c>
      <c r="C103" s="55" t="s">
        <v>1209</v>
      </c>
      <c r="D103" s="56" t="n">
        <v>54137192.000671</v>
      </c>
      <c r="E103" s="56" t="n">
        <f aca="false">D103*RPI_inc</f>
        <v>55171660.6376265</v>
      </c>
      <c r="F103" s="56"/>
      <c r="G103" s="56"/>
      <c r="H103" s="56"/>
      <c r="I103" s="56"/>
      <c r="J103" s="56" t="n">
        <v>1330337.174844</v>
      </c>
      <c r="K103" s="56" t="n">
        <f aca="false">J103*RPI_inc</f>
        <v>1355757.63041427</v>
      </c>
      <c r="L103" s="56" t="n">
        <v>6140770.011728</v>
      </c>
      <c r="M103" s="56" t="n">
        <f aca="false">L103*RPI_inc</f>
        <v>6258109.56609223</v>
      </c>
      <c r="N103" s="56"/>
      <c r="O103" s="56"/>
      <c r="P103" s="56"/>
      <c r="Q103" s="56"/>
      <c r="R103" s="56"/>
      <c r="S103" s="56"/>
      <c r="T103" s="56"/>
      <c r="U103" s="56"/>
      <c r="V103" s="56" t="n">
        <v>56367.57327</v>
      </c>
      <c r="W103" s="56" t="n">
        <f aca="false">V103*RPI_inc</f>
        <v>57444.6606573248</v>
      </c>
      <c r="X103" s="56" t="n">
        <v>798940.706197</v>
      </c>
      <c r="Y103" s="56" t="n">
        <f aca="false">X103*RPI_inc</f>
        <v>814207.089117962</v>
      </c>
      <c r="Z103" s="57" t="n">
        <f aca="false">D103+F103+H103+J103+L103+N103+P103+R103+T103+V103+X103</f>
        <v>62463607.46671</v>
      </c>
      <c r="AC103" s="57" t="n">
        <f aca="false">E103+G103+I103+K103+M103+O103+Q103+S103+U103+W103+Y103</f>
        <v>63657179.5839083</v>
      </c>
      <c r="AF103" s="50"/>
      <c r="AG103" s="56" t="n">
        <v>1335767</v>
      </c>
      <c r="AH103" s="56" t="n">
        <f aca="false">AG103/$AG$680*$AH$680</f>
        <v>1005739.70767543</v>
      </c>
      <c r="AI103" s="56" t="n">
        <v>64686452.573071</v>
      </c>
      <c r="AJ103" s="56" t="n">
        <f aca="false">AI103/$AI$680*$AJ$680</f>
        <v>44339370.245933</v>
      </c>
      <c r="AK103" s="56" t="n">
        <f aca="false">AJ103-AH103</f>
        <v>43333630.5382576</v>
      </c>
      <c r="AL103" s="56"/>
      <c r="AM103" s="56"/>
      <c r="AN103" s="56"/>
      <c r="AO103" s="56"/>
      <c r="AP103" s="56"/>
      <c r="AQ103" s="56"/>
      <c r="AR103" s="56" t="n">
        <v>1921453.441142</v>
      </c>
      <c r="AS103" s="56" t="n">
        <f aca="false">AR103/$AR$680*$AS$680</f>
        <v>1883646.39145041</v>
      </c>
      <c r="AT103" s="56" t="n">
        <v>7767569.408007</v>
      </c>
      <c r="AU103" s="56" t="n">
        <f aca="false">AT103/$AT$680*$AU$680</f>
        <v>6410602.66155502</v>
      </c>
      <c r="AV103" s="56"/>
      <c r="AW103" s="56"/>
      <c r="AX103" s="56"/>
      <c r="AY103" s="56"/>
      <c r="AZ103" s="56" t="n">
        <v>79961.898324</v>
      </c>
      <c r="BA103" s="56" t="n">
        <f aca="false">AZ103/$AZ$680*$BA$680</f>
        <v>78359.977638269</v>
      </c>
      <c r="BB103" s="56" t="n">
        <v>1181373.589167</v>
      </c>
      <c r="BC103" s="56" t="n">
        <f aca="false">BB103/$BB$680*$BC$680</f>
        <v>1158668.37633204</v>
      </c>
      <c r="BD103" s="56"/>
      <c r="BE103" s="56"/>
      <c r="BF103" s="56"/>
      <c r="BG103" s="56"/>
      <c r="BH103" s="56"/>
      <c r="BI103" s="56"/>
      <c r="BJ103" s="56" t="n">
        <v>126650981.840608</v>
      </c>
      <c r="BK103" s="56" t="n">
        <f aca="false">BJ103/BJ101*BI101</f>
        <v>1349867.79798882</v>
      </c>
      <c r="BL103" s="56" t="n">
        <f aca="false">BH103+BK103</f>
        <v>1349867.79798882</v>
      </c>
      <c r="BM103" s="56"/>
      <c r="BN103" s="56"/>
      <c r="BO103" s="56" t="n">
        <v>182992.706269</v>
      </c>
      <c r="BP103" s="56"/>
      <c r="BQ103" s="56" t="n">
        <f aca="false">AG103+AI103+AL103+AN103+AP103+AR103+AT103+AV103+AX103+AZ103+BB103+BD103+BF103+BH103+BK103+BM103+BO103</f>
        <v>78505438.4139688</v>
      </c>
      <c r="BT103" s="56" t="n">
        <f aca="false">AJ103+AM103+AQ103+AS103+AU103+AW103+AY103+BA103+BC103+BG103+BL103+BN103+BP103</f>
        <v>55220515.4508976</v>
      </c>
      <c r="BW103" s="51"/>
      <c r="BX103" s="56" t="n">
        <f aca="false">Z103+BQ103</f>
        <v>140969045.880679</v>
      </c>
      <c r="BY103" s="56" t="n">
        <f aca="false">AC103+BT103</f>
        <v>118877695.034806</v>
      </c>
    </row>
    <row r="104" customFormat="false" ht="13.2" hidden="false" customHeight="false" outlineLevel="0" collapsed="false">
      <c r="A104" s="0" t="s">
        <v>575</v>
      </c>
      <c r="B104" s="0" t="s">
        <v>574</v>
      </c>
      <c r="J104" s="0"/>
      <c r="K104" s="0"/>
      <c r="L104" s="0"/>
      <c r="M104" s="0"/>
      <c r="V104" s="0"/>
      <c r="X104" s="0"/>
      <c r="Z104" s="41" t="n">
        <f aca="false">Z105+Z106</f>
        <v>141102001.965727</v>
      </c>
      <c r="AC104" s="41" t="n">
        <f aca="false">AC105+AC106</f>
        <v>143798218.563798</v>
      </c>
      <c r="AF104" s="50"/>
      <c r="AG104" s="0"/>
      <c r="AI104" s="0"/>
      <c r="AR104" s="0"/>
      <c r="AT104" s="0"/>
      <c r="AZ104" s="0"/>
      <c r="BB104" s="0"/>
      <c r="BD104" s="0"/>
      <c r="BE104" s="0"/>
      <c r="BF104" s="0"/>
      <c r="BH104" s="0"/>
      <c r="BI104" s="0"/>
      <c r="BJ104" s="1" t="n">
        <v>268072661.676609</v>
      </c>
      <c r="BL104" s="0"/>
      <c r="BO104" s="0"/>
      <c r="BP104" s="0"/>
      <c r="BQ104" s="1" t="n">
        <f aca="false">BQ105+BQ106</f>
        <v>175763796.253441</v>
      </c>
      <c r="BT104" s="1" t="n">
        <f aca="false">BT105+BT106</f>
        <v>123156749.02639</v>
      </c>
      <c r="BW104" s="51"/>
      <c r="BX104" s="1" t="n">
        <f aca="false">Z104+BQ104</f>
        <v>316865798.219168</v>
      </c>
      <c r="BY104" s="1" t="n">
        <f aca="false">AC104+BT104</f>
        <v>266954967.590188</v>
      </c>
    </row>
    <row r="105" customFormat="false" ht="13.2" hidden="false" customHeight="false" outlineLevel="0" collapsed="false">
      <c r="A105" s="52" t="s">
        <v>576</v>
      </c>
      <c r="B105" s="52" t="s">
        <v>1277</v>
      </c>
      <c r="C105" s="52" t="s">
        <v>1209</v>
      </c>
      <c r="D105" s="52"/>
      <c r="E105" s="53"/>
      <c r="F105" s="53" t="n">
        <v>23354558.962889</v>
      </c>
      <c r="G105" s="53" t="n">
        <f aca="false">F105*RPI_inc</f>
        <v>23800824.4207786</v>
      </c>
      <c r="H105" s="53"/>
      <c r="I105" s="53"/>
      <c r="J105" s="53" t="n">
        <v>526708.992232</v>
      </c>
      <c r="K105" s="53" t="n">
        <f aca="false">J105*RPI_inc</f>
        <v>536773.49526828</v>
      </c>
      <c r="L105" s="52"/>
      <c r="M105" s="53"/>
      <c r="N105" s="53"/>
      <c r="O105" s="53"/>
      <c r="P105" s="53"/>
      <c r="Q105" s="53"/>
      <c r="R105" s="53"/>
      <c r="S105" s="53"/>
      <c r="T105" s="53" t="n">
        <v>356384.38928</v>
      </c>
      <c r="U105" s="53" t="n">
        <f aca="false">T105*RPI_inc</f>
        <v>363194.28206879</v>
      </c>
      <c r="V105" s="52"/>
      <c r="W105" s="53"/>
      <c r="X105" s="52"/>
      <c r="Y105" s="53"/>
      <c r="Z105" s="54" t="n">
        <f aca="false">D105+F105+H105+J105+L105+N105+P105+R105+T105+V105+X105</f>
        <v>24237652.344401</v>
      </c>
      <c r="AC105" s="54" t="n">
        <f aca="false">E105+G105+I105+K105+M105+O105+Q105+S105+U105+W105+Y105</f>
        <v>24700792.1981157</v>
      </c>
      <c r="AF105" s="50"/>
      <c r="AG105" s="52"/>
      <c r="AH105" s="53"/>
      <c r="AI105" s="52"/>
      <c r="AJ105" s="53"/>
      <c r="AK105" s="53"/>
      <c r="AL105" s="53" t="n">
        <v>25801621.906785</v>
      </c>
      <c r="AM105" s="53" t="n">
        <f aca="false">AL105/$AL$680*$AM$680</f>
        <v>17275263.3545926</v>
      </c>
      <c r="AN105" s="53"/>
      <c r="AO105" s="53"/>
      <c r="AP105" s="53"/>
      <c r="AQ105" s="53"/>
      <c r="AR105" s="53" t="n">
        <v>760744.58772</v>
      </c>
      <c r="AS105" s="53" t="n">
        <f aca="false">AR105/$AR$680*$AS$680</f>
        <v>745775.966667468</v>
      </c>
      <c r="AT105" s="52"/>
      <c r="AU105" s="53"/>
      <c r="AV105" s="53"/>
      <c r="AW105" s="53"/>
      <c r="AX105" s="53" t="n">
        <v>505559.678837</v>
      </c>
      <c r="AY105" s="53" t="n">
        <f aca="false">AX105/$AX$680*$AY$680</f>
        <v>495431.532552624</v>
      </c>
      <c r="AZ105" s="52"/>
      <c r="BA105" s="53"/>
      <c r="BB105" s="52"/>
      <c r="BC105" s="53"/>
      <c r="BD105" s="53"/>
      <c r="BE105" s="53"/>
      <c r="BF105" s="53"/>
      <c r="BG105" s="53"/>
      <c r="BH105" s="53" t="n">
        <v>493179.376818</v>
      </c>
      <c r="BI105" s="53"/>
      <c r="BJ105" s="53" t="n">
        <v>47802295.539962</v>
      </c>
      <c r="BK105" s="53"/>
      <c r="BL105" s="53" t="n">
        <f aca="false">BH105+BK105</f>
        <v>493179.376818</v>
      </c>
      <c r="BM105" s="53"/>
      <c r="BN105" s="53"/>
      <c r="BO105" s="53" t="n">
        <v>71006.363161</v>
      </c>
      <c r="BP105" s="53"/>
      <c r="BQ105" s="53" t="n">
        <f aca="false">AG105+AI105+AL105+AN105+AP105+AR105+AT105+AV105+AX105+AZ105+BB105+BD105+BF105+BH105+BK105+BM105+BO105</f>
        <v>27632111.913321</v>
      </c>
      <c r="BT105" s="53" t="n">
        <f aca="false">AJ105+AM105+AQ105+AS105+AU105+AW105+AY105+BA105+BC105+BG105+BL105+BN105+BP105</f>
        <v>19009650.2306306</v>
      </c>
      <c r="BW105" s="51"/>
      <c r="BX105" s="53" t="n">
        <f aca="false">Z105+BQ105</f>
        <v>51869764.257722</v>
      </c>
      <c r="BY105" s="53" t="n">
        <f aca="false">AC105+BT105</f>
        <v>43710442.4287463</v>
      </c>
    </row>
    <row r="106" customFormat="false" ht="13.2" hidden="false" customHeight="false" outlineLevel="0" collapsed="false">
      <c r="A106" s="55" t="s">
        <v>577</v>
      </c>
      <c r="B106" s="55" t="s">
        <v>1278</v>
      </c>
      <c r="C106" s="55" t="s">
        <v>1209</v>
      </c>
      <c r="D106" s="56" t="n">
        <v>100944315.408543</v>
      </c>
      <c r="E106" s="56" t="n">
        <f aca="false">D106*RPI_inc</f>
        <v>102873187.677496</v>
      </c>
      <c r="F106" s="56"/>
      <c r="G106" s="56"/>
      <c r="H106" s="56"/>
      <c r="I106" s="56"/>
      <c r="J106" s="56" t="n">
        <v>2198688.834026</v>
      </c>
      <c r="K106" s="56" t="n">
        <f aca="false">J106*RPI_inc</f>
        <v>2240701.99645962</v>
      </c>
      <c r="L106" s="56" t="n">
        <v>9376426.530978</v>
      </c>
      <c r="M106" s="56" t="n">
        <f aca="false">L106*RPI_inc</f>
        <v>9555593.91692025</v>
      </c>
      <c r="N106" s="56"/>
      <c r="O106" s="56"/>
      <c r="P106" s="56"/>
      <c r="Q106" s="56"/>
      <c r="R106" s="56"/>
      <c r="S106" s="56"/>
      <c r="T106" s="56"/>
      <c r="U106" s="56"/>
      <c r="V106" s="56" t="n">
        <v>59299.990377</v>
      </c>
      <c r="W106" s="56" t="n">
        <f aca="false">V106*RPI_inc</f>
        <v>60433.1112122293</v>
      </c>
      <c r="X106" s="56" t="n">
        <v>4285618.857402</v>
      </c>
      <c r="Y106" s="56" t="n">
        <f aca="false">X106*RPI_inc</f>
        <v>4367509.6635944</v>
      </c>
      <c r="Z106" s="57" t="n">
        <f aca="false">D106+F106+H106+J106+L106+N106+P106+R106+T106+V106+X106</f>
        <v>116864349.621326</v>
      </c>
      <c r="AC106" s="57" t="n">
        <f aca="false">E106+G106+I106+K106+M106+O106+Q106+S106+U106+W106+Y106</f>
        <v>119097426.365683</v>
      </c>
      <c r="AF106" s="50"/>
      <c r="AG106" s="56" t="n">
        <v>3445076</v>
      </c>
      <c r="AH106" s="56" t="n">
        <f aca="false">AG106/$AG$680*$AH$680</f>
        <v>2593902.77582816</v>
      </c>
      <c r="AI106" s="56" t="n">
        <v>120614487.561802</v>
      </c>
      <c r="AJ106" s="56" t="n">
        <f aca="false">AI106/$AI$680*$AJ$680</f>
        <v>82675277.5627178</v>
      </c>
      <c r="AK106" s="56" t="n">
        <f aca="false">AJ106-AH106</f>
        <v>80081374.7868896</v>
      </c>
      <c r="AL106" s="56"/>
      <c r="AM106" s="56"/>
      <c r="AN106" s="56"/>
      <c r="AO106" s="56"/>
      <c r="AP106" s="56"/>
      <c r="AQ106" s="56"/>
      <c r="AR106" s="56" t="n">
        <v>3175644.720771</v>
      </c>
      <c r="AS106" s="56" t="n">
        <f aca="false">AR106/$AR$680*$AS$680</f>
        <v>3113159.85635</v>
      </c>
      <c r="AT106" s="56" t="n">
        <v>11860408.994205</v>
      </c>
      <c r="AU106" s="56" t="n">
        <f aca="false">AT106/$AT$680*$AU$680</f>
        <v>9788437.73021271</v>
      </c>
      <c r="AV106" s="56"/>
      <c r="AW106" s="56"/>
      <c r="AX106" s="56"/>
      <c r="AY106" s="56"/>
      <c r="AZ106" s="56" t="n">
        <v>84121.765867</v>
      </c>
      <c r="BA106" s="56" t="n">
        <f aca="false">AZ106/$AZ$680*$BA$680</f>
        <v>82436.5082669797</v>
      </c>
      <c r="BB106" s="56" t="n">
        <v>6337037.144434</v>
      </c>
      <c r="BC106" s="56" t="n">
        <f aca="false">BB106/$BB$680*$BC$680</f>
        <v>6215243.51502938</v>
      </c>
      <c r="BD106" s="56"/>
      <c r="BE106" s="56"/>
      <c r="BF106" s="56"/>
      <c r="BG106" s="56"/>
      <c r="BH106" s="56" t="n">
        <v>2272543.623182</v>
      </c>
      <c r="BI106" s="56"/>
      <c r="BJ106" s="56" t="n">
        <v>220270366.136646</v>
      </c>
      <c r="BK106" s="56"/>
      <c r="BL106" s="56" t="n">
        <f aca="false">BH106+BK106</f>
        <v>2272543.623182</v>
      </c>
      <c r="BM106" s="56"/>
      <c r="BN106" s="56"/>
      <c r="BO106" s="56" t="n">
        <v>342364.529859</v>
      </c>
      <c r="BP106" s="56"/>
      <c r="BQ106" s="56" t="n">
        <f aca="false">AG106+AI106+AL106+AN106+AP106+AR106+AT106+AV106+AX106+AZ106+BB106+BD106+BF106+BH106+BK106+BM106+BO106</f>
        <v>148131684.34012</v>
      </c>
      <c r="BT106" s="56" t="n">
        <f aca="false">AJ106+AM106+AQ106+AS106+AU106+AW106+AY106+BA106+BC106+BG106+BL106+BN106+BP106</f>
        <v>104147098.795759</v>
      </c>
      <c r="BW106" s="51"/>
      <c r="BX106" s="56" t="n">
        <f aca="false">Z106+BQ106</f>
        <v>264996033.961446</v>
      </c>
      <c r="BY106" s="56" t="n">
        <f aca="false">AC106+BT106</f>
        <v>223244525.161441</v>
      </c>
    </row>
    <row r="107" customFormat="false" ht="13.2" hidden="false" customHeight="false" outlineLevel="0" collapsed="false">
      <c r="A107" s="0" t="s">
        <v>1020</v>
      </c>
      <c r="B107" s="0" t="s">
        <v>1019</v>
      </c>
      <c r="J107" s="0"/>
      <c r="K107" s="0"/>
      <c r="L107" s="0"/>
      <c r="M107" s="0"/>
      <c r="V107" s="0"/>
      <c r="X107" s="0"/>
      <c r="Z107" s="41" t="n">
        <f aca="false">Z108+Z109</f>
        <v>64243404.461456</v>
      </c>
      <c r="AC107" s="41" t="n">
        <f aca="false">AC108+AC109</f>
        <v>65470985.4384265</v>
      </c>
      <c r="AF107" s="50"/>
      <c r="AG107" s="0"/>
      <c r="AI107" s="0"/>
      <c r="AR107" s="0"/>
      <c r="AT107" s="0"/>
      <c r="AZ107" s="0"/>
      <c r="BB107" s="0"/>
      <c r="BD107" s="0"/>
      <c r="BE107" s="0"/>
      <c r="BF107" s="0"/>
      <c r="BH107" s="0"/>
      <c r="BI107" s="0"/>
      <c r="BJ107" s="1" t="n">
        <v>122804289.634634</v>
      </c>
      <c r="BL107" s="0"/>
      <c r="BO107" s="0"/>
      <c r="BP107" s="0"/>
      <c r="BQ107" s="1" t="n">
        <f aca="false">BQ108+BQ109</f>
        <v>78945053.061063</v>
      </c>
      <c r="BT107" s="1" t="n">
        <f aca="false">BT108+BT109</f>
        <v>55968141.0277733</v>
      </c>
      <c r="BW107" s="51"/>
      <c r="BX107" s="1" t="n">
        <f aca="false">Z107+BQ107</f>
        <v>143188457.522519</v>
      </c>
      <c r="BY107" s="1" t="n">
        <f aca="false">AC107+BT107</f>
        <v>121439126.4662</v>
      </c>
    </row>
    <row r="108" customFormat="false" ht="13.2" hidden="false" customHeight="false" outlineLevel="0" collapsed="false">
      <c r="A108" s="52" t="s">
        <v>1021</v>
      </c>
      <c r="B108" s="52" t="s">
        <v>1279</v>
      </c>
      <c r="C108" s="52" t="s">
        <v>1209</v>
      </c>
      <c r="D108" s="52"/>
      <c r="E108" s="53"/>
      <c r="F108" s="53" t="n">
        <v>8764255.635876</v>
      </c>
      <c r="G108" s="53" t="n">
        <f aca="false">F108*RPI_inc</f>
        <v>8931725.48879083</v>
      </c>
      <c r="H108" s="53"/>
      <c r="I108" s="53"/>
      <c r="J108" s="53" t="n">
        <v>175375.0041</v>
      </c>
      <c r="K108" s="53" t="n">
        <f aca="false">J108*RPI_inc</f>
        <v>178726.118828025</v>
      </c>
      <c r="L108" s="52"/>
      <c r="M108" s="53"/>
      <c r="N108" s="53"/>
      <c r="O108" s="53"/>
      <c r="P108" s="53"/>
      <c r="Q108" s="53"/>
      <c r="R108" s="53"/>
      <c r="S108" s="53"/>
      <c r="T108" s="53" t="n">
        <v>43037.29384</v>
      </c>
      <c r="U108" s="53" t="n">
        <f aca="false">T108*RPI_inc</f>
        <v>43859.6625121019</v>
      </c>
      <c r="V108" s="52"/>
      <c r="W108" s="53"/>
      <c r="X108" s="52"/>
      <c r="Y108" s="53"/>
      <c r="Z108" s="54" t="n">
        <f aca="false">D108+F108+H108+J108+L108+N108+P108+R108+T108+V108+X108</f>
        <v>8982667.933816</v>
      </c>
      <c r="AC108" s="54" t="n">
        <f aca="false">E108+G108+I108+K108+M108+O108+Q108+S108+U108+W108+Y108</f>
        <v>9154311.27013096</v>
      </c>
      <c r="AF108" s="50"/>
      <c r="AG108" s="52"/>
      <c r="AH108" s="53"/>
      <c r="AI108" s="52"/>
      <c r="AJ108" s="53"/>
      <c r="AK108" s="53"/>
      <c r="AL108" s="53" t="n">
        <v>9682563.929835</v>
      </c>
      <c r="AM108" s="53" t="n">
        <f aca="false">AL108/$AL$680*$AM$680</f>
        <v>6482880.89949849</v>
      </c>
      <c r="AN108" s="53"/>
      <c r="AO108" s="53"/>
      <c r="AP108" s="53"/>
      <c r="AQ108" s="53"/>
      <c r="AR108" s="53" t="n">
        <v>253300.37489</v>
      </c>
      <c r="AS108" s="53" t="n">
        <f aca="false">AR108/$AR$680*$AS$680</f>
        <v>248316.366609959</v>
      </c>
      <c r="AT108" s="52"/>
      <c r="AU108" s="53"/>
      <c r="AV108" s="53"/>
      <c r="AW108" s="53"/>
      <c r="AX108" s="53" t="n">
        <v>61051.833655</v>
      </c>
      <c r="AY108" s="53" t="n">
        <f aca="false">AX108/$AX$680*$AY$680</f>
        <v>59828.7497579422</v>
      </c>
      <c r="AZ108" s="52"/>
      <c r="BA108" s="53"/>
      <c r="BB108" s="52"/>
      <c r="BC108" s="53"/>
      <c r="BD108" s="53"/>
      <c r="BE108" s="53"/>
      <c r="BF108" s="53"/>
      <c r="BG108" s="53"/>
      <c r="BH108" s="53"/>
      <c r="BI108" s="53"/>
      <c r="BJ108" s="53" t="n">
        <v>18368577.046345</v>
      </c>
      <c r="BK108" s="53"/>
      <c r="BL108" s="53"/>
      <c r="BM108" s="53"/>
      <c r="BN108" s="53"/>
      <c r="BO108" s="53" t="n">
        <v>26315.526454</v>
      </c>
      <c r="BP108" s="53"/>
      <c r="BQ108" s="53" t="n">
        <f aca="false">AG108+AI108+AL108+AN108+AP108+AR108+AT108+AV108+AX108+AZ108+BB108+BD108+BF108+BH108+BK108+BM108+BO108</f>
        <v>10023231.664834</v>
      </c>
      <c r="BT108" s="53" t="n">
        <f aca="false">AJ108+AM108+AQ108+AS108+AU108+AW108+AY108+BA108+BC108+BG108+BL108+BN108+BP108</f>
        <v>6791026.01586639</v>
      </c>
      <c r="BW108" s="51"/>
      <c r="BX108" s="53" t="n">
        <f aca="false">Z108+BQ108</f>
        <v>19005899.59865</v>
      </c>
      <c r="BY108" s="53" t="n">
        <f aca="false">AC108+BT108</f>
        <v>15945337.2859973</v>
      </c>
    </row>
    <row r="109" customFormat="false" ht="13.2" hidden="false" customHeight="false" outlineLevel="0" collapsed="false">
      <c r="A109" s="55" t="s">
        <v>1022</v>
      </c>
      <c r="B109" s="55" t="s">
        <v>1280</v>
      </c>
      <c r="C109" s="55" t="s">
        <v>1209</v>
      </c>
      <c r="D109" s="56" t="n">
        <v>46177549.789311</v>
      </c>
      <c r="E109" s="56" t="n">
        <f aca="false">D109*RPI_inc</f>
        <v>47059923.3521641</v>
      </c>
      <c r="F109" s="56"/>
      <c r="G109" s="56"/>
      <c r="H109" s="56"/>
      <c r="I109" s="56"/>
      <c r="J109" s="56" t="n">
        <v>965484.722159</v>
      </c>
      <c r="K109" s="56" t="n">
        <f aca="false">J109*RPI_inc</f>
        <v>983933.47481172</v>
      </c>
      <c r="L109" s="56" t="n">
        <v>4380379.178306</v>
      </c>
      <c r="M109" s="56" t="n">
        <f aca="false">L109*RPI_inc</f>
        <v>4464080.69126726</v>
      </c>
      <c r="N109" s="56"/>
      <c r="O109" s="56"/>
      <c r="P109" s="56"/>
      <c r="Q109" s="56"/>
      <c r="R109" s="56"/>
      <c r="S109" s="56"/>
      <c r="T109" s="56"/>
      <c r="U109" s="56"/>
      <c r="V109" s="56" t="n">
        <v>52213.315702</v>
      </c>
      <c r="W109" s="56" t="n">
        <f aca="false">V109*RPI_inc</f>
        <v>53211.022371465</v>
      </c>
      <c r="X109" s="56" t="n">
        <v>3685109.522162</v>
      </c>
      <c r="Y109" s="56" t="n">
        <f aca="false">X109*RPI_inc</f>
        <v>3755525.62768102</v>
      </c>
      <c r="Z109" s="57" t="n">
        <f aca="false">D109+F109+H109+J109+L109+N109+P109+R109+T109+V109+X109</f>
        <v>55260736.52764</v>
      </c>
      <c r="AC109" s="57" t="n">
        <f aca="false">E109+G109+I109+K109+M109+O109+Q109+S109+U109+W109+Y109</f>
        <v>56316674.1682955</v>
      </c>
      <c r="AF109" s="50"/>
      <c r="AG109" s="56" t="n">
        <v>1125697</v>
      </c>
      <c r="AH109" s="56" t="n">
        <f aca="false">AG109/$AG$680*$AH$680</f>
        <v>847571.598722765</v>
      </c>
      <c r="AI109" s="56" t="n">
        <v>55175781.639171</v>
      </c>
      <c r="AJ109" s="56" t="n">
        <f aca="false">AI109/$AI$680*$AJ$680</f>
        <v>37820274.7776962</v>
      </c>
      <c r="AK109" s="56" t="n">
        <f aca="false">AJ109-AH109</f>
        <v>36972703.1789734</v>
      </c>
      <c r="AL109" s="56"/>
      <c r="AM109" s="56"/>
      <c r="AN109" s="56"/>
      <c r="AO109" s="56"/>
      <c r="AP109" s="56"/>
      <c r="AQ109" s="56"/>
      <c r="AR109" s="56" t="n">
        <v>1394484.02769</v>
      </c>
      <c r="AS109" s="56" t="n">
        <f aca="false">AR109/$AR$680*$AS$680</f>
        <v>1367045.77402216</v>
      </c>
      <c r="AT109" s="56" t="n">
        <v>5540819.67504</v>
      </c>
      <c r="AU109" s="56" t="n">
        <f aca="false">AT109/$AT$680*$AU$680</f>
        <v>4572858.18642225</v>
      </c>
      <c r="AV109" s="56"/>
      <c r="AW109" s="56"/>
      <c r="AX109" s="56"/>
      <c r="AY109" s="56"/>
      <c r="AZ109" s="56" t="n">
        <v>74068.752638</v>
      </c>
      <c r="BA109" s="56" t="n">
        <f aca="false">AZ109/$AZ$680*$BA$680</f>
        <v>72584.8925808471</v>
      </c>
      <c r="BB109" s="56" t="n">
        <v>5449079.047922</v>
      </c>
      <c r="BC109" s="56" t="n">
        <f aca="false">BB109/$BB$680*$BC$680</f>
        <v>5344351.3811855</v>
      </c>
      <c r="BD109" s="56"/>
      <c r="BE109" s="56"/>
      <c r="BF109" s="56"/>
      <c r="BG109" s="56"/>
      <c r="BH109" s="56"/>
      <c r="BI109" s="56"/>
      <c r="BJ109" s="56" t="n">
        <v>104435712.588288</v>
      </c>
      <c r="BK109" s="56"/>
      <c r="BL109" s="56"/>
      <c r="BM109" s="56"/>
      <c r="BN109" s="56"/>
      <c r="BO109" s="56" t="n">
        <v>161891.253768</v>
      </c>
      <c r="BP109" s="56"/>
      <c r="BQ109" s="56" t="n">
        <f aca="false">AG109+AI109+AL109+AN109+AP109+AR109+AT109+AV109+AX109+AZ109+BB109+BD109+BF109+BH109+BK109+BM109+BO109</f>
        <v>68921821.396229</v>
      </c>
      <c r="BT109" s="56" t="n">
        <f aca="false">AJ109+AM109+AQ109+AS109+AU109+AW109+AY109+BA109+BC109+BG109+BL109+BN109+BP109</f>
        <v>49177115.0119069</v>
      </c>
      <c r="BW109" s="51"/>
      <c r="BX109" s="56" t="n">
        <f aca="false">Z109+BQ109</f>
        <v>124182557.923869</v>
      </c>
      <c r="BY109" s="56" t="n">
        <f aca="false">AC109+BT109</f>
        <v>105493789.180202</v>
      </c>
    </row>
    <row r="110" customFormat="false" ht="13.2" hidden="false" customHeight="false" outlineLevel="0" collapsed="false">
      <c r="A110" s="0" t="s">
        <v>253</v>
      </c>
      <c r="B110" s="0" t="s">
        <v>252</v>
      </c>
      <c r="J110" s="0"/>
      <c r="K110" s="0"/>
      <c r="L110" s="0"/>
      <c r="M110" s="0"/>
      <c r="V110" s="0"/>
      <c r="X110" s="0"/>
      <c r="Z110" s="41" t="n">
        <f aca="false">Z111+Z112</f>
        <v>14849741.995744</v>
      </c>
      <c r="AC110" s="41" t="n">
        <f aca="false">AC111+AC112</f>
        <v>15133495.0275098</v>
      </c>
      <c r="AF110" s="50"/>
      <c r="AG110" s="0"/>
      <c r="AI110" s="0"/>
      <c r="AR110" s="0"/>
      <c r="AT110" s="0"/>
      <c r="AZ110" s="0"/>
      <c r="BB110" s="0"/>
      <c r="BD110" s="0"/>
      <c r="BE110" s="0"/>
      <c r="BF110" s="0"/>
      <c r="BH110" s="0"/>
      <c r="BI110" s="0" t="n">
        <v>51559</v>
      </c>
      <c r="BJ110" s="1" t="n">
        <v>31754167.047903</v>
      </c>
      <c r="BL110" s="0"/>
      <c r="BO110" s="0"/>
      <c r="BP110" s="0"/>
      <c r="BQ110" s="1" t="n">
        <f aca="false">BQ111+BQ112</f>
        <v>17422444.312573</v>
      </c>
      <c r="BT110" s="1" t="n">
        <f aca="false">BT111+BT112</f>
        <v>11983760.2423032</v>
      </c>
      <c r="BW110" s="51"/>
      <c r="BX110" s="1" t="n">
        <f aca="false">Z110+BQ110</f>
        <v>32272186.308317</v>
      </c>
      <c r="BY110" s="1" t="n">
        <f aca="false">AC110+BT110</f>
        <v>27117255.2698131</v>
      </c>
    </row>
    <row r="111" customFormat="false" ht="13.2" hidden="false" customHeight="false" outlineLevel="0" collapsed="false">
      <c r="A111" s="52" t="s">
        <v>254</v>
      </c>
      <c r="B111" s="52" t="s">
        <v>1281</v>
      </c>
      <c r="C111" s="52" t="s">
        <v>1282</v>
      </c>
      <c r="D111" s="52"/>
      <c r="E111" s="53"/>
      <c r="F111" s="53" t="n">
        <v>6379585.792146</v>
      </c>
      <c r="G111" s="53" t="n">
        <f aca="false">F111*RPI_inc</f>
        <v>6501488.70537172</v>
      </c>
      <c r="H111" s="53"/>
      <c r="I111" s="53"/>
      <c r="J111" s="53" t="n">
        <v>23209.755797</v>
      </c>
      <c r="K111" s="53" t="n">
        <f aca="false">J111*RPI_inc</f>
        <v>23653.254315414</v>
      </c>
      <c r="L111" s="52"/>
      <c r="M111" s="53"/>
      <c r="N111" s="53"/>
      <c r="O111" s="53"/>
      <c r="P111" s="53"/>
      <c r="Q111" s="53"/>
      <c r="R111" s="53"/>
      <c r="S111" s="53"/>
      <c r="T111" s="53" t="n">
        <v>162912.061474</v>
      </c>
      <c r="U111" s="53" t="n">
        <f aca="false">T111*RPI_inc</f>
        <v>166025.030801529</v>
      </c>
      <c r="V111" s="52"/>
      <c r="W111" s="53"/>
      <c r="X111" s="52"/>
      <c r="Y111" s="53"/>
      <c r="Z111" s="54" t="n">
        <f aca="false">D111+F111+H111+J111+L111+N111+P111+R111+T111+V111+X111</f>
        <v>6565707.609417</v>
      </c>
      <c r="AC111" s="54" t="n">
        <f aca="false">E111+G111+I111+K111+M111+O111+Q111+S111+U111+W111+Y111</f>
        <v>6691166.99048866</v>
      </c>
      <c r="AF111" s="50"/>
      <c r="AG111" s="52"/>
      <c r="AH111" s="53"/>
      <c r="AI111" s="52"/>
      <c r="AJ111" s="53"/>
      <c r="AK111" s="53"/>
      <c r="AL111" s="53" t="n">
        <v>7048031.212767</v>
      </c>
      <c r="AM111" s="53" t="n">
        <f aca="false">AL111/$AL$680*$AM$680</f>
        <v>4718951.22608243</v>
      </c>
      <c r="AN111" s="53"/>
      <c r="AO111" s="53"/>
      <c r="AP111" s="53"/>
      <c r="AQ111" s="53"/>
      <c r="AR111" s="53" t="n">
        <v>33522.678301</v>
      </c>
      <c r="AS111" s="53" t="n">
        <f aca="false">AR111/$AR$680*$AS$680</f>
        <v>32863.0768049743</v>
      </c>
      <c r="AT111" s="52"/>
      <c r="AU111" s="53"/>
      <c r="AV111" s="53"/>
      <c r="AW111" s="53"/>
      <c r="AX111" s="53" t="n">
        <v>231103.75189</v>
      </c>
      <c r="AY111" s="53" t="n">
        <f aca="false">AX111/$AX$680*$AY$680</f>
        <v>226473.927352975</v>
      </c>
      <c r="AZ111" s="52"/>
      <c r="BA111" s="53"/>
      <c r="BB111" s="52"/>
      <c r="BC111" s="53"/>
      <c r="BD111" s="53"/>
      <c r="BE111" s="53"/>
      <c r="BF111" s="53"/>
      <c r="BG111" s="53"/>
      <c r="BH111" s="53" t="n">
        <v>22357.218113</v>
      </c>
      <c r="BI111" s="53"/>
      <c r="BJ111" s="53" t="n">
        <v>14196141.468139</v>
      </c>
      <c r="BK111" s="53" t="n">
        <f aca="false">BJ111/BJ110*BI110</f>
        <v>23050.1671434683</v>
      </c>
      <c r="BL111" s="53" t="n">
        <f aca="false">BH111+BK111</f>
        <v>45407.3852564683</v>
      </c>
      <c r="BM111" s="53"/>
      <c r="BN111" s="53"/>
      <c r="BO111" s="53" t="n">
        <v>19234.825729</v>
      </c>
      <c r="BP111" s="53"/>
      <c r="BQ111" s="53" t="n">
        <f aca="false">AG111+AI111+AL111+AN111+AP111+AR111+AT111+AV111+AX111+AZ111+BB111+BD111+BF111+BH111+BK111+BM111+BO111</f>
        <v>7377299.85394347</v>
      </c>
      <c r="BT111" s="53" t="n">
        <f aca="false">AJ111+AM111+AQ111+AS111+AU111+AW111+AY111+BA111+BC111+BG111+BL111+BN111+BP111</f>
        <v>5023695.61549684</v>
      </c>
      <c r="BW111" s="51"/>
      <c r="BX111" s="53" t="n">
        <f aca="false">Z111+BQ111</f>
        <v>13943007.4633605</v>
      </c>
      <c r="BY111" s="53" t="n">
        <f aca="false">AC111+BT111</f>
        <v>11714862.6059855</v>
      </c>
    </row>
    <row r="112" customFormat="false" ht="13.2" hidden="false" customHeight="false" outlineLevel="0" collapsed="false">
      <c r="A112" s="55" t="s">
        <v>255</v>
      </c>
      <c r="B112" s="55" t="s">
        <v>1283</v>
      </c>
      <c r="C112" s="55" t="s">
        <v>1282</v>
      </c>
      <c r="D112" s="56" t="n">
        <v>7879401.758276</v>
      </c>
      <c r="E112" s="56" t="n">
        <f aca="false">D112*RPI_inc</f>
        <v>8029963.57531312</v>
      </c>
      <c r="F112" s="56"/>
      <c r="G112" s="56"/>
      <c r="H112" s="56"/>
      <c r="I112" s="56"/>
      <c r="J112" s="56" t="n">
        <v>26442.989579</v>
      </c>
      <c r="K112" s="56" t="n">
        <f aca="false">J112*RPI_inc</f>
        <v>26948.2696346497</v>
      </c>
      <c r="L112" s="56" t="n">
        <v>326313.143456</v>
      </c>
      <c r="M112" s="56" t="n">
        <f aca="false">L112*RPI_inc</f>
        <v>332548.426451975</v>
      </c>
      <c r="N112" s="56"/>
      <c r="O112" s="56"/>
      <c r="P112" s="56"/>
      <c r="Q112" s="56"/>
      <c r="R112" s="56"/>
      <c r="S112" s="56"/>
      <c r="T112" s="56"/>
      <c r="U112" s="56"/>
      <c r="V112" s="56" t="n">
        <v>46592.849582</v>
      </c>
      <c r="W112" s="56" t="n">
        <f aca="false">V112*RPI_inc</f>
        <v>47483.1588096815</v>
      </c>
      <c r="X112" s="56" t="n">
        <v>5283.645434</v>
      </c>
      <c r="Y112" s="56" t="n">
        <f aca="false">X112*RPI_inc</f>
        <v>5384.60681171975</v>
      </c>
      <c r="Z112" s="57" t="n">
        <f aca="false">D112+F112+H112+J112+L112+N112+P112+R112+T112+V112+X112</f>
        <v>8284034.386327</v>
      </c>
      <c r="AC112" s="57" t="n">
        <f aca="false">E112+G112+I112+K112+M112+O112+Q112+S112+U112+W112+Y112</f>
        <v>8442328.03702115</v>
      </c>
      <c r="AF112" s="50"/>
      <c r="AG112" s="56" t="n">
        <v>25060</v>
      </c>
      <c r="AH112" s="56" t="n">
        <f aca="false">AG112/$AG$680*$AH$680</f>
        <v>18868.4381889554</v>
      </c>
      <c r="AI112" s="56" t="n">
        <v>9414794.696677</v>
      </c>
      <c r="AJ112" s="56" t="n">
        <f aca="false">AI112/$AI$680*$AJ$680</f>
        <v>6453377.04017474</v>
      </c>
      <c r="AK112" s="56" t="n">
        <f aca="false">AJ112-AH112</f>
        <v>6434508.60198578</v>
      </c>
      <c r="AL112" s="56"/>
      <c r="AM112" s="56"/>
      <c r="AN112" s="56"/>
      <c r="AO112" s="56"/>
      <c r="AP112" s="56"/>
      <c r="AQ112" s="56"/>
      <c r="AR112" s="56" t="n">
        <v>38192.553198</v>
      </c>
      <c r="AS112" s="56" t="n">
        <f aca="false">AR112/$AR$680*$AS$680</f>
        <v>37441.0659510609</v>
      </c>
      <c r="AT112" s="56" t="n">
        <v>412759.309613</v>
      </c>
      <c r="AU112" s="56" t="n">
        <f aca="false">AT112/$AT$680*$AU$680</f>
        <v>340651.726402227</v>
      </c>
      <c r="AV112" s="56"/>
      <c r="AW112" s="56"/>
      <c r="AX112" s="56"/>
      <c r="AY112" s="56"/>
      <c r="AZ112" s="56" t="n">
        <v>66095.673181</v>
      </c>
      <c r="BA112" s="56" t="n">
        <f aca="false">AZ112/$AZ$680*$BA$680</f>
        <v>64771.5422095598</v>
      </c>
      <c r="BB112" s="56" t="n">
        <v>7812.794018</v>
      </c>
      <c r="BC112" s="56" t="n">
        <f aca="false">BB112/$BB$680*$BC$680</f>
        <v>7662.63732528144</v>
      </c>
      <c r="BD112" s="56"/>
      <c r="BE112" s="56"/>
      <c r="BF112" s="56"/>
      <c r="BG112" s="56"/>
      <c r="BH112" s="56" t="n">
        <v>27651.781887</v>
      </c>
      <c r="BI112" s="56"/>
      <c r="BJ112" s="56" t="n">
        <v>17558025.579764</v>
      </c>
      <c r="BK112" s="56" t="n">
        <f aca="false">BJ112/BJ110*BI110</f>
        <v>28508.8328565317</v>
      </c>
      <c r="BL112" s="56" t="n">
        <f aca="false">BH112+BK112</f>
        <v>56160.6147435317</v>
      </c>
      <c r="BM112" s="56"/>
      <c r="BN112" s="56"/>
      <c r="BO112" s="56" t="n">
        <v>24268.817199</v>
      </c>
      <c r="BP112" s="56"/>
      <c r="BQ112" s="56" t="n">
        <f aca="false">AG112+AI112+AL112+AN112+AP112+AR112+AT112+AV112+AX112+AZ112+BB112+BD112+BF112+BH112+BK112+BM112+BO112</f>
        <v>10045144.4586295</v>
      </c>
      <c r="BT112" s="56" t="n">
        <f aca="false">AJ112+AM112+AQ112+AS112+AU112+AW112+AY112+BA112+BC112+BG112+BL112+BN112+BP112</f>
        <v>6960064.6268064</v>
      </c>
      <c r="BW112" s="51"/>
      <c r="BX112" s="56" t="n">
        <f aca="false">Z112+BQ112</f>
        <v>18329178.8449565</v>
      </c>
      <c r="BY112" s="56" t="n">
        <f aca="false">AC112+BT112</f>
        <v>15402392.6638275</v>
      </c>
    </row>
    <row r="113" customFormat="false" ht="13.2" hidden="false" customHeight="false" outlineLevel="0" collapsed="false">
      <c r="A113" s="0" t="s">
        <v>204</v>
      </c>
      <c r="B113" s="0" t="s">
        <v>203</v>
      </c>
      <c r="J113" s="0"/>
      <c r="K113" s="0"/>
      <c r="L113" s="0"/>
      <c r="M113" s="0"/>
      <c r="V113" s="0"/>
      <c r="X113" s="0"/>
      <c r="Z113" s="41" t="n">
        <f aca="false">Z114+Z115</f>
        <v>81478136.926057</v>
      </c>
      <c r="AC113" s="41" t="n">
        <f aca="false">AC114+AC115</f>
        <v>83035044.0010772</v>
      </c>
      <c r="AF113" s="50"/>
      <c r="AG113" s="0"/>
      <c r="AI113" s="0"/>
      <c r="AR113" s="0"/>
      <c r="AT113" s="0"/>
      <c r="AZ113" s="0"/>
      <c r="BB113" s="0"/>
      <c r="BD113" s="0"/>
      <c r="BE113" s="0"/>
      <c r="BF113" s="0"/>
      <c r="BH113" s="0"/>
      <c r="BI113" s="0" t="n">
        <v>1031275</v>
      </c>
      <c r="BJ113" s="1" t="n">
        <v>132750657.096785</v>
      </c>
      <c r="BL113" s="0"/>
      <c r="BO113" s="0"/>
      <c r="BP113" s="0"/>
      <c r="BQ113" s="1" t="n">
        <f aca="false">BQ114+BQ115</f>
        <v>99601300.339811</v>
      </c>
      <c r="BT113" s="1" t="n">
        <f aca="false">BT114+BT115</f>
        <v>69761339.3170366</v>
      </c>
      <c r="BW113" s="51"/>
      <c r="BX113" s="1" t="n">
        <f aca="false">Z113+BQ113</f>
        <v>181079437.265868</v>
      </c>
      <c r="BY113" s="1" t="n">
        <f aca="false">AC113+BT113</f>
        <v>152796383.318114</v>
      </c>
    </row>
    <row r="114" customFormat="false" ht="13.2" hidden="false" customHeight="false" outlineLevel="0" collapsed="false">
      <c r="A114" s="52" t="s">
        <v>205</v>
      </c>
      <c r="B114" s="52" t="s">
        <v>1284</v>
      </c>
      <c r="C114" s="52" t="s">
        <v>1282</v>
      </c>
      <c r="D114" s="52"/>
      <c r="E114" s="53"/>
      <c r="F114" s="53" t="n">
        <v>24576018.705122</v>
      </c>
      <c r="G114" s="53" t="n">
        <f aca="false">F114*RPI_inc</f>
        <v>25045624.1580861</v>
      </c>
      <c r="H114" s="53"/>
      <c r="I114" s="53"/>
      <c r="J114" s="53" t="n">
        <v>347620.997235</v>
      </c>
      <c r="K114" s="53" t="n">
        <f aca="false">J114*RPI_inc</f>
        <v>354263.436672611</v>
      </c>
      <c r="L114" s="52"/>
      <c r="M114" s="53"/>
      <c r="N114" s="53"/>
      <c r="O114" s="53"/>
      <c r="P114" s="53"/>
      <c r="Q114" s="53"/>
      <c r="R114" s="53"/>
      <c r="S114" s="53"/>
      <c r="T114" s="53" t="n">
        <v>830213.305518</v>
      </c>
      <c r="U114" s="53" t="n">
        <f aca="false">T114*RPI_inc</f>
        <v>846077.254031083</v>
      </c>
      <c r="V114" s="52"/>
      <c r="W114" s="53"/>
      <c r="X114" s="52"/>
      <c r="Y114" s="53"/>
      <c r="Z114" s="54" t="n">
        <f aca="false">D114+F114+H114+J114+L114+N114+P114+R114+T114+V114+X114</f>
        <v>25753853.007875</v>
      </c>
      <c r="AC114" s="54" t="n">
        <f aca="false">E114+G114+I114+K114+M114+O114+Q114+S114+U114+W114+Y114</f>
        <v>26245964.8487898</v>
      </c>
      <c r="AF114" s="50"/>
      <c r="AG114" s="52"/>
      <c r="AH114" s="53"/>
      <c r="AI114" s="52"/>
      <c r="AJ114" s="53"/>
      <c r="AK114" s="53"/>
      <c r="AL114" s="53" t="n">
        <v>27151064.749765</v>
      </c>
      <c r="AM114" s="53" t="n">
        <f aca="false">AL114/$AL$680*$AM$680</f>
        <v>18178771.6913425</v>
      </c>
      <c r="AN114" s="53"/>
      <c r="AO114" s="53"/>
      <c r="AP114" s="53"/>
      <c r="AQ114" s="53"/>
      <c r="AR114" s="53" t="n">
        <v>502081.407617</v>
      </c>
      <c r="AS114" s="53" t="n">
        <f aca="false">AR114/$AR$680*$AS$680</f>
        <v>492202.314884096</v>
      </c>
      <c r="AT114" s="52"/>
      <c r="AU114" s="53"/>
      <c r="AV114" s="53"/>
      <c r="AW114" s="53"/>
      <c r="AX114" s="53" t="n">
        <v>1177723.785689</v>
      </c>
      <c r="AY114" s="53" t="n">
        <f aca="false">AX114/$AX$680*$AY$680</f>
        <v>1154129.81788784</v>
      </c>
      <c r="AZ114" s="52"/>
      <c r="BA114" s="53"/>
      <c r="BB114" s="52"/>
      <c r="BC114" s="53"/>
      <c r="BD114" s="53"/>
      <c r="BE114" s="53"/>
      <c r="BF114" s="53"/>
      <c r="BG114" s="53"/>
      <c r="BH114" s="53" t="n">
        <v>338850.909726</v>
      </c>
      <c r="BI114" s="53"/>
      <c r="BJ114" s="53" t="n">
        <v>44037374.639906</v>
      </c>
      <c r="BK114" s="53" t="n">
        <f aca="false">BJ114/BJ113*BI113</f>
        <v>342104.849233691</v>
      </c>
      <c r="BL114" s="53" t="n">
        <f aca="false">BH114+BK114</f>
        <v>680955.758959691</v>
      </c>
      <c r="BM114" s="53"/>
      <c r="BN114" s="53"/>
      <c r="BO114" s="53" t="n">
        <v>75448.208163</v>
      </c>
      <c r="BP114" s="53"/>
      <c r="BQ114" s="53" t="n">
        <f aca="false">AG114+AI114+AL114+AN114+AP114+AR114+AT114+AV114+AX114+AZ114+BB114+BD114+BF114+BH114+BK114+BM114+BO114</f>
        <v>29587273.9101937</v>
      </c>
      <c r="BT114" s="53" t="n">
        <f aca="false">AJ114+AM114+AQ114+AS114+AU114+AW114+AY114+BA114+BC114+BG114+BL114+BN114+BP114</f>
        <v>20506059.5830741</v>
      </c>
      <c r="BW114" s="51"/>
      <c r="BX114" s="53" t="n">
        <f aca="false">Z114+BQ114</f>
        <v>55341126.9180687</v>
      </c>
      <c r="BY114" s="53" t="n">
        <f aca="false">AC114+BT114</f>
        <v>46752024.4318639</v>
      </c>
    </row>
    <row r="115" customFormat="false" ht="13.2" hidden="false" customHeight="false" outlineLevel="0" collapsed="false">
      <c r="A115" s="55" t="s">
        <v>206</v>
      </c>
      <c r="B115" s="55" t="s">
        <v>1285</v>
      </c>
      <c r="C115" s="55" t="s">
        <v>1282</v>
      </c>
      <c r="D115" s="56" t="n">
        <v>49621673.92584</v>
      </c>
      <c r="E115" s="56" t="n">
        <f aca="false">D115*RPI_inc</f>
        <v>50569858.7779261</v>
      </c>
      <c r="F115" s="56"/>
      <c r="G115" s="56"/>
      <c r="H115" s="56"/>
      <c r="I115" s="56"/>
      <c r="J115" s="56" t="n">
        <v>657373.327996</v>
      </c>
      <c r="K115" s="56" t="n">
        <f aca="false">J115*RPI_inc</f>
        <v>669934.601779363</v>
      </c>
      <c r="L115" s="56" t="n">
        <v>3893693.144157</v>
      </c>
      <c r="M115" s="56" t="n">
        <f aca="false">L115*RPI_inc</f>
        <v>3968094.92398166</v>
      </c>
      <c r="N115" s="56"/>
      <c r="O115" s="56"/>
      <c r="P115" s="56"/>
      <c r="Q115" s="56"/>
      <c r="R115" s="56"/>
      <c r="S115" s="56"/>
      <c r="T115" s="56"/>
      <c r="U115" s="56"/>
      <c r="V115" s="56" t="n">
        <v>54738.452655</v>
      </c>
      <c r="W115" s="56" t="n">
        <f aca="false">V115*RPI_inc</f>
        <v>55784.4103490446</v>
      </c>
      <c r="X115" s="56" t="n">
        <v>1496805.067534</v>
      </c>
      <c r="Y115" s="56" t="n">
        <f aca="false">X115*RPI_inc</f>
        <v>1525406.43825121</v>
      </c>
      <c r="Z115" s="57" t="n">
        <f aca="false">D115+F115+H115+J115+L115+N115+P115+R115+T115+V115+X115</f>
        <v>55724283.918182</v>
      </c>
      <c r="AC115" s="57" t="n">
        <f aca="false">E115+G115+I115+K115+M115+O115+Q115+S115+U115+W115+Y115</f>
        <v>56789079.1522874</v>
      </c>
      <c r="AF115" s="50"/>
      <c r="AG115" s="56" t="n">
        <v>1022350</v>
      </c>
      <c r="AH115" s="56" t="n">
        <f aca="false">AG115/$AG$680*$AH$680</f>
        <v>769758.490920931</v>
      </c>
      <c r="AI115" s="56" t="n">
        <v>59291033.361324</v>
      </c>
      <c r="AJ115" s="56" t="n">
        <f aca="false">AI115/$AI$680*$AJ$680</f>
        <v>40641076.6999787</v>
      </c>
      <c r="AK115" s="56" t="n">
        <f aca="false">AJ115-AH115</f>
        <v>39871318.2090578</v>
      </c>
      <c r="AL115" s="56"/>
      <c r="AM115" s="56"/>
      <c r="AN115" s="56"/>
      <c r="AO115" s="56"/>
      <c r="AP115" s="56"/>
      <c r="AQ115" s="56"/>
      <c r="AR115" s="56" t="n">
        <v>949467.749287</v>
      </c>
      <c r="AS115" s="56" t="n">
        <f aca="false">AR115/$AR$680*$AS$680</f>
        <v>930785.759076236</v>
      </c>
      <c r="AT115" s="56" t="n">
        <v>4925201.838362</v>
      </c>
      <c r="AU115" s="56" t="n">
        <f aca="false">AT115/$AT$680*$AU$680</f>
        <v>4064786.59606857</v>
      </c>
      <c r="AV115" s="56"/>
      <c r="AW115" s="56"/>
      <c r="AX115" s="56"/>
      <c r="AY115" s="56"/>
      <c r="AZ115" s="56" t="n">
        <v>77650.8608</v>
      </c>
      <c r="BA115" s="56" t="n">
        <f aca="false">AZ115/$AZ$680*$BA$680</f>
        <v>76095.2383999875</v>
      </c>
      <c r="BB115" s="56" t="n">
        <v>2213288.121634</v>
      </c>
      <c r="BC115" s="56" t="n">
        <f aca="false">BB115/$BB$680*$BC$680</f>
        <v>2170750.19939873</v>
      </c>
      <c r="BD115" s="56"/>
      <c r="BE115" s="56"/>
      <c r="BF115" s="56"/>
      <c r="BG115" s="56"/>
      <c r="BH115" s="56" t="n">
        <v>682615.090274</v>
      </c>
      <c r="BI115" s="56"/>
      <c r="BJ115" s="56" t="n">
        <v>88713282.456879</v>
      </c>
      <c r="BK115" s="56" t="n">
        <f aca="false">BJ115/BJ113*BI113</f>
        <v>689170.150766309</v>
      </c>
      <c r="BL115" s="56" t="n">
        <f aca="false">BH115+BK115</f>
        <v>1371785.24104031</v>
      </c>
      <c r="BM115" s="56"/>
      <c r="BN115" s="56"/>
      <c r="BO115" s="56" t="n">
        <v>163249.25717</v>
      </c>
      <c r="BP115" s="56"/>
      <c r="BQ115" s="56" t="n">
        <f aca="false">AG115+AI115+AL115+AN115+AP115+AR115+AT115+AV115+AX115+AZ115+BB115+BD115+BF115+BH115+BK115+BM115+BO115</f>
        <v>70014026.4296173</v>
      </c>
      <c r="BT115" s="56" t="n">
        <f aca="false">AJ115+AM115+AQ115+AS115+AU115+AW115+AY115+BA115+BC115+BG115+BL115+BN115+BP115</f>
        <v>49255279.7339625</v>
      </c>
      <c r="BW115" s="51"/>
      <c r="BX115" s="56" t="n">
        <f aca="false">Z115+BQ115</f>
        <v>125738310.347799</v>
      </c>
      <c r="BY115" s="56" t="n">
        <f aca="false">AC115+BT115</f>
        <v>106044358.88625</v>
      </c>
    </row>
    <row r="116" customFormat="false" ht="13.2" hidden="false" customHeight="false" outlineLevel="0" collapsed="false">
      <c r="A116" s="0" t="s">
        <v>439</v>
      </c>
      <c r="B116" s="0" t="s">
        <v>438</v>
      </c>
      <c r="J116" s="0"/>
      <c r="K116" s="0"/>
      <c r="L116" s="0"/>
      <c r="M116" s="0"/>
      <c r="V116" s="0"/>
      <c r="X116" s="0"/>
      <c r="Z116" s="41" t="n">
        <f aca="false">Z117+Z118</f>
        <v>74353439.19386</v>
      </c>
      <c r="AC116" s="41" t="n">
        <f aca="false">AC117+AC118</f>
        <v>75774205.5478828</v>
      </c>
      <c r="AF116" s="50"/>
      <c r="AG116" s="0"/>
      <c r="AI116" s="0"/>
      <c r="AR116" s="0"/>
      <c r="AT116" s="0"/>
      <c r="AZ116" s="0"/>
      <c r="BB116" s="0"/>
      <c r="BD116" s="0"/>
      <c r="BE116" s="0"/>
      <c r="BF116" s="0"/>
      <c r="BH116" s="0"/>
      <c r="BI116" s="0" t="n">
        <v>819423</v>
      </c>
      <c r="BJ116" s="1" t="n">
        <v>153497090.995475</v>
      </c>
      <c r="BL116" s="0"/>
      <c r="BO116" s="0"/>
      <c r="BP116" s="0"/>
      <c r="BQ116" s="1" t="n">
        <f aca="false">BQ117+BQ118</f>
        <v>92057011.80175</v>
      </c>
      <c r="BT116" s="1" t="n">
        <f aca="false">BT117+BT118</f>
        <v>64644866.1589844</v>
      </c>
      <c r="BW116" s="51"/>
      <c r="BX116" s="1" t="n">
        <f aca="false">Z116+BQ116</f>
        <v>166410450.99561</v>
      </c>
      <c r="BY116" s="1" t="n">
        <f aca="false">AC116+BT116</f>
        <v>140419071.706867</v>
      </c>
    </row>
    <row r="117" customFormat="false" ht="13.2" hidden="false" customHeight="false" outlineLevel="0" collapsed="false">
      <c r="A117" s="52" t="s">
        <v>440</v>
      </c>
      <c r="B117" s="52" t="s">
        <v>1286</v>
      </c>
      <c r="C117" s="52" t="s">
        <v>1282</v>
      </c>
      <c r="D117" s="52"/>
      <c r="E117" s="53"/>
      <c r="F117" s="53" t="n">
        <v>12995934.749858</v>
      </c>
      <c r="G117" s="53" t="n">
        <f aca="false">F117*RPI_inc</f>
        <v>13244264.7132311</v>
      </c>
      <c r="H117" s="53"/>
      <c r="I117" s="53"/>
      <c r="J117" s="53" t="n">
        <v>139176.239151</v>
      </c>
      <c r="K117" s="53" t="n">
        <f aca="false">J117*RPI_inc</f>
        <v>141835.657733503</v>
      </c>
      <c r="L117" s="52"/>
      <c r="M117" s="53"/>
      <c r="N117" s="53"/>
      <c r="O117" s="53"/>
      <c r="P117" s="53"/>
      <c r="Q117" s="53"/>
      <c r="R117" s="53"/>
      <c r="S117" s="53"/>
      <c r="T117" s="53" t="n">
        <v>162912.061474</v>
      </c>
      <c r="U117" s="53" t="n">
        <f aca="false">T117*RPI_inc</f>
        <v>166025.030801529</v>
      </c>
      <c r="V117" s="52"/>
      <c r="W117" s="53"/>
      <c r="X117" s="52"/>
      <c r="Y117" s="53"/>
      <c r="Z117" s="54" t="n">
        <f aca="false">D117+F117+H117+J117+L117+N117+P117+R117+T117+V117+X117</f>
        <v>13298023.050483</v>
      </c>
      <c r="AC117" s="54" t="n">
        <f aca="false">E117+G117+I117+K117+M117+O117+Q117+S117+U117+W117+Y117</f>
        <v>13552125.4017661</v>
      </c>
      <c r="AF117" s="50"/>
      <c r="AG117" s="52"/>
      <c r="AH117" s="53"/>
      <c r="AI117" s="52"/>
      <c r="AJ117" s="53"/>
      <c r="AK117" s="53"/>
      <c r="AL117" s="53" t="n">
        <v>14357633.354323</v>
      </c>
      <c r="AM117" s="53" t="n">
        <f aca="false">AL117/$AL$680*$AM$680</f>
        <v>9613035.11231546</v>
      </c>
      <c r="AN117" s="53"/>
      <c r="AO117" s="53"/>
      <c r="AP117" s="53"/>
      <c r="AQ117" s="53"/>
      <c r="AR117" s="53" t="n">
        <v>201017.207291</v>
      </c>
      <c r="AS117" s="53" t="n">
        <f aca="false">AR117/$AR$680*$AS$680</f>
        <v>197061.937086587</v>
      </c>
      <c r="AT117" s="52"/>
      <c r="AU117" s="53"/>
      <c r="AV117" s="53"/>
      <c r="AW117" s="53"/>
      <c r="AX117" s="53" t="n">
        <v>231103.75189</v>
      </c>
      <c r="AY117" s="53" t="n">
        <f aca="false">AX117/$AX$680*$AY$680</f>
        <v>226473.927352975</v>
      </c>
      <c r="AZ117" s="52"/>
      <c r="BA117" s="53"/>
      <c r="BB117" s="52"/>
      <c r="BC117" s="53"/>
      <c r="BD117" s="53"/>
      <c r="BE117" s="53"/>
      <c r="BF117" s="53"/>
      <c r="BG117" s="53"/>
      <c r="BH117" s="53" t="n">
        <v>153943.086198</v>
      </c>
      <c r="BI117" s="53"/>
      <c r="BJ117" s="53" t="n">
        <v>29257676.219386</v>
      </c>
      <c r="BK117" s="53" t="n">
        <f aca="false">BJ117/BJ116*BI116</f>
        <v>156188.059755639</v>
      </c>
      <c r="BL117" s="53" t="n">
        <f aca="false">BH117+BK117</f>
        <v>310131.145953639</v>
      </c>
      <c r="BM117" s="53"/>
      <c r="BN117" s="53"/>
      <c r="BO117" s="53" t="n">
        <v>38957.743953</v>
      </c>
      <c r="BP117" s="53"/>
      <c r="BQ117" s="53" t="n">
        <f aca="false">AG117+AI117+AL117+AN117+AP117+AR117+AT117+AV117+AX117+AZ117+BB117+BD117+BF117+BH117+BK117+BM117+BO117</f>
        <v>15138843.2034106</v>
      </c>
      <c r="BT117" s="53" t="n">
        <f aca="false">AJ117+AM117+AQ117+AS117+AU117+AW117+AY117+BA117+BC117+BG117+BL117+BN117+BP117</f>
        <v>10346702.1227087</v>
      </c>
      <c r="BW117" s="51"/>
      <c r="BX117" s="53" t="n">
        <f aca="false">Z117+BQ117</f>
        <v>28436866.2538936</v>
      </c>
      <c r="BY117" s="53" t="n">
        <f aca="false">AC117+BT117</f>
        <v>23898827.5244748</v>
      </c>
    </row>
    <row r="118" customFormat="false" ht="13.2" hidden="false" customHeight="false" outlineLevel="0" collapsed="false">
      <c r="A118" s="55" t="s">
        <v>441</v>
      </c>
      <c r="B118" s="55" t="s">
        <v>1287</v>
      </c>
      <c r="C118" s="55" t="s">
        <v>1282</v>
      </c>
      <c r="D118" s="56" t="n">
        <v>52985783.581449</v>
      </c>
      <c r="E118" s="56" t="n">
        <f aca="false">D118*RPI_inc</f>
        <v>53998250.7836423</v>
      </c>
      <c r="F118" s="56"/>
      <c r="G118" s="56"/>
      <c r="H118" s="56"/>
      <c r="I118" s="56"/>
      <c r="J118" s="56" t="n">
        <v>655964.543212</v>
      </c>
      <c r="K118" s="56" t="n">
        <f aca="false">J118*RPI_inc</f>
        <v>668498.897540892</v>
      </c>
      <c r="L118" s="56" t="n">
        <v>5149073.06754</v>
      </c>
      <c r="M118" s="56" t="n">
        <f aca="false">L118*RPI_inc</f>
        <v>5247462.99876688</v>
      </c>
      <c r="N118" s="56"/>
      <c r="O118" s="56"/>
      <c r="P118" s="56"/>
      <c r="Q118" s="56"/>
      <c r="R118" s="56"/>
      <c r="S118" s="56"/>
      <c r="T118" s="56"/>
      <c r="U118" s="56"/>
      <c r="V118" s="56" t="n">
        <v>57915.237854</v>
      </c>
      <c r="W118" s="56" t="n">
        <f aca="false">V118*RPI_inc</f>
        <v>59021.8984499363</v>
      </c>
      <c r="X118" s="56" t="n">
        <v>2206679.713322</v>
      </c>
      <c r="Y118" s="56" t="n">
        <f aca="false">X118*RPI_inc</f>
        <v>2248845.56771669</v>
      </c>
      <c r="Z118" s="57" t="n">
        <f aca="false">D118+F118+H118+J118+L118+N118+P118+R118+T118+V118+X118</f>
        <v>61055416.143377</v>
      </c>
      <c r="AC118" s="57" t="n">
        <f aca="false">E118+G118+I118+K118+M118+O118+Q118+S118+U118+W118+Y118</f>
        <v>62222080.1461167</v>
      </c>
      <c r="AF118" s="50"/>
      <c r="AG118" s="56" t="n">
        <v>1305979</v>
      </c>
      <c r="AH118" s="56" t="n">
        <f aca="false">AG118/$AG$680*$AH$680</f>
        <v>983311.414109088</v>
      </c>
      <c r="AI118" s="56" t="n">
        <v>63310678.85172</v>
      </c>
      <c r="AJ118" s="56" t="n">
        <f aca="false">AI118/$AI$680*$AJ$680</f>
        <v>43396345.2696183</v>
      </c>
      <c r="AK118" s="56" t="n">
        <f aca="false">AJ118-AH118</f>
        <v>42413033.8555092</v>
      </c>
      <c r="AL118" s="56"/>
      <c r="AM118" s="56"/>
      <c r="AN118" s="56"/>
      <c r="AO118" s="56"/>
      <c r="AP118" s="56"/>
      <c r="AQ118" s="56"/>
      <c r="AR118" s="56" t="n">
        <v>947432.991166</v>
      </c>
      <c r="AS118" s="56" t="n">
        <f aca="false">AR118/$AR$680*$AS$680</f>
        <v>928791.037419166</v>
      </c>
      <c r="AT118" s="56" t="n">
        <v>6513154.272612</v>
      </c>
      <c r="AU118" s="56" t="n">
        <f aca="false">AT118/$AT$680*$AU$680</f>
        <v>5375329.38837787</v>
      </c>
      <c r="AV118" s="56"/>
      <c r="AW118" s="56"/>
      <c r="AX118" s="56"/>
      <c r="AY118" s="56"/>
      <c r="AZ118" s="56" t="n">
        <v>82157.383971</v>
      </c>
      <c r="BA118" s="56" t="n">
        <f aca="false">AZ118/$AZ$680*$BA$680</f>
        <v>80511.4799138525</v>
      </c>
      <c r="BB118" s="56" t="n">
        <v>3262961.960567</v>
      </c>
      <c r="BC118" s="56" t="n">
        <f aca="false">BB118/$BB$680*$BC$680</f>
        <v>3200250.00690018</v>
      </c>
      <c r="BD118" s="56"/>
      <c r="BE118" s="56"/>
      <c r="BF118" s="56"/>
      <c r="BG118" s="56"/>
      <c r="BH118" s="56" t="n">
        <v>653701.913802</v>
      </c>
      <c r="BI118" s="56"/>
      <c r="BJ118" s="56" t="n">
        <v>124239414.776088</v>
      </c>
      <c r="BK118" s="56" t="n">
        <f aca="false">BJ118/BJ116*BI116</f>
        <v>663234.940244356</v>
      </c>
      <c r="BL118" s="56" t="n">
        <f aca="false">BH118+BK118</f>
        <v>1316936.85404636</v>
      </c>
      <c r="BM118" s="56"/>
      <c r="BN118" s="56"/>
      <c r="BO118" s="56" t="n">
        <v>178867.284257</v>
      </c>
      <c r="BP118" s="56"/>
      <c r="BQ118" s="56" t="n">
        <f aca="false">AG118+AI118+AL118+AN118+AP118+AR118+AT118+AV118+AX118+AZ118+BB118+BD118+BF118+BH118+BK118+BM118+BO118</f>
        <v>76918168.5983394</v>
      </c>
      <c r="BT118" s="56" t="n">
        <f aca="false">AJ118+AM118+AQ118+AS118+AU118+AW118+AY118+BA118+BC118+BG118+BL118+BN118+BP118</f>
        <v>54298164.0362757</v>
      </c>
      <c r="BW118" s="51"/>
      <c r="BX118" s="56" t="n">
        <f aca="false">Z118+BQ118</f>
        <v>137973584.741716</v>
      </c>
      <c r="BY118" s="56" t="n">
        <f aca="false">AC118+BT118</f>
        <v>116520244.182392</v>
      </c>
    </row>
    <row r="119" customFormat="false" ht="13.2" hidden="false" customHeight="false" outlineLevel="0" collapsed="false">
      <c r="A119" s="0" t="s">
        <v>446</v>
      </c>
      <c r="B119" s="0" t="s">
        <v>445</v>
      </c>
      <c r="J119" s="0"/>
      <c r="K119" s="0"/>
      <c r="L119" s="0"/>
      <c r="M119" s="0"/>
      <c r="V119" s="0"/>
      <c r="X119" s="0"/>
      <c r="Z119" s="41" t="n">
        <f aca="false">Z120+Z121</f>
        <v>98889128.005979</v>
      </c>
      <c r="AC119" s="41" t="n">
        <f aca="false">AC120+AC121</f>
        <v>100778729.178068</v>
      </c>
      <c r="AF119" s="50"/>
      <c r="AG119" s="0"/>
      <c r="AI119" s="0"/>
      <c r="AR119" s="0"/>
      <c r="AT119" s="0"/>
      <c r="AZ119" s="0"/>
      <c r="BB119" s="0"/>
      <c r="BD119" s="0"/>
      <c r="BE119" s="0"/>
      <c r="BF119" s="0"/>
      <c r="BH119" s="0"/>
      <c r="BI119" s="0" t="n">
        <v>852053</v>
      </c>
      <c r="BJ119" s="1" t="n">
        <v>194008608.735448</v>
      </c>
      <c r="BL119" s="0"/>
      <c r="BO119" s="0"/>
      <c r="BP119" s="0"/>
      <c r="BQ119" s="1" t="n">
        <f aca="false">BQ120+BQ121</f>
        <v>120728656.105961</v>
      </c>
      <c r="BT119" s="1" t="n">
        <f aca="false">BT120+BT121</f>
        <v>83472024.3217452</v>
      </c>
      <c r="BW119" s="51"/>
      <c r="BX119" s="1" t="n">
        <f aca="false">Z119+BQ119</f>
        <v>219617784.11194</v>
      </c>
      <c r="BY119" s="1" t="n">
        <f aca="false">AC119+BT119</f>
        <v>184250753.499813</v>
      </c>
    </row>
    <row r="120" customFormat="false" ht="13.2" hidden="false" customHeight="false" outlineLevel="0" collapsed="false">
      <c r="A120" s="52" t="s">
        <v>447</v>
      </c>
      <c r="B120" s="52" t="s">
        <v>1288</v>
      </c>
      <c r="C120" s="52" t="s">
        <v>1282</v>
      </c>
      <c r="D120" s="52"/>
      <c r="E120" s="53"/>
      <c r="F120" s="53" t="n">
        <v>22429576.034922</v>
      </c>
      <c r="G120" s="53" t="n">
        <f aca="false">F120*RPI_inc</f>
        <v>22858166.6597931</v>
      </c>
      <c r="H120" s="53"/>
      <c r="I120" s="53"/>
      <c r="J120" s="53" t="n">
        <v>167641.479374</v>
      </c>
      <c r="K120" s="53" t="n">
        <f aca="false">J120*RPI_inc</f>
        <v>170844.819744204</v>
      </c>
      <c r="L120" s="52"/>
      <c r="M120" s="53"/>
      <c r="N120" s="53"/>
      <c r="O120" s="53"/>
      <c r="P120" s="53"/>
      <c r="Q120" s="53"/>
      <c r="R120" s="53"/>
      <c r="S120" s="53"/>
      <c r="T120" s="53" t="n">
        <v>404982.279059</v>
      </c>
      <c r="U120" s="53" t="n">
        <f aca="false">T120*RPI_inc</f>
        <v>412720.793945478</v>
      </c>
      <c r="V120" s="52"/>
      <c r="W120" s="53"/>
      <c r="X120" s="52"/>
      <c r="Y120" s="53"/>
      <c r="Z120" s="54" t="n">
        <f aca="false">D120+F120+H120+J120+L120+N120+P120+R120+T120+V120+X120</f>
        <v>23002199.793355</v>
      </c>
      <c r="AC120" s="54" t="n">
        <f aca="false">E120+G120+I120+K120+M120+O120+Q120+S120+U120+W120+Y120</f>
        <v>23441732.2734828</v>
      </c>
      <c r="AF120" s="50"/>
      <c r="AG120" s="52"/>
      <c r="AH120" s="53"/>
      <c r="AI120" s="52"/>
      <c r="AJ120" s="53"/>
      <c r="AK120" s="53"/>
      <c r="AL120" s="53" t="n">
        <v>24779720.366466</v>
      </c>
      <c r="AM120" s="53" t="n">
        <f aca="false">AL120/$AL$680*$AM$680</f>
        <v>16591057.5982547</v>
      </c>
      <c r="AN120" s="53"/>
      <c r="AO120" s="53"/>
      <c r="AP120" s="53"/>
      <c r="AQ120" s="53"/>
      <c r="AR120" s="53" t="n">
        <v>242130.569236</v>
      </c>
      <c r="AS120" s="53" t="n">
        <f aca="false">AR120/$AR$680*$AS$680</f>
        <v>237366.341143376</v>
      </c>
      <c r="AT120" s="52"/>
      <c r="AU120" s="53"/>
      <c r="AV120" s="53"/>
      <c r="AW120" s="53"/>
      <c r="AX120" s="53" t="n">
        <v>574499.661304</v>
      </c>
      <c r="AY120" s="53" t="n">
        <f aca="false">AX120/$AX$680*$AY$680</f>
        <v>562990.403636544</v>
      </c>
      <c r="AZ120" s="52"/>
      <c r="BA120" s="53"/>
      <c r="BB120" s="52"/>
      <c r="BC120" s="53"/>
      <c r="BD120" s="53"/>
      <c r="BE120" s="53"/>
      <c r="BF120" s="53"/>
      <c r="BG120" s="53"/>
      <c r="BH120" s="53" t="n">
        <v>200377.075703</v>
      </c>
      <c r="BI120" s="53"/>
      <c r="BJ120" s="53" t="n">
        <v>47135118.689537</v>
      </c>
      <c r="BK120" s="53" t="n">
        <f aca="false">BJ120/BJ119*BI119</f>
        <v>207009.470077386</v>
      </c>
      <c r="BL120" s="53" t="n">
        <f aca="false">BH120+BK120</f>
        <v>407386.545780386</v>
      </c>
      <c r="BM120" s="53"/>
      <c r="BN120" s="53"/>
      <c r="BO120" s="53" t="n">
        <v>67386.994781</v>
      </c>
      <c r="BP120" s="53"/>
      <c r="BQ120" s="53" t="n">
        <f aca="false">AG120+AI120+AL120+AN120+AP120+AR120+AT120+AV120+AX120+AZ120+BB120+BD120+BF120+BH120+BK120+BM120+BO120</f>
        <v>26071124.1375674</v>
      </c>
      <c r="BT120" s="53" t="n">
        <f aca="false">AJ120+AM120+AQ120+AS120+AU120+AW120+AY120+BA120+BC120+BG120+BL120+BN120+BP120</f>
        <v>17798800.888815</v>
      </c>
      <c r="BW120" s="51"/>
      <c r="BX120" s="53" t="n">
        <f aca="false">Z120+BQ120</f>
        <v>49073323.9309224</v>
      </c>
      <c r="BY120" s="53" t="n">
        <f aca="false">AC120+BT120</f>
        <v>41240533.1622978</v>
      </c>
    </row>
    <row r="121" customFormat="false" ht="13.2" hidden="false" customHeight="false" outlineLevel="0" collapsed="false">
      <c r="A121" s="55" t="s">
        <v>448</v>
      </c>
      <c r="B121" s="55" t="s">
        <v>1289</v>
      </c>
      <c r="C121" s="55" t="s">
        <v>1282</v>
      </c>
      <c r="D121" s="56" t="n">
        <v>68403428.848019</v>
      </c>
      <c r="E121" s="56" t="n">
        <f aca="false">D121*RPI_inc</f>
        <v>69710500.7368347</v>
      </c>
      <c r="F121" s="56"/>
      <c r="G121" s="56"/>
      <c r="H121" s="56"/>
      <c r="I121" s="56"/>
      <c r="J121" s="56" t="n">
        <v>605931.782451</v>
      </c>
      <c r="K121" s="56" t="n">
        <f aca="false">J121*RPI_inc</f>
        <v>617510.09676535</v>
      </c>
      <c r="L121" s="56" t="n">
        <v>6027006.967438</v>
      </c>
      <c r="M121" s="56" t="n">
        <f aca="false">L121*RPI_inc</f>
        <v>6142172.7056693</v>
      </c>
      <c r="N121" s="56"/>
      <c r="O121" s="56"/>
      <c r="P121" s="56"/>
      <c r="Q121" s="56"/>
      <c r="R121" s="56"/>
      <c r="S121" s="56"/>
      <c r="T121" s="56"/>
      <c r="U121" s="56"/>
      <c r="V121" s="56" t="n">
        <v>53272.244102</v>
      </c>
      <c r="W121" s="56" t="n">
        <f aca="false">V121*RPI_inc</f>
        <v>54290.1850721019</v>
      </c>
      <c r="X121" s="56" t="n">
        <v>797288.370614</v>
      </c>
      <c r="Y121" s="56" t="n">
        <f aca="false">X121*RPI_inc</f>
        <v>812523.180243567</v>
      </c>
      <c r="Z121" s="57" t="n">
        <f aca="false">D121+F121+H121+J121+L121+N121+P121+R121+T121+V121+X121</f>
        <v>75886928.212624</v>
      </c>
      <c r="AC121" s="57" t="n">
        <f aca="false">E121+G121+I121+K121+M121+O121+Q121+S121+U121+W121+Y121</f>
        <v>77336996.904585</v>
      </c>
      <c r="AF121" s="50"/>
      <c r="AG121" s="56" t="n">
        <v>1679824</v>
      </c>
      <c r="AH121" s="56" t="n">
        <f aca="false">AG121/$AG$680*$AH$680</f>
        <v>1264790.71477748</v>
      </c>
      <c r="AI121" s="56" t="n">
        <v>81732631.348112</v>
      </c>
      <c r="AJ121" s="56" t="n">
        <f aca="false">AI121/$AI$680*$AJ$680</f>
        <v>56023684.3784962</v>
      </c>
      <c r="AK121" s="56" t="n">
        <f aca="false">AJ121-AH121</f>
        <v>54758893.6637187</v>
      </c>
      <c r="AL121" s="56"/>
      <c r="AM121" s="56"/>
      <c r="AN121" s="56"/>
      <c r="AO121" s="56"/>
      <c r="AP121" s="56"/>
      <c r="AQ121" s="56"/>
      <c r="AR121" s="56" t="n">
        <v>875168.88989</v>
      </c>
      <c r="AS121" s="56" t="n">
        <f aca="false">AR121/$AR$680*$AS$680</f>
        <v>857948.824599769</v>
      </c>
      <c r="AT121" s="56" t="n">
        <v>7623668.506181</v>
      </c>
      <c r="AU121" s="56" t="n">
        <f aca="false">AT121/$AT$680*$AU$680</f>
        <v>6291840.73542469</v>
      </c>
      <c r="AV121" s="56"/>
      <c r="AW121" s="56"/>
      <c r="AX121" s="56"/>
      <c r="AY121" s="56"/>
      <c r="AZ121" s="56" t="n">
        <v>75570.927029</v>
      </c>
      <c r="BA121" s="56" t="n">
        <f aca="false">AZ121/$AZ$680*$BA$680</f>
        <v>74056.9730861221</v>
      </c>
      <c r="BB121" s="56" t="n">
        <v>1178930.321972</v>
      </c>
      <c r="BC121" s="56" t="n">
        <f aca="false">BB121/$BB$680*$BC$680</f>
        <v>1156272.06710375</v>
      </c>
      <c r="BD121" s="56"/>
      <c r="BE121" s="56"/>
      <c r="BF121" s="56"/>
      <c r="BG121" s="56"/>
      <c r="BH121" s="56" t="n">
        <v>624376.924297</v>
      </c>
      <c r="BI121" s="56"/>
      <c r="BJ121" s="56" t="n">
        <v>146873490.045911</v>
      </c>
      <c r="BK121" s="56" t="n">
        <f aca="false">BJ121/BJ119*BI119</f>
        <v>645043.529922614</v>
      </c>
      <c r="BL121" s="56" t="n">
        <f aca="false">BH121+BK121</f>
        <v>1269420.45421961</v>
      </c>
      <c r="BM121" s="56"/>
      <c r="BN121" s="56"/>
      <c r="BO121" s="56" t="n">
        <v>222317.52099</v>
      </c>
      <c r="BP121" s="56"/>
      <c r="BQ121" s="56" t="n">
        <f aca="false">AG121+AI121+AL121+AN121+AP121+AR121+AT121+AV121+AX121+AZ121+BB121+BD121+BF121+BH121+BK121+BM121+BO121</f>
        <v>94657531.9683936</v>
      </c>
      <c r="BT121" s="56" t="n">
        <f aca="false">AJ121+AM121+AQ121+AS121+AU121+AW121+AY121+BA121+BC121+BG121+BL121+BN121+BP121</f>
        <v>65673223.4329301</v>
      </c>
      <c r="BW121" s="51"/>
      <c r="BX121" s="56" t="n">
        <f aca="false">Z121+BQ121</f>
        <v>170544460.181018</v>
      </c>
      <c r="BY121" s="56" t="n">
        <f aca="false">AC121+BT121</f>
        <v>143010220.337515</v>
      </c>
    </row>
    <row r="122" customFormat="false" ht="13.2" hidden="false" customHeight="false" outlineLevel="0" collapsed="false">
      <c r="A122" s="0" t="s">
        <v>456</v>
      </c>
      <c r="B122" s="0" t="s">
        <v>455</v>
      </c>
      <c r="J122" s="0"/>
      <c r="K122" s="0"/>
      <c r="L122" s="0"/>
      <c r="M122" s="0"/>
      <c r="V122" s="0"/>
      <c r="X122" s="0"/>
      <c r="Z122" s="41" t="n">
        <f aca="false">Z123+Z124</f>
        <v>55088968.241552</v>
      </c>
      <c r="AC122" s="41" t="n">
        <f aca="false">AC123+AC124</f>
        <v>56141623.6856581</v>
      </c>
      <c r="AF122" s="50"/>
      <c r="AG122" s="0"/>
      <c r="AI122" s="0"/>
      <c r="AR122" s="0"/>
      <c r="AT122" s="0"/>
      <c r="AZ122" s="0"/>
      <c r="BB122" s="0"/>
      <c r="BD122" s="0"/>
      <c r="BE122" s="0"/>
      <c r="BF122" s="0"/>
      <c r="BH122" s="0"/>
      <c r="BI122" s="0" t="n">
        <v>630711</v>
      </c>
      <c r="BJ122" s="1" t="n">
        <v>85508788.110033</v>
      </c>
      <c r="BL122" s="0"/>
      <c r="BO122" s="0"/>
      <c r="BP122" s="0"/>
      <c r="BQ122" s="1" t="n">
        <f aca="false">BQ123+BQ124</f>
        <v>67387074.881586</v>
      </c>
      <c r="BT122" s="1" t="n">
        <f aca="false">BT123+BT124</f>
        <v>47429155.1294767</v>
      </c>
      <c r="BW122" s="51"/>
      <c r="BX122" s="1" t="n">
        <f aca="false">Z122+BQ122</f>
        <v>122476043.123138</v>
      </c>
      <c r="BY122" s="1" t="n">
        <f aca="false">AC122+BT122</f>
        <v>103570778.815135</v>
      </c>
    </row>
    <row r="123" customFormat="false" ht="13.2" hidden="false" customHeight="false" outlineLevel="0" collapsed="false">
      <c r="A123" s="52" t="s">
        <v>457</v>
      </c>
      <c r="B123" s="52" t="s">
        <v>1290</v>
      </c>
      <c r="C123" s="52" t="s">
        <v>1282</v>
      </c>
      <c r="D123" s="52"/>
      <c r="E123" s="53"/>
      <c r="F123" s="53" t="n">
        <v>17375777.298414</v>
      </c>
      <c r="G123" s="53" t="n">
        <f aca="false">F123*RPI_inc</f>
        <v>17707798.5206767</v>
      </c>
      <c r="H123" s="53"/>
      <c r="I123" s="53"/>
      <c r="J123" s="53" t="n">
        <v>216380.838617</v>
      </c>
      <c r="K123" s="53" t="n">
        <f aca="false">J123*RPI_inc</f>
        <v>220515.504323057</v>
      </c>
      <c r="L123" s="52"/>
      <c r="M123" s="53"/>
      <c r="N123" s="53"/>
      <c r="O123" s="53"/>
      <c r="P123" s="53"/>
      <c r="Q123" s="53"/>
      <c r="R123" s="53"/>
      <c r="S123" s="53"/>
      <c r="T123" s="53" t="n">
        <v>647971.32067</v>
      </c>
      <c r="U123" s="53" t="n">
        <f aca="false">T123*RPI_inc</f>
        <v>660352.938262421</v>
      </c>
      <c r="V123" s="52"/>
      <c r="W123" s="53"/>
      <c r="X123" s="52"/>
      <c r="Y123" s="53"/>
      <c r="Z123" s="54" t="n">
        <f aca="false">D123+F123+H123+J123+L123+N123+P123+R123+T123+V123+X123</f>
        <v>18240129.457701</v>
      </c>
      <c r="AC123" s="54" t="n">
        <f aca="false">E123+G123+I123+K123+M123+O123+Q123+S123+U123+W123+Y123</f>
        <v>18588666.9632622</v>
      </c>
      <c r="AF123" s="50"/>
      <c r="AG123" s="52"/>
      <c r="AH123" s="53"/>
      <c r="AI123" s="52"/>
      <c r="AJ123" s="53"/>
      <c r="AK123" s="53"/>
      <c r="AL123" s="53" t="n">
        <v>19196390.602047</v>
      </c>
      <c r="AM123" s="53" t="n">
        <f aca="false">AL123/$AL$680*$AM$680</f>
        <v>12852785.1584703</v>
      </c>
      <c r="AN123" s="53"/>
      <c r="AO123" s="53"/>
      <c r="AP123" s="53"/>
      <c r="AQ123" s="53"/>
      <c r="AR123" s="53" t="n">
        <v>312526.564558</v>
      </c>
      <c r="AS123" s="53" t="n">
        <f aca="false">AR123/$AR$680*$AS$680</f>
        <v>306377.205378543</v>
      </c>
      <c r="AT123" s="52"/>
      <c r="AU123" s="53"/>
      <c r="AV123" s="53"/>
      <c r="AW123" s="53"/>
      <c r="AX123" s="53" t="n">
        <v>919198.995878</v>
      </c>
      <c r="AY123" s="53" t="n">
        <f aca="false">AX123/$AX$680*$AY$680</f>
        <v>900784.192869737</v>
      </c>
      <c r="AZ123" s="52"/>
      <c r="BA123" s="53"/>
      <c r="BB123" s="52"/>
      <c r="BC123" s="53"/>
      <c r="BD123" s="53"/>
      <c r="BE123" s="53"/>
      <c r="BF123" s="53"/>
      <c r="BG123" s="53"/>
      <c r="BH123" s="53" t="n">
        <v>220994.121401</v>
      </c>
      <c r="BI123" s="53"/>
      <c r="BJ123" s="53" t="n">
        <v>30198961.084074</v>
      </c>
      <c r="BK123" s="53" t="n">
        <f aca="false">BJ123/BJ122*BI122</f>
        <v>222746.893802166</v>
      </c>
      <c r="BL123" s="53" t="n">
        <f aca="false">BH123+BK123</f>
        <v>443741.015203166</v>
      </c>
      <c r="BM123" s="53"/>
      <c r="BN123" s="53"/>
      <c r="BO123" s="53" t="n">
        <v>53436.085227</v>
      </c>
      <c r="BP123" s="53"/>
      <c r="BQ123" s="53" t="n">
        <f aca="false">AG123+AI123+AL123+AN123+AP123+AR123+AT123+AV123+AX123+AZ123+BB123+BD123+BF123+BH123+BK123+BM123+BO123</f>
        <v>20925293.2629132</v>
      </c>
      <c r="BT123" s="53" t="n">
        <f aca="false">AJ123+AM123+AQ123+AS123+AU123+AW123+AY123+BA123+BC123+BG123+BL123+BN123+BP123</f>
        <v>14503687.5719217</v>
      </c>
      <c r="BW123" s="51"/>
      <c r="BX123" s="53" t="n">
        <f aca="false">Z123+BQ123</f>
        <v>39165422.7206142</v>
      </c>
      <c r="BY123" s="53" t="n">
        <f aca="false">AC123+BT123</f>
        <v>33092354.5351839</v>
      </c>
    </row>
    <row r="124" customFormat="false" ht="13.2" hidden="false" customHeight="false" outlineLevel="0" collapsed="false">
      <c r="A124" s="55" t="s">
        <v>458</v>
      </c>
      <c r="B124" s="55" t="s">
        <v>1291</v>
      </c>
      <c r="C124" s="55" t="s">
        <v>1282</v>
      </c>
      <c r="D124" s="56" t="n">
        <v>31761488.990719</v>
      </c>
      <c r="E124" s="56" t="n">
        <f aca="false">D124*RPI_inc</f>
        <v>32368396.4236627</v>
      </c>
      <c r="F124" s="56"/>
      <c r="G124" s="56"/>
      <c r="H124" s="56"/>
      <c r="I124" s="56"/>
      <c r="J124" s="56" t="n">
        <v>443200.817394</v>
      </c>
      <c r="K124" s="56" t="n">
        <f aca="false">J124*RPI_inc</f>
        <v>451669.622821911</v>
      </c>
      <c r="L124" s="56" t="n">
        <v>2879327.09387</v>
      </c>
      <c r="M124" s="56" t="n">
        <f aca="false">L124*RPI_inc</f>
        <v>2934346.08292484</v>
      </c>
      <c r="N124" s="56"/>
      <c r="O124" s="56"/>
      <c r="P124" s="56"/>
      <c r="Q124" s="56"/>
      <c r="R124" s="56"/>
      <c r="S124" s="56"/>
      <c r="T124" s="56"/>
      <c r="U124" s="56"/>
      <c r="V124" s="56" t="n">
        <v>64798.272451</v>
      </c>
      <c r="W124" s="56" t="n">
        <f aca="false">V124*RPI_inc</f>
        <v>66036.4560010191</v>
      </c>
      <c r="X124" s="56" t="n">
        <v>1700023.609417</v>
      </c>
      <c r="Y124" s="56" t="n">
        <f aca="false">X124*RPI_inc</f>
        <v>1732508.13698548</v>
      </c>
      <c r="Z124" s="57" t="n">
        <f aca="false">D124+F124+H124+J124+L124+N124+P124+R124+T124+V124+X124</f>
        <v>36848838.783851</v>
      </c>
      <c r="AC124" s="57" t="n">
        <f aca="false">E124+G124+I124+K124+M124+O124+Q124+S124+U124+W124+Y124</f>
        <v>37552956.7223959</v>
      </c>
      <c r="AF124" s="50"/>
      <c r="AG124" s="56" t="n">
        <v>702581</v>
      </c>
      <c r="AH124" s="56" t="n">
        <f aca="false">AG124/$AG$680*$AH$680</f>
        <v>528994.659666179</v>
      </c>
      <c r="AI124" s="56" t="n">
        <v>37950583.976036</v>
      </c>
      <c r="AJ124" s="56" t="n">
        <f aca="false">AI124/$AI$680*$AJ$680</f>
        <v>26013252.0339096</v>
      </c>
      <c r="AK124" s="56" t="n">
        <f aca="false">AJ124-AH124</f>
        <v>25484257.3742434</v>
      </c>
      <c r="AL124" s="56"/>
      <c r="AM124" s="56"/>
      <c r="AN124" s="56"/>
      <c r="AO124" s="56"/>
      <c r="AP124" s="56"/>
      <c r="AQ124" s="56"/>
      <c r="AR124" s="56" t="n">
        <v>640130.751663</v>
      </c>
      <c r="AS124" s="56" t="n">
        <f aca="false">AR124/$AR$680*$AS$680</f>
        <v>627535.361829951</v>
      </c>
      <c r="AT124" s="56" t="n">
        <v>3642112.14673</v>
      </c>
      <c r="AU124" s="56" t="n">
        <f aca="false">AT124/$AT$680*$AU$680</f>
        <v>3005848.10963406</v>
      </c>
      <c r="AV124" s="56"/>
      <c r="AW124" s="56"/>
      <c r="AX124" s="56"/>
      <c r="AY124" s="56"/>
      <c r="AZ124" s="56" t="n">
        <v>91921.51751</v>
      </c>
      <c r="BA124" s="56" t="n">
        <f aca="false">AZ124/$AZ$680*$BA$680</f>
        <v>90080.0031956899</v>
      </c>
      <c r="BB124" s="56" t="n">
        <v>2513782.283902</v>
      </c>
      <c r="BC124" s="56" t="n">
        <f aca="false">BB124/$BB$680*$BC$680</f>
        <v>2465469.06418885</v>
      </c>
      <c r="BD124" s="56"/>
      <c r="BE124" s="56"/>
      <c r="BF124" s="56"/>
      <c r="BG124" s="56"/>
      <c r="BH124" s="56" t="n">
        <v>404753.878599</v>
      </c>
      <c r="BI124" s="56"/>
      <c r="BJ124" s="56" t="n">
        <v>55309827.025959</v>
      </c>
      <c r="BK124" s="56" t="n">
        <f aca="false">BJ124/BJ122*BI122</f>
        <v>407964.106197834</v>
      </c>
      <c r="BL124" s="56" t="n">
        <f aca="false">BH124+BK124</f>
        <v>812717.984796834</v>
      </c>
      <c r="BM124" s="56"/>
      <c r="BN124" s="56"/>
      <c r="BO124" s="56" t="n">
        <v>107951.958035</v>
      </c>
      <c r="BP124" s="56" t="n">
        <v>-89435</v>
      </c>
      <c r="BQ124" s="56" t="n">
        <f aca="false">AG124+AI124+AL124+AN124+AP124+AR124+AT124+AV124+AX124+AZ124+BB124+BD124+BF124+BH124+BK124+BM124+BO124</f>
        <v>46461781.6186728</v>
      </c>
      <c r="BT124" s="56" t="n">
        <f aca="false">AJ124+AM124+AQ124+AS124+AU124+AW124+AY124+BA124+BC124+BG124+BL124+BN124+BP124</f>
        <v>32925467.5575549</v>
      </c>
      <c r="BW124" s="51"/>
      <c r="BX124" s="56" t="n">
        <f aca="false">Z124+BQ124</f>
        <v>83310620.4025238</v>
      </c>
      <c r="BY124" s="56" t="n">
        <f aca="false">AC124+BT124</f>
        <v>70478424.2799509</v>
      </c>
    </row>
    <row r="125" customFormat="false" ht="13.2" hidden="false" customHeight="false" outlineLevel="0" collapsed="false">
      <c r="A125" s="0" t="s">
        <v>533</v>
      </c>
      <c r="B125" s="0" t="s">
        <v>532</v>
      </c>
      <c r="J125" s="0"/>
      <c r="K125" s="0"/>
      <c r="L125" s="0"/>
      <c r="M125" s="0"/>
      <c r="V125" s="0"/>
      <c r="X125" s="0"/>
      <c r="Z125" s="41" t="n">
        <f aca="false">Z126+Z127</f>
        <v>75927213.398428</v>
      </c>
      <c r="AC125" s="41" t="n">
        <f aca="false">AC126+AC127</f>
        <v>77378051.8710094</v>
      </c>
      <c r="AF125" s="50"/>
      <c r="AG125" s="0"/>
      <c r="AI125" s="0"/>
      <c r="AR125" s="0"/>
      <c r="AT125" s="0"/>
      <c r="AZ125" s="0"/>
      <c r="BB125" s="0"/>
      <c r="BD125" s="0"/>
      <c r="BE125" s="0"/>
      <c r="BF125" s="0"/>
      <c r="BH125" s="0"/>
      <c r="BI125" s="0" t="n">
        <v>862225</v>
      </c>
      <c r="BJ125" s="1" t="n">
        <v>133313847.260741</v>
      </c>
      <c r="BL125" s="0"/>
      <c r="BO125" s="0"/>
      <c r="BP125" s="0"/>
      <c r="BQ125" s="1" t="n">
        <f aca="false">BQ126+BQ127</f>
        <v>93853673.583117</v>
      </c>
      <c r="BT125" s="1" t="n">
        <f aca="false">BT126+BT127</f>
        <v>65948613.6780023</v>
      </c>
      <c r="BW125" s="51"/>
      <c r="BX125" s="1" t="n">
        <f aca="false">Z125+BQ125</f>
        <v>169780886.981545</v>
      </c>
      <c r="BY125" s="1" t="n">
        <f aca="false">AC125+BT125</f>
        <v>143326665.549012</v>
      </c>
    </row>
    <row r="126" customFormat="false" ht="13.2" hidden="false" customHeight="false" outlineLevel="0" collapsed="false">
      <c r="A126" s="52" t="s">
        <v>534</v>
      </c>
      <c r="B126" s="52" t="s">
        <v>1292</v>
      </c>
      <c r="C126" s="52" t="s">
        <v>1282</v>
      </c>
      <c r="D126" s="52"/>
      <c r="E126" s="53"/>
      <c r="F126" s="53" t="n">
        <v>18686224.613779</v>
      </c>
      <c r="G126" s="53" t="n">
        <f aca="false">F126*RPI_inc</f>
        <v>19043286.2306028</v>
      </c>
      <c r="H126" s="53"/>
      <c r="I126" s="53"/>
      <c r="J126" s="53" t="n">
        <v>235527.619372</v>
      </c>
      <c r="K126" s="53" t="n">
        <f aca="false">J126*RPI_inc</f>
        <v>240028.147130701</v>
      </c>
      <c r="L126" s="52"/>
      <c r="M126" s="53"/>
      <c r="N126" s="53"/>
      <c r="O126" s="53"/>
      <c r="P126" s="53"/>
      <c r="Q126" s="53"/>
      <c r="R126" s="53"/>
      <c r="S126" s="53"/>
      <c r="T126" s="53" t="n">
        <v>354359.392356</v>
      </c>
      <c r="U126" s="53" t="n">
        <f aca="false">T126*RPI_inc</f>
        <v>361130.590936051</v>
      </c>
      <c r="V126" s="52"/>
      <c r="W126" s="53"/>
      <c r="X126" s="52"/>
      <c r="Y126" s="53"/>
      <c r="Z126" s="54" t="n">
        <f aca="false">D126+F126+H126+J126+L126+N126+P126+R126+T126+V126+X126</f>
        <v>19276111.625507</v>
      </c>
      <c r="AC126" s="54" t="n">
        <f aca="false">E126+G126+I126+K126+M126+O126+Q126+S126+U126+W126+Y126</f>
        <v>19644444.9686696</v>
      </c>
      <c r="AF126" s="50"/>
      <c r="AG126" s="52"/>
      <c r="AH126" s="53"/>
      <c r="AI126" s="52"/>
      <c r="AJ126" s="53"/>
      <c r="AK126" s="53"/>
      <c r="AL126" s="53" t="n">
        <v>20644145.03036</v>
      </c>
      <c r="AM126" s="53" t="n">
        <f aca="false">AL126/$AL$680*$AM$680</f>
        <v>13822117.2071392</v>
      </c>
      <c r="AN126" s="53"/>
      <c r="AO126" s="53"/>
      <c r="AP126" s="53"/>
      <c r="AQ126" s="53"/>
      <c r="AR126" s="53" t="n">
        <v>340180.943059</v>
      </c>
      <c r="AS126" s="53" t="n">
        <f aca="false">AR126/$AR$680*$AS$680</f>
        <v>333487.448674499</v>
      </c>
      <c r="AT126" s="52"/>
      <c r="AU126" s="53"/>
      <c r="AV126" s="53"/>
      <c r="AW126" s="53"/>
      <c r="AX126" s="53" t="n">
        <v>502687.059201</v>
      </c>
      <c r="AY126" s="53" t="n">
        <f aca="false">AX126/$AX$680*$AY$680</f>
        <v>492616.461635619</v>
      </c>
      <c r="AZ126" s="52"/>
      <c r="BA126" s="53"/>
      <c r="BB126" s="52"/>
      <c r="BC126" s="53"/>
      <c r="BD126" s="53"/>
      <c r="BE126" s="53"/>
      <c r="BF126" s="53"/>
      <c r="BG126" s="53"/>
      <c r="BH126" s="53" t="n">
        <v>237439.494521</v>
      </c>
      <c r="BI126" s="53"/>
      <c r="BJ126" s="53" t="n">
        <v>36629589.413914</v>
      </c>
      <c r="BK126" s="53" t="n">
        <f aca="false">BJ126/BJ125*BI125</f>
        <v>236906.730856253</v>
      </c>
      <c r="BL126" s="53" t="n">
        <f aca="false">BH126+BK126</f>
        <v>474346.225377253</v>
      </c>
      <c r="BM126" s="53"/>
      <c r="BN126" s="53"/>
      <c r="BO126" s="53" t="n">
        <v>56471.087338</v>
      </c>
      <c r="BP126" s="53"/>
      <c r="BQ126" s="53" t="n">
        <f aca="false">AG126+AI126+AL126+AN126+AP126+AR126+AT126+AV126+AX126+AZ126+BB126+BD126+BF126+BH126+BK126+BM126+BO126</f>
        <v>22017830.3453353</v>
      </c>
      <c r="BT126" s="53" t="n">
        <f aca="false">AJ126+AM126+AQ126+AS126+AU126+AW126+AY126+BA126+BC126+BG126+BL126+BN126+BP126</f>
        <v>15122567.3428265</v>
      </c>
      <c r="BW126" s="51"/>
      <c r="BX126" s="53" t="n">
        <f aca="false">Z126+BQ126</f>
        <v>41293941.9708423</v>
      </c>
      <c r="BY126" s="53" t="n">
        <f aca="false">AC126+BT126</f>
        <v>34767012.3114961</v>
      </c>
    </row>
    <row r="127" customFormat="false" ht="13.2" hidden="false" customHeight="false" outlineLevel="0" collapsed="false">
      <c r="A127" s="55" t="s">
        <v>535</v>
      </c>
      <c r="B127" s="55" t="s">
        <v>1293</v>
      </c>
      <c r="C127" s="55" t="s">
        <v>1282</v>
      </c>
      <c r="D127" s="56" t="n">
        <v>48877733.907931</v>
      </c>
      <c r="E127" s="56" t="n">
        <f aca="false">D127*RPI_inc</f>
        <v>49811703.3456622</v>
      </c>
      <c r="F127" s="56"/>
      <c r="G127" s="56"/>
      <c r="H127" s="56"/>
      <c r="I127" s="56"/>
      <c r="J127" s="56" t="n">
        <v>626012.046447</v>
      </c>
      <c r="K127" s="56" t="n">
        <f aca="false">J127*RPI_inc</f>
        <v>637974.060073376</v>
      </c>
      <c r="L127" s="56" t="n">
        <v>4199633.531111</v>
      </c>
      <c r="M127" s="56" t="n">
        <f aca="false">L127*RPI_inc</f>
        <v>4279881.30559083</v>
      </c>
      <c r="N127" s="56"/>
      <c r="O127" s="56"/>
      <c r="P127" s="56"/>
      <c r="Q127" s="56"/>
      <c r="R127" s="56"/>
      <c r="S127" s="56"/>
      <c r="T127" s="56"/>
      <c r="U127" s="56"/>
      <c r="V127" s="56" t="n">
        <v>54494.084563</v>
      </c>
      <c r="W127" s="56" t="n">
        <f aca="false">V127*RPI_inc</f>
        <v>55535.3728030573</v>
      </c>
      <c r="X127" s="56" t="n">
        <v>2893228.202869</v>
      </c>
      <c r="Y127" s="56" t="n">
        <f aca="false">X127*RPI_inc</f>
        <v>2948512.81821045</v>
      </c>
      <c r="Z127" s="57" t="n">
        <f aca="false">D127+F127+H127+J127+L127+N127+P127+R127+T127+V127+X127</f>
        <v>56651101.772921</v>
      </c>
      <c r="AC127" s="57" t="n">
        <f aca="false">E127+G127+I127+K127+M127+O127+Q127+S127+U127+W127+Y127</f>
        <v>57733606.9023399</v>
      </c>
      <c r="AF127" s="50"/>
      <c r="AG127" s="56" t="n">
        <v>1443897</v>
      </c>
      <c r="AH127" s="56" t="n">
        <f aca="false">AG127/$AG$680*$AH$680</f>
        <v>1087154.08203185</v>
      </c>
      <c r="AI127" s="56" t="n">
        <v>58402127.991333</v>
      </c>
      <c r="AJ127" s="56" t="n">
        <f aca="false">AI127/$AI$680*$AJ$680</f>
        <v>40031775.9461755</v>
      </c>
      <c r="AK127" s="56" t="n">
        <f aca="false">AJ127-AH127</f>
        <v>38944621.8641436</v>
      </c>
      <c r="AL127" s="56"/>
      <c r="AM127" s="56"/>
      <c r="AN127" s="56"/>
      <c r="AO127" s="56"/>
      <c r="AP127" s="56"/>
      <c r="AQ127" s="56"/>
      <c r="AR127" s="56" t="n">
        <v>904171.531539</v>
      </c>
      <c r="AS127" s="56" t="n">
        <f aca="false">AR127/$AR$680*$AS$680</f>
        <v>886380.802244879</v>
      </c>
      <c r="AT127" s="56" t="n">
        <v>5312191.285262</v>
      </c>
      <c r="AU127" s="56" t="n">
        <f aca="false">AT127/$AT$680*$AU$680</f>
        <v>4384170.36311075</v>
      </c>
      <c r="AV127" s="56"/>
      <c r="AW127" s="56"/>
      <c r="AX127" s="56"/>
      <c r="AY127" s="56"/>
      <c r="AZ127" s="56" t="n">
        <v>77304.205171</v>
      </c>
      <c r="BA127" s="56" t="n">
        <f aca="false">AZ127/$AZ$680*$BA$680</f>
        <v>75755.5275138532</v>
      </c>
      <c r="BB127" s="56" t="n">
        <v>4278143.997159</v>
      </c>
      <c r="BC127" s="56" t="n">
        <f aca="false">BB127/$BB$680*$BC$680</f>
        <v>4195920.92150807</v>
      </c>
      <c r="BD127" s="56"/>
      <c r="BE127" s="56"/>
      <c r="BF127" s="56"/>
      <c r="BG127" s="56"/>
      <c r="BH127" s="56" t="n">
        <v>626724.505479</v>
      </c>
      <c r="BI127" s="56"/>
      <c r="BJ127" s="56" t="n">
        <v>96684257.846826</v>
      </c>
      <c r="BK127" s="56" t="n">
        <f aca="false">BJ127/BJ125*BI125</f>
        <v>625318.269143741</v>
      </c>
      <c r="BL127" s="56" t="n">
        <f aca="false">BH127+BK127</f>
        <v>1252042.77462274</v>
      </c>
      <c r="BM127" s="56"/>
      <c r="BN127" s="56"/>
      <c r="BO127" s="56" t="n">
        <v>165964.452695</v>
      </c>
      <c r="BP127" s="56"/>
      <c r="BQ127" s="56" t="n">
        <f aca="false">AG127+AI127+AL127+AN127+AP127+AR127+AT127+AV127+AX127+AZ127+BB127+BD127+BF127+BH127+BK127+BM127+BO127</f>
        <v>71835843.2377817</v>
      </c>
      <c r="BT127" s="56" t="n">
        <f aca="false">AJ127+AM127+AQ127+AS127+AU127+AW127+AY127+BA127+BC127+BG127+BL127+BN127+BP127</f>
        <v>50826046.3351757</v>
      </c>
      <c r="BW127" s="51"/>
      <c r="BX127" s="56" t="n">
        <f aca="false">Z127+BQ127</f>
        <v>128486945.010703</v>
      </c>
      <c r="BY127" s="56" t="n">
        <f aca="false">AC127+BT127</f>
        <v>108559653.237516</v>
      </c>
    </row>
    <row r="128" customFormat="false" ht="13.2" hidden="false" customHeight="false" outlineLevel="0" collapsed="false">
      <c r="A128" s="0" t="s">
        <v>537</v>
      </c>
      <c r="B128" s="0" t="s">
        <v>536</v>
      </c>
      <c r="J128" s="0"/>
      <c r="K128" s="0"/>
      <c r="L128" s="0"/>
      <c r="M128" s="0"/>
      <c r="V128" s="0"/>
      <c r="X128" s="0"/>
      <c r="Z128" s="41" t="n">
        <f aca="false">Z129+Z130</f>
        <v>46961093.092212</v>
      </c>
      <c r="AC128" s="41" t="n">
        <f aca="false">AC129+AC130</f>
        <v>47858438.8200887</v>
      </c>
      <c r="AF128" s="50"/>
      <c r="AG128" s="0"/>
      <c r="AI128" s="0"/>
      <c r="AR128" s="0"/>
      <c r="AT128" s="0"/>
      <c r="AZ128" s="0"/>
      <c r="BB128" s="0"/>
      <c r="BD128" s="0"/>
      <c r="BE128" s="0"/>
      <c r="BF128" s="0"/>
      <c r="BH128" s="0"/>
      <c r="BI128" s="0" t="n">
        <v>804877</v>
      </c>
      <c r="BJ128" s="1" t="n">
        <v>61586522.997945</v>
      </c>
      <c r="BL128" s="0"/>
      <c r="BO128" s="0"/>
      <c r="BP128" s="0"/>
      <c r="BQ128" s="1" t="n">
        <f aca="false">BQ129+BQ130</f>
        <v>57599164.068763</v>
      </c>
      <c r="BT128" s="1" t="n">
        <f aca="false">BT129+BT130</f>
        <v>41013879.4077076</v>
      </c>
      <c r="BW128" s="51"/>
      <c r="BX128" s="1" t="n">
        <f aca="false">Z128+BQ128</f>
        <v>104560257.160975</v>
      </c>
      <c r="BY128" s="1" t="n">
        <f aca="false">AC128+BT128</f>
        <v>88872318.2277963</v>
      </c>
    </row>
    <row r="129" customFormat="false" ht="13.2" hidden="false" customHeight="false" outlineLevel="0" collapsed="false">
      <c r="A129" s="52" t="s">
        <v>538</v>
      </c>
      <c r="B129" s="52" t="s">
        <v>1294</v>
      </c>
      <c r="C129" s="52" t="s">
        <v>1282</v>
      </c>
      <c r="D129" s="52"/>
      <c r="E129" s="53"/>
      <c r="F129" s="53" t="n">
        <v>19590226.422326</v>
      </c>
      <c r="G129" s="53" t="n">
        <f aca="false">F129*RPI_inc</f>
        <v>19964561.9590583</v>
      </c>
      <c r="H129" s="53"/>
      <c r="I129" s="53"/>
      <c r="J129" s="53" t="n">
        <v>356191.321939</v>
      </c>
      <c r="K129" s="53" t="n">
        <f aca="false">J129*RPI_inc</f>
        <v>362997.52554293</v>
      </c>
      <c r="L129" s="52"/>
      <c r="M129" s="53"/>
      <c r="N129" s="53"/>
      <c r="O129" s="53"/>
      <c r="P129" s="53"/>
      <c r="Q129" s="53"/>
      <c r="R129" s="53"/>
      <c r="S129" s="53"/>
      <c r="T129" s="53" t="n">
        <v>890960.769561</v>
      </c>
      <c r="U129" s="53" t="n">
        <f aca="false">T129*RPI_inc</f>
        <v>907985.497641783</v>
      </c>
      <c r="V129" s="52"/>
      <c r="W129" s="53"/>
      <c r="X129" s="52"/>
      <c r="Y129" s="53"/>
      <c r="Z129" s="54" t="n">
        <f aca="false">D129+F129+H129+J129+L129+N129+P129+R129+T129+V129+X129</f>
        <v>20837378.513826</v>
      </c>
      <c r="AC129" s="54" t="n">
        <f aca="false">E129+G129+I129+K129+M129+O129+Q129+S129+U129+W129+Y129</f>
        <v>21235544.9822431</v>
      </c>
      <c r="AF129" s="50"/>
      <c r="AG129" s="52"/>
      <c r="AH129" s="53"/>
      <c r="AI129" s="52"/>
      <c r="AJ129" s="53"/>
      <c r="AK129" s="53"/>
      <c r="AL129" s="53" t="n">
        <v>21642867.07449</v>
      </c>
      <c r="AM129" s="53" t="n">
        <f aca="false">AL129/$AL$680*$AM$680</f>
        <v>14490803.3227917</v>
      </c>
      <c r="AN129" s="53"/>
      <c r="AO129" s="53"/>
      <c r="AP129" s="53"/>
      <c r="AQ129" s="53"/>
      <c r="AR129" s="53" t="n">
        <v>514459.833332</v>
      </c>
      <c r="AS129" s="53" t="n">
        <f aca="false">AR129/$AR$680*$AS$680</f>
        <v>504337.17926886</v>
      </c>
      <c r="AT129" s="52"/>
      <c r="AU129" s="53"/>
      <c r="AV129" s="53"/>
      <c r="AW129" s="53"/>
      <c r="AX129" s="53" t="n">
        <v>1263898.908212</v>
      </c>
      <c r="AY129" s="53" t="n">
        <f aca="false">AX129/$AX$680*$AY$680</f>
        <v>1238578.54828836</v>
      </c>
      <c r="AZ129" s="52"/>
      <c r="BA129" s="53"/>
      <c r="BB129" s="52"/>
      <c r="BC129" s="53"/>
      <c r="BD129" s="53"/>
      <c r="BE129" s="53"/>
      <c r="BF129" s="53"/>
      <c r="BG129" s="53"/>
      <c r="BH129" s="53" t="n">
        <v>385821.436598</v>
      </c>
      <c r="BI129" s="53"/>
      <c r="BJ129" s="53" t="n">
        <v>29554569.217966</v>
      </c>
      <c r="BK129" s="53" t="n">
        <f aca="false">BJ129/BJ128*BI128</f>
        <v>386249.97565202</v>
      </c>
      <c r="BL129" s="53" t="n">
        <f aca="false">BH129+BK129</f>
        <v>772071.41225002</v>
      </c>
      <c r="BM129" s="53"/>
      <c r="BN129" s="53"/>
      <c r="BO129" s="53" t="n">
        <v>61044.957863</v>
      </c>
      <c r="BP129" s="53"/>
      <c r="BQ129" s="53" t="n">
        <f aca="false">AG129+AI129+AL129+AN129+AP129+AR129+AT129+AV129+AX129+AZ129+BB129+BD129+BF129+BH129+BK129+BM129+BO129</f>
        <v>24254342.186147</v>
      </c>
      <c r="BT129" s="53" t="n">
        <f aca="false">AJ129+AM129+AQ129+AS129+AU129+AW129+AY129+BA129+BC129+BG129+BL129+BN129+BP129</f>
        <v>17005790.4625989</v>
      </c>
      <c r="BW129" s="51"/>
      <c r="BX129" s="53" t="n">
        <f aca="false">Z129+BQ129</f>
        <v>45091720.699973</v>
      </c>
      <c r="BY129" s="53" t="n">
        <f aca="false">AC129+BT129</f>
        <v>38241335.444842</v>
      </c>
    </row>
    <row r="130" customFormat="false" ht="13.2" hidden="false" customHeight="false" outlineLevel="0" collapsed="false">
      <c r="A130" s="55" t="s">
        <v>539</v>
      </c>
      <c r="B130" s="55" t="s">
        <v>1295</v>
      </c>
      <c r="C130" s="55" t="s">
        <v>1282</v>
      </c>
      <c r="D130" s="56" t="n">
        <v>21857905.160083</v>
      </c>
      <c r="E130" s="56" t="n">
        <f aca="false">D130*RPI_inc</f>
        <v>22275572.1376642</v>
      </c>
      <c r="F130" s="56"/>
      <c r="G130" s="56"/>
      <c r="H130" s="56"/>
      <c r="I130" s="56"/>
      <c r="J130" s="56" t="n">
        <v>436885.364605</v>
      </c>
      <c r="K130" s="56" t="n">
        <f aca="false">J130*RPI_inc</f>
        <v>445233.492591083</v>
      </c>
      <c r="L130" s="56" t="n">
        <v>2212636.836598</v>
      </c>
      <c r="M130" s="56" t="n">
        <f aca="false">L130*RPI_inc</f>
        <v>2254916.52137376</v>
      </c>
      <c r="N130" s="56"/>
      <c r="O130" s="56"/>
      <c r="P130" s="56"/>
      <c r="Q130" s="56"/>
      <c r="R130" s="56"/>
      <c r="S130" s="56"/>
      <c r="T130" s="56"/>
      <c r="U130" s="56"/>
      <c r="V130" s="56" t="n">
        <v>53557.34021</v>
      </c>
      <c r="W130" s="56" t="n">
        <f aca="false">V130*RPI_inc</f>
        <v>54580.7288764331</v>
      </c>
      <c r="X130" s="56" t="n">
        <v>1562729.87689</v>
      </c>
      <c r="Y130" s="56" t="n">
        <f aca="false">X130*RPI_inc</f>
        <v>1592590.95734013</v>
      </c>
      <c r="Z130" s="57" t="n">
        <f aca="false">D130+F130+H130+J130+L130+N130+P130+R130+T130+V130+X130</f>
        <v>26123714.578386</v>
      </c>
      <c r="AC130" s="57" t="n">
        <f aca="false">E130+G130+I130+K130+M130+O130+Q130+S130+U130+W130+Y130</f>
        <v>26622893.8378456</v>
      </c>
      <c r="AF130" s="50"/>
      <c r="AG130" s="56" t="n">
        <v>497771</v>
      </c>
      <c r="AH130" s="56" t="n">
        <f aca="false">AG130/$AG$680*$AH$680</f>
        <v>374786.965113907</v>
      </c>
      <c r="AI130" s="56" t="n">
        <v>26117171.822781</v>
      </c>
      <c r="AJ130" s="56" t="n">
        <f aca="false">AI130/$AI$680*$AJ$680</f>
        <v>17902032.1128109</v>
      </c>
      <c r="AK130" s="56" t="n">
        <f aca="false">AJ130-AH130</f>
        <v>17527245.147697</v>
      </c>
      <c r="AL130" s="56"/>
      <c r="AM130" s="56"/>
      <c r="AN130" s="56"/>
      <c r="AO130" s="56"/>
      <c r="AP130" s="56"/>
      <c r="AQ130" s="56"/>
      <c r="AR130" s="56" t="n">
        <v>631009.117898</v>
      </c>
      <c r="AS130" s="56" t="n">
        <f aca="false">AR130/$AR$680*$AS$680</f>
        <v>618593.207855425</v>
      </c>
      <c r="AT130" s="56" t="n">
        <v>2798803.760793</v>
      </c>
      <c r="AU130" s="56" t="n">
        <f aca="false">AT130/$AT$680*$AU$680</f>
        <v>2309862.69908509</v>
      </c>
      <c r="AV130" s="56"/>
      <c r="AW130" s="56"/>
      <c r="AX130" s="56"/>
      <c r="AY130" s="56"/>
      <c r="AZ130" s="56" t="n">
        <v>75975.358595</v>
      </c>
      <c r="BA130" s="56" t="n">
        <f aca="false">AZ130/$AZ$680*$BA$680</f>
        <v>74453.3024521354</v>
      </c>
      <c r="BB130" s="56" t="n">
        <v>2310769.484194</v>
      </c>
      <c r="BC130" s="56" t="n">
        <f aca="false">BB130/$BB$680*$BC$680</f>
        <v>2266358.03515513</v>
      </c>
      <c r="BD130" s="56"/>
      <c r="BE130" s="56"/>
      <c r="BF130" s="56"/>
      <c r="BG130" s="56"/>
      <c r="BH130" s="56" t="n">
        <v>418162.563402</v>
      </c>
      <c r="BI130" s="56"/>
      <c r="BJ130" s="56" t="n">
        <v>32031953.779979</v>
      </c>
      <c r="BK130" s="56" t="n">
        <f aca="false">BJ130/BJ128*BI128</f>
        <v>418627.02434798</v>
      </c>
      <c r="BL130" s="56" t="n">
        <f aca="false">BH130+BK130</f>
        <v>836789.58774998</v>
      </c>
      <c r="BM130" s="56"/>
      <c r="BN130" s="56"/>
      <c r="BO130" s="56" t="n">
        <v>76531.750605</v>
      </c>
      <c r="BP130" s="56"/>
      <c r="BQ130" s="56" t="n">
        <f aca="false">AG130+AI130+AL130+AN130+AP130+AR130+AT130+AV130+AX130+AZ130+BB130+BD130+BF130+BH130+BK130+BM130+BO130</f>
        <v>33344821.882616</v>
      </c>
      <c r="BT130" s="56" t="n">
        <f aca="false">AJ130+AM130+AQ130+AS130+AU130+AW130+AY130+BA130+BC130+BG130+BL130+BN130+BP130</f>
        <v>24008088.9451087</v>
      </c>
      <c r="BW130" s="51"/>
      <c r="BX130" s="56" t="n">
        <f aca="false">Z130+BQ130</f>
        <v>59468536.461002</v>
      </c>
      <c r="BY130" s="56" t="n">
        <f aca="false">AC130+BT130</f>
        <v>50630982.7829543</v>
      </c>
    </row>
    <row r="131" customFormat="false" ht="13.2" hidden="false" customHeight="false" outlineLevel="0" collapsed="false">
      <c r="A131" s="0" t="s">
        <v>565</v>
      </c>
      <c r="B131" s="0" t="s">
        <v>564</v>
      </c>
      <c r="J131" s="0"/>
      <c r="K131" s="0"/>
      <c r="L131" s="0"/>
      <c r="M131" s="0"/>
      <c r="V131" s="0"/>
      <c r="X131" s="0"/>
      <c r="Z131" s="41" t="n">
        <f aca="false">Z132+Z133</f>
        <v>99326929.701184</v>
      </c>
      <c r="AC131" s="41" t="n">
        <f aca="false">AC132+AC133</f>
        <v>101224896.510761</v>
      </c>
      <c r="AF131" s="50"/>
      <c r="AG131" s="0"/>
      <c r="AI131" s="0"/>
      <c r="AR131" s="0"/>
      <c r="AT131" s="0"/>
      <c r="AZ131" s="0"/>
      <c r="BB131" s="0"/>
      <c r="BD131" s="0"/>
      <c r="BE131" s="0"/>
      <c r="BF131" s="0"/>
      <c r="BH131" s="0"/>
      <c r="BI131" s="0" t="n">
        <v>1034215</v>
      </c>
      <c r="BJ131" s="1" t="n">
        <v>181057547.697269</v>
      </c>
      <c r="BL131" s="0"/>
      <c r="BO131" s="0"/>
      <c r="BP131" s="0"/>
      <c r="BQ131" s="1" t="n">
        <f aca="false">BQ132+BQ133</f>
        <v>122810685.022776</v>
      </c>
      <c r="BT131" s="1" t="n">
        <f aca="false">BT132+BT133</f>
        <v>86436261.824062</v>
      </c>
      <c r="BW131" s="51"/>
      <c r="BX131" s="1" t="n">
        <f aca="false">Z131+BQ131</f>
        <v>222137614.72396</v>
      </c>
      <c r="BY131" s="1" t="n">
        <f aca="false">AC131+BT131</f>
        <v>187661158.334823</v>
      </c>
    </row>
    <row r="132" customFormat="false" ht="13.2" hidden="false" customHeight="false" outlineLevel="0" collapsed="false">
      <c r="A132" s="52" t="s">
        <v>566</v>
      </c>
      <c r="B132" s="52" t="s">
        <v>1296</v>
      </c>
      <c r="C132" s="52" t="s">
        <v>1282</v>
      </c>
      <c r="D132" s="52"/>
      <c r="E132" s="53"/>
      <c r="F132" s="53" t="n">
        <v>22476873.170047</v>
      </c>
      <c r="G132" s="53" t="n">
        <f aca="false">F132*RPI_inc</f>
        <v>22906367.5618313</v>
      </c>
      <c r="H132" s="53"/>
      <c r="I132" s="53"/>
      <c r="J132" s="53" t="n">
        <v>242939.752535</v>
      </c>
      <c r="K132" s="53" t="n">
        <f aca="false">J132*RPI_inc</f>
        <v>247581.913411465</v>
      </c>
      <c r="L132" s="52"/>
      <c r="M132" s="53"/>
      <c r="N132" s="53"/>
      <c r="O132" s="53"/>
      <c r="P132" s="53"/>
      <c r="Q132" s="53"/>
      <c r="R132" s="53"/>
      <c r="S132" s="53"/>
      <c r="T132" s="53" t="n">
        <v>1133950.218452</v>
      </c>
      <c r="U132" s="53" t="n">
        <f aca="false">T132*RPI_inc</f>
        <v>1155618.05702115</v>
      </c>
      <c r="V132" s="52"/>
      <c r="W132" s="53"/>
      <c r="X132" s="52"/>
      <c r="Y132" s="53"/>
      <c r="Z132" s="54" t="n">
        <f aca="false">D132+F132+H132+J132+L132+N132+P132+R132+T132+V132+X132</f>
        <v>23853763.141034</v>
      </c>
      <c r="AC132" s="54" t="n">
        <f aca="false">E132+G132+I132+K132+M132+O132+Q132+S132+U132+W132+Y132</f>
        <v>24309567.532264</v>
      </c>
      <c r="AF132" s="50"/>
      <c r="AG132" s="52"/>
      <c r="AH132" s="53"/>
      <c r="AI132" s="52"/>
      <c r="AJ132" s="53"/>
      <c r="AK132" s="53"/>
      <c r="AL132" s="53" t="n">
        <v>24831973.239222</v>
      </c>
      <c r="AM132" s="53" t="n">
        <f aca="false">AL132/$AL$680*$AM$680</f>
        <v>16626043.0786697</v>
      </c>
      <c r="AN132" s="53"/>
      <c r="AO132" s="53"/>
      <c r="AP132" s="53"/>
      <c r="AQ132" s="53"/>
      <c r="AR132" s="53" t="n">
        <v>350886.551414</v>
      </c>
      <c r="AS132" s="53" t="n">
        <f aca="false">AR132/$AR$680*$AS$680</f>
        <v>343982.41051661</v>
      </c>
      <c r="AT132" s="52"/>
      <c r="AU132" s="53"/>
      <c r="AV132" s="53"/>
      <c r="AW132" s="53"/>
      <c r="AX132" s="53" t="n">
        <v>1608598.820546</v>
      </c>
      <c r="AY132" s="53" t="n">
        <f aca="false">AX132/$AX$680*$AY$680</f>
        <v>1576372.90370698</v>
      </c>
      <c r="AZ132" s="52"/>
      <c r="BA132" s="53"/>
      <c r="BB132" s="52"/>
      <c r="BC132" s="53"/>
      <c r="BD132" s="53"/>
      <c r="BE132" s="53"/>
      <c r="BF132" s="53"/>
      <c r="BG132" s="53"/>
      <c r="BH132" s="53" t="n">
        <v>252435.699607</v>
      </c>
      <c r="BI132" s="53"/>
      <c r="BJ132" s="53" t="n">
        <v>45677936.282463</v>
      </c>
      <c r="BK132" s="53" t="n">
        <f aca="false">BJ132/BJ131*BI131</f>
        <v>260915.976567598</v>
      </c>
      <c r="BL132" s="53" t="n">
        <f aca="false">BH132+BK132</f>
        <v>513351.676174598</v>
      </c>
      <c r="BM132" s="53"/>
      <c r="BN132" s="53"/>
      <c r="BO132" s="53" t="n">
        <v>69881.725519</v>
      </c>
      <c r="BP132" s="53"/>
      <c r="BQ132" s="53" t="n">
        <f aca="false">AG132+AI132+AL132+AN132+AP132+AR132+AT132+AV132+AX132+AZ132+BB132+BD132+BF132+BH132+BK132+BM132+BO132</f>
        <v>27374692.0128756</v>
      </c>
      <c r="BT132" s="53" t="n">
        <f aca="false">AJ132+AM132+AQ132+AS132+AU132+AW132+AY132+BA132+BC132+BG132+BL132+BN132+BP132</f>
        <v>19059750.0690679</v>
      </c>
      <c r="BW132" s="51"/>
      <c r="BX132" s="53" t="n">
        <f aca="false">Z132+BQ132</f>
        <v>51228455.1539096</v>
      </c>
      <c r="BY132" s="53" t="n">
        <f aca="false">AC132+BT132</f>
        <v>43369317.6013318</v>
      </c>
    </row>
    <row r="133" customFormat="false" ht="13.2" hidden="false" customHeight="false" outlineLevel="0" collapsed="false">
      <c r="A133" s="55" t="s">
        <v>567</v>
      </c>
      <c r="B133" s="55" t="s">
        <v>1297</v>
      </c>
      <c r="C133" s="55" t="s">
        <v>1282</v>
      </c>
      <c r="D133" s="56" t="n">
        <v>65224265.868351</v>
      </c>
      <c r="E133" s="56" t="n">
        <f aca="false">D133*RPI_inc</f>
        <v>66470589.4199755</v>
      </c>
      <c r="F133" s="56"/>
      <c r="G133" s="56"/>
      <c r="H133" s="56"/>
      <c r="I133" s="56"/>
      <c r="J133" s="56" t="n">
        <v>760043.016017</v>
      </c>
      <c r="K133" s="56" t="n">
        <f aca="false">J133*RPI_inc</f>
        <v>774566.130972739</v>
      </c>
      <c r="L133" s="56" t="n">
        <v>5903301.270706</v>
      </c>
      <c r="M133" s="56" t="n">
        <f aca="false">L133*RPI_inc</f>
        <v>6016103.20581503</v>
      </c>
      <c r="N133" s="56"/>
      <c r="O133" s="56"/>
      <c r="P133" s="56"/>
      <c r="Q133" s="56"/>
      <c r="R133" s="56"/>
      <c r="S133" s="56"/>
      <c r="T133" s="56"/>
      <c r="U133" s="56"/>
      <c r="V133" s="56" t="n">
        <v>61132.751068</v>
      </c>
      <c r="W133" s="56" t="n">
        <f aca="false">V133*RPI_inc</f>
        <v>62300.8928081529</v>
      </c>
      <c r="X133" s="56" t="n">
        <v>3524423.654008</v>
      </c>
      <c r="Y133" s="56" t="n">
        <f aca="false">X133*RPI_inc</f>
        <v>3591769.32892535</v>
      </c>
      <c r="Z133" s="57" t="n">
        <f aca="false">D133+F133+H133+J133+L133+N133+P133+R133+T133+V133+X133</f>
        <v>75473166.56015</v>
      </c>
      <c r="AC133" s="57" t="n">
        <f aca="false">E133+G133+I133+K133+M133+O133+Q133+S133+U133+W133+Y133</f>
        <v>76915328.9784968</v>
      </c>
      <c r="AF133" s="50"/>
      <c r="AG133" s="56" t="n">
        <v>1896305</v>
      </c>
      <c r="AH133" s="56" t="n">
        <f aca="false">AG133/$AG$680*$AH$680</f>
        <v>1427785.86112957</v>
      </c>
      <c r="AI133" s="56" t="n">
        <v>77933971.541304</v>
      </c>
      <c r="AJ133" s="56" t="n">
        <f aca="false">AI133/$AI$680*$AJ$680</f>
        <v>53419890.586865</v>
      </c>
      <c r="AK133" s="56" t="n">
        <f aca="false">AJ133-AH133</f>
        <v>51992104.7257355</v>
      </c>
      <c r="AL133" s="56"/>
      <c r="AM133" s="56"/>
      <c r="AN133" s="56"/>
      <c r="AO133" s="56"/>
      <c r="AP133" s="56"/>
      <c r="AQ133" s="56"/>
      <c r="AR133" s="56" t="n">
        <v>1097757.242417</v>
      </c>
      <c r="AS133" s="56" t="n">
        <f aca="false">AR133/$AR$680*$AS$680</f>
        <v>1076157.46709864</v>
      </c>
      <c r="AT133" s="56" t="n">
        <v>7467190.966118</v>
      </c>
      <c r="AU133" s="56" t="n">
        <f aca="false">AT133/$AT$680*$AU$680</f>
        <v>6162699.26502246</v>
      </c>
      <c r="AV133" s="56"/>
      <c r="AW133" s="56"/>
      <c r="AX133" s="56"/>
      <c r="AY133" s="56"/>
      <c r="AZ133" s="56" t="n">
        <v>86721.683081</v>
      </c>
      <c r="BA133" s="56" t="n">
        <f aca="false">AZ133/$AZ$680*$BA$680</f>
        <v>84984.3399095565</v>
      </c>
      <c r="BB133" s="56" t="n">
        <v>5211476.88381</v>
      </c>
      <c r="BC133" s="56" t="n">
        <f aca="false">BB133/$BB$680*$BC$680</f>
        <v>5111315.77227304</v>
      </c>
      <c r="BD133" s="56"/>
      <c r="BE133" s="56"/>
      <c r="BF133" s="56"/>
      <c r="BG133" s="56"/>
      <c r="BH133" s="56" t="n">
        <v>748165.300393</v>
      </c>
      <c r="BI133" s="56"/>
      <c r="BJ133" s="56" t="n">
        <v>135379611.414806</v>
      </c>
      <c r="BK133" s="56" t="n">
        <f aca="false">BJ133/BJ131*BI131</f>
        <v>773299.023432402</v>
      </c>
      <c r="BL133" s="56" t="n">
        <f aca="false">BH133+BK133</f>
        <v>1521464.3238254</v>
      </c>
      <c r="BM133" s="56"/>
      <c r="BN133" s="56"/>
      <c r="BO133" s="56" t="n">
        <v>221105.369345</v>
      </c>
      <c r="BP133" s="56"/>
      <c r="BQ133" s="56" t="n">
        <f aca="false">AG133+AI133+AL133+AN133+AP133+AR133+AT133+AV133+AX133+AZ133+BB133+BD133+BF133+BH133+BK133+BM133+BO133</f>
        <v>95435993.0099004</v>
      </c>
      <c r="BT133" s="56" t="n">
        <f aca="false">AJ133+AM133+AQ133+AS133+AU133+AW133+AY133+BA133+BC133+BG133+BL133+BN133+BP133</f>
        <v>67376511.7549941</v>
      </c>
      <c r="BW133" s="51"/>
      <c r="BX133" s="56" t="n">
        <f aca="false">Z133+BQ133</f>
        <v>170909159.57005</v>
      </c>
      <c r="BY133" s="56" t="n">
        <f aca="false">AC133+BT133</f>
        <v>144291840.733491</v>
      </c>
    </row>
    <row r="134" customFormat="false" ht="13.2" hidden="false" customHeight="false" outlineLevel="0" collapsed="false">
      <c r="A134" s="0" t="s">
        <v>589</v>
      </c>
      <c r="B134" s="0" t="s">
        <v>588</v>
      </c>
      <c r="J134" s="0"/>
      <c r="K134" s="0"/>
      <c r="L134" s="0"/>
      <c r="M134" s="0"/>
      <c r="V134" s="0"/>
      <c r="X134" s="0"/>
      <c r="Z134" s="41" t="n">
        <f aca="false">Z135+Z136</f>
        <v>84743713.760736</v>
      </c>
      <c r="AC134" s="41" t="n">
        <f aca="false">AC135+AC136</f>
        <v>86363020.3931067</v>
      </c>
      <c r="AF134" s="50"/>
      <c r="AG134" s="0"/>
      <c r="AI134" s="0"/>
      <c r="AR134" s="0"/>
      <c r="AT134" s="0"/>
      <c r="AZ134" s="0"/>
      <c r="BB134" s="0"/>
      <c r="BD134" s="0"/>
      <c r="BE134" s="0"/>
      <c r="BF134" s="0"/>
      <c r="BH134" s="0"/>
      <c r="BI134" s="0" t="n">
        <v>968432</v>
      </c>
      <c r="BJ134" s="1" t="n">
        <v>170214711.459038</v>
      </c>
      <c r="BL134" s="0"/>
      <c r="BO134" s="0"/>
      <c r="BP134" s="0"/>
      <c r="BQ134" s="1" t="n">
        <f aca="false">BQ135+BQ136</f>
        <v>104501973.693312</v>
      </c>
      <c r="BT134" s="1" t="n">
        <f aca="false">BT135+BT136</f>
        <v>72975900.3828238</v>
      </c>
      <c r="BW134" s="51"/>
      <c r="BX134" s="1" t="n">
        <f aca="false">Z134+BQ134</f>
        <v>189245687.454048</v>
      </c>
      <c r="BY134" s="1" t="n">
        <f aca="false">AC134+BT134</f>
        <v>159338920.775931</v>
      </c>
    </row>
    <row r="135" customFormat="false" ht="13.2" hidden="false" customHeight="false" outlineLevel="0" collapsed="false">
      <c r="A135" s="52" t="s">
        <v>590</v>
      </c>
      <c r="B135" s="52" t="s">
        <v>1298</v>
      </c>
      <c r="C135" s="52" t="s">
        <v>1282</v>
      </c>
      <c r="D135" s="52"/>
      <c r="E135" s="53"/>
      <c r="F135" s="53" t="n">
        <v>15530997.524647</v>
      </c>
      <c r="G135" s="53" t="n">
        <f aca="false">F135*RPI_inc</f>
        <v>15827768.1779842</v>
      </c>
      <c r="H135" s="53"/>
      <c r="I135" s="53"/>
      <c r="J135" s="53" t="n">
        <v>186084.81413</v>
      </c>
      <c r="K135" s="53" t="n">
        <f aca="false">J135*RPI_inc</f>
        <v>189640.574909554</v>
      </c>
      <c r="L135" s="52"/>
      <c r="M135" s="53"/>
      <c r="N135" s="53"/>
      <c r="O135" s="53"/>
      <c r="P135" s="53"/>
      <c r="Q135" s="53"/>
      <c r="R135" s="53"/>
      <c r="S135" s="53"/>
      <c r="T135" s="53" t="n">
        <v>202491.139529</v>
      </c>
      <c r="U135" s="53" t="n">
        <f aca="false">T135*RPI_inc</f>
        <v>206360.396972229</v>
      </c>
      <c r="V135" s="52"/>
      <c r="W135" s="53"/>
      <c r="X135" s="52"/>
      <c r="Y135" s="53"/>
      <c r="Z135" s="54" t="n">
        <f aca="false">D135+F135+H135+J135+L135+N135+P135+R135+T135+V135+X135</f>
        <v>15919573.478306</v>
      </c>
      <c r="AC135" s="54" t="n">
        <f aca="false">E135+G135+I135+K135+M135+O135+Q135+S135+U135+W135+Y135</f>
        <v>16223769.149866</v>
      </c>
      <c r="AF135" s="50"/>
      <c r="AG135" s="52"/>
      <c r="AH135" s="53"/>
      <c r="AI135" s="52"/>
      <c r="AJ135" s="53"/>
      <c r="AK135" s="53"/>
      <c r="AL135" s="53" t="n">
        <v>17158316.995106</v>
      </c>
      <c r="AM135" s="53" t="n">
        <f aca="false">AL135/$AL$680*$AM$680</f>
        <v>11488209.7677003</v>
      </c>
      <c r="AN135" s="53"/>
      <c r="AO135" s="53"/>
      <c r="AP135" s="53"/>
      <c r="AQ135" s="53"/>
      <c r="AR135" s="53" t="n">
        <v>268768.935586</v>
      </c>
      <c r="AS135" s="53" t="n">
        <f aca="false">AR135/$AR$680*$AS$680</f>
        <v>263480.563624608</v>
      </c>
      <c r="AT135" s="52"/>
      <c r="AU135" s="53"/>
      <c r="AV135" s="53"/>
      <c r="AW135" s="53"/>
      <c r="AX135" s="53" t="n">
        <v>287249.830652</v>
      </c>
      <c r="AY135" s="53" t="n">
        <f aca="false">AX135/$AX$680*$AY$680</f>
        <v>281495.201818272</v>
      </c>
      <c r="AZ135" s="52"/>
      <c r="BA135" s="53"/>
      <c r="BB135" s="52"/>
      <c r="BC135" s="53"/>
      <c r="BD135" s="53"/>
      <c r="BE135" s="53"/>
      <c r="BF135" s="53"/>
      <c r="BG135" s="53"/>
      <c r="BH135" s="53"/>
      <c r="BI135" s="53"/>
      <c r="BJ135" s="53" t="n">
        <v>34231435.057022</v>
      </c>
      <c r="BK135" s="53" t="n">
        <f aca="false">BJ135/BJ134*BI134</f>
        <v>194758.824492792</v>
      </c>
      <c r="BL135" s="53" t="n">
        <f aca="false">BH135+BK135</f>
        <v>194758.824492792</v>
      </c>
      <c r="BM135" s="53"/>
      <c r="BN135" s="53"/>
      <c r="BO135" s="53" t="n">
        <v>46637.809624</v>
      </c>
      <c r="BP135" s="53"/>
      <c r="BQ135" s="53" t="n">
        <f aca="false">AG135+AI135+AL135+AN135+AP135+AR135+AT135+AV135+AX135+AZ135+BB135+BD135+BF135+BH135+BK135+BM135+BO135</f>
        <v>17955732.3954608</v>
      </c>
      <c r="BT135" s="53" t="n">
        <f aca="false">AJ135+AM135+AQ135+AS135+AU135+AW135+AY135+BA135+BC135+BG135+BL135+BN135+BP135</f>
        <v>12227944.357636</v>
      </c>
      <c r="BW135" s="51"/>
      <c r="BX135" s="53" t="n">
        <f aca="false">Z135+BQ135</f>
        <v>33875305.8737668</v>
      </c>
      <c r="BY135" s="53" t="n">
        <f aca="false">AC135+BT135</f>
        <v>28451713.507502</v>
      </c>
    </row>
    <row r="136" customFormat="false" ht="13.2" hidden="false" customHeight="false" outlineLevel="0" collapsed="false">
      <c r="A136" s="55" t="s">
        <v>591</v>
      </c>
      <c r="B136" s="55" t="s">
        <v>1299</v>
      </c>
      <c r="C136" s="55" t="s">
        <v>1282</v>
      </c>
      <c r="D136" s="56" t="n">
        <v>59413445.427908</v>
      </c>
      <c r="E136" s="56" t="n">
        <f aca="false">D136*RPI_inc</f>
        <v>60548734.1940464</v>
      </c>
      <c r="F136" s="56"/>
      <c r="G136" s="56"/>
      <c r="H136" s="56"/>
      <c r="I136" s="56"/>
      <c r="J136" s="56" t="n">
        <v>752830.342566</v>
      </c>
      <c r="K136" s="56" t="n">
        <f aca="false">J136*RPI_inc</f>
        <v>767215.635736051</v>
      </c>
      <c r="L136" s="56" t="n">
        <v>5301953.428816</v>
      </c>
      <c r="M136" s="56" t="n">
        <f aca="false">L136*RPI_inc</f>
        <v>5403264.64083159</v>
      </c>
      <c r="N136" s="56"/>
      <c r="O136" s="56"/>
      <c r="P136" s="56"/>
      <c r="Q136" s="56"/>
      <c r="R136" s="56"/>
      <c r="S136" s="56"/>
      <c r="T136" s="56"/>
      <c r="U136" s="56"/>
      <c r="V136" s="56" t="n">
        <v>58444.702054</v>
      </c>
      <c r="W136" s="56" t="n">
        <f aca="false">V136*RPI_inc</f>
        <v>59561.4798002548</v>
      </c>
      <c r="X136" s="56" t="n">
        <v>3297466.381086</v>
      </c>
      <c r="Y136" s="56" t="n">
        <f aca="false">X136*RPI_inc</f>
        <v>3360475.2928265</v>
      </c>
      <c r="Z136" s="57" t="n">
        <f aca="false">D136+F136+H136+J136+L136+N136+P136+R136+T136+V136+X136</f>
        <v>68824140.28243</v>
      </c>
      <c r="AC136" s="57" t="n">
        <f aca="false">E136+G136+I136+K136+M136+O136+Q136+S136+U136+W136+Y136</f>
        <v>70139251.2432408</v>
      </c>
      <c r="AF136" s="50"/>
      <c r="AG136" s="56" t="n">
        <v>1827432</v>
      </c>
      <c r="AH136" s="56" t="n">
        <f aca="false">AG136/$AG$680*$AH$680</f>
        <v>1375929.27919071</v>
      </c>
      <c r="AI136" s="56" t="n">
        <v>70990845.255281</v>
      </c>
      <c r="AJ136" s="56" t="n">
        <f aca="false">AI136/$AI$680*$AJ$680</f>
        <v>48660720.2379811</v>
      </c>
      <c r="AK136" s="56" t="n">
        <f aca="false">AJ136-AH136</f>
        <v>47284790.9587904</v>
      </c>
      <c r="AL136" s="56"/>
      <c r="AM136" s="56"/>
      <c r="AN136" s="56"/>
      <c r="AO136" s="56"/>
      <c r="AP136" s="56"/>
      <c r="AQ136" s="56"/>
      <c r="AR136" s="56" t="n">
        <v>1087339.720841</v>
      </c>
      <c r="AS136" s="56" t="n">
        <f aca="false">AR136/$AR$680*$AS$680</f>
        <v>1065944.92356033</v>
      </c>
      <c r="AT136" s="56" t="n">
        <v>6706535.36571</v>
      </c>
      <c r="AU136" s="56" t="n">
        <f aca="false">AT136/$AT$680*$AU$680</f>
        <v>5534927.49236528</v>
      </c>
      <c r="AV136" s="56"/>
      <c r="AW136" s="56"/>
      <c r="AX136" s="56"/>
      <c r="AY136" s="56"/>
      <c r="AZ136" s="56" t="n">
        <v>82908.471167</v>
      </c>
      <c r="BA136" s="56" t="n">
        <f aca="false">AZ136/$AZ$680*$BA$680</f>
        <v>81247.5201669799</v>
      </c>
      <c r="BB136" s="56" t="n">
        <v>4875880.855195</v>
      </c>
      <c r="BC136" s="56" t="n">
        <f aca="false">BB136/$BB$680*$BC$680</f>
        <v>4782169.67560687</v>
      </c>
      <c r="BD136" s="56"/>
      <c r="BE136" s="56"/>
      <c r="BF136" s="56"/>
      <c r="BG136" s="56"/>
      <c r="BH136" s="56"/>
      <c r="BI136" s="56"/>
      <c r="BJ136" s="56" t="n">
        <v>135983276.402016</v>
      </c>
      <c r="BK136" s="56" t="n">
        <f aca="false">BJ136/BJ134*BI134</f>
        <v>773673.175507209</v>
      </c>
      <c r="BL136" s="56" t="n">
        <f aca="false">BH136+BK136</f>
        <v>773673.175507209</v>
      </c>
      <c r="BM136" s="56"/>
      <c r="BN136" s="56"/>
      <c r="BO136" s="56" t="n">
        <v>201626.45415</v>
      </c>
      <c r="BP136" s="56" t="n">
        <v>-150727</v>
      </c>
      <c r="BQ136" s="56" t="n">
        <f aca="false">AG136+AI136+AL136+AN136+AP136+AR136+AT136+AV136+AX136+AZ136+BB136+BD136+BF136+BH136+BK136+BM136+BO136</f>
        <v>86546241.2978512</v>
      </c>
      <c r="BT136" s="56" t="n">
        <f aca="false">AJ136+AM136+AQ136+AS136+AU136+AW136+AY136+BA136+BC136+BG136+BL136+BN136+BP136</f>
        <v>60747956.0251878</v>
      </c>
      <c r="BW136" s="51"/>
      <c r="BX136" s="56" t="n">
        <f aca="false">Z136+BQ136</f>
        <v>155370381.580281</v>
      </c>
      <c r="BY136" s="56" t="n">
        <f aca="false">AC136+BT136</f>
        <v>130887207.268429</v>
      </c>
    </row>
    <row r="137" customFormat="false" ht="13.2" hidden="false" customHeight="false" outlineLevel="0" collapsed="false">
      <c r="A137" s="0" t="s">
        <v>900</v>
      </c>
      <c r="B137" s="0" t="s">
        <v>899</v>
      </c>
      <c r="J137" s="0"/>
      <c r="K137" s="0"/>
      <c r="L137" s="0"/>
      <c r="M137" s="0"/>
      <c r="V137" s="0"/>
      <c r="X137" s="0"/>
      <c r="Z137" s="41" t="n">
        <f aca="false">Z138+Z139</f>
        <v>103193253.926979</v>
      </c>
      <c r="AC137" s="41" t="n">
        <f aca="false">AC138+AC139</f>
        <v>105165099.543418</v>
      </c>
      <c r="AF137" s="50"/>
      <c r="AG137" s="0"/>
      <c r="AI137" s="0"/>
      <c r="AR137" s="0"/>
      <c r="AT137" s="0"/>
      <c r="AZ137" s="0"/>
      <c r="BB137" s="0"/>
      <c r="BD137" s="0"/>
      <c r="BE137" s="0"/>
      <c r="BF137" s="0"/>
      <c r="BH137" s="0"/>
      <c r="BI137" s="0" t="n">
        <v>940894</v>
      </c>
      <c r="BJ137" s="1" t="n">
        <v>191648561.902884</v>
      </c>
      <c r="BL137" s="0"/>
      <c r="BO137" s="0"/>
      <c r="BP137" s="0"/>
      <c r="BQ137" s="1" t="n">
        <f aca="false">BQ138+BQ139</f>
        <v>126848932.377732</v>
      </c>
      <c r="BT137" s="1" t="n">
        <f aca="false">BT138+BT139</f>
        <v>89293805.0618517</v>
      </c>
      <c r="BW137" s="51"/>
      <c r="BX137" s="1" t="n">
        <f aca="false">Z137+BQ137</f>
        <v>230042186.304711</v>
      </c>
      <c r="BY137" s="1" t="n">
        <f aca="false">AC137+BT137</f>
        <v>194458904.60527</v>
      </c>
    </row>
    <row r="138" customFormat="false" ht="13.2" hidden="false" customHeight="false" outlineLevel="0" collapsed="false">
      <c r="A138" s="52" t="s">
        <v>901</v>
      </c>
      <c r="B138" s="52" t="s">
        <v>1300</v>
      </c>
      <c r="C138" s="52" t="s">
        <v>1282</v>
      </c>
      <c r="D138" s="52"/>
      <c r="E138" s="53"/>
      <c r="F138" s="53" t="n">
        <v>25548020.469796</v>
      </c>
      <c r="G138" s="53" t="n">
        <f aca="false">F138*RPI_inc</f>
        <v>26036199.2048876</v>
      </c>
      <c r="H138" s="53"/>
      <c r="I138" s="53"/>
      <c r="J138" s="53" t="n">
        <v>251347.004759</v>
      </c>
      <c r="K138" s="53" t="n">
        <f aca="false">J138*RPI_inc</f>
        <v>256149.813767134</v>
      </c>
      <c r="L138" s="52"/>
      <c r="M138" s="53"/>
      <c r="N138" s="53"/>
      <c r="O138" s="53"/>
      <c r="P138" s="53"/>
      <c r="Q138" s="53"/>
      <c r="R138" s="53"/>
      <c r="S138" s="53"/>
      <c r="T138" s="53" t="n">
        <v>627722.573269</v>
      </c>
      <c r="U138" s="53" t="n">
        <f aca="false">T138*RPI_inc</f>
        <v>639717.272121274</v>
      </c>
      <c r="V138" s="52"/>
      <c r="W138" s="53"/>
      <c r="X138" s="52"/>
      <c r="Y138" s="53"/>
      <c r="Z138" s="54" t="n">
        <f aca="false">D138+F138+H138+J138+L138+N138+P138+R138+T138+V138+X138</f>
        <v>26427090.047824</v>
      </c>
      <c r="AC138" s="54" t="n">
        <f aca="false">E138+G138+I138+K138+M138+O138+Q138+S138+U138+W138+Y138</f>
        <v>26932066.290776</v>
      </c>
      <c r="AF138" s="50"/>
      <c r="AG138" s="52"/>
      <c r="AH138" s="53"/>
      <c r="AI138" s="52"/>
      <c r="AJ138" s="53"/>
      <c r="AK138" s="53"/>
      <c r="AL138" s="53" t="n">
        <v>28224911.704645</v>
      </c>
      <c r="AM138" s="53" t="n">
        <f aca="false">AL138/$AL$680*$AM$680</f>
        <v>18897757.0719941</v>
      </c>
      <c r="AN138" s="53"/>
      <c r="AO138" s="53"/>
      <c r="AP138" s="53"/>
      <c r="AQ138" s="53"/>
      <c r="AR138" s="53" t="n">
        <v>363029.445728</v>
      </c>
      <c r="AS138" s="53" t="n">
        <f aca="false">AR138/$AR$680*$AS$680</f>
        <v>355886.377881406</v>
      </c>
      <c r="AT138" s="52"/>
      <c r="AU138" s="53"/>
      <c r="AV138" s="53"/>
      <c r="AW138" s="53"/>
      <c r="AX138" s="53" t="n">
        <v>890474.532797</v>
      </c>
      <c r="AY138" s="53" t="n">
        <f aca="false">AX138/$AX$680*$AY$680</f>
        <v>872635.18225499</v>
      </c>
      <c r="AZ138" s="52"/>
      <c r="BA138" s="53"/>
      <c r="BB138" s="52"/>
      <c r="BC138" s="53"/>
      <c r="BD138" s="53"/>
      <c r="BE138" s="53"/>
      <c r="BF138" s="53"/>
      <c r="BG138" s="53"/>
      <c r="BH138" s="53" t="n">
        <v>256062.881715</v>
      </c>
      <c r="BI138" s="53"/>
      <c r="BJ138" s="53" t="n">
        <v>52828896.883465</v>
      </c>
      <c r="BK138" s="53" t="n">
        <f aca="false">BJ138/BJ137*BI137</f>
        <v>259362.197194358</v>
      </c>
      <c r="BL138" s="53" t="n">
        <f aca="false">BH138+BK138</f>
        <v>515425.078909358</v>
      </c>
      <c r="BM138" s="53"/>
      <c r="BN138" s="53"/>
      <c r="BO138" s="53" t="n">
        <v>77420.516086</v>
      </c>
      <c r="BP138" s="53"/>
      <c r="BQ138" s="53" t="n">
        <f aca="false">AG138+AI138+AL138+AN138+AP138+AR138+AT138+AV138+AX138+AZ138+BB138+BD138+BF138+BH138+BK138+BM138+BO138</f>
        <v>30071261.2781654</v>
      </c>
      <c r="BT138" s="53" t="n">
        <f aca="false">AJ138+AM138+AQ138+AS138+AU138+AW138+AY138+BA138+BC138+BG138+BL138+BN138+BP138</f>
        <v>20641703.7110399</v>
      </c>
      <c r="BW138" s="51"/>
      <c r="BX138" s="53" t="n">
        <f aca="false">Z138+BQ138</f>
        <v>56498351.3259894</v>
      </c>
      <c r="BY138" s="53" t="n">
        <f aca="false">AC138+BT138</f>
        <v>47573770.0018159</v>
      </c>
    </row>
    <row r="139" customFormat="false" ht="13.2" hidden="false" customHeight="false" outlineLevel="0" collapsed="false">
      <c r="A139" s="55" t="s">
        <v>902</v>
      </c>
      <c r="B139" s="55" t="s">
        <v>1301</v>
      </c>
      <c r="C139" s="55" t="s">
        <v>1282</v>
      </c>
      <c r="D139" s="56" t="n">
        <v>65741555.947745</v>
      </c>
      <c r="E139" s="56" t="n">
        <f aca="false">D139*RPI_inc</f>
        <v>66997764.0231796</v>
      </c>
      <c r="F139" s="56"/>
      <c r="G139" s="56"/>
      <c r="H139" s="56"/>
      <c r="I139" s="56"/>
      <c r="J139" s="56" t="n">
        <v>668051.286972</v>
      </c>
      <c r="K139" s="56" t="n">
        <f aca="false">J139*RPI_inc</f>
        <v>680816.598188026</v>
      </c>
      <c r="L139" s="56" t="n">
        <v>5871091.524824</v>
      </c>
      <c r="M139" s="56" t="n">
        <f aca="false">L139*RPI_inc</f>
        <v>5983277.98708178</v>
      </c>
      <c r="N139" s="56"/>
      <c r="O139" s="56"/>
      <c r="P139" s="56"/>
      <c r="Q139" s="56"/>
      <c r="R139" s="56"/>
      <c r="S139" s="56"/>
      <c r="T139" s="56"/>
      <c r="U139" s="56"/>
      <c r="V139" s="56" t="n">
        <v>74450.812094</v>
      </c>
      <c r="W139" s="56" t="n">
        <f aca="false">V139*RPI_inc</f>
        <v>75873.4390766879</v>
      </c>
      <c r="X139" s="56" t="n">
        <v>4411014.30752</v>
      </c>
      <c r="Y139" s="56" t="n">
        <f aca="false">X139*RPI_inc</f>
        <v>4495301.20511592</v>
      </c>
      <c r="Z139" s="57" t="n">
        <f aca="false">D139+F139+H139+J139+L139+N139+P139+R139+T139+V139+X139</f>
        <v>76766163.879155</v>
      </c>
      <c r="AC139" s="57" t="n">
        <f aca="false">E139+G139+I139+K139+M139+O139+Q139+S139+U139+W139+Y139</f>
        <v>78233033.2526421</v>
      </c>
      <c r="AF139" s="50"/>
      <c r="AG139" s="56" t="n">
        <v>1626913</v>
      </c>
      <c r="AH139" s="56" t="n">
        <f aca="false">AG139/$AG$680*$AH$680</f>
        <v>1224952.40938978</v>
      </c>
      <c r="AI139" s="56" t="n">
        <v>78552061.60011</v>
      </c>
      <c r="AJ139" s="56" t="n">
        <f aca="false">AI139/$AI$680*$AJ$680</f>
        <v>53843560.8125861</v>
      </c>
      <c r="AK139" s="56" t="n">
        <f aca="false">AJ139-AH139</f>
        <v>52618608.4031963</v>
      </c>
      <c r="AL139" s="56"/>
      <c r="AM139" s="56"/>
      <c r="AN139" s="56"/>
      <c r="AO139" s="56"/>
      <c r="AP139" s="56"/>
      <c r="AQ139" s="56"/>
      <c r="AR139" s="56" t="n">
        <v>964890.306371</v>
      </c>
      <c r="AS139" s="56" t="n">
        <f aca="false">AR139/$AR$680*$AS$680</f>
        <v>945904.857658686</v>
      </c>
      <c r="AT139" s="56" t="n">
        <v>7426448.284617</v>
      </c>
      <c r="AU139" s="56" t="n">
        <f aca="false">AT139/$AT$680*$AU$680</f>
        <v>6129074.18505858</v>
      </c>
      <c r="AV139" s="56"/>
      <c r="AW139" s="56"/>
      <c r="AX139" s="56"/>
      <c r="AY139" s="56"/>
      <c r="AZ139" s="56" t="n">
        <v>105614.414838</v>
      </c>
      <c r="BA139" s="56" t="n">
        <f aca="false">AZ139/$AZ$680*$BA$680</f>
        <v>103498.583180842</v>
      </c>
      <c r="BB139" s="56" t="n">
        <v>6522456.252287</v>
      </c>
      <c r="BC139" s="56" t="n">
        <f aca="false">BB139/$BB$680*$BC$680</f>
        <v>6397098.99123692</v>
      </c>
      <c r="BD139" s="56"/>
      <c r="BE139" s="56"/>
      <c r="BF139" s="56"/>
      <c r="BG139" s="56"/>
      <c r="BH139" s="56" t="n">
        <v>672862.118285</v>
      </c>
      <c r="BI139" s="56"/>
      <c r="BJ139" s="56" t="n">
        <v>138819665.019419</v>
      </c>
      <c r="BK139" s="56" t="n">
        <f aca="false">BJ139/BJ137*BI137</f>
        <v>681531.802805642</v>
      </c>
      <c r="BL139" s="56" t="n">
        <f aca="false">BH139+BK139</f>
        <v>1354393.92109064</v>
      </c>
      <c r="BM139" s="56"/>
      <c r="BN139" s="56"/>
      <c r="BO139" s="56" t="n">
        <v>224893.320253</v>
      </c>
      <c r="BP139" s="56" t="n">
        <v>-121430</v>
      </c>
      <c r="BQ139" s="56" t="n">
        <f aca="false">AG139+AI139+AL139+AN139+AP139+AR139+AT139+AV139+AX139+AZ139+BB139+BD139+BF139+BH139+BK139+BM139+BO139</f>
        <v>96777671.0995667</v>
      </c>
      <c r="BT139" s="56" t="n">
        <f aca="false">AJ139+AM139+AQ139+AS139+AU139+AW139+AY139+BA139+BC139+BG139+BL139+BN139+BP139</f>
        <v>68652101.3508118</v>
      </c>
      <c r="BW139" s="51"/>
      <c r="BX139" s="56" t="n">
        <f aca="false">Z139+BQ139</f>
        <v>173543834.978722</v>
      </c>
      <c r="BY139" s="56" t="n">
        <f aca="false">AC139+BT139</f>
        <v>146885134.603454</v>
      </c>
    </row>
    <row r="140" customFormat="false" ht="13.2" hidden="false" customHeight="false" outlineLevel="0" collapsed="false">
      <c r="A140" s="0" t="s">
        <v>1004</v>
      </c>
      <c r="B140" s="0" t="s">
        <v>1003</v>
      </c>
      <c r="J140" s="0"/>
      <c r="K140" s="0"/>
      <c r="L140" s="0"/>
      <c r="M140" s="0"/>
      <c r="V140" s="0"/>
      <c r="X140" s="0"/>
      <c r="Z140" s="41" t="n">
        <f aca="false">Z141+Z142</f>
        <v>99321567.76834</v>
      </c>
      <c r="AC140" s="41" t="n">
        <f aca="false">AC141+AC142</f>
        <v>101219432.120601</v>
      </c>
      <c r="AF140" s="50"/>
      <c r="AG140" s="0"/>
      <c r="AI140" s="0"/>
      <c r="AR140" s="0"/>
      <c r="AT140" s="0"/>
      <c r="AZ140" s="0"/>
      <c r="BB140" s="0"/>
      <c r="BD140" s="0"/>
      <c r="BE140" s="0"/>
      <c r="BF140" s="0"/>
      <c r="BH140" s="0"/>
      <c r="BI140" s="0" t="n">
        <v>871270</v>
      </c>
      <c r="BJ140" s="1" t="n">
        <v>201815736.179404</v>
      </c>
      <c r="BL140" s="0"/>
      <c r="BO140" s="0"/>
      <c r="BP140" s="0"/>
      <c r="BQ140" s="1" t="n">
        <f aca="false">BQ141+BQ142</f>
        <v>120866255.001202</v>
      </c>
      <c r="BT140" s="1" t="n">
        <f aca="false">BT141+BT142</f>
        <v>83588411.8426076</v>
      </c>
      <c r="BW140" s="51"/>
      <c r="BX140" s="1" t="n">
        <f aca="false">Z140+BQ140</f>
        <v>220187822.769542</v>
      </c>
      <c r="BY140" s="1" t="n">
        <f aca="false">AC140+BT140</f>
        <v>184807843.963209</v>
      </c>
    </row>
    <row r="141" customFormat="false" ht="13.2" hidden="false" customHeight="false" outlineLevel="0" collapsed="false">
      <c r="A141" s="52" t="s">
        <v>1005</v>
      </c>
      <c r="B141" s="52" t="s">
        <v>1302</v>
      </c>
      <c r="C141" s="52" t="s">
        <v>1282</v>
      </c>
      <c r="D141" s="52"/>
      <c r="E141" s="53"/>
      <c r="F141" s="53" t="n">
        <v>28435469.729657</v>
      </c>
      <c r="G141" s="53" t="n">
        <f aca="false">F141*RPI_inc</f>
        <v>28978822.6544275</v>
      </c>
      <c r="H141" s="53"/>
      <c r="I141" s="53"/>
      <c r="J141" s="53" t="n">
        <v>221763.553783</v>
      </c>
      <c r="K141" s="53" t="n">
        <f aca="false">J141*RPI_inc</f>
        <v>226001.073918981</v>
      </c>
      <c r="L141" s="52"/>
      <c r="M141" s="53"/>
      <c r="N141" s="53"/>
      <c r="O141" s="53"/>
      <c r="P141" s="53"/>
      <c r="Q141" s="53"/>
      <c r="R141" s="53"/>
      <c r="S141" s="53"/>
      <c r="T141" s="53" t="n">
        <v>708718.784712</v>
      </c>
      <c r="U141" s="53" t="n">
        <f aca="false">T141*RPI_inc</f>
        <v>722261.181872102</v>
      </c>
      <c r="V141" s="52"/>
      <c r="W141" s="53"/>
      <c r="X141" s="52"/>
      <c r="Y141" s="53"/>
      <c r="Z141" s="54" t="n">
        <f aca="false">D141+F141+H141+J141+L141+N141+P141+R141+T141+V141+X141</f>
        <v>29365952.068152</v>
      </c>
      <c r="AC141" s="54" t="n">
        <f aca="false">E141+G141+I141+K141+M141+O141+Q141+S141+U141+W141+Y141</f>
        <v>29927084.9102186</v>
      </c>
      <c r="AF141" s="50"/>
      <c r="AG141" s="52"/>
      <c r="AH141" s="53"/>
      <c r="AI141" s="52"/>
      <c r="AJ141" s="53"/>
      <c r="AK141" s="53"/>
      <c r="AL141" s="53" t="n">
        <v>31414904.467786</v>
      </c>
      <c r="AM141" s="53" t="n">
        <f aca="false">AL141/$AL$680*$AM$680</f>
        <v>21033590.4425317</v>
      </c>
      <c r="AN141" s="53"/>
      <c r="AO141" s="53"/>
      <c r="AP141" s="53"/>
      <c r="AQ141" s="53"/>
      <c r="AR141" s="53" t="n">
        <v>320301.012099</v>
      </c>
      <c r="AS141" s="53" t="n">
        <f aca="false">AR141/$AR$680*$AS$680</f>
        <v>313998.680738061</v>
      </c>
      <c r="AT141" s="52"/>
      <c r="AU141" s="53"/>
      <c r="AV141" s="53"/>
      <c r="AW141" s="53"/>
      <c r="AX141" s="53" t="n">
        <v>1005374.118402</v>
      </c>
      <c r="AY141" s="53" t="n">
        <f aca="false">AX141/$AX$680*$AY$680</f>
        <v>985232.923271239</v>
      </c>
      <c r="AZ141" s="52"/>
      <c r="BA141" s="53"/>
      <c r="BB141" s="52"/>
      <c r="BC141" s="53"/>
      <c r="BD141" s="53"/>
      <c r="BE141" s="53"/>
      <c r="BF141" s="53"/>
      <c r="BG141" s="53"/>
      <c r="BH141" s="53" t="n">
        <v>261229.196479</v>
      </c>
      <c r="BI141" s="53"/>
      <c r="BJ141" s="53" t="n">
        <v>62289587.319655</v>
      </c>
      <c r="BK141" s="53" t="n">
        <f aca="false">BJ141/BJ140*BI140</f>
        <v>268913.860590889</v>
      </c>
      <c r="BL141" s="53" t="n">
        <f aca="false">BH141+BK141</f>
        <v>530143.057069889</v>
      </c>
      <c r="BM141" s="53"/>
      <c r="BN141" s="53"/>
      <c r="BO141" s="53" t="n">
        <v>86030.174354</v>
      </c>
      <c r="BP141" s="53"/>
      <c r="BQ141" s="53" t="n">
        <f aca="false">AG141+AI141+AL141+AN141+AP141+AR141+AT141+AV141+AX141+AZ141+BB141+BD141+BF141+BH141+BK141+BM141+BO141</f>
        <v>33356752.8297109</v>
      </c>
      <c r="BT141" s="53" t="n">
        <f aca="false">AJ141+AM141+AQ141+AS141+AU141+AW141+AY141+BA141+BC141+BG141+BL141+BN141+BP141</f>
        <v>22862965.1036109</v>
      </c>
      <c r="BW141" s="51"/>
      <c r="BX141" s="53" t="n">
        <f aca="false">Z141+BQ141</f>
        <v>62722704.8978629</v>
      </c>
      <c r="BY141" s="53" t="n">
        <f aca="false">AC141+BT141</f>
        <v>52790050.0138295</v>
      </c>
    </row>
    <row r="142" customFormat="false" ht="13.2" hidden="false" customHeight="false" outlineLevel="0" collapsed="false">
      <c r="A142" s="55" t="s">
        <v>1006</v>
      </c>
      <c r="B142" s="55" t="s">
        <v>1303</v>
      </c>
      <c r="C142" s="55" t="s">
        <v>1282</v>
      </c>
      <c r="D142" s="56" t="n">
        <v>62423814.684352</v>
      </c>
      <c r="E142" s="56" t="n">
        <f aca="false">D142*RPI_inc</f>
        <v>63616626.4299129</v>
      </c>
      <c r="F142" s="56"/>
      <c r="G142" s="56"/>
      <c r="H142" s="56"/>
      <c r="I142" s="56"/>
      <c r="J142" s="56" t="n">
        <v>579945.028339</v>
      </c>
      <c r="K142" s="56" t="n">
        <f aca="false">J142*RPI_inc</f>
        <v>591026.780472866</v>
      </c>
      <c r="L142" s="56" t="n">
        <v>6122985.484646</v>
      </c>
      <c r="M142" s="56" t="n">
        <f aca="false">L142*RPI_inc</f>
        <v>6239985.20728255</v>
      </c>
      <c r="N142" s="56"/>
      <c r="O142" s="56"/>
      <c r="P142" s="56"/>
      <c r="Q142" s="56"/>
      <c r="R142" s="56"/>
      <c r="S142" s="56"/>
      <c r="T142" s="56"/>
      <c r="U142" s="56"/>
      <c r="V142" s="56" t="n">
        <v>59666.542515</v>
      </c>
      <c r="W142" s="56" t="n">
        <f aca="false">V142*RPI_inc</f>
        <v>60806.6675312102</v>
      </c>
      <c r="X142" s="56" t="n">
        <v>769203.960336</v>
      </c>
      <c r="Y142" s="56" t="n">
        <f aca="false">X142*RPI_inc</f>
        <v>783902.125183185</v>
      </c>
      <c r="Z142" s="57" t="n">
        <f aca="false">D142+F142+H142+J142+L142+N142+P142+R142+T142+V142+X142</f>
        <v>69955615.700188</v>
      </c>
      <c r="AC142" s="57" t="n">
        <f aca="false">E142+G142+I142+K142+M142+O142+Q142+S142+U142+W142+Y142</f>
        <v>71292347.2103827</v>
      </c>
      <c r="AF142" s="50"/>
      <c r="AG142" s="56" t="n">
        <v>1724489</v>
      </c>
      <c r="AH142" s="56" t="n">
        <f aca="false">AG142/$AG$680*$AH$680</f>
        <v>1298420.3553086</v>
      </c>
      <c r="AI142" s="56" t="n">
        <v>74587819.921644</v>
      </c>
      <c r="AJ142" s="56" t="n">
        <f aca="false">AI142/$AI$680*$AJ$680</f>
        <v>51126268.8212328</v>
      </c>
      <c r="AK142" s="56" t="n">
        <f aca="false">AJ142-AH142</f>
        <v>49827848.4659242</v>
      </c>
      <c r="AL142" s="56"/>
      <c r="AM142" s="56"/>
      <c r="AN142" s="56"/>
      <c r="AO142" s="56"/>
      <c r="AP142" s="56"/>
      <c r="AQ142" s="56"/>
      <c r="AR142" s="56" t="n">
        <v>837635.293854</v>
      </c>
      <c r="AS142" s="56" t="n">
        <f aca="false">AR142/$AR$680*$AS$680</f>
        <v>821153.749987215</v>
      </c>
      <c r="AT142" s="56" t="n">
        <v>7745073.442805</v>
      </c>
      <c r="AU142" s="56" t="n">
        <f aca="false">AT142/$AT$680*$AU$680</f>
        <v>6392036.661456</v>
      </c>
      <c r="AV142" s="56"/>
      <c r="AW142" s="56"/>
      <c r="AX142" s="56"/>
      <c r="AY142" s="56"/>
      <c r="AZ142" s="56" t="n">
        <v>84641.74931</v>
      </c>
      <c r="BA142" s="56" t="n">
        <f aca="false">AZ142/$AZ$680*$BA$680</f>
        <v>82946.0745956911</v>
      </c>
      <c r="BB142" s="56" t="n">
        <v>1137402.608698</v>
      </c>
      <c r="BC142" s="56" t="n">
        <f aca="false">BB142/$BB$680*$BC$680</f>
        <v>1115542.48879492</v>
      </c>
      <c r="BD142" s="56"/>
      <c r="BE142" s="56"/>
      <c r="BF142" s="56"/>
      <c r="BG142" s="56"/>
      <c r="BH142" s="56" t="n">
        <v>585142.803521</v>
      </c>
      <c r="BI142" s="56"/>
      <c r="BJ142" s="56" t="n">
        <v>139526148.859748</v>
      </c>
      <c r="BK142" s="56" t="n">
        <f aca="false">BJ142/BJ140*BI140</f>
        <v>602356.139409107</v>
      </c>
      <c r="BL142" s="56" t="n">
        <f aca="false">BH142+BK142</f>
        <v>1187498.94293011</v>
      </c>
      <c r="BM142" s="56"/>
      <c r="BN142" s="56"/>
      <c r="BO142" s="56" t="n">
        <v>204941.21225</v>
      </c>
      <c r="BP142" s="56"/>
      <c r="BQ142" s="56" t="n">
        <f aca="false">AG142+AI142+AL142+AN142+AP142+AR142+AT142+AV142+AX142+AZ142+BB142+BD142+BF142+BH142+BK142+BM142+BO142</f>
        <v>87509502.1714911</v>
      </c>
      <c r="BT142" s="56" t="n">
        <f aca="false">AJ142+AM142+AQ142+AS142+AU142+AW142+AY142+BA142+BC142+BG142+BL142+BN142+BP142</f>
        <v>60725446.7389967</v>
      </c>
      <c r="BW142" s="51"/>
      <c r="BX142" s="56" t="n">
        <f aca="false">Z142+BQ142</f>
        <v>157465117.871679</v>
      </c>
      <c r="BY142" s="56" t="n">
        <f aca="false">AC142+BT142</f>
        <v>132017793.949379</v>
      </c>
    </row>
    <row r="143" customFormat="false" ht="13.2" hidden="false" customHeight="false" outlineLevel="0" collapsed="false">
      <c r="A143" s="0" t="s">
        <v>1032</v>
      </c>
      <c r="B143" s="0" t="s">
        <v>1031</v>
      </c>
      <c r="J143" s="0"/>
      <c r="K143" s="0"/>
      <c r="L143" s="0"/>
      <c r="M143" s="0"/>
      <c r="V143" s="0"/>
      <c r="X143" s="0"/>
      <c r="Z143" s="41" t="n">
        <f aca="false">Z144+Z145</f>
        <v>65825251.137291</v>
      </c>
      <c r="AC143" s="41" t="n">
        <f aca="false">AC144+AC145</f>
        <v>67083058.4838635</v>
      </c>
      <c r="AF143" s="50"/>
      <c r="AG143" s="0"/>
      <c r="AI143" s="0"/>
      <c r="AR143" s="0"/>
      <c r="AT143" s="0"/>
      <c r="AZ143" s="0"/>
      <c r="BB143" s="0"/>
      <c r="BD143" s="0"/>
      <c r="BE143" s="0"/>
      <c r="BF143" s="0"/>
      <c r="BH143" s="0"/>
      <c r="BI143" s="0" t="n">
        <v>511728</v>
      </c>
      <c r="BJ143" s="1" t="n">
        <v>97828107.396753</v>
      </c>
      <c r="BL143" s="0"/>
      <c r="BO143" s="0"/>
      <c r="BP143" s="0"/>
      <c r="BQ143" s="1" t="n">
        <f aca="false">BQ144+BQ145</f>
        <v>80074088.689952</v>
      </c>
      <c r="BT143" s="1" t="n">
        <f aca="false">BT144+BT145</f>
        <v>56632395.3703423</v>
      </c>
      <c r="BW143" s="51"/>
      <c r="BX143" s="1" t="n">
        <f aca="false">Z143+BQ143</f>
        <v>145899339.827243</v>
      </c>
      <c r="BY143" s="1" t="n">
        <f aca="false">AC143+BT143</f>
        <v>123715453.854206</v>
      </c>
    </row>
    <row r="144" customFormat="false" ht="13.2" hidden="false" customHeight="false" outlineLevel="0" collapsed="false">
      <c r="A144" s="52" t="s">
        <v>1033</v>
      </c>
      <c r="B144" s="52" t="s">
        <v>1304</v>
      </c>
      <c r="C144" s="52" t="s">
        <v>1282</v>
      </c>
      <c r="D144" s="52"/>
      <c r="E144" s="53"/>
      <c r="F144" s="53" t="n">
        <v>22655704.312105</v>
      </c>
      <c r="G144" s="53" t="n">
        <f aca="false">F144*RPI_inc</f>
        <v>23088615.8594701</v>
      </c>
      <c r="H144" s="53"/>
      <c r="I144" s="53"/>
      <c r="J144" s="53" t="n">
        <v>181866.833334</v>
      </c>
      <c r="K144" s="53" t="n">
        <f aca="false">J144*RPI_inc</f>
        <v>185341.995754395</v>
      </c>
      <c r="L144" s="52"/>
      <c r="M144" s="53"/>
      <c r="N144" s="53"/>
      <c r="O144" s="53"/>
      <c r="P144" s="53"/>
      <c r="Q144" s="53"/>
      <c r="R144" s="53"/>
      <c r="S144" s="53"/>
      <c r="T144" s="53" t="n">
        <v>295636.925237</v>
      </c>
      <c r="U144" s="53" t="n">
        <f aca="false">T144*RPI_inc</f>
        <v>301286.038458089</v>
      </c>
      <c r="V144" s="52"/>
      <c r="W144" s="53"/>
      <c r="X144" s="52"/>
      <c r="Y144" s="53"/>
      <c r="Z144" s="54" t="n">
        <f aca="false">D144+F144+H144+J144+L144+N144+P144+R144+T144+V144+X144</f>
        <v>23133208.070676</v>
      </c>
      <c r="AC144" s="54" t="n">
        <f aca="false">E144+G144+I144+K144+M144+O144+Q144+S144+U144+W144+Y144</f>
        <v>23575243.8936825</v>
      </c>
      <c r="AF144" s="50"/>
      <c r="AG144" s="52"/>
      <c r="AH144" s="53"/>
      <c r="AI144" s="52"/>
      <c r="AJ144" s="53"/>
      <c r="AK144" s="53"/>
      <c r="AL144" s="53" t="n">
        <v>25029542.095901</v>
      </c>
      <c r="AM144" s="53" t="n">
        <f aca="false">AL144/$AL$680*$AM$680</f>
        <v>16758323.6787857</v>
      </c>
      <c r="AN144" s="53"/>
      <c r="AO144" s="53"/>
      <c r="AP144" s="53"/>
      <c r="AQ144" s="53"/>
      <c r="AR144" s="53" t="n">
        <v>262676.755448</v>
      </c>
      <c r="AS144" s="53" t="n">
        <f aca="false">AR144/$AR$680*$AS$680</f>
        <v>257508.254909082</v>
      </c>
      <c r="AT144" s="52"/>
      <c r="AU144" s="53"/>
      <c r="AV144" s="53"/>
      <c r="AW144" s="53"/>
      <c r="AX144" s="53" t="n">
        <v>419384.556313</v>
      </c>
      <c r="AY144" s="53" t="n">
        <f aca="false">AX144/$AX$680*$AY$680</f>
        <v>410982.802151123</v>
      </c>
      <c r="AZ144" s="52"/>
      <c r="BA144" s="53"/>
      <c r="BB144" s="52"/>
      <c r="BC144" s="53"/>
      <c r="BD144" s="53"/>
      <c r="BE144" s="53"/>
      <c r="BF144" s="53"/>
      <c r="BG144" s="53"/>
      <c r="BH144" s="53"/>
      <c r="BI144" s="53"/>
      <c r="BJ144" s="53" t="n">
        <v>38368517.02449</v>
      </c>
      <c r="BK144" s="53" t="n">
        <f aca="false">BJ144/BJ143*BI143</f>
        <v>200701.465073625</v>
      </c>
      <c r="BL144" s="53" t="n">
        <f aca="false">BH144+BK144</f>
        <v>200701.465073625</v>
      </c>
      <c r="BM144" s="53"/>
      <c r="BN144" s="53"/>
      <c r="BO144" s="53" t="n">
        <v>67770.795207</v>
      </c>
      <c r="BP144" s="53"/>
      <c r="BQ144" s="53" t="n">
        <f aca="false">AG144+AI144+AL144+AN144+AP144+AR144+AT144+AV144+AX144+AZ144+BB144+BD144+BF144+BH144+BK144+BM144+BO144</f>
        <v>25980075.6679426</v>
      </c>
      <c r="BT144" s="53" t="n">
        <f aca="false">AJ144+AM144+AQ144+AS144+AU144+AW144+AY144+BA144+BC144+BG144+BL144+BN144+BP144</f>
        <v>17627516.2009195</v>
      </c>
      <c r="BW144" s="51"/>
      <c r="BX144" s="53" t="n">
        <f aca="false">Z144+BQ144</f>
        <v>49113283.7386186</v>
      </c>
      <c r="BY144" s="53" t="n">
        <f aca="false">AC144+BT144</f>
        <v>41202760.0946021</v>
      </c>
    </row>
    <row r="145" customFormat="false" ht="13.2" hidden="false" customHeight="false" outlineLevel="0" collapsed="false">
      <c r="A145" s="55" t="s">
        <v>1034</v>
      </c>
      <c r="B145" s="55" t="s">
        <v>1305</v>
      </c>
      <c r="C145" s="55" t="s">
        <v>1282</v>
      </c>
      <c r="D145" s="56" t="n">
        <v>34011533.3083</v>
      </c>
      <c r="E145" s="56" t="n">
        <f aca="false">D145*RPI_inc</f>
        <v>34661435.2186497</v>
      </c>
      <c r="F145" s="56"/>
      <c r="G145" s="56"/>
      <c r="H145" s="56"/>
      <c r="I145" s="56"/>
      <c r="J145" s="56" t="n">
        <v>305335.53403</v>
      </c>
      <c r="K145" s="56" t="n">
        <f aca="false">J145*RPI_inc</f>
        <v>311169.970985987</v>
      </c>
      <c r="L145" s="56" t="n">
        <v>4274805.115666</v>
      </c>
      <c r="M145" s="56" t="n">
        <f aca="false">L145*RPI_inc</f>
        <v>4356489.2898507</v>
      </c>
      <c r="N145" s="56"/>
      <c r="O145" s="56"/>
      <c r="P145" s="56"/>
      <c r="Q145" s="56"/>
      <c r="R145" s="56"/>
      <c r="S145" s="56"/>
      <c r="T145" s="56"/>
      <c r="U145" s="56"/>
      <c r="V145" s="56" t="n">
        <v>63006.239775</v>
      </c>
      <c r="W145" s="56" t="n">
        <f aca="false">V145*RPI_inc</f>
        <v>64210.1806624204</v>
      </c>
      <c r="X145" s="56" t="n">
        <v>4037362.868844</v>
      </c>
      <c r="Y145" s="56" t="n">
        <f aca="false">X145*RPI_inc</f>
        <v>4114509.9300321</v>
      </c>
      <c r="Z145" s="57" t="n">
        <f aca="false">D145+F145+H145+J145+L145+N145+P145+R145+T145+V145+X145</f>
        <v>42692043.066615</v>
      </c>
      <c r="AC145" s="57" t="n">
        <f aca="false">E145+G145+I145+K145+M145+O145+Q145+S145+U145+W145+Y145</f>
        <v>43507814.5901809</v>
      </c>
      <c r="AF145" s="50"/>
      <c r="AG145" s="56" t="n">
        <v>1111230</v>
      </c>
      <c r="AH145" s="56" t="n">
        <f aca="false">AG145/$AG$680*$AH$680</f>
        <v>836678.953260689</v>
      </c>
      <c r="AI145" s="56" t="n">
        <v>40639075.559321</v>
      </c>
      <c r="AJ145" s="56" t="n">
        <f aca="false">AI145/$AI$680*$AJ$680</f>
        <v>27856080.3074138</v>
      </c>
      <c r="AK145" s="56" t="n">
        <f aca="false">AJ145-AH145</f>
        <v>27019401.3541531</v>
      </c>
      <c r="AL145" s="56"/>
      <c r="AM145" s="56"/>
      <c r="AN145" s="56"/>
      <c r="AO145" s="56"/>
      <c r="AP145" s="56"/>
      <c r="AQ145" s="56"/>
      <c r="AR145" s="56" t="n">
        <v>441007.004583</v>
      </c>
      <c r="AS145" s="56" t="n">
        <f aca="false">AR145/$AR$680*$AS$680</f>
        <v>432329.628707216</v>
      </c>
      <c r="AT145" s="56" t="n">
        <v>5407277.162021</v>
      </c>
      <c r="AU145" s="56" t="n">
        <f aca="false">AT145/$AT$680*$AU$680</f>
        <v>4462645.07541897</v>
      </c>
      <c r="AV145" s="56"/>
      <c r="AW145" s="56"/>
      <c r="AX145" s="56"/>
      <c r="AY145" s="56"/>
      <c r="AZ145" s="56" t="n">
        <v>89379.376233</v>
      </c>
      <c r="BA145" s="56" t="n">
        <f aca="false">AZ145/$AZ$680*$BA$680</f>
        <v>87588.7900329922</v>
      </c>
      <c r="BB145" s="56" t="n">
        <v>5969947.239063</v>
      </c>
      <c r="BC145" s="56" t="n">
        <f aca="false">BB145/$BB$680*$BC$680</f>
        <v>5855208.83292344</v>
      </c>
      <c r="BD145" s="56"/>
      <c r="BE145" s="56"/>
      <c r="BF145" s="56"/>
      <c r="BG145" s="56"/>
      <c r="BH145" s="56"/>
      <c r="BI145" s="56"/>
      <c r="BJ145" s="56" t="n">
        <v>59459590.372263</v>
      </c>
      <c r="BK145" s="56" t="n">
        <f aca="false">BJ145/BJ143*BI143</f>
        <v>311026.534926375</v>
      </c>
      <c r="BL145" s="56" t="n">
        <f aca="false">BH145+BK145</f>
        <v>311026.534926375</v>
      </c>
      <c r="BM145" s="56"/>
      <c r="BN145" s="56"/>
      <c r="BO145" s="56" t="n">
        <v>125070.145862</v>
      </c>
      <c r="BP145" s="56"/>
      <c r="BQ145" s="56" t="n">
        <f aca="false">AG145+AI145+AL145+AN145+AP145+AR145+AT145+AV145+AX145+AZ145+BB145+BD145+BF145+BH145+BK145+BM145+BO145</f>
        <v>54094013.0220094</v>
      </c>
      <c r="BT145" s="56" t="n">
        <f aca="false">AJ145+AM145+AQ145+AS145+AU145+AW145+AY145+BA145+BC145+BG145+BL145+BN145+BP145</f>
        <v>39004879.1694228</v>
      </c>
      <c r="BW145" s="51"/>
      <c r="BX145" s="56" t="n">
        <f aca="false">Z145+BQ145</f>
        <v>96786056.0886244</v>
      </c>
      <c r="BY145" s="56" t="n">
        <f aca="false">AC145+BT145</f>
        <v>82512693.7596037</v>
      </c>
    </row>
    <row r="146" customFormat="false" ht="13.2" hidden="false" customHeight="false" outlineLevel="0" collapsed="false">
      <c r="A146" s="0" t="s">
        <v>1082</v>
      </c>
      <c r="B146" s="0" t="s">
        <v>1081</v>
      </c>
      <c r="J146" s="0"/>
      <c r="K146" s="0"/>
      <c r="L146" s="0"/>
      <c r="M146" s="0"/>
      <c r="V146" s="0"/>
      <c r="X146" s="0"/>
      <c r="Z146" s="41" t="n">
        <f aca="false">Z147+Z148</f>
        <v>80494721.394241</v>
      </c>
      <c r="AC146" s="41" t="n">
        <f aca="false">AC147+AC148</f>
        <v>82032837.0896724</v>
      </c>
      <c r="AF146" s="50"/>
      <c r="AG146" s="0"/>
      <c r="AI146" s="0"/>
      <c r="AR146" s="0"/>
      <c r="AT146" s="0"/>
      <c r="AZ146" s="0"/>
      <c r="BB146" s="0"/>
      <c r="BD146" s="0"/>
      <c r="BE146" s="0"/>
      <c r="BF146" s="0"/>
      <c r="BH146" s="0"/>
      <c r="BI146" s="0" t="n">
        <v>495344</v>
      </c>
      <c r="BJ146" s="1" t="n">
        <v>138071528.56624</v>
      </c>
      <c r="BL146" s="0"/>
      <c r="BO146" s="0"/>
      <c r="BP146" s="0"/>
      <c r="BQ146" s="1" t="n">
        <f aca="false">BQ147+BQ148</f>
        <v>97834814.244015</v>
      </c>
      <c r="BT146" s="1" t="n">
        <f aca="false">BT147+BT148</f>
        <v>69573810.8428191</v>
      </c>
      <c r="BW146" s="51"/>
      <c r="BX146" s="1" t="n">
        <f aca="false">Z146+BQ146</f>
        <v>178329535.638256</v>
      </c>
      <c r="BY146" s="1" t="n">
        <f aca="false">AC146+BT146</f>
        <v>151606647.932491</v>
      </c>
    </row>
    <row r="147" customFormat="false" ht="13.2" hidden="false" customHeight="false" outlineLevel="0" collapsed="false">
      <c r="A147" s="52" t="s">
        <v>1083</v>
      </c>
      <c r="B147" s="52" t="s">
        <v>1306</v>
      </c>
      <c r="C147" s="52" t="s">
        <v>1282</v>
      </c>
      <c r="D147" s="52"/>
      <c r="E147" s="53"/>
      <c r="F147" s="53" t="n">
        <v>29466124.205656</v>
      </c>
      <c r="G147" s="53" t="n">
        <f aca="false">F147*RPI_inc</f>
        <v>30029171.1649997</v>
      </c>
      <c r="H147" s="53"/>
      <c r="I147" s="53"/>
      <c r="J147" s="53" t="n">
        <v>216457.825453</v>
      </c>
      <c r="K147" s="53" t="n">
        <f aca="false">J147*RPI_inc</f>
        <v>220593.962245096</v>
      </c>
      <c r="L147" s="52"/>
      <c r="M147" s="53"/>
      <c r="N147" s="53"/>
      <c r="O147" s="53"/>
      <c r="P147" s="53"/>
      <c r="Q147" s="53"/>
      <c r="R147" s="53"/>
      <c r="S147" s="53"/>
      <c r="T147" s="53" t="n">
        <v>3300604.881951</v>
      </c>
      <c r="U147" s="53" t="n">
        <f aca="false">T147*RPI_inc</f>
        <v>3363673.76504561</v>
      </c>
      <c r="V147" s="52"/>
      <c r="W147" s="53"/>
      <c r="X147" s="52"/>
      <c r="Y147" s="53"/>
      <c r="Z147" s="54" t="n">
        <f aca="false">D147+F147+H147+J147+L147+N147+P147+R147+T147+V147+X147</f>
        <v>32983186.91306</v>
      </c>
      <c r="AC147" s="54" t="n">
        <f aca="false">E147+G147+I147+K147+M147+O147+Q147+S147+U147+W147+Y147</f>
        <v>33613438.8922904</v>
      </c>
      <c r="AF147" s="50"/>
      <c r="AG147" s="52"/>
      <c r="AH147" s="53"/>
      <c r="AI147" s="52"/>
      <c r="AJ147" s="53"/>
      <c r="AK147" s="53"/>
      <c r="AL147" s="53" t="n">
        <v>32553549.695405</v>
      </c>
      <c r="AM147" s="53" t="n">
        <f aca="false">AL147/$AL$680*$AM$680</f>
        <v>21795960.9727888</v>
      </c>
      <c r="AN147" s="53"/>
      <c r="AO147" s="53"/>
      <c r="AP147" s="53"/>
      <c r="AQ147" s="53"/>
      <c r="AR147" s="53" t="n">
        <v>312637.759392</v>
      </c>
      <c r="AS147" s="53" t="n">
        <f aca="false">AR147/$AR$680*$AS$680</f>
        <v>306486.212312215</v>
      </c>
      <c r="AT147" s="52"/>
      <c r="AU147" s="53"/>
      <c r="AV147" s="53"/>
      <c r="AW147" s="53"/>
      <c r="AX147" s="53" t="n">
        <v>4682171.257434</v>
      </c>
      <c r="AY147" s="53" t="n">
        <f aca="false">AX147/$AX$680*$AY$680</f>
        <v>4588370.82712104</v>
      </c>
      <c r="AZ147" s="52"/>
      <c r="BA147" s="53"/>
      <c r="BB147" s="52"/>
      <c r="BC147" s="53"/>
      <c r="BD147" s="53"/>
      <c r="BE147" s="53"/>
      <c r="BF147" s="53"/>
      <c r="BG147" s="53"/>
      <c r="BH147" s="53" t="n">
        <v>205427.554223</v>
      </c>
      <c r="BI147" s="53"/>
      <c r="BJ147" s="53" t="n">
        <v>57565079.884924</v>
      </c>
      <c r="BK147" s="53" t="n">
        <f aca="false">BJ147/BJ146*BI146</f>
        <v>206519.890281637</v>
      </c>
      <c r="BL147" s="53" t="n">
        <f aca="false">BH147+BK147</f>
        <v>411947.444504637</v>
      </c>
      <c r="BM147" s="53"/>
      <c r="BN147" s="53"/>
      <c r="BO147" s="53" t="n">
        <v>96627.186283</v>
      </c>
      <c r="BP147" s="53"/>
      <c r="BQ147" s="53" t="n">
        <f aca="false">AG147+AI147+AL147+AN147+AP147+AR147+AT147+AV147+AX147+AZ147+BB147+BD147+BF147+BH147+BK147+BM147+BO147</f>
        <v>38056933.3430186</v>
      </c>
      <c r="BT147" s="53" t="n">
        <f aca="false">AJ147+AM147+AQ147+AS147+AU147+AW147+AY147+BA147+BC147+BG147+BL147+BN147+BP147</f>
        <v>27102765.4567267</v>
      </c>
      <c r="BW147" s="51"/>
      <c r="BX147" s="53" t="n">
        <f aca="false">Z147+BQ147</f>
        <v>71040120.2560787</v>
      </c>
      <c r="BY147" s="53" t="n">
        <f aca="false">AC147+BT147</f>
        <v>60716204.3490171</v>
      </c>
    </row>
    <row r="148" customFormat="false" ht="13.2" hidden="false" customHeight="false" outlineLevel="0" collapsed="false">
      <c r="A148" s="55" t="s">
        <v>1084</v>
      </c>
      <c r="B148" s="55" t="s">
        <v>1307</v>
      </c>
      <c r="C148" s="55" t="s">
        <v>1282</v>
      </c>
      <c r="D148" s="56" t="n">
        <v>40752336.506562</v>
      </c>
      <c r="E148" s="56" t="n">
        <f aca="false">D148*RPI_inc</f>
        <v>41531043.5735664</v>
      </c>
      <c r="F148" s="56"/>
      <c r="G148" s="56"/>
      <c r="H148" s="56"/>
      <c r="I148" s="56"/>
      <c r="J148" s="56" t="n">
        <v>283701.75272</v>
      </c>
      <c r="K148" s="56" t="n">
        <f aca="false">J148*RPI_inc</f>
        <v>289122.805319745</v>
      </c>
      <c r="L148" s="56" t="n">
        <v>3127984.884648</v>
      </c>
      <c r="M148" s="56" t="n">
        <f aca="false">L148*RPI_inc</f>
        <v>3187755.29645656</v>
      </c>
      <c r="N148" s="56"/>
      <c r="O148" s="56"/>
      <c r="P148" s="56"/>
      <c r="Q148" s="56"/>
      <c r="R148" s="56"/>
      <c r="S148" s="56"/>
      <c r="T148" s="56"/>
      <c r="U148" s="56"/>
      <c r="V148" s="56" t="n">
        <v>64513.176344</v>
      </c>
      <c r="W148" s="56" t="n">
        <f aca="false">V148*RPI_inc</f>
        <v>65745.912197707</v>
      </c>
      <c r="X148" s="56" t="n">
        <v>3282998.160907</v>
      </c>
      <c r="Y148" s="56" t="n">
        <f aca="false">X148*RPI_inc</f>
        <v>3345730.60984153</v>
      </c>
      <c r="Z148" s="57" t="n">
        <f aca="false">D148+F148+H148+J148+L148+N148+P148+R148+T148+V148+X148</f>
        <v>47511534.481181</v>
      </c>
      <c r="AC148" s="57" t="n">
        <f aca="false">E148+G148+I148+K148+M148+O148+Q148+S148+U148+W148+Y148</f>
        <v>48419398.1973819</v>
      </c>
      <c r="AF148" s="50"/>
      <c r="AG148" s="56" t="n">
        <v>1056760</v>
      </c>
      <c r="AH148" s="56" t="n">
        <f aca="false">AG148/$AG$680*$AH$680</f>
        <v>795666.829232262</v>
      </c>
      <c r="AI148" s="56" t="n">
        <v>48693402.543687</v>
      </c>
      <c r="AJ148" s="56" t="n">
        <f aca="false">AI148/$AI$680*$AJ$680</f>
        <v>33376923.8849496</v>
      </c>
      <c r="AK148" s="56" t="n">
        <f aca="false">AJ148-AH148</f>
        <v>32581257.0557174</v>
      </c>
      <c r="AL148" s="56"/>
      <c r="AM148" s="56"/>
      <c r="AN148" s="56"/>
      <c r="AO148" s="56"/>
      <c r="AP148" s="56"/>
      <c r="AQ148" s="56"/>
      <c r="AR148" s="56" t="n">
        <v>409760.562457</v>
      </c>
      <c r="AS148" s="56" t="n">
        <f aca="false">AR148/$AR$680*$AS$680</f>
        <v>401698.000224288</v>
      </c>
      <c r="AT148" s="56" t="n">
        <v>3956643.817029</v>
      </c>
      <c r="AU148" s="56" t="n">
        <f aca="false">AT148/$AT$680*$AU$680</f>
        <v>3265432.21591622</v>
      </c>
      <c r="AV148" s="56"/>
      <c r="AW148" s="56"/>
      <c r="AX148" s="56"/>
      <c r="AY148" s="56"/>
      <c r="AZ148" s="56" t="n">
        <v>91517.085943</v>
      </c>
      <c r="BA148" s="56" t="n">
        <f aca="false">AZ148/$AZ$680*$BA$680</f>
        <v>89683.6738286966</v>
      </c>
      <c r="BB148" s="56" t="n">
        <v>4854487.0608</v>
      </c>
      <c r="BC148" s="56" t="n">
        <f aca="false">BB148/$BB$680*$BC$680</f>
        <v>4761187.05567822</v>
      </c>
      <c r="BD148" s="56"/>
      <c r="BE148" s="56"/>
      <c r="BF148" s="56"/>
      <c r="BG148" s="56"/>
      <c r="BH148" s="56" t="n">
        <v>287296.445777</v>
      </c>
      <c r="BI148" s="56"/>
      <c r="BJ148" s="56" t="n">
        <v>80506448.681317</v>
      </c>
      <c r="BK148" s="56" t="n">
        <f aca="false">BJ148/BJ146*BI146</f>
        <v>288824.109718367</v>
      </c>
      <c r="BL148" s="56" t="n">
        <f aca="false">BH148+BK148</f>
        <v>576120.555495367</v>
      </c>
      <c r="BM148" s="56"/>
      <c r="BN148" s="56"/>
      <c r="BO148" s="56" t="n">
        <v>139189.275585</v>
      </c>
      <c r="BP148" s="56"/>
      <c r="BQ148" s="56" t="n">
        <f aca="false">AG148+AI148+AL148+AN148+AP148+AR148+AT148+AV148+AX148+AZ148+BB148+BD148+BF148+BH148+BK148+BM148+BO148</f>
        <v>59777880.9009964</v>
      </c>
      <c r="BT148" s="56" t="n">
        <f aca="false">AJ148+AM148+AQ148+AS148+AU148+AW148+AY148+BA148+BC148+BG148+BL148+BN148+BP148</f>
        <v>42471045.3860924</v>
      </c>
      <c r="BW148" s="51"/>
      <c r="BX148" s="56" t="n">
        <f aca="false">Z148+BQ148</f>
        <v>107289415.382177</v>
      </c>
      <c r="BY148" s="56" t="n">
        <f aca="false">AC148+BT148</f>
        <v>90890443.5834743</v>
      </c>
    </row>
    <row r="149" customFormat="false" ht="13.2" hidden="false" customHeight="false" outlineLevel="0" collapsed="false">
      <c r="A149" s="0" t="s">
        <v>67</v>
      </c>
      <c r="B149" s="0" t="s">
        <v>66</v>
      </c>
      <c r="J149" s="0"/>
      <c r="K149" s="0"/>
      <c r="L149" s="0"/>
      <c r="M149" s="0"/>
      <c r="V149" s="0"/>
      <c r="X149" s="0"/>
      <c r="Z149" s="41" t="n">
        <f aca="false">Z150+Z151</f>
        <v>51386698.156462</v>
      </c>
      <c r="AC149" s="41" t="n">
        <f aca="false">AC150+AC151</f>
        <v>52368609.5862033</v>
      </c>
      <c r="AF149" s="50"/>
      <c r="AG149" s="0"/>
      <c r="AI149" s="0"/>
      <c r="AR149" s="0"/>
      <c r="AT149" s="0"/>
      <c r="AZ149" s="0"/>
      <c r="BB149" s="0"/>
      <c r="BD149" s="0"/>
      <c r="BE149" s="0"/>
      <c r="BF149" s="0"/>
      <c r="BH149" s="0"/>
      <c r="BI149" s="0" t="n">
        <v>541490</v>
      </c>
      <c r="BJ149" s="1" t="n">
        <v>108770661.597031</v>
      </c>
      <c r="BL149" s="0"/>
      <c r="BO149" s="0"/>
      <c r="BP149" s="0"/>
      <c r="BQ149" s="1" t="n">
        <f aca="false">BQ150+BQ151</f>
        <v>63766146.146882</v>
      </c>
      <c r="BT149" s="1" t="n">
        <f aca="false">BT150+BT151</f>
        <v>44985741.8426303</v>
      </c>
      <c r="BW149" s="51"/>
      <c r="BX149" s="1" t="n">
        <f aca="false">Z149+BQ149</f>
        <v>115152844.303344</v>
      </c>
      <c r="BY149" s="1" t="n">
        <f aca="false">AC149+BT149</f>
        <v>97354351.4288336</v>
      </c>
    </row>
    <row r="150" customFormat="false" ht="13.2" hidden="false" customHeight="false" outlineLevel="0" collapsed="false">
      <c r="A150" s="52" t="s">
        <v>68</v>
      </c>
      <c r="B150" s="52" t="s">
        <v>1308</v>
      </c>
      <c r="C150" s="52" t="s">
        <v>1309</v>
      </c>
      <c r="D150" s="52"/>
      <c r="E150" s="53"/>
      <c r="F150" s="53" t="n">
        <v>8357691.811705</v>
      </c>
      <c r="G150" s="53" t="n">
        <f aca="false">F150*RPI_inc</f>
        <v>8517392.92912611</v>
      </c>
      <c r="H150" s="53"/>
      <c r="I150" s="53"/>
      <c r="J150" s="53" t="n">
        <v>92715.497817</v>
      </c>
      <c r="K150" s="53" t="n">
        <f aca="false">J150*RPI_inc</f>
        <v>94487.1315332484</v>
      </c>
      <c r="L150" s="52"/>
      <c r="M150" s="53"/>
      <c r="N150" s="53"/>
      <c r="O150" s="53"/>
      <c r="P150" s="53"/>
      <c r="Q150" s="53"/>
      <c r="R150" s="53"/>
      <c r="S150" s="53"/>
      <c r="T150" s="53" t="n">
        <v>172117.407508</v>
      </c>
      <c r="U150" s="53" t="n">
        <f aca="false">T150*RPI_inc</f>
        <v>175406.275167389</v>
      </c>
      <c r="V150" s="52"/>
      <c r="W150" s="53"/>
      <c r="X150" s="52"/>
      <c r="Y150" s="53"/>
      <c r="Z150" s="54" t="n">
        <f aca="false">D150+F150+H150+J150+L150+N150+P150+R150+T150+V150+X150</f>
        <v>8622524.71703</v>
      </c>
      <c r="AC150" s="54" t="n">
        <f aca="false">E150+G150+I150+K150+M150+O150+Q150+S150+U150+W150+Y150</f>
        <v>8787286.33582675</v>
      </c>
      <c r="AF150" s="50"/>
      <c r="AG150" s="52"/>
      <c r="AH150" s="53"/>
      <c r="AI150" s="52"/>
      <c r="AJ150" s="53"/>
      <c r="AK150" s="53"/>
      <c r="AL150" s="53" t="n">
        <v>9233400.831148</v>
      </c>
      <c r="AM150" s="53" t="n">
        <f aca="false">AL150/$AL$680*$AM$680</f>
        <v>6182147.44766295</v>
      </c>
      <c r="AN150" s="53"/>
      <c r="AO150" s="53"/>
      <c r="AP150" s="53"/>
      <c r="AQ150" s="53"/>
      <c r="AR150" s="53" t="n">
        <v>133912.301104</v>
      </c>
      <c r="AS150" s="53" t="n">
        <f aca="false">AR150/$AR$680*$AS$680</f>
        <v>131277.405605754</v>
      </c>
      <c r="AT150" s="52"/>
      <c r="AU150" s="53"/>
      <c r="AV150" s="53"/>
      <c r="AW150" s="53"/>
      <c r="AX150" s="53" t="n">
        <v>244162.26939</v>
      </c>
      <c r="AY150" s="53" t="n">
        <f aca="false">AX150/$AX$680*$AY$680</f>
        <v>239270.836617521</v>
      </c>
      <c r="AZ150" s="52"/>
      <c r="BA150" s="53"/>
      <c r="BB150" s="52"/>
      <c r="BC150" s="53"/>
      <c r="BD150" s="53"/>
      <c r="BE150" s="53"/>
      <c r="BF150" s="53"/>
      <c r="BG150" s="53"/>
      <c r="BH150" s="53" t="n">
        <v>95757.898893</v>
      </c>
      <c r="BI150" s="53"/>
      <c r="BJ150" s="53" t="n">
        <v>19275426.181009</v>
      </c>
      <c r="BK150" s="53" t="n">
        <f aca="false">BJ150/BJ149*BI149</f>
        <v>95958.3252460373</v>
      </c>
      <c r="BL150" s="53" t="n">
        <f aca="false">BH150+BK150</f>
        <v>191716.224139037</v>
      </c>
      <c r="BM150" s="53"/>
      <c r="BN150" s="53"/>
      <c r="BO150" s="53" t="n">
        <v>25260.454797</v>
      </c>
      <c r="BP150" s="53"/>
      <c r="BQ150" s="53" t="n">
        <f aca="false">AG150+AI150+AL150+AN150+AP150+AR150+AT150+AV150+AX150+AZ150+BB150+BD150+BF150+BH150+BK150+BM150+BO150</f>
        <v>9828452.08057804</v>
      </c>
      <c r="BT150" s="53" t="n">
        <f aca="false">AJ150+AM150+AQ150+AS150+AU150+AW150+AY150+BA150+BC150+BG150+BL150+BN150+BP150</f>
        <v>6744411.91402527</v>
      </c>
      <c r="BW150" s="51"/>
      <c r="BX150" s="53" t="n">
        <f aca="false">Z150+BQ150</f>
        <v>18450976.797608</v>
      </c>
      <c r="BY150" s="53" t="n">
        <f aca="false">AC150+BT150</f>
        <v>15531698.249852</v>
      </c>
    </row>
    <row r="151" customFormat="false" ht="13.2" hidden="false" customHeight="false" outlineLevel="0" collapsed="false">
      <c r="A151" s="55" t="s">
        <v>69</v>
      </c>
      <c r="B151" s="55" t="s">
        <v>1310</v>
      </c>
      <c r="C151" s="55" t="s">
        <v>1309</v>
      </c>
      <c r="D151" s="56" t="n">
        <v>36442642.266667</v>
      </c>
      <c r="E151" s="56" t="n">
        <f aca="false">D151*RPI_inc</f>
        <v>37138998.4883231</v>
      </c>
      <c r="F151" s="56"/>
      <c r="G151" s="56"/>
      <c r="H151" s="56"/>
      <c r="I151" s="56"/>
      <c r="J151" s="56" t="n">
        <v>452921.389597</v>
      </c>
      <c r="K151" s="56" t="n">
        <f aca="false">J151*RPI_inc</f>
        <v>461575.938442803</v>
      </c>
      <c r="L151" s="56" t="n">
        <v>4049355.316039</v>
      </c>
      <c r="M151" s="56" t="n">
        <f aca="false">L151*RPI_inc</f>
        <v>4126731.53226905</v>
      </c>
      <c r="N151" s="56"/>
      <c r="O151" s="56"/>
      <c r="P151" s="56"/>
      <c r="Q151" s="56"/>
      <c r="R151" s="56"/>
      <c r="S151" s="56"/>
      <c r="T151" s="56"/>
      <c r="U151" s="56"/>
      <c r="V151" s="56" t="n">
        <v>49565.994704</v>
      </c>
      <c r="W151" s="56" t="n">
        <f aca="false">V151*RPI_inc</f>
        <v>50513.1156219108</v>
      </c>
      <c r="X151" s="56" t="n">
        <v>1769688.472425</v>
      </c>
      <c r="Y151" s="56" t="n">
        <f aca="false">X151*RPI_inc</f>
        <v>1803504.17571975</v>
      </c>
      <c r="Z151" s="57" t="n">
        <f aca="false">D151+F151+H151+J151+L151+N151+P151+R151+T151+V151+X151</f>
        <v>42764173.439432</v>
      </c>
      <c r="AC151" s="57" t="n">
        <f aca="false">E151+G151+I151+K151+M151+O151+Q151+S151+U151+W151+Y151</f>
        <v>43581323.2503766</v>
      </c>
      <c r="AF151" s="50"/>
      <c r="AG151" s="56" t="n">
        <v>914986</v>
      </c>
      <c r="AH151" s="56" t="n">
        <f aca="false">AG151/$AG$680*$AH$680</f>
        <v>688920.861323205</v>
      </c>
      <c r="AI151" s="56" t="n">
        <v>43543914.331406</v>
      </c>
      <c r="AJ151" s="56" t="n">
        <f aca="false">AI151/$AI$680*$AJ$680</f>
        <v>29847203.8997105</v>
      </c>
      <c r="AK151" s="56" t="n">
        <f aca="false">AJ151-AH151</f>
        <v>29158283.0383873</v>
      </c>
      <c r="AL151" s="56"/>
      <c r="AM151" s="56"/>
      <c r="AN151" s="56"/>
      <c r="AO151" s="56"/>
      <c r="AP151" s="56"/>
      <c r="AQ151" s="56"/>
      <c r="AR151" s="56" t="n">
        <v>654170.520876</v>
      </c>
      <c r="AS151" s="56" t="n">
        <f aca="false">AR151/$AR$680*$AS$680</f>
        <v>641298.880658253</v>
      </c>
      <c r="AT151" s="56" t="n">
        <v>5122101.693264</v>
      </c>
      <c r="AU151" s="56" t="n">
        <f aca="false">AT151/$AT$680*$AU$680</f>
        <v>4227288.746689</v>
      </c>
      <c r="AV151" s="56"/>
      <c r="AW151" s="56"/>
      <c r="AX151" s="56"/>
      <c r="AY151" s="56"/>
      <c r="AZ151" s="56" t="n">
        <v>70313.316662</v>
      </c>
      <c r="BA151" s="56" t="n">
        <f aca="false">AZ151/$AZ$680*$BA$680</f>
        <v>68904.6913191296</v>
      </c>
      <c r="BB151" s="56" t="n">
        <v>2616793.970016</v>
      </c>
      <c r="BC151" s="56" t="n">
        <f aca="false">BB151/$BB$680*$BC$680</f>
        <v>2566500.93436727</v>
      </c>
      <c r="BD151" s="56"/>
      <c r="BE151" s="56"/>
      <c r="BF151" s="56"/>
      <c r="BG151" s="56"/>
      <c r="BH151" s="56" t="n">
        <v>444601.101107</v>
      </c>
      <c r="BI151" s="56"/>
      <c r="BJ151" s="56" t="n">
        <v>89495235.416022</v>
      </c>
      <c r="BK151" s="56" t="n">
        <f aca="false">BJ151/BJ149*BI149</f>
        <v>445531.674753963</v>
      </c>
      <c r="BL151" s="56" t="n">
        <f aca="false">BH151+BK151</f>
        <v>890132.775860963</v>
      </c>
      <c r="BM151" s="56"/>
      <c r="BN151" s="56"/>
      <c r="BO151" s="56" t="n">
        <v>125281.458219</v>
      </c>
      <c r="BP151" s="56"/>
      <c r="BQ151" s="56" t="n">
        <f aca="false">AG151+AI151+AL151+AN151+AP151+AR151+AT151+AV151+AX151+AZ151+BB151+BD151+BF151+BH151+BK151+BM151+BO151</f>
        <v>53937694.066304</v>
      </c>
      <c r="BT151" s="56" t="n">
        <f aca="false">AJ151+AM151+AQ151+AS151+AU151+AW151+AY151+BA151+BC151+BG151+BL151+BN151+BP151</f>
        <v>38241329.9286051</v>
      </c>
      <c r="BW151" s="51"/>
      <c r="BX151" s="56" t="n">
        <f aca="false">Z151+BQ151</f>
        <v>96701867.505736</v>
      </c>
      <c r="BY151" s="56" t="n">
        <f aca="false">AC151+BT151</f>
        <v>81822653.1789816</v>
      </c>
    </row>
    <row r="152" customFormat="false" ht="13.2" hidden="false" customHeight="false" outlineLevel="0" collapsed="false">
      <c r="A152" s="0" t="s">
        <v>71</v>
      </c>
      <c r="B152" s="0" t="s">
        <v>70</v>
      </c>
      <c r="J152" s="0"/>
      <c r="K152" s="0"/>
      <c r="L152" s="0"/>
      <c r="M152" s="0"/>
      <c r="V152" s="0"/>
      <c r="X152" s="0"/>
      <c r="Z152" s="41" t="n">
        <f aca="false">Z153+Z154</f>
        <v>52305815.176999</v>
      </c>
      <c r="AC152" s="41" t="n">
        <f aca="false">AC153+AC154</f>
        <v>53305289.3523557</v>
      </c>
      <c r="AF152" s="50"/>
      <c r="AG152" s="0"/>
      <c r="AI152" s="0"/>
      <c r="AR152" s="0"/>
      <c r="AT152" s="0"/>
      <c r="AZ152" s="0"/>
      <c r="BB152" s="0"/>
      <c r="BD152" s="0"/>
      <c r="BE152" s="0"/>
      <c r="BF152" s="0"/>
      <c r="BH152" s="0"/>
      <c r="BI152" s="0" t="n">
        <v>1659317</v>
      </c>
      <c r="BJ152" s="1" t="n">
        <v>88791390.915121</v>
      </c>
      <c r="BL152" s="0"/>
      <c r="BO152" s="0"/>
      <c r="BP152" s="0"/>
      <c r="BQ152" s="1" t="n">
        <f aca="false">BQ153+BQ154</f>
        <v>67860101.810811</v>
      </c>
      <c r="BT152" s="1" t="n">
        <f aca="false">BT153+BT154</f>
        <v>50101895.049971</v>
      </c>
      <c r="BW152" s="51"/>
      <c r="BX152" s="1" t="n">
        <f aca="false">Z152+BQ152</f>
        <v>120165916.98781</v>
      </c>
      <c r="BY152" s="1" t="n">
        <f aca="false">AC152+BT152</f>
        <v>103407184.402327</v>
      </c>
    </row>
    <row r="153" customFormat="false" ht="13.2" hidden="false" customHeight="false" outlineLevel="0" collapsed="false">
      <c r="A153" s="52" t="s">
        <v>72</v>
      </c>
      <c r="B153" s="52" t="s">
        <v>1311</v>
      </c>
      <c r="C153" s="52" t="s">
        <v>1309</v>
      </c>
      <c r="D153" s="52"/>
      <c r="E153" s="53"/>
      <c r="F153" s="53" t="n">
        <v>11600845.645464</v>
      </c>
      <c r="G153" s="53" t="n">
        <f aca="false">F153*RPI_inc</f>
        <v>11822517.8552499</v>
      </c>
      <c r="H153" s="53"/>
      <c r="I153" s="53"/>
      <c r="J153" s="53" t="n">
        <v>437895.183832</v>
      </c>
      <c r="K153" s="53" t="n">
        <f aca="false">J153*RPI_inc</f>
        <v>446262.607726879</v>
      </c>
      <c r="L153" s="52"/>
      <c r="M153" s="53"/>
      <c r="N153" s="53"/>
      <c r="O153" s="53"/>
      <c r="P153" s="53"/>
      <c r="Q153" s="53"/>
      <c r="R153" s="53"/>
      <c r="S153" s="53"/>
      <c r="T153" s="53" t="n">
        <v>242989.448891</v>
      </c>
      <c r="U153" s="53" t="n">
        <f aca="false">T153*RPI_inc</f>
        <v>247632.559379363</v>
      </c>
      <c r="V153" s="52"/>
      <c r="W153" s="53"/>
      <c r="X153" s="52"/>
      <c r="Y153" s="53"/>
      <c r="Z153" s="54" t="n">
        <f aca="false">D153+F153+H153+J153+L153+N153+P153+R153+T153+V153+X153</f>
        <v>12281730.278187</v>
      </c>
      <c r="AC153" s="54" t="n">
        <f aca="false">E153+G153+I153+K153+M153+O153+Q153+S153+U153+W153+Y153</f>
        <v>12516413.0223562</v>
      </c>
      <c r="AF153" s="50"/>
      <c r="AG153" s="52"/>
      <c r="AH153" s="53"/>
      <c r="AI153" s="52"/>
      <c r="AJ153" s="53"/>
      <c r="AK153" s="53"/>
      <c r="AL153" s="53" t="n">
        <v>12816368.470878</v>
      </c>
      <c r="AM153" s="53" t="n">
        <f aca="false">AL153/$AL$680*$AM$680</f>
        <v>8581093.90889459</v>
      </c>
      <c r="AN153" s="53"/>
      <c r="AO153" s="53"/>
      <c r="AP153" s="53"/>
      <c r="AQ153" s="53"/>
      <c r="AR153" s="53" t="n">
        <v>632467.635833</v>
      </c>
      <c r="AS153" s="53" t="n">
        <f aca="false">AR153/$AR$680*$AS$680</f>
        <v>620023.027587875</v>
      </c>
      <c r="AT153" s="52"/>
      <c r="AU153" s="53"/>
      <c r="AV153" s="53"/>
      <c r="AW153" s="53"/>
      <c r="AX153" s="53" t="n">
        <v>344699.912334</v>
      </c>
      <c r="AY153" s="53" t="n">
        <f aca="false">AX153/$AX$680*$AY$680</f>
        <v>337794.35541862</v>
      </c>
      <c r="AZ153" s="52"/>
      <c r="BA153" s="53"/>
      <c r="BB153" s="52"/>
      <c r="BC153" s="53"/>
      <c r="BD153" s="53"/>
      <c r="BE153" s="53"/>
      <c r="BF153" s="53"/>
      <c r="BG153" s="53"/>
      <c r="BH153" s="53" t="n">
        <v>437856.910017</v>
      </c>
      <c r="BI153" s="53"/>
      <c r="BJ153" s="53" t="n">
        <v>24242958.8853</v>
      </c>
      <c r="BK153" s="53" t="n">
        <f aca="false">BJ153/BJ152*BI152</f>
        <v>453047.906943294</v>
      </c>
      <c r="BL153" s="53" t="n">
        <f aca="false">BH153+BK153</f>
        <v>890904.816960294</v>
      </c>
      <c r="BM153" s="53"/>
      <c r="BN153" s="53"/>
      <c r="BO153" s="53" t="n">
        <v>35980.423681</v>
      </c>
      <c r="BP153" s="53"/>
      <c r="BQ153" s="53" t="n">
        <f aca="false">AG153+AI153+AL153+AN153+AP153+AR153+AT153+AV153+AX153+AZ153+BB153+BD153+BF153+BH153+BK153+BM153+BO153</f>
        <v>14720421.2596863</v>
      </c>
      <c r="BT153" s="53" t="n">
        <f aca="false">AJ153+AM153+AQ153+AS153+AU153+AW153+AY153+BA153+BC153+BG153+BL153+BN153+BP153</f>
        <v>10429816.1088614</v>
      </c>
      <c r="BW153" s="51"/>
      <c r="BX153" s="53" t="n">
        <f aca="false">Z153+BQ153</f>
        <v>27002151.5378733</v>
      </c>
      <c r="BY153" s="53" t="n">
        <f aca="false">AC153+BT153</f>
        <v>22946229.1312176</v>
      </c>
    </row>
    <row r="154" customFormat="false" ht="13.2" hidden="false" customHeight="false" outlineLevel="0" collapsed="false">
      <c r="A154" s="55" t="s">
        <v>73</v>
      </c>
      <c r="B154" s="55" t="s">
        <v>1312</v>
      </c>
      <c r="C154" s="55" t="s">
        <v>1309</v>
      </c>
      <c r="D154" s="56" t="n">
        <v>29984966.20706</v>
      </c>
      <c r="E154" s="56" t="n">
        <f aca="false">D154*RPI_inc</f>
        <v>30557927.3447745</v>
      </c>
      <c r="F154" s="56"/>
      <c r="G154" s="56"/>
      <c r="H154" s="56"/>
      <c r="I154" s="56"/>
      <c r="J154" s="56" t="n">
        <v>1145058.596369</v>
      </c>
      <c r="K154" s="56" t="n">
        <f aca="false">J154*RPI_inc</f>
        <v>1166938.69693656</v>
      </c>
      <c r="L154" s="56" t="n">
        <v>4368518.201367</v>
      </c>
      <c r="M154" s="56" t="n">
        <f aca="false">L154*RPI_inc</f>
        <v>4451993.07145682</v>
      </c>
      <c r="N154" s="56"/>
      <c r="O154" s="56"/>
      <c r="P154" s="56"/>
      <c r="Q154" s="56"/>
      <c r="R154" s="56"/>
      <c r="S154" s="56"/>
      <c r="T154" s="56"/>
      <c r="U154" s="56"/>
      <c r="V154" s="56" t="n">
        <v>53842.436317</v>
      </c>
      <c r="W154" s="56" t="n">
        <f aca="false">V154*RPI_inc</f>
        <v>54871.2726797452</v>
      </c>
      <c r="X154" s="56" t="n">
        <v>4471699.457699</v>
      </c>
      <c r="Y154" s="56" t="n">
        <f aca="false">X154*RPI_inc</f>
        <v>4557145.94415185</v>
      </c>
      <c r="Z154" s="57" t="n">
        <f aca="false">D154+F154+H154+J154+L154+N154+P154+R154+T154+V154+X154</f>
        <v>40024084.898812</v>
      </c>
      <c r="AC154" s="57" t="n">
        <f aca="false">E154+G154+I154+K154+M154+O154+Q154+S154+U154+W154+Y154</f>
        <v>40788876.3299995</v>
      </c>
      <c r="AF154" s="50"/>
      <c r="AG154" s="56" t="n">
        <v>954215</v>
      </c>
      <c r="AH154" s="56" t="n">
        <f aca="false">AG154/$AG$680*$AH$680</f>
        <v>718457.571686913</v>
      </c>
      <c r="AI154" s="56" t="n">
        <v>35827885.096701</v>
      </c>
      <c r="AJ154" s="56" t="n">
        <f aca="false">AI154/$AI$680*$AJ$680</f>
        <v>24558246.7308263</v>
      </c>
      <c r="AK154" s="56" t="n">
        <f aca="false">AJ154-AH154</f>
        <v>23839789.1591394</v>
      </c>
      <c r="AL154" s="56"/>
      <c r="AM154" s="56"/>
      <c r="AN154" s="56"/>
      <c r="AO154" s="56"/>
      <c r="AP154" s="56"/>
      <c r="AQ154" s="56"/>
      <c r="AR154" s="56" t="n">
        <v>1653848.980474</v>
      </c>
      <c r="AS154" s="56" t="n">
        <f aca="false">AR154/$AR$680*$AS$680</f>
        <v>1621307.39021304</v>
      </c>
      <c r="AT154" s="56" t="n">
        <v>5525816.513964</v>
      </c>
      <c r="AU154" s="56" t="n">
        <f aca="false">AT154/$AT$680*$AU$680</f>
        <v>4560476.02422021</v>
      </c>
      <c r="AV154" s="56"/>
      <c r="AW154" s="56"/>
      <c r="AX154" s="56"/>
      <c r="AY154" s="56"/>
      <c r="AZ154" s="56" t="n">
        <v>76379.790162</v>
      </c>
      <c r="BA154" s="56" t="n">
        <f aca="false">AZ154/$AZ$680*$BA$680</f>
        <v>74849.6318191286</v>
      </c>
      <c r="BB154" s="56" t="n">
        <v>6612189.862204</v>
      </c>
      <c r="BC154" s="56" t="n">
        <f aca="false">BB154/$BB$680*$BC$680</f>
        <v>6485107.98099117</v>
      </c>
      <c r="BD154" s="56"/>
      <c r="BE154" s="56"/>
      <c r="BF154" s="56"/>
      <c r="BG154" s="56"/>
      <c r="BH154" s="56" t="n">
        <v>1165822.089983</v>
      </c>
      <c r="BI154" s="56"/>
      <c r="BJ154" s="56" t="n">
        <v>64548432.029821</v>
      </c>
      <c r="BK154" s="56" t="n">
        <f aca="false">BJ154/BJ152*BI152</f>
        <v>1206269.09305671</v>
      </c>
      <c r="BL154" s="56" t="n">
        <f aca="false">BH154+BK154</f>
        <v>2372091.18303971</v>
      </c>
      <c r="BM154" s="56"/>
      <c r="BN154" s="56"/>
      <c r="BO154" s="56" t="n">
        <v>117254.12458</v>
      </c>
      <c r="BP154" s="56"/>
      <c r="BQ154" s="56" t="n">
        <f aca="false">AG154+AI154+AL154+AN154+AP154+AR154+AT154+AV154+AX154+AZ154+BB154+BD154+BF154+BH154+BK154+BM154+BO154</f>
        <v>53139680.5511247</v>
      </c>
      <c r="BT154" s="56" t="n">
        <f aca="false">AJ154+AM154+AQ154+AS154+AU154+AW154+AY154+BA154+BC154+BG154+BL154+BN154+BP154</f>
        <v>39672078.9411096</v>
      </c>
      <c r="BW154" s="51"/>
      <c r="BX154" s="56" t="n">
        <f aca="false">Z154+BQ154</f>
        <v>93163765.4499367</v>
      </c>
      <c r="BY154" s="56" t="n">
        <f aca="false">AC154+BT154</f>
        <v>80460955.2711091</v>
      </c>
    </row>
    <row r="155" customFormat="false" ht="13.2" hidden="false" customHeight="false" outlineLevel="0" collapsed="false">
      <c r="A155" s="0" t="s">
        <v>102</v>
      </c>
      <c r="B155" s="0" t="s">
        <v>101</v>
      </c>
      <c r="J155" s="0"/>
      <c r="K155" s="0"/>
      <c r="L155" s="0"/>
      <c r="M155" s="0"/>
      <c r="V155" s="0"/>
      <c r="X155" s="0"/>
      <c r="Z155" s="41" t="n">
        <f aca="false">Z156+Z157</f>
        <v>32642193.74591</v>
      </c>
      <c r="AC155" s="41" t="n">
        <f aca="false">AC156+AC157</f>
        <v>33265929.9321376</v>
      </c>
      <c r="AF155" s="50"/>
      <c r="AG155" s="0"/>
      <c r="AI155" s="0"/>
      <c r="AR155" s="0"/>
      <c r="AT155" s="0"/>
      <c r="AZ155" s="0"/>
      <c r="BB155" s="0"/>
      <c r="BD155" s="0"/>
      <c r="BE155" s="0"/>
      <c r="BF155" s="0"/>
      <c r="BH155" s="0"/>
      <c r="BI155" s="0" t="n">
        <v>968163</v>
      </c>
      <c r="BJ155" s="1" t="n">
        <v>62709428.673837</v>
      </c>
      <c r="BL155" s="0"/>
      <c r="BO155" s="0"/>
      <c r="BP155" s="0"/>
      <c r="BQ155" s="1" t="n">
        <f aca="false">BQ156+BQ157</f>
        <v>42158013.745232</v>
      </c>
      <c r="BT155" s="1" t="n">
        <f aca="false">BT156+BT157</f>
        <v>30788671.2183131</v>
      </c>
      <c r="BW155" s="51"/>
      <c r="BX155" s="1" t="n">
        <f aca="false">Z155+BQ155</f>
        <v>74800207.491142</v>
      </c>
      <c r="BY155" s="1" t="n">
        <f aca="false">AC155+BT155</f>
        <v>64054601.1504507</v>
      </c>
    </row>
    <row r="156" customFormat="false" ht="13.2" hidden="false" customHeight="false" outlineLevel="0" collapsed="false">
      <c r="A156" s="52" t="s">
        <v>103</v>
      </c>
      <c r="B156" s="52" t="s">
        <v>1313</v>
      </c>
      <c r="C156" s="52" t="s">
        <v>1309</v>
      </c>
      <c r="D156" s="52"/>
      <c r="E156" s="53"/>
      <c r="F156" s="53" t="n">
        <v>6291404.039834</v>
      </c>
      <c r="G156" s="53" t="n">
        <f aca="false">F156*RPI_inc</f>
        <v>6411621.95142319</v>
      </c>
      <c r="H156" s="53"/>
      <c r="I156" s="53"/>
      <c r="J156" s="53" t="n">
        <v>231920.594443</v>
      </c>
      <c r="K156" s="53" t="n">
        <f aca="false">J156*RPI_inc</f>
        <v>236352.198158471</v>
      </c>
      <c r="L156" s="52"/>
      <c r="M156" s="53"/>
      <c r="N156" s="53"/>
      <c r="O156" s="53"/>
      <c r="P156" s="53"/>
      <c r="Q156" s="53"/>
      <c r="R156" s="53"/>
      <c r="S156" s="53"/>
      <c r="T156" s="53" t="n">
        <v>162912.061474</v>
      </c>
      <c r="U156" s="53" t="n">
        <f aca="false">T156*RPI_inc</f>
        <v>166025.030801529</v>
      </c>
      <c r="V156" s="52"/>
      <c r="W156" s="53"/>
      <c r="X156" s="52"/>
      <c r="Y156" s="53"/>
      <c r="Z156" s="54" t="n">
        <f aca="false">D156+F156+H156+J156+L156+N156+P156+R156+T156+V156+X156</f>
        <v>6686236.695751</v>
      </c>
      <c r="AC156" s="54" t="n">
        <f aca="false">E156+G156+I156+K156+M156+O156+Q156+S156+U156+W156+Y156</f>
        <v>6813999.18038319</v>
      </c>
      <c r="AF156" s="50"/>
      <c r="AG156" s="52"/>
      <c r="AH156" s="53"/>
      <c r="AI156" s="52"/>
      <c r="AJ156" s="53"/>
      <c r="AK156" s="53"/>
      <c r="AL156" s="53" t="n">
        <v>6950609.881204</v>
      </c>
      <c r="AM156" s="53" t="n">
        <f aca="false">AL156/$AL$680*$AM$680</f>
        <v>4653723.57623987</v>
      </c>
      <c r="AN156" s="53"/>
      <c r="AO156" s="53"/>
      <c r="AP156" s="53"/>
      <c r="AQ156" s="53"/>
      <c r="AR156" s="53" t="n">
        <v>334971.188275</v>
      </c>
      <c r="AS156" s="53" t="n">
        <f aca="false">AR156/$AR$680*$AS$680</f>
        <v>328380.202467487</v>
      </c>
      <c r="AT156" s="52"/>
      <c r="AU156" s="53"/>
      <c r="AV156" s="53"/>
      <c r="AW156" s="53"/>
      <c r="AX156" s="53" t="n">
        <v>231103.75189</v>
      </c>
      <c r="AY156" s="53" t="n">
        <f aca="false">AX156/$AX$680*$AY$680</f>
        <v>226473.927352975</v>
      </c>
      <c r="AZ156" s="52"/>
      <c r="BA156" s="53"/>
      <c r="BB156" s="52"/>
      <c r="BC156" s="53"/>
      <c r="BD156" s="53"/>
      <c r="BE156" s="53"/>
      <c r="BF156" s="53"/>
      <c r="BG156" s="53"/>
      <c r="BH156" s="53" t="n">
        <v>213151.377294</v>
      </c>
      <c r="BI156" s="53"/>
      <c r="BJ156" s="53" t="n">
        <v>13942190.483025</v>
      </c>
      <c r="BK156" s="53" t="n">
        <f aca="false">BJ156/BJ155*BI155</f>
        <v>215251.729286581</v>
      </c>
      <c r="BL156" s="53" t="n">
        <f aca="false">BH156+BK156</f>
        <v>428403.106580581</v>
      </c>
      <c r="BM156" s="53"/>
      <c r="BN156" s="53"/>
      <c r="BO156" s="53" t="n">
        <v>19587.926432</v>
      </c>
      <c r="BP156" s="53"/>
      <c r="BQ156" s="53" t="n">
        <f aca="false">AG156+AI156+AL156+AN156+AP156+AR156+AT156+AV156+AX156+AZ156+BB156+BD156+BF156+BH156+BK156+BM156+BO156</f>
        <v>7964675.85438158</v>
      </c>
      <c r="BT156" s="53" t="n">
        <f aca="false">AJ156+AM156+AQ156+AS156+AU156+AW156+AY156+BA156+BC156+BG156+BL156+BN156+BP156</f>
        <v>5636980.81264091</v>
      </c>
      <c r="BW156" s="51"/>
      <c r="BX156" s="53" t="n">
        <f aca="false">Z156+BQ156</f>
        <v>14650912.5501326</v>
      </c>
      <c r="BY156" s="53" t="n">
        <f aca="false">AC156+BT156</f>
        <v>12450979.9930241</v>
      </c>
    </row>
    <row r="157" customFormat="false" ht="13.2" hidden="false" customHeight="false" outlineLevel="0" collapsed="false">
      <c r="A157" s="55" t="s">
        <v>104</v>
      </c>
      <c r="B157" s="55" t="s">
        <v>1314</v>
      </c>
      <c r="C157" s="55" t="s">
        <v>1309</v>
      </c>
      <c r="D157" s="56" t="n">
        <v>20099913.539665</v>
      </c>
      <c r="E157" s="56" t="n">
        <f aca="false">D157*RPI_inc</f>
        <v>20483988.3206777</v>
      </c>
      <c r="F157" s="56"/>
      <c r="G157" s="56"/>
      <c r="H157" s="56"/>
      <c r="I157" s="56"/>
      <c r="J157" s="56" t="n">
        <v>735199.527456</v>
      </c>
      <c r="K157" s="56" t="n">
        <f aca="false">J157*RPI_inc</f>
        <v>749247.926069809</v>
      </c>
      <c r="L157" s="56" t="n">
        <v>2926349.277353</v>
      </c>
      <c r="M157" s="56" t="n">
        <f aca="false">L157*RPI_inc</f>
        <v>2982266.77946803</v>
      </c>
      <c r="N157" s="56"/>
      <c r="O157" s="56"/>
      <c r="P157" s="56"/>
      <c r="Q157" s="56"/>
      <c r="R157" s="56"/>
      <c r="S157" s="56"/>
      <c r="T157" s="56"/>
      <c r="U157" s="56"/>
      <c r="V157" s="56" t="n">
        <v>53231.516087</v>
      </c>
      <c r="W157" s="56" t="n">
        <f aca="false">V157*RPI_inc</f>
        <v>54248.6788147771</v>
      </c>
      <c r="X157" s="56" t="n">
        <v>2141263.189598</v>
      </c>
      <c r="Y157" s="56" t="n">
        <f aca="false">X157*RPI_inc</f>
        <v>2182179.04672408</v>
      </c>
      <c r="Z157" s="57" t="n">
        <f aca="false">D157+F157+H157+J157+L157+N157+P157+R157+T157+V157+X157</f>
        <v>25955957.050159</v>
      </c>
      <c r="AC157" s="57" t="n">
        <f aca="false">E157+G157+I157+K157+M157+O157+Q157+S157+U157+W157+Y157</f>
        <v>26451930.7517544</v>
      </c>
      <c r="AF157" s="50"/>
      <c r="AG157" s="56" t="n">
        <v>596995</v>
      </c>
      <c r="AH157" s="56" t="n">
        <f aca="false">AG157/$AG$680*$AH$680</f>
        <v>449495.740487447</v>
      </c>
      <c r="AI157" s="56" t="n">
        <v>24016615.119053</v>
      </c>
      <c r="AJ157" s="56" t="n">
        <f aca="false">AI157/$AI$680*$AJ$680</f>
        <v>16462204.1781446</v>
      </c>
      <c r="AK157" s="56" t="n">
        <f aca="false">AJ157-AH157</f>
        <v>16012708.4376572</v>
      </c>
      <c r="AL157" s="56"/>
      <c r="AM157" s="56"/>
      <c r="AN157" s="56"/>
      <c r="AO157" s="56"/>
      <c r="AP157" s="56"/>
      <c r="AQ157" s="56"/>
      <c r="AR157" s="56" t="n">
        <v>1061874.905602</v>
      </c>
      <c r="AS157" s="56" t="n">
        <f aca="false">AR157/$AR$680*$AS$680</f>
        <v>1040981.16107365</v>
      </c>
      <c r="AT157" s="56" t="n">
        <v>3701591.344489</v>
      </c>
      <c r="AU157" s="56" t="n">
        <f aca="false">AT157/$AT$680*$AU$680</f>
        <v>3054936.50311117</v>
      </c>
      <c r="AV157" s="56"/>
      <c r="AW157" s="56"/>
      <c r="AX157" s="56"/>
      <c r="AY157" s="56"/>
      <c r="AZ157" s="56" t="n">
        <v>75513.15109</v>
      </c>
      <c r="BA157" s="56" t="n">
        <f aca="false">AZ157/$AZ$680*$BA$680</f>
        <v>74000.354604283</v>
      </c>
      <c r="BB157" s="56" t="n">
        <v>3166232.187226</v>
      </c>
      <c r="BC157" s="56" t="n">
        <f aca="false">BB157/$BB$680*$BC$680</f>
        <v>3105379.31531903</v>
      </c>
      <c r="BD157" s="56"/>
      <c r="BE157" s="56"/>
      <c r="BF157" s="56"/>
      <c r="BG157" s="56"/>
      <c r="BH157" s="56" t="n">
        <v>745564.622706</v>
      </c>
      <c r="BI157" s="56"/>
      <c r="BJ157" s="56" t="n">
        <v>48767238.190812</v>
      </c>
      <c r="BK157" s="56" t="n">
        <f aca="false">BJ157/BJ155*BI155</f>
        <v>752911.270713419</v>
      </c>
      <c r="BL157" s="56" t="n">
        <f aca="false">BH157+BK157</f>
        <v>1498475.89341942</v>
      </c>
      <c r="BM157" s="56"/>
      <c r="BN157" s="56"/>
      <c r="BO157" s="56" t="n">
        <v>76040.289971</v>
      </c>
      <c r="BP157" s="56" t="n">
        <v>-84287</v>
      </c>
      <c r="BQ157" s="56" t="n">
        <f aca="false">AG157+AI157+AL157+AN157+AP157+AR157+AT157+AV157+AX157+AZ157+BB157+BD157+BF157+BH157+BK157+BM157+BO157</f>
        <v>34193337.8908504</v>
      </c>
      <c r="BT157" s="56" t="n">
        <f aca="false">AJ157+AM157+AQ157+AS157+AU157+AW157+AY157+BA157+BC157+BG157+BL157+BN157+BP157</f>
        <v>25151690.4056722</v>
      </c>
      <c r="BW157" s="51"/>
      <c r="BX157" s="56" t="n">
        <f aca="false">Z157+BQ157</f>
        <v>60149294.9410094</v>
      </c>
      <c r="BY157" s="56" t="n">
        <f aca="false">AC157+BT157</f>
        <v>51603621.1574266</v>
      </c>
    </row>
    <row r="158" customFormat="false" ht="13.2" hidden="false" customHeight="false" outlineLevel="0" collapsed="false">
      <c r="A158" s="0" t="s">
        <v>148</v>
      </c>
      <c r="B158" s="0" t="s">
        <v>147</v>
      </c>
      <c r="J158" s="0"/>
      <c r="K158" s="0"/>
      <c r="L158" s="0"/>
      <c r="M158" s="0"/>
      <c r="V158" s="0"/>
      <c r="X158" s="0"/>
      <c r="Z158" s="41" t="n">
        <f aca="false">Z159+Z160</f>
        <v>78658825.566287</v>
      </c>
      <c r="AC158" s="41" t="n">
        <f aca="false">AC159+AC160</f>
        <v>80161860.4497192</v>
      </c>
      <c r="AF158" s="50"/>
      <c r="AG158" s="0"/>
      <c r="AI158" s="0"/>
      <c r="AR158" s="0"/>
      <c r="AT158" s="0"/>
      <c r="AZ158" s="0"/>
      <c r="BB158" s="0"/>
      <c r="BD158" s="0"/>
      <c r="BE158" s="0"/>
      <c r="BF158" s="0"/>
      <c r="BH158" s="0"/>
      <c r="BI158" s="0" t="n">
        <v>1056034</v>
      </c>
      <c r="BJ158" s="1" t="n">
        <v>153946923.002783</v>
      </c>
      <c r="BL158" s="0"/>
      <c r="BO158" s="0"/>
      <c r="BP158" s="0"/>
      <c r="BQ158" s="1" t="n">
        <f aca="false">BQ159+BQ160</f>
        <v>97445365.261924</v>
      </c>
      <c r="BT158" s="1" t="n">
        <f aca="false">BT159+BT160</f>
        <v>69261962.8397488</v>
      </c>
      <c r="BW158" s="51"/>
      <c r="BX158" s="1" t="n">
        <f aca="false">Z158+BQ158</f>
        <v>176104190.828211</v>
      </c>
      <c r="BY158" s="1" t="n">
        <f aca="false">AC158+BT158</f>
        <v>149423823.289468</v>
      </c>
    </row>
    <row r="159" customFormat="false" ht="13.2" hidden="false" customHeight="false" outlineLevel="0" collapsed="false">
      <c r="A159" s="52" t="s">
        <v>149</v>
      </c>
      <c r="B159" s="52" t="s">
        <v>1315</v>
      </c>
      <c r="C159" s="52" t="s">
        <v>1309</v>
      </c>
      <c r="D159" s="52"/>
      <c r="E159" s="53"/>
      <c r="F159" s="53" t="n">
        <v>17073684.60928</v>
      </c>
      <c r="G159" s="53" t="n">
        <f aca="false">F159*RPI_inc</f>
        <v>17399933.3597758</v>
      </c>
      <c r="H159" s="53"/>
      <c r="I159" s="53"/>
      <c r="J159" s="53" t="n">
        <v>227121.580587</v>
      </c>
      <c r="K159" s="53" t="n">
        <f aca="false">J159*RPI_inc</f>
        <v>231461.483400764</v>
      </c>
      <c r="L159" s="52"/>
      <c r="M159" s="53"/>
      <c r="N159" s="53"/>
      <c r="O159" s="53"/>
      <c r="P159" s="53"/>
      <c r="Q159" s="53"/>
      <c r="R159" s="53"/>
      <c r="S159" s="53"/>
      <c r="T159" s="53" t="n">
        <v>636631.826631</v>
      </c>
      <c r="U159" s="53" t="n">
        <f aca="false">T159*RPI_inc</f>
        <v>648796.765993376</v>
      </c>
      <c r="V159" s="52"/>
      <c r="W159" s="53"/>
      <c r="X159" s="52"/>
      <c r="Y159" s="53"/>
      <c r="Z159" s="54" t="n">
        <f aca="false">D159+F159+H159+J159+L159+N159+P159+R159+T159+V159+X159</f>
        <v>17937438.016498</v>
      </c>
      <c r="AC159" s="54" t="n">
        <f aca="false">E159+G159+I159+K159+M159+O159+Q159+S159+U159+W159+Y159</f>
        <v>18280191.6091699</v>
      </c>
      <c r="AF159" s="50"/>
      <c r="AG159" s="52"/>
      <c r="AH159" s="53"/>
      <c r="AI159" s="52"/>
      <c r="AJ159" s="53"/>
      <c r="AK159" s="53"/>
      <c r="AL159" s="53" t="n">
        <v>18862644.999819</v>
      </c>
      <c r="AM159" s="53" t="n">
        <f aca="false">AL159/$AL$680*$AM$680</f>
        <v>12629328.5404036</v>
      </c>
      <c r="AN159" s="53"/>
      <c r="AO159" s="53"/>
      <c r="AP159" s="53"/>
      <c r="AQ159" s="53"/>
      <c r="AR159" s="53" t="n">
        <v>328039.801359</v>
      </c>
      <c r="AS159" s="53" t="n">
        <f aca="false">AR159/$AR$680*$AS$680</f>
        <v>321585.199438785</v>
      </c>
      <c r="AT159" s="52"/>
      <c r="AU159" s="53"/>
      <c r="AV159" s="53"/>
      <c r="AW159" s="53"/>
      <c r="AX159" s="53" t="n">
        <v>903113.019228</v>
      </c>
      <c r="AY159" s="53" t="n">
        <f aca="false">AX159/$AX$680*$AY$680</f>
        <v>885020.475156631</v>
      </c>
      <c r="AZ159" s="52"/>
      <c r="BA159" s="53"/>
      <c r="BB159" s="52"/>
      <c r="BC159" s="53"/>
      <c r="BD159" s="53"/>
      <c r="BE159" s="53"/>
      <c r="BF159" s="53"/>
      <c r="BG159" s="53"/>
      <c r="BH159" s="53" t="n">
        <v>249931.235271</v>
      </c>
      <c r="BI159" s="53"/>
      <c r="BJ159" s="53" t="n">
        <v>37151902.22927</v>
      </c>
      <c r="BK159" s="53" t="n">
        <f aca="false">BJ159/BJ158*BI158</f>
        <v>254851.939574496</v>
      </c>
      <c r="BL159" s="53" t="n">
        <f aca="false">BH159+BK159</f>
        <v>504783.174845496</v>
      </c>
      <c r="BM159" s="53"/>
      <c r="BN159" s="53"/>
      <c r="BO159" s="53" t="n">
        <v>52549.323667</v>
      </c>
      <c r="BP159" s="53"/>
      <c r="BQ159" s="53" t="n">
        <f aca="false">AG159+AI159+AL159+AN159+AP159+AR159+AT159+AV159+AX159+AZ159+BB159+BD159+BF159+BH159+BK159+BM159+BO159</f>
        <v>20651130.3189185</v>
      </c>
      <c r="BT159" s="53" t="n">
        <f aca="false">AJ159+AM159+AQ159+AS159+AU159+AW159+AY159+BA159+BC159+BG159+BL159+BN159+BP159</f>
        <v>14340717.3898445</v>
      </c>
      <c r="BW159" s="51"/>
      <c r="BX159" s="53" t="n">
        <f aca="false">Z159+BQ159</f>
        <v>38588568.3354165</v>
      </c>
      <c r="BY159" s="53" t="n">
        <f aca="false">AC159+BT159</f>
        <v>32620908.9990144</v>
      </c>
    </row>
    <row r="160" customFormat="false" ht="13.2" hidden="false" customHeight="false" outlineLevel="0" collapsed="false">
      <c r="A160" s="55" t="s">
        <v>150</v>
      </c>
      <c r="B160" s="55" t="s">
        <v>1316</v>
      </c>
      <c r="C160" s="55" t="s">
        <v>1309</v>
      </c>
      <c r="D160" s="56" t="n">
        <v>51903270.268153</v>
      </c>
      <c r="E160" s="56" t="n">
        <f aca="false">D160*RPI_inc</f>
        <v>52895052.5025763</v>
      </c>
      <c r="F160" s="56"/>
      <c r="G160" s="56"/>
      <c r="H160" s="56"/>
      <c r="I160" s="56"/>
      <c r="J160" s="56" t="n">
        <v>821462.310373</v>
      </c>
      <c r="K160" s="56" t="n">
        <f aca="false">J160*RPI_inc</f>
        <v>837159.042418344</v>
      </c>
      <c r="L160" s="56" t="n">
        <v>4756033.088507</v>
      </c>
      <c r="M160" s="56" t="n">
        <f aca="false">L160*RPI_inc</f>
        <v>4846912.70166319</v>
      </c>
      <c r="N160" s="56"/>
      <c r="O160" s="56"/>
      <c r="P160" s="56"/>
      <c r="Q160" s="56"/>
      <c r="R160" s="56"/>
      <c r="S160" s="56"/>
      <c r="T160" s="56"/>
      <c r="U160" s="56"/>
      <c r="V160" s="56" t="n">
        <v>54371.900517</v>
      </c>
      <c r="W160" s="56" t="n">
        <f aca="false">V160*RPI_inc</f>
        <v>55410.8540300637</v>
      </c>
      <c r="X160" s="56" t="n">
        <v>3186249.982239</v>
      </c>
      <c r="Y160" s="56" t="n">
        <f aca="false">X160*RPI_inc</f>
        <v>3247133.7398614</v>
      </c>
      <c r="Z160" s="57" t="n">
        <f aca="false">D160+F160+H160+J160+L160+N160+P160+R160+T160+V160+X160</f>
        <v>60721387.549789</v>
      </c>
      <c r="AC160" s="57" t="n">
        <f aca="false">E160+G160+I160+K160+M160+O160+Q160+S160+U160+W160+Y160</f>
        <v>61881668.8405493</v>
      </c>
      <c r="AF160" s="50"/>
      <c r="AG160" s="56" t="n">
        <v>1021209</v>
      </c>
      <c r="AH160" s="56" t="n">
        <f aca="false">AG160/$AG$680*$AH$680</f>
        <v>768899.397226853</v>
      </c>
      <c r="AI160" s="56" t="n">
        <v>62017225.247785</v>
      </c>
      <c r="AJ160" s="56" t="n">
        <f aca="false">AI160/$AI$680*$AJ$680</f>
        <v>42509746.6703826</v>
      </c>
      <c r="AK160" s="56" t="n">
        <f aca="false">AJ160-AH160</f>
        <v>41740847.2731557</v>
      </c>
      <c r="AL160" s="56"/>
      <c r="AM160" s="56"/>
      <c r="AN160" s="56"/>
      <c r="AO160" s="56"/>
      <c r="AP160" s="56"/>
      <c r="AQ160" s="56"/>
      <c r="AR160" s="56" t="n">
        <v>1186467.320376</v>
      </c>
      <c r="AS160" s="56" t="n">
        <f aca="false">AR160/$AR$680*$AS$680</f>
        <v>1163122.06101221</v>
      </c>
      <c r="AT160" s="56" t="n">
        <v>6015990.999695</v>
      </c>
      <c r="AU160" s="56" t="n">
        <f aca="false">AT160/$AT$680*$AU$680</f>
        <v>4965018.77083724</v>
      </c>
      <c r="AV160" s="56"/>
      <c r="AW160" s="56"/>
      <c r="AX160" s="56"/>
      <c r="AY160" s="56"/>
      <c r="AZ160" s="56" t="n">
        <v>77130.877357</v>
      </c>
      <c r="BA160" s="56" t="n">
        <f aca="false">AZ160/$AZ$680*$BA$680</f>
        <v>75585.6720712761</v>
      </c>
      <c r="BB160" s="56" t="n">
        <v>4711427.954922</v>
      </c>
      <c r="BC160" s="56" t="n">
        <f aca="false">BB160/$BB$680*$BC$680</f>
        <v>4620877.45044652</v>
      </c>
      <c r="BD160" s="56"/>
      <c r="BE160" s="56"/>
      <c r="BF160" s="56"/>
      <c r="BG160" s="56"/>
      <c r="BH160" s="56" t="n">
        <v>785712.764729</v>
      </c>
      <c r="BI160" s="56"/>
      <c r="BJ160" s="56" t="n">
        <v>116795020.773513</v>
      </c>
      <c r="BK160" s="56" t="n">
        <f aca="false">BJ160/BJ158*BI158</f>
        <v>801182.060425504</v>
      </c>
      <c r="BL160" s="56" t="n">
        <f aca="false">BH160+BK160</f>
        <v>1586894.8251545</v>
      </c>
      <c r="BM160" s="56"/>
      <c r="BN160" s="56"/>
      <c r="BO160" s="56" t="n">
        <v>177888.717716</v>
      </c>
      <c r="BP160" s="56"/>
      <c r="BQ160" s="56" t="n">
        <f aca="false">AG160+AI160+AL160+AN160+AP160+AR160+AT160+AV160+AX160+AZ160+BB160+BD160+BF160+BH160+BK160+BM160+BO160</f>
        <v>76794234.9430055</v>
      </c>
      <c r="BT160" s="56" t="n">
        <f aca="false">AJ160+AM160+AQ160+AS160+AU160+AW160+AY160+BA160+BC160+BG160+BL160+BN160+BP160</f>
        <v>54921245.4499043</v>
      </c>
      <c r="BW160" s="51"/>
      <c r="BX160" s="56" t="n">
        <f aca="false">Z160+BQ160</f>
        <v>137515622.492795</v>
      </c>
      <c r="BY160" s="56" t="n">
        <f aca="false">AC160+BT160</f>
        <v>116802914.290454</v>
      </c>
    </row>
    <row r="161" customFormat="false" ht="13.2" hidden="false" customHeight="false" outlineLevel="0" collapsed="false">
      <c r="A161" s="0" t="s">
        <v>165</v>
      </c>
      <c r="B161" s="0" t="s">
        <v>164</v>
      </c>
      <c r="J161" s="0"/>
      <c r="K161" s="0"/>
      <c r="L161" s="0"/>
      <c r="M161" s="0"/>
      <c r="V161" s="0"/>
      <c r="X161" s="0"/>
      <c r="Z161" s="41" t="n">
        <f aca="false">Z162+Z163</f>
        <v>34264475.831576</v>
      </c>
      <c r="AC161" s="41" t="n">
        <f aca="false">AC162+AC163</f>
        <v>34919211.0385488</v>
      </c>
      <c r="AF161" s="50"/>
      <c r="AG161" s="0"/>
      <c r="AI161" s="0"/>
      <c r="AR161" s="0"/>
      <c r="AT161" s="0"/>
      <c r="AZ161" s="0"/>
      <c r="BB161" s="0"/>
      <c r="BD161" s="0"/>
      <c r="BE161" s="0"/>
      <c r="BF161" s="0"/>
      <c r="BH161" s="0"/>
      <c r="BI161" s="0" t="n">
        <v>1381741</v>
      </c>
      <c r="BJ161" s="1" t="n">
        <v>43060586.383083</v>
      </c>
      <c r="BL161" s="0"/>
      <c r="BO161" s="0"/>
      <c r="BP161" s="0"/>
      <c r="BQ161" s="1" t="n">
        <f aca="false">BQ162+BQ163</f>
        <v>44391167.210315</v>
      </c>
      <c r="BT161" s="1" t="n">
        <f aca="false">BT162+BT163</f>
        <v>32769273.9723533</v>
      </c>
      <c r="BW161" s="51"/>
      <c r="BX161" s="1" t="n">
        <f aca="false">Z161+BQ161</f>
        <v>78655643.041891</v>
      </c>
      <c r="BY161" s="1" t="n">
        <f aca="false">AC161+BT161</f>
        <v>67688485.0109021</v>
      </c>
    </row>
    <row r="162" customFormat="false" ht="13.2" hidden="false" customHeight="false" outlineLevel="0" collapsed="false">
      <c r="A162" s="52" t="s">
        <v>166</v>
      </c>
      <c r="B162" s="52" t="s">
        <v>1317</v>
      </c>
      <c r="C162" s="52" t="s">
        <v>1309</v>
      </c>
      <c r="D162" s="52"/>
      <c r="E162" s="53"/>
      <c r="F162" s="53" t="n">
        <v>7695461.103797</v>
      </c>
      <c r="G162" s="53" t="n">
        <f aca="false">F162*RPI_inc</f>
        <v>7842508.13125809</v>
      </c>
      <c r="H162" s="53"/>
      <c r="I162" s="53"/>
      <c r="J162" s="53" t="n">
        <v>412578.590236</v>
      </c>
      <c r="K162" s="53" t="n">
        <f aca="false">J162*RPI_inc</f>
        <v>420462.25756535</v>
      </c>
      <c r="L162" s="52"/>
      <c r="M162" s="53"/>
      <c r="N162" s="53"/>
      <c r="O162" s="53"/>
      <c r="P162" s="53"/>
      <c r="Q162" s="53"/>
      <c r="R162" s="53"/>
      <c r="S162" s="53"/>
      <c r="T162" s="53" t="n">
        <v>162912.061474</v>
      </c>
      <c r="U162" s="53" t="n">
        <f aca="false">T162*RPI_inc</f>
        <v>166025.030801529</v>
      </c>
      <c r="V162" s="52"/>
      <c r="W162" s="53"/>
      <c r="X162" s="52"/>
      <c r="Y162" s="53"/>
      <c r="Z162" s="54" t="n">
        <f aca="false">D162+F162+H162+J162+L162+N162+P162+R162+T162+V162+X162</f>
        <v>8270951.755507</v>
      </c>
      <c r="AC162" s="54" t="n">
        <f aca="false">E162+G162+I162+K162+M162+O162+Q162+S162+U162+W162+Y162</f>
        <v>8428995.41962497</v>
      </c>
      <c r="AF162" s="50"/>
      <c r="AG162" s="52"/>
      <c r="AH162" s="53"/>
      <c r="AI162" s="52"/>
      <c r="AJ162" s="53"/>
      <c r="AK162" s="53"/>
      <c r="AL162" s="53" t="n">
        <v>8501782.376367</v>
      </c>
      <c r="AM162" s="53" t="n">
        <f aca="false">AL162/$AL$680*$AM$680</f>
        <v>5692298.33945251</v>
      </c>
      <c r="AN162" s="53"/>
      <c r="AO162" s="53"/>
      <c r="AP162" s="53"/>
      <c r="AQ162" s="53"/>
      <c r="AR162" s="53" t="n">
        <v>595901.976538</v>
      </c>
      <c r="AS162" s="53" t="n">
        <f aca="false">AR162/$AR$680*$AS$680</f>
        <v>584176.844325117</v>
      </c>
      <c r="AT162" s="52"/>
      <c r="AU162" s="53"/>
      <c r="AV162" s="53"/>
      <c r="AW162" s="53"/>
      <c r="AX162" s="53" t="n">
        <v>231103.75189</v>
      </c>
      <c r="AY162" s="53" t="n">
        <f aca="false">AX162/$AX$680*$AY$680</f>
        <v>226473.927352975</v>
      </c>
      <c r="AZ162" s="52"/>
      <c r="BA162" s="53"/>
      <c r="BB162" s="52"/>
      <c r="BC162" s="53"/>
      <c r="BD162" s="53"/>
      <c r="BE162" s="53"/>
      <c r="BF162" s="53"/>
      <c r="BG162" s="53"/>
      <c r="BH162" s="53"/>
      <c r="BI162" s="53"/>
      <c r="BJ162" s="53" t="n">
        <v>12518585.606131</v>
      </c>
      <c r="BK162" s="53" t="n">
        <f aca="false">BJ162/BJ161*BI161</f>
        <v>401700.126424582</v>
      </c>
      <c r="BL162" s="53" t="n">
        <f aca="false">BH162+BK162</f>
        <v>401700.126424582</v>
      </c>
      <c r="BM162" s="53"/>
      <c r="BN162" s="53"/>
      <c r="BO162" s="53" t="n">
        <v>24230.490466</v>
      </c>
      <c r="BP162" s="53"/>
      <c r="BQ162" s="53" t="n">
        <f aca="false">AG162+AI162+AL162+AN162+AP162+AR162+AT162+AV162+AX162+AZ162+BB162+BD162+BF162+BH162+BK162+BM162+BO162</f>
        <v>9754718.72168558</v>
      </c>
      <c r="BT162" s="53" t="n">
        <f aca="false">AJ162+AM162+AQ162+AS162+AU162+AW162+AY162+BA162+BC162+BG162+BL162+BN162+BP162</f>
        <v>6904649.23755518</v>
      </c>
      <c r="BW162" s="51"/>
      <c r="BX162" s="53" t="n">
        <f aca="false">Z162+BQ162</f>
        <v>18025670.4771926</v>
      </c>
      <c r="BY162" s="53" t="n">
        <f aca="false">AC162+BT162</f>
        <v>15333644.6571801</v>
      </c>
    </row>
    <row r="163" customFormat="false" ht="13.2" hidden="false" customHeight="false" outlineLevel="0" collapsed="false">
      <c r="A163" s="55" t="s">
        <v>167</v>
      </c>
      <c r="B163" s="55" t="s">
        <v>1318</v>
      </c>
      <c r="C163" s="55" t="s">
        <v>1309</v>
      </c>
      <c r="D163" s="56" t="n">
        <v>17695005.579017</v>
      </c>
      <c r="E163" s="56" t="n">
        <f aca="false">D163*RPI_inc</f>
        <v>18033126.7047307</v>
      </c>
      <c r="F163" s="56"/>
      <c r="G163" s="56"/>
      <c r="H163" s="56"/>
      <c r="I163" s="56"/>
      <c r="J163" s="56" t="n">
        <v>933190.705105</v>
      </c>
      <c r="K163" s="56" t="n">
        <f aca="false">J163*RPI_inc</f>
        <v>951022.374629299</v>
      </c>
      <c r="L163" s="56" t="n">
        <v>3632127.443798</v>
      </c>
      <c r="M163" s="56" t="n">
        <f aca="false">L163*RPI_inc</f>
        <v>3701531.15291516</v>
      </c>
      <c r="N163" s="56"/>
      <c r="O163" s="56"/>
      <c r="P163" s="56"/>
      <c r="Q163" s="56"/>
      <c r="R163" s="56"/>
      <c r="S163" s="56"/>
      <c r="T163" s="56"/>
      <c r="U163" s="56"/>
      <c r="V163" s="56" t="n">
        <v>57670.869762</v>
      </c>
      <c r="W163" s="56" t="n">
        <f aca="false">V163*RPI_inc</f>
        <v>58772.8609039491</v>
      </c>
      <c r="X163" s="56" t="n">
        <v>3675529.478387</v>
      </c>
      <c r="Y163" s="56" t="n">
        <f aca="false">X163*RPI_inc</f>
        <v>3745762.52574471</v>
      </c>
      <c r="Z163" s="57" t="n">
        <f aca="false">D163+F163+H163+J163+L163+N163+P163+R163+T163+V163+X163</f>
        <v>25993524.076069</v>
      </c>
      <c r="AC163" s="57" t="n">
        <f aca="false">E163+G163+I163+K163+M163+O163+Q163+S163+U163+W163+Y163</f>
        <v>26490215.6189238</v>
      </c>
      <c r="AF163" s="50"/>
      <c r="AG163" s="56" t="n">
        <v>978267</v>
      </c>
      <c r="AH163" s="56" t="n">
        <f aca="false">AG163/$AG$680*$AH$680</f>
        <v>736567.055937542</v>
      </c>
      <c r="AI163" s="56" t="n">
        <v>21143082.913372</v>
      </c>
      <c r="AJ163" s="56" t="n">
        <f aca="false">AI163/$AI$680*$AJ$680</f>
        <v>14492539.6917921</v>
      </c>
      <c r="AK163" s="56" t="n">
        <f aca="false">AJ163-AH163</f>
        <v>13755972.6358546</v>
      </c>
      <c r="AL163" s="56"/>
      <c r="AM163" s="56"/>
      <c r="AN163" s="56"/>
      <c r="AO163" s="56"/>
      <c r="AP163" s="56"/>
      <c r="AQ163" s="56"/>
      <c r="AR163" s="56" t="n">
        <v>1347840.626776</v>
      </c>
      <c r="AS163" s="56" t="n">
        <f aca="false">AR163/$AR$680*$AS$680</f>
        <v>1321320.14157362</v>
      </c>
      <c r="AT163" s="56" t="n">
        <v>4594342.723232</v>
      </c>
      <c r="AU163" s="56" t="n">
        <f aca="false">AT163/$AT$680*$AU$680</f>
        <v>3791727.39149091</v>
      </c>
      <c r="AV163" s="56"/>
      <c r="AW163" s="56"/>
      <c r="AX163" s="56"/>
      <c r="AY163" s="56"/>
      <c r="AZ163" s="56" t="n">
        <v>81810.728343</v>
      </c>
      <c r="BA163" s="56" t="n">
        <f aca="false">AZ163/$AZ$680*$BA$680</f>
        <v>80171.7690286982</v>
      </c>
      <c r="BB163" s="56" t="n">
        <v>5434913.277408</v>
      </c>
      <c r="BC163" s="56" t="n">
        <f aca="false">BB163/$BB$680*$BC$680</f>
        <v>5330457.86733734</v>
      </c>
      <c r="BD163" s="56"/>
      <c r="BE163" s="56"/>
      <c r="BF163" s="56"/>
      <c r="BG163" s="56"/>
      <c r="BH163" s="56"/>
      <c r="BI163" s="56"/>
      <c r="BJ163" s="56" t="n">
        <v>30542000.776952</v>
      </c>
      <c r="BK163" s="56" t="n">
        <f aca="false">BJ163/BJ161*BI161</f>
        <v>980040.873575419</v>
      </c>
      <c r="BL163" s="56" t="n">
        <f aca="false">BH163+BK163</f>
        <v>980040.873575419</v>
      </c>
      <c r="BM163" s="56"/>
      <c r="BN163" s="56"/>
      <c r="BO163" s="56" t="n">
        <v>76150.345923</v>
      </c>
      <c r="BP163" s="56" t="n">
        <v>-131633</v>
      </c>
      <c r="BQ163" s="56" t="n">
        <f aca="false">AG163+AI163+AL163+AN163+AP163+AR163+AT163+AV163+AX163+AZ163+BB163+BD163+BF163+BH163+BK163+BM163+BO163</f>
        <v>34636448.4886294</v>
      </c>
      <c r="BT163" s="56" t="n">
        <f aca="false">AJ163+AM163+AQ163+AS163+AU163+AW163+AY163+BA163+BC163+BG163+BL163+BN163+BP163</f>
        <v>25864624.7347981</v>
      </c>
      <c r="BW163" s="51"/>
      <c r="BX163" s="56" t="n">
        <f aca="false">Z163+BQ163</f>
        <v>60629972.5646984</v>
      </c>
      <c r="BY163" s="56" t="n">
        <f aca="false">AC163+BT163</f>
        <v>52354840.353722</v>
      </c>
    </row>
    <row r="164" customFormat="false" ht="13.2" hidden="false" customHeight="false" outlineLevel="0" collapsed="false">
      <c r="A164" s="0" t="s">
        <v>280</v>
      </c>
      <c r="B164" s="0" t="s">
        <v>279</v>
      </c>
      <c r="J164" s="0"/>
      <c r="K164" s="0"/>
      <c r="L164" s="0"/>
      <c r="M164" s="0"/>
      <c r="V164" s="0"/>
      <c r="X164" s="0"/>
      <c r="Z164" s="41" t="n">
        <f aca="false">Z165+Z166</f>
        <v>65943939.636417</v>
      </c>
      <c r="AC164" s="41" t="n">
        <f aca="false">AC165+AC166</f>
        <v>67204014.9160938</v>
      </c>
      <c r="AF164" s="50"/>
      <c r="AG164" s="0"/>
      <c r="AI164" s="0"/>
      <c r="AR164" s="0"/>
      <c r="AT164" s="0"/>
      <c r="AZ164" s="0"/>
      <c r="BB164" s="0"/>
      <c r="BD164" s="0"/>
      <c r="BE164" s="0"/>
      <c r="BF164" s="0"/>
      <c r="BH164" s="0"/>
      <c r="BI164" s="0" t="n">
        <v>1557419</v>
      </c>
      <c r="BJ164" s="1" t="n">
        <v>121164531.135781</v>
      </c>
      <c r="BL164" s="0"/>
      <c r="BO164" s="0"/>
      <c r="BP164" s="0"/>
      <c r="BQ164" s="1" t="n">
        <f aca="false">BQ165+BQ166</f>
        <v>83436939.224147</v>
      </c>
      <c r="BT164" s="1" t="n">
        <f aca="false">BT165+BT166</f>
        <v>60911660.0568282</v>
      </c>
      <c r="BW164" s="51"/>
      <c r="BX164" s="1" t="n">
        <f aca="false">Z164+BQ164</f>
        <v>149380878.860564</v>
      </c>
      <c r="BY164" s="1" t="n">
        <f aca="false">AC164+BT164</f>
        <v>128115674.972922</v>
      </c>
    </row>
    <row r="165" customFormat="false" ht="13.2" hidden="false" customHeight="false" outlineLevel="0" collapsed="false">
      <c r="A165" s="52" t="s">
        <v>281</v>
      </c>
      <c r="B165" s="52" t="s">
        <v>1319</v>
      </c>
      <c r="C165" s="52" t="s">
        <v>1309</v>
      </c>
      <c r="D165" s="52"/>
      <c r="E165" s="53"/>
      <c r="F165" s="53" t="n">
        <v>12522995.245407</v>
      </c>
      <c r="G165" s="53" t="n">
        <f aca="false">F165*RPI_inc</f>
        <v>12762288.1481855</v>
      </c>
      <c r="H165" s="53"/>
      <c r="I165" s="53"/>
      <c r="J165" s="53" t="n">
        <v>355907.406767</v>
      </c>
      <c r="K165" s="53" t="n">
        <f aca="false">J165*RPI_inc</f>
        <v>362708.185240255</v>
      </c>
      <c r="L165" s="52"/>
      <c r="M165" s="53"/>
      <c r="N165" s="53"/>
      <c r="O165" s="53"/>
      <c r="P165" s="53"/>
      <c r="Q165" s="53"/>
      <c r="R165" s="53"/>
      <c r="S165" s="53"/>
      <c r="T165" s="53" t="n">
        <v>384733.124378</v>
      </c>
      <c r="U165" s="53" t="n">
        <f aca="false">T165*RPI_inc</f>
        <v>392084.712741911</v>
      </c>
      <c r="V165" s="52"/>
      <c r="W165" s="53"/>
      <c r="X165" s="52"/>
      <c r="Y165" s="53"/>
      <c r="Z165" s="54" t="n">
        <f aca="false">D165+F165+H165+J165+L165+N165+P165+R165+T165+V165+X165</f>
        <v>13263635.776552</v>
      </c>
      <c r="AC165" s="54" t="n">
        <f aca="false">E165+G165+I165+K165+M165+O165+Q165+S165+U165+W165+Y165</f>
        <v>13517081.0461676</v>
      </c>
      <c r="AF165" s="50"/>
      <c r="AG165" s="52"/>
      <c r="AH165" s="53"/>
      <c r="AI165" s="52"/>
      <c r="AJ165" s="53"/>
      <c r="AK165" s="53"/>
      <c r="AL165" s="53" t="n">
        <v>13835139.810428</v>
      </c>
      <c r="AM165" s="53" t="n">
        <f aca="false">AL165/$AL$680*$AM$680</f>
        <v>9263203.86509891</v>
      </c>
      <c r="AN165" s="53"/>
      <c r="AO165" s="53"/>
      <c r="AP165" s="53"/>
      <c r="AQ165" s="53"/>
      <c r="AR165" s="53" t="n">
        <v>514049.764519</v>
      </c>
      <c r="AS165" s="53" t="n">
        <f aca="false">AR165/$AR$680*$AS$680</f>
        <v>503935.179083316</v>
      </c>
      <c r="AT165" s="52"/>
      <c r="AU165" s="53"/>
      <c r="AV165" s="53"/>
      <c r="AW165" s="53"/>
      <c r="AX165" s="53" t="n">
        <v>545774.620463</v>
      </c>
      <c r="AY165" s="53" t="n">
        <f aca="false">AX165/$AX$680*$AY$680</f>
        <v>534840.82683637</v>
      </c>
      <c r="AZ165" s="52"/>
      <c r="BA165" s="53"/>
      <c r="BB165" s="52"/>
      <c r="BC165" s="53"/>
      <c r="BD165" s="53"/>
      <c r="BE165" s="53"/>
      <c r="BF165" s="53"/>
      <c r="BG165" s="53"/>
      <c r="BH165" s="53"/>
      <c r="BI165" s="53"/>
      <c r="BJ165" s="53" t="n">
        <v>27756242.359635</v>
      </c>
      <c r="BK165" s="53" t="n">
        <f aca="false">BJ165/BJ164*BI164</f>
        <v>356771.89367454</v>
      </c>
      <c r="BL165" s="53" t="n">
        <f aca="false">BH165+BK165</f>
        <v>356771.89367454</v>
      </c>
      <c r="BM165" s="53"/>
      <c r="BN165" s="53"/>
      <c r="BO165" s="53" t="n">
        <v>38857.003368</v>
      </c>
      <c r="BP165" s="53"/>
      <c r="BQ165" s="53" t="n">
        <f aca="false">AG165+AI165+AL165+AN165+AP165+AR165+AT165+AV165+AX165+AZ165+BB165+BD165+BF165+BH165+BK165+BM165+BO165</f>
        <v>15290593.0924525</v>
      </c>
      <c r="BT165" s="53" t="n">
        <f aca="false">AJ165+AM165+AQ165+AS165+AU165+AW165+AY165+BA165+BC165+BG165+BL165+BN165+BP165</f>
        <v>10658751.7646931</v>
      </c>
      <c r="BW165" s="51"/>
      <c r="BX165" s="53" t="n">
        <f aca="false">Z165+BQ165</f>
        <v>28554228.8690045</v>
      </c>
      <c r="BY165" s="53" t="n">
        <f aca="false">AC165+BT165</f>
        <v>24175832.8108608</v>
      </c>
    </row>
    <row r="166" customFormat="false" ht="13.2" hidden="false" customHeight="false" outlineLevel="0" collapsed="false">
      <c r="A166" s="55" t="s">
        <v>282</v>
      </c>
      <c r="B166" s="55" t="s">
        <v>1320</v>
      </c>
      <c r="C166" s="55" t="s">
        <v>1309</v>
      </c>
      <c r="D166" s="56" t="n">
        <v>39915887.206033</v>
      </c>
      <c r="E166" s="56" t="n">
        <f aca="false">D166*RPI_inc</f>
        <v>40678611.165384</v>
      </c>
      <c r="F166" s="56"/>
      <c r="G166" s="56"/>
      <c r="H166" s="56"/>
      <c r="I166" s="56"/>
      <c r="J166" s="56" t="n">
        <v>1142113.392026</v>
      </c>
      <c r="K166" s="56" t="n">
        <f aca="false">J166*RPI_inc</f>
        <v>1163937.21480357</v>
      </c>
      <c r="L166" s="56" t="n">
        <v>5189511.172496</v>
      </c>
      <c r="M166" s="56" t="n">
        <f aca="false">L166*RPI_inc</f>
        <v>5288673.80636535</v>
      </c>
      <c r="N166" s="56"/>
      <c r="O166" s="56"/>
      <c r="P166" s="56"/>
      <c r="Q166" s="56"/>
      <c r="R166" s="56"/>
      <c r="S166" s="56"/>
      <c r="T166" s="56"/>
      <c r="U166" s="56"/>
      <c r="V166" s="56" t="n">
        <v>57752.325793</v>
      </c>
      <c r="W166" s="56" t="n">
        <f aca="false">V166*RPI_inc</f>
        <v>58855.8734196178</v>
      </c>
      <c r="X166" s="56" t="n">
        <v>6375039.763517</v>
      </c>
      <c r="Y166" s="56" t="n">
        <f aca="false">X166*RPI_inc</f>
        <v>6496855.80995363</v>
      </c>
      <c r="Z166" s="57" t="n">
        <f aca="false">D166+F166+H166+J166+L166+N166+P166+R166+T166+V166+X166</f>
        <v>52680303.859865</v>
      </c>
      <c r="AC166" s="57" t="n">
        <f aca="false">E166+G166+I166+K166+M166+O166+Q166+S166+U166+W166+Y166</f>
        <v>53686933.8699261</v>
      </c>
      <c r="AF166" s="50"/>
      <c r="AG166" s="56" t="n">
        <v>1374968</v>
      </c>
      <c r="AH166" s="56" t="n">
        <f aca="false">AG166/$AG$680*$AH$680</f>
        <v>1035255.3359853</v>
      </c>
      <c r="AI166" s="56" t="n">
        <v>47693961.383019</v>
      </c>
      <c r="AJ166" s="56" t="n">
        <f aca="false">AI166/$AI$680*$AJ$680</f>
        <v>32691856.3028029</v>
      </c>
      <c r="AK166" s="56" t="n">
        <f aca="false">AJ166-AH166</f>
        <v>31656600.9668176</v>
      </c>
      <c r="AL166" s="56"/>
      <c r="AM166" s="56"/>
      <c r="AN166" s="56"/>
      <c r="AO166" s="56"/>
      <c r="AP166" s="56"/>
      <c r="AQ166" s="56"/>
      <c r="AR166" s="56" t="n">
        <v>1649595.116771</v>
      </c>
      <c r="AS166" s="56" t="n">
        <f aca="false">AR166/$AR$680*$AS$680</f>
        <v>1617137.22670956</v>
      </c>
      <c r="AT166" s="56" t="n">
        <v>6564305.152123</v>
      </c>
      <c r="AU166" s="56" t="n">
        <f aca="false">AT166/$AT$680*$AU$680</f>
        <v>5417544.39118121</v>
      </c>
      <c r="AV166" s="56"/>
      <c r="AW166" s="56"/>
      <c r="AX166" s="56"/>
      <c r="AY166" s="56"/>
      <c r="AZ166" s="56" t="n">
        <v>81926.280219</v>
      </c>
      <c r="BA166" s="56" t="n">
        <f aca="false">AZ166/$AZ$680*$BA$680</f>
        <v>80285.0059904163</v>
      </c>
      <c r="BB166" s="56" t="n">
        <v>9426611.446997</v>
      </c>
      <c r="BC166" s="56" t="n">
        <f aca="false">BB166/$BB$680*$BC$680</f>
        <v>9245438.25912555</v>
      </c>
      <c r="BD166" s="56"/>
      <c r="BE166" s="56"/>
      <c r="BF166" s="56"/>
      <c r="BG166" s="56"/>
      <c r="BH166" s="56"/>
      <c r="BI166" s="56"/>
      <c r="BJ166" s="56" t="n">
        <v>93408288.776146</v>
      </c>
      <c r="BK166" s="56" t="n">
        <f aca="false">BJ166/BJ164*BI164</f>
        <v>1200647.10632546</v>
      </c>
      <c r="BL166" s="56" t="n">
        <f aca="false">BH166+BK166</f>
        <v>1200647.10632546</v>
      </c>
      <c r="BM166" s="56"/>
      <c r="BN166" s="56"/>
      <c r="BO166" s="56" t="n">
        <v>154331.64624</v>
      </c>
      <c r="BP166" s="56"/>
      <c r="BQ166" s="56" t="n">
        <f aca="false">AG166+AI166+AL166+AN166+AP166+AR166+AT166+AV166+AX166+AZ166+BB166+BD166+BF166+BH166+BK166+BM166+BO166</f>
        <v>68146346.1316945</v>
      </c>
      <c r="BT166" s="56" t="n">
        <f aca="false">AJ166+AM166+AQ166+AS166+AU166+AW166+AY166+BA166+BC166+BG166+BL166+BN166+BP166</f>
        <v>50252908.2921351</v>
      </c>
      <c r="BW166" s="51"/>
      <c r="BX166" s="56" t="n">
        <f aca="false">Z166+BQ166</f>
        <v>120826649.991559</v>
      </c>
      <c r="BY166" s="56" t="n">
        <f aca="false">AC166+BT166</f>
        <v>103939842.162061</v>
      </c>
    </row>
    <row r="167" customFormat="false" ht="13.2" hidden="false" customHeight="false" outlineLevel="0" collapsed="false">
      <c r="A167" s="0" t="s">
        <v>332</v>
      </c>
      <c r="B167" s="0" t="s">
        <v>331</v>
      </c>
      <c r="J167" s="0"/>
      <c r="K167" s="0"/>
      <c r="L167" s="0"/>
      <c r="M167" s="0"/>
      <c r="V167" s="0"/>
      <c r="X167" s="0"/>
      <c r="Z167" s="41" t="n">
        <f aca="false">Z168+Z169</f>
        <v>68669847.759693</v>
      </c>
      <c r="AC167" s="41" t="n">
        <f aca="false">AC168+AC169</f>
        <v>69982010.4557381</v>
      </c>
      <c r="AF167" s="50"/>
      <c r="AG167" s="0"/>
      <c r="AI167" s="0"/>
      <c r="AR167" s="0"/>
      <c r="AT167" s="0"/>
      <c r="AZ167" s="0"/>
      <c r="BB167" s="0"/>
      <c r="BD167" s="0"/>
      <c r="BE167" s="0"/>
      <c r="BF167" s="0"/>
      <c r="BH167" s="0"/>
      <c r="BI167" s="0" t="n">
        <v>1279375</v>
      </c>
      <c r="BJ167" s="1" t="n">
        <v>132336969.559053</v>
      </c>
      <c r="BL167" s="0"/>
      <c r="BO167" s="0"/>
      <c r="BP167" s="0"/>
      <c r="BQ167" s="1" t="n">
        <f aca="false">BQ168+BQ169</f>
        <v>86110560.002183</v>
      </c>
      <c r="BT167" s="1" t="n">
        <f aca="false">BT168+BT169</f>
        <v>61595958.2650334</v>
      </c>
      <c r="BW167" s="51"/>
      <c r="BX167" s="1" t="n">
        <f aca="false">Z167+BQ167</f>
        <v>154780407.761876</v>
      </c>
      <c r="BY167" s="1" t="n">
        <f aca="false">AC167+BT167</f>
        <v>131577968.720772</v>
      </c>
    </row>
    <row r="168" customFormat="false" ht="13.2" hidden="false" customHeight="false" outlineLevel="0" collapsed="false">
      <c r="A168" s="52" t="s">
        <v>333</v>
      </c>
      <c r="B168" s="52" t="s">
        <v>1321</v>
      </c>
      <c r="C168" s="52" t="s">
        <v>1309</v>
      </c>
      <c r="D168" s="52"/>
      <c r="E168" s="53"/>
      <c r="F168" s="53" t="n">
        <v>14434342.146238</v>
      </c>
      <c r="G168" s="53" t="n">
        <f aca="false">F168*RPI_inc</f>
        <v>14710157.6012617</v>
      </c>
      <c r="H168" s="53"/>
      <c r="I168" s="53"/>
      <c r="J168" s="53" t="n">
        <v>298156.754157</v>
      </c>
      <c r="K168" s="53" t="n">
        <f aca="false">J168*RPI_inc</f>
        <v>303854.016975287</v>
      </c>
      <c r="L168" s="52"/>
      <c r="M168" s="53"/>
      <c r="N168" s="53"/>
      <c r="O168" s="53"/>
      <c r="P168" s="53"/>
      <c r="Q168" s="53"/>
      <c r="R168" s="53"/>
      <c r="S168" s="53"/>
      <c r="T168" s="53" t="n">
        <v>421181.439891</v>
      </c>
      <c r="U168" s="53" t="n">
        <f aca="false">T168*RPI_inc</f>
        <v>429229.492882548</v>
      </c>
      <c r="V168" s="52"/>
      <c r="W168" s="53"/>
      <c r="X168" s="52"/>
      <c r="Y168" s="53"/>
      <c r="Z168" s="54" t="n">
        <f aca="false">D168+F168+H168+J168+L168+N168+P168+R168+T168+V168+X168</f>
        <v>15153680.340286</v>
      </c>
      <c r="AC168" s="54" t="n">
        <f aca="false">E168+G168+I168+K168+M168+O168+Q168+S168+U168+W168+Y168</f>
        <v>15443241.1111195</v>
      </c>
      <c r="AF168" s="50"/>
      <c r="AG168" s="52"/>
      <c r="AH168" s="53"/>
      <c r="AI168" s="52"/>
      <c r="AJ168" s="53"/>
      <c r="AK168" s="53"/>
      <c r="AL168" s="53" t="n">
        <v>15946755.368928</v>
      </c>
      <c r="AM168" s="53" t="n">
        <f aca="false">AL168/$AL$680*$AM$680</f>
        <v>10677018.6635845</v>
      </c>
      <c r="AN168" s="53"/>
      <c r="AO168" s="53"/>
      <c r="AP168" s="53"/>
      <c r="AQ168" s="53"/>
      <c r="AR168" s="53" t="n">
        <v>430638.436712</v>
      </c>
      <c r="AS168" s="53" t="n">
        <f aca="false">AR168/$AR$680*$AS$680</f>
        <v>422165.075647262</v>
      </c>
      <c r="AT168" s="52"/>
      <c r="AU168" s="53"/>
      <c r="AV168" s="53"/>
      <c r="AW168" s="53"/>
      <c r="AX168" s="53" t="n">
        <v>597479.462873</v>
      </c>
      <c r="AY168" s="53" t="n">
        <f aca="false">AX168/$AX$680*$AY$680</f>
        <v>585509.838602708</v>
      </c>
      <c r="AZ168" s="52"/>
      <c r="BA168" s="53"/>
      <c r="BB168" s="52"/>
      <c r="BC168" s="53"/>
      <c r="BD168" s="53"/>
      <c r="BE168" s="53"/>
      <c r="BF168" s="53"/>
      <c r="BG168" s="53"/>
      <c r="BH168" s="53" t="n">
        <v>299933.032816</v>
      </c>
      <c r="BI168" s="53"/>
      <c r="BJ168" s="53" t="n">
        <v>31382738.512803</v>
      </c>
      <c r="BK168" s="53" t="n">
        <f aca="false">BJ168/BJ167*BI167</f>
        <v>303394.366809201</v>
      </c>
      <c r="BL168" s="53" t="n">
        <f aca="false">BH168+BK168</f>
        <v>603327.399625201</v>
      </c>
      <c r="BM168" s="53"/>
      <c r="BN168" s="53"/>
      <c r="BO168" s="53" t="n">
        <v>44394.057402</v>
      </c>
      <c r="BP168" s="53"/>
      <c r="BQ168" s="53" t="n">
        <f aca="false">AG168+AI168+AL168+AN168+AP168+AR168+AT168+AV168+AX168+AZ168+BB168+BD168+BF168+BH168+BK168+BM168+BO168</f>
        <v>17622594.7255402</v>
      </c>
      <c r="BT168" s="53" t="n">
        <f aca="false">AJ168+AM168+AQ168+AS168+AU168+AW168+AY168+BA168+BC168+BG168+BL168+BN168+BP168</f>
        <v>12288020.9774597</v>
      </c>
      <c r="BW168" s="51"/>
      <c r="BX168" s="53" t="n">
        <f aca="false">Z168+BQ168</f>
        <v>32776275.0658262</v>
      </c>
      <c r="BY168" s="53" t="n">
        <f aca="false">AC168+BT168</f>
        <v>27731262.0885792</v>
      </c>
    </row>
    <row r="169" customFormat="false" ht="13.2" hidden="false" customHeight="false" outlineLevel="0" collapsed="false">
      <c r="A169" s="55" t="s">
        <v>334</v>
      </c>
      <c r="B169" s="55" t="s">
        <v>1322</v>
      </c>
      <c r="C169" s="55" t="s">
        <v>1309</v>
      </c>
      <c r="D169" s="56" t="n">
        <v>44556205.148365</v>
      </c>
      <c r="E169" s="56" t="n">
        <f aca="false">D169*RPI_inc</f>
        <v>45407597.6034293</v>
      </c>
      <c r="F169" s="56"/>
      <c r="G169" s="56"/>
      <c r="H169" s="56"/>
      <c r="I169" s="56"/>
      <c r="J169" s="56" t="n">
        <v>984510.590573</v>
      </c>
      <c r="K169" s="56" t="n">
        <f aca="false">J169*RPI_inc</f>
        <v>1003322.89485147</v>
      </c>
      <c r="L169" s="56" t="n">
        <v>5125550.75491</v>
      </c>
      <c r="M169" s="56" t="n">
        <f aca="false">L169*RPI_inc</f>
        <v>5223491.2151949</v>
      </c>
      <c r="N169" s="56"/>
      <c r="O169" s="56"/>
      <c r="P169" s="56"/>
      <c r="Q169" s="56"/>
      <c r="R169" s="56"/>
      <c r="S169" s="56"/>
      <c r="T169" s="56"/>
      <c r="U169" s="56"/>
      <c r="V169" s="56" t="n">
        <v>51520.939441</v>
      </c>
      <c r="W169" s="56" t="n">
        <f aca="false">V169*RPI_inc</f>
        <v>52505.415990828</v>
      </c>
      <c r="X169" s="56" t="n">
        <v>2798379.986118</v>
      </c>
      <c r="Y169" s="56" t="n">
        <f aca="false">X169*RPI_inc</f>
        <v>2851852.2151521</v>
      </c>
      <c r="Z169" s="57" t="n">
        <f aca="false">D169+F169+H169+J169+L169+N169+P169+R169+T169+V169+X169</f>
        <v>53516167.419407</v>
      </c>
      <c r="AC169" s="57" t="n">
        <f aca="false">E169+G169+I169+K169+M169+O169+Q169+S169+U169+W169+Y169</f>
        <v>54538769.3446186</v>
      </c>
      <c r="AF169" s="50"/>
      <c r="AG169" s="56" t="n">
        <v>1035514</v>
      </c>
      <c r="AH169" s="56" t="n">
        <f aca="false">AG169/$AG$680*$AH$680</f>
        <v>779670.06794884</v>
      </c>
      <c r="AI169" s="56" t="n">
        <v>53238499.165786</v>
      </c>
      <c r="AJ169" s="56" t="n">
        <f aca="false">AI169/$AI$680*$AJ$680</f>
        <v>36492363.2685383</v>
      </c>
      <c r="AK169" s="56" t="n">
        <f aca="false">AJ169-AH169</f>
        <v>35712693.2005895</v>
      </c>
      <c r="AL169" s="56"/>
      <c r="AM169" s="56"/>
      <c r="AN169" s="56"/>
      <c r="AO169" s="56"/>
      <c r="AP169" s="56"/>
      <c r="AQ169" s="56"/>
      <c r="AR169" s="56" t="n">
        <v>1421963.768184</v>
      </c>
      <c r="AS169" s="56" t="n">
        <f aca="false">AR169/$AR$680*$AS$680</f>
        <v>1393984.81553687</v>
      </c>
      <c r="AT169" s="56" t="n">
        <v>6483400.480232</v>
      </c>
      <c r="AU169" s="56" t="n">
        <f aca="false">AT169/$AT$680*$AU$680</f>
        <v>5350773.47769287</v>
      </c>
      <c r="AV169" s="56"/>
      <c r="AW169" s="56"/>
      <c r="AX169" s="56"/>
      <c r="AY169" s="56"/>
      <c r="AZ169" s="56" t="n">
        <v>73086.56169</v>
      </c>
      <c r="BA169" s="56" t="n">
        <f aca="false">AZ169/$AZ$680*$BA$680</f>
        <v>71622.3784042834</v>
      </c>
      <c r="BB169" s="56" t="n">
        <v>4137894.317327</v>
      </c>
      <c r="BC169" s="56" t="n">
        <f aca="false">BB169/$BB$680*$BC$680</f>
        <v>4058366.74702664</v>
      </c>
      <c r="BD169" s="56"/>
      <c r="BE169" s="56"/>
      <c r="BF169" s="56"/>
      <c r="BG169" s="56"/>
      <c r="BH169" s="56" t="n">
        <v>964845.967184</v>
      </c>
      <c r="BI169" s="56"/>
      <c r="BJ169" s="56" t="n">
        <v>100954231.04625</v>
      </c>
      <c r="BK169" s="56" t="n">
        <f aca="false">BJ169/BJ167*BI167</f>
        <v>975980.633190799</v>
      </c>
      <c r="BL169" s="56" t="n">
        <f aca="false">BH169+BK169</f>
        <v>1940826.6003748</v>
      </c>
      <c r="BM169" s="56"/>
      <c r="BN169" s="56"/>
      <c r="BO169" s="56" t="n">
        <v>156780.383049</v>
      </c>
      <c r="BP169" s="56"/>
      <c r="BQ169" s="56" t="n">
        <f aca="false">AG169+AI169+AL169+AN169+AP169+AR169+AT169+AV169+AX169+AZ169+BB169+BD169+BF169+BH169+BK169+BM169+BO169</f>
        <v>68487965.2766428</v>
      </c>
      <c r="BT169" s="56" t="n">
        <f aca="false">AJ169+AM169+AQ169+AS169+AU169+AW169+AY169+BA169+BC169+BG169+BL169+BN169+BP169</f>
        <v>49307937.2875738</v>
      </c>
      <c r="BW169" s="51"/>
      <c r="BX169" s="56" t="n">
        <f aca="false">Z169+BQ169</f>
        <v>122004132.69605</v>
      </c>
      <c r="BY169" s="56" t="n">
        <f aca="false">AC169+BT169</f>
        <v>103846706.632192</v>
      </c>
    </row>
    <row r="170" customFormat="false" ht="13.2" hidden="false" customHeight="false" outlineLevel="0" collapsed="false">
      <c r="A170" s="0" t="s">
        <v>378</v>
      </c>
      <c r="B170" s="0" t="s">
        <v>377</v>
      </c>
      <c r="J170" s="0"/>
      <c r="K170" s="0"/>
      <c r="L170" s="0"/>
      <c r="M170" s="0"/>
      <c r="V170" s="0"/>
      <c r="X170" s="0"/>
      <c r="Z170" s="41" t="n">
        <f aca="false">Z171+Z172</f>
        <v>66050707.418465</v>
      </c>
      <c r="AC170" s="41" t="n">
        <f aca="false">AC171+AC172</f>
        <v>67312822.8468433</v>
      </c>
      <c r="AF170" s="50"/>
      <c r="AG170" s="0"/>
      <c r="AI170" s="0"/>
      <c r="AR170" s="0"/>
      <c r="AT170" s="0"/>
      <c r="AZ170" s="0"/>
      <c r="BB170" s="0"/>
      <c r="BD170" s="0"/>
      <c r="BE170" s="0"/>
      <c r="BF170" s="0"/>
      <c r="BH170" s="0"/>
      <c r="BI170" s="0" t="n">
        <v>1211833</v>
      </c>
      <c r="BJ170" s="1" t="n">
        <v>134583356.522793</v>
      </c>
      <c r="BL170" s="0"/>
      <c r="BO170" s="0"/>
      <c r="BP170" s="0"/>
      <c r="BQ170" s="1" t="n">
        <f aca="false">BQ171+BQ172</f>
        <v>82784823.965008</v>
      </c>
      <c r="BT170" s="1" t="n">
        <f aca="false">BT171+BT172</f>
        <v>58810829.1290052</v>
      </c>
      <c r="BW170" s="51"/>
      <c r="BX170" s="1" t="n">
        <f aca="false">Z170+BQ170</f>
        <v>148835531.383473</v>
      </c>
      <c r="BY170" s="1" t="n">
        <f aca="false">AC170+BT170</f>
        <v>126123651.975848</v>
      </c>
    </row>
    <row r="171" customFormat="false" ht="13.2" hidden="false" customHeight="false" outlineLevel="0" collapsed="false">
      <c r="A171" s="52" t="s">
        <v>379</v>
      </c>
      <c r="B171" s="52" t="s">
        <v>1323</v>
      </c>
      <c r="C171" s="52" t="s">
        <v>1309</v>
      </c>
      <c r="D171" s="52"/>
      <c r="E171" s="53"/>
      <c r="F171" s="53" t="n">
        <v>12581976.213439</v>
      </c>
      <c r="G171" s="53" t="n">
        <f aca="false">F171*RPI_inc</f>
        <v>12822396.1410843</v>
      </c>
      <c r="H171" s="53"/>
      <c r="I171" s="53"/>
      <c r="J171" s="53" t="n">
        <v>251411.354927</v>
      </c>
      <c r="K171" s="53" t="n">
        <f aca="false">J171*RPI_inc</f>
        <v>256215.393556178</v>
      </c>
      <c r="L171" s="52"/>
      <c r="M171" s="53"/>
      <c r="N171" s="53"/>
      <c r="O171" s="53"/>
      <c r="P171" s="53"/>
      <c r="Q171" s="53"/>
      <c r="R171" s="53"/>
      <c r="S171" s="53"/>
      <c r="T171" s="53" t="n">
        <v>222740.29421</v>
      </c>
      <c r="U171" s="53" t="n">
        <f aca="false">T171*RPI_inc</f>
        <v>226996.478175796</v>
      </c>
      <c r="V171" s="52"/>
      <c r="W171" s="53"/>
      <c r="X171" s="52"/>
      <c r="Y171" s="53"/>
      <c r="Z171" s="54" t="n">
        <f aca="false">D171+F171+H171+J171+L171+N171+P171+R171+T171+V171+X171</f>
        <v>13056127.862576</v>
      </c>
      <c r="AC171" s="54" t="n">
        <f aca="false">E171+G171+I171+K171+M171+O171+Q171+S171+U171+W171+Y171</f>
        <v>13305608.0128163</v>
      </c>
      <c r="AF171" s="50"/>
      <c r="AG171" s="52"/>
      <c r="AH171" s="53"/>
      <c r="AI171" s="52"/>
      <c r="AJ171" s="53"/>
      <c r="AK171" s="53"/>
      <c r="AL171" s="53" t="n">
        <v>13900300.734223</v>
      </c>
      <c r="AM171" s="53" t="n">
        <f aca="false">AL171/$AL$680*$AM$680</f>
        <v>9306831.82473082</v>
      </c>
      <c r="AN171" s="53"/>
      <c r="AO171" s="53"/>
      <c r="AP171" s="53"/>
      <c r="AQ171" s="53"/>
      <c r="AR171" s="53" t="n">
        <v>363122.38897</v>
      </c>
      <c r="AS171" s="53" t="n">
        <f aca="false">AR171/$AR$680*$AS$680</f>
        <v>355977.492346454</v>
      </c>
      <c r="AT171" s="52"/>
      <c r="AU171" s="53"/>
      <c r="AV171" s="53"/>
      <c r="AW171" s="53"/>
      <c r="AX171" s="53" t="n">
        <v>315974.871493</v>
      </c>
      <c r="AY171" s="53" t="n">
        <f aca="false">AX171/$AX$680*$AY$680</f>
        <v>309644.778618446</v>
      </c>
      <c r="AZ171" s="52"/>
      <c r="BA171" s="53"/>
      <c r="BB171" s="52"/>
      <c r="BC171" s="53"/>
      <c r="BD171" s="53"/>
      <c r="BE171" s="53"/>
      <c r="BF171" s="53"/>
      <c r="BG171" s="53"/>
      <c r="BH171" s="53" t="n">
        <v>251095.723351</v>
      </c>
      <c r="BI171" s="53"/>
      <c r="BJ171" s="53" t="n">
        <v>28076787.160804</v>
      </c>
      <c r="BK171" s="53" t="n">
        <f aca="false">BJ171/BJ170*BI170</f>
        <v>252812.666398881</v>
      </c>
      <c r="BL171" s="53" t="n">
        <f aca="false">BH171+BK171</f>
        <v>503908.389749881</v>
      </c>
      <c r="BM171" s="53"/>
      <c r="BN171" s="53"/>
      <c r="BO171" s="53" t="n">
        <v>38249.090436</v>
      </c>
      <c r="BP171" s="53"/>
      <c r="BQ171" s="53" t="n">
        <f aca="false">AG171+AI171+AL171+AN171+AP171+AR171+AT171+AV171+AX171+AZ171+BB171+BD171+BF171+BH171+BK171+BM171+BO171</f>
        <v>15121555.4748719</v>
      </c>
      <c r="BT171" s="53" t="n">
        <f aca="false">AJ171+AM171+AQ171+AS171+AU171+AW171+AY171+BA171+BC171+BG171+BL171+BN171+BP171</f>
        <v>10476362.4854456</v>
      </c>
      <c r="BW171" s="51"/>
      <c r="BX171" s="53" t="n">
        <f aca="false">Z171+BQ171</f>
        <v>28177683.3374479</v>
      </c>
      <c r="BY171" s="53" t="n">
        <f aca="false">AC171+BT171</f>
        <v>23781970.4982619</v>
      </c>
    </row>
    <row r="172" customFormat="false" ht="13.2" hidden="false" customHeight="false" outlineLevel="0" collapsed="false">
      <c r="A172" s="55" t="s">
        <v>380</v>
      </c>
      <c r="B172" s="55" t="s">
        <v>1324</v>
      </c>
      <c r="C172" s="55" t="s">
        <v>1309</v>
      </c>
      <c r="D172" s="56" t="n">
        <v>45067575.807893</v>
      </c>
      <c r="E172" s="56" t="n">
        <f aca="false">D172*RPI_inc</f>
        <v>45928739.6768336</v>
      </c>
      <c r="F172" s="56"/>
      <c r="G172" s="56"/>
      <c r="H172" s="56"/>
      <c r="I172" s="56"/>
      <c r="J172" s="56" t="n">
        <v>983394.055263</v>
      </c>
      <c r="K172" s="56" t="n">
        <f aca="false">J172*RPI_inc</f>
        <v>1002185.02447185</v>
      </c>
      <c r="L172" s="56" t="n">
        <v>4792759.942878</v>
      </c>
      <c r="M172" s="56" t="n">
        <f aca="false">L172*RPI_inc</f>
        <v>4884341.34306038</v>
      </c>
      <c r="N172" s="56"/>
      <c r="O172" s="56"/>
      <c r="P172" s="56"/>
      <c r="Q172" s="56"/>
      <c r="R172" s="56"/>
      <c r="S172" s="56"/>
      <c r="T172" s="56"/>
      <c r="U172" s="56"/>
      <c r="V172" s="56" t="n">
        <v>54779.180671</v>
      </c>
      <c r="W172" s="56" t="n">
        <f aca="false">V172*RPI_inc</f>
        <v>55825.9166073885</v>
      </c>
      <c r="X172" s="56" t="n">
        <v>2096070.569184</v>
      </c>
      <c r="Y172" s="56" t="n">
        <f aca="false">X172*RPI_inc</f>
        <v>2136122.87305376</v>
      </c>
      <c r="Z172" s="57" t="n">
        <f aca="false">D172+F172+H172+J172+L172+N172+P172+R172+T172+V172+X172</f>
        <v>52994579.555889</v>
      </c>
      <c r="AC172" s="57" t="n">
        <f aca="false">E172+G172+I172+K172+M172+O172+Q172+S172+U172+W172+Y172</f>
        <v>54007214.834027</v>
      </c>
      <c r="AF172" s="50"/>
      <c r="AG172" s="56" t="n">
        <v>1087058</v>
      </c>
      <c r="AH172" s="56" t="n">
        <f aca="false">AG172/$AG$680*$AH$680</f>
        <v>818479.117350736</v>
      </c>
      <c r="AI172" s="56" t="n">
        <v>53849516.33702</v>
      </c>
      <c r="AJ172" s="56" t="n">
        <f aca="false">AI172/$AI$680*$AJ$680</f>
        <v>36911185.3789542</v>
      </c>
      <c r="AK172" s="56" t="n">
        <f aca="false">AJ172-AH172</f>
        <v>36092706.2616034</v>
      </c>
      <c r="AL172" s="56"/>
      <c r="AM172" s="56"/>
      <c r="AN172" s="56"/>
      <c r="AO172" s="56"/>
      <c r="AP172" s="56"/>
      <c r="AQ172" s="56"/>
      <c r="AR172" s="56" t="n">
        <v>1420351.116403</v>
      </c>
      <c r="AS172" s="56" t="n">
        <f aca="false">AR172/$AR$680*$AS$680</f>
        <v>1392403.89473864</v>
      </c>
      <c r="AT172" s="56" t="n">
        <v>6062447.452212</v>
      </c>
      <c r="AU172" s="56" t="n">
        <f aca="false">AT172/$AT$680*$AU$680</f>
        <v>5003359.44634441</v>
      </c>
      <c r="AV172" s="56"/>
      <c r="AW172" s="56"/>
      <c r="AX172" s="56"/>
      <c r="AY172" s="56"/>
      <c r="AZ172" s="56" t="n">
        <v>77708.636738</v>
      </c>
      <c r="BA172" s="56" t="n">
        <f aca="false">AZ172/$AZ$680*$BA$680</f>
        <v>76151.8568808465</v>
      </c>
      <c r="BB172" s="56" t="n">
        <v>3099406.992606</v>
      </c>
      <c r="BC172" s="56" t="n">
        <f aca="false">BB172/$BB$680*$BC$680</f>
        <v>3039838.45639139</v>
      </c>
      <c r="BD172" s="56"/>
      <c r="BE172" s="56"/>
      <c r="BF172" s="56"/>
      <c r="BG172" s="56"/>
      <c r="BH172" s="56" t="n">
        <v>952507.276649</v>
      </c>
      <c r="BI172" s="56"/>
      <c r="BJ172" s="56" t="n">
        <v>106506569.361989</v>
      </c>
      <c r="BK172" s="56" t="n">
        <f aca="false">BJ172/BJ170*BI170</f>
        <v>959020.333601119</v>
      </c>
      <c r="BL172" s="56" t="n">
        <f aca="false">BH172+BK172</f>
        <v>1911527.61025012</v>
      </c>
      <c r="BM172" s="56"/>
      <c r="BN172" s="56"/>
      <c r="BO172" s="56" t="n">
        <v>155252.344907</v>
      </c>
      <c r="BP172" s="56"/>
      <c r="BQ172" s="56" t="n">
        <f aca="false">AG172+AI172+AL172+AN172+AP172+AR172+AT172+AV172+AX172+AZ172+BB172+BD172+BF172+BH172+BK172+BM172+BO172</f>
        <v>67663268.4901361</v>
      </c>
      <c r="BT172" s="56" t="n">
        <f aca="false">AJ172+AM172+AQ172+AS172+AU172+AW172+AY172+BA172+BC172+BG172+BL172+BN172+BP172</f>
        <v>48334466.6435596</v>
      </c>
      <c r="BW172" s="51"/>
      <c r="BX172" s="56" t="n">
        <f aca="false">Z172+BQ172</f>
        <v>120657848.046025</v>
      </c>
      <c r="BY172" s="56" t="n">
        <f aca="false">AC172+BT172</f>
        <v>102341681.477587</v>
      </c>
    </row>
    <row r="173" customFormat="false" ht="13.2" hidden="false" customHeight="false" outlineLevel="0" collapsed="false">
      <c r="A173" s="0" t="s">
        <v>466</v>
      </c>
      <c r="B173" s="0" t="s">
        <v>465</v>
      </c>
      <c r="J173" s="0"/>
      <c r="K173" s="0"/>
      <c r="L173" s="0"/>
      <c r="M173" s="0"/>
      <c r="V173" s="0"/>
      <c r="X173" s="0"/>
      <c r="Z173" s="41" t="n">
        <f aca="false">Z174+Z175</f>
        <v>73019788.501523</v>
      </c>
      <c r="AC173" s="41" t="n">
        <f aca="false">AC174+AC175</f>
        <v>74415071.0843546</v>
      </c>
      <c r="AF173" s="50"/>
      <c r="AG173" s="0"/>
      <c r="AI173" s="0"/>
      <c r="AR173" s="0"/>
      <c r="AT173" s="0"/>
      <c r="AZ173" s="0"/>
      <c r="BB173" s="0"/>
      <c r="BD173" s="0"/>
      <c r="BE173" s="0"/>
      <c r="BF173" s="0"/>
      <c r="BH173" s="0"/>
      <c r="BI173" s="0" t="n">
        <v>1032325</v>
      </c>
      <c r="BJ173" s="1" t="n">
        <v>140872266.156347</v>
      </c>
      <c r="BL173" s="0"/>
      <c r="BO173" s="0"/>
      <c r="BP173" s="0"/>
      <c r="BQ173" s="1" t="n">
        <f aca="false">BQ174+BQ175</f>
        <v>90568522.446266</v>
      </c>
      <c r="BT173" s="1" t="n">
        <f aca="false">BT174+BT175</f>
        <v>63489576.6526591</v>
      </c>
      <c r="BW173" s="51"/>
      <c r="BX173" s="1" t="n">
        <f aca="false">Z173+BQ173</f>
        <v>163588310.947789</v>
      </c>
      <c r="BY173" s="1" t="n">
        <f aca="false">AC173+BT173</f>
        <v>137904647.737014</v>
      </c>
    </row>
    <row r="174" customFormat="false" ht="13.2" hidden="false" customHeight="false" outlineLevel="0" collapsed="false">
      <c r="A174" s="52" t="s">
        <v>467</v>
      </c>
      <c r="B174" s="52" t="s">
        <v>1325</v>
      </c>
      <c r="C174" s="52" t="s">
        <v>1309</v>
      </c>
      <c r="D174" s="52"/>
      <c r="E174" s="53"/>
      <c r="F174" s="53" t="n">
        <v>15279978.910528</v>
      </c>
      <c r="G174" s="53" t="n">
        <f aca="false">F174*RPI_inc</f>
        <v>15571953.0298375</v>
      </c>
      <c r="H174" s="53"/>
      <c r="I174" s="53"/>
      <c r="J174" s="53" t="n">
        <v>221367.987566</v>
      </c>
      <c r="K174" s="53" t="n">
        <f aca="false">J174*RPI_inc</f>
        <v>225597.949111847</v>
      </c>
      <c r="L174" s="52"/>
      <c r="M174" s="53"/>
      <c r="N174" s="53"/>
      <c r="O174" s="53"/>
      <c r="P174" s="53"/>
      <c r="Q174" s="53"/>
      <c r="R174" s="53"/>
      <c r="S174" s="53"/>
      <c r="T174" s="53" t="n">
        <v>303736.505654</v>
      </c>
      <c r="U174" s="53" t="n">
        <f aca="false">T174*RPI_inc</f>
        <v>309540.387927643</v>
      </c>
      <c r="V174" s="52"/>
      <c r="W174" s="53"/>
      <c r="X174" s="52"/>
      <c r="Y174" s="53"/>
      <c r="Z174" s="54" t="n">
        <f aca="false">D174+F174+H174+J174+L174+N174+P174+R174+T174+V174+X174</f>
        <v>15805083.403748</v>
      </c>
      <c r="AC174" s="54" t="n">
        <f aca="false">E174+G174+I174+K174+M174+O174+Q174+S174+U174+W174+Y174</f>
        <v>16107091.3668769</v>
      </c>
      <c r="AF174" s="50"/>
      <c r="AG174" s="52"/>
      <c r="AH174" s="53"/>
      <c r="AI174" s="52"/>
      <c r="AJ174" s="53"/>
      <c r="AK174" s="53"/>
      <c r="AL174" s="53" t="n">
        <v>16880996.9488</v>
      </c>
      <c r="AM174" s="53" t="n">
        <f aca="false">AL174/$AL$680*$AM$680</f>
        <v>11302532.4156814</v>
      </c>
      <c r="AN174" s="53"/>
      <c r="AO174" s="53"/>
      <c r="AP174" s="53"/>
      <c r="AQ174" s="53"/>
      <c r="AR174" s="53" t="n">
        <v>319729.6817</v>
      </c>
      <c r="AS174" s="53" t="n">
        <f aca="false">AR174/$AR$680*$AS$680</f>
        <v>313438.591994114</v>
      </c>
      <c r="AT174" s="52"/>
      <c r="AU174" s="53"/>
      <c r="AV174" s="53"/>
      <c r="AW174" s="53"/>
      <c r="AX174" s="53" t="n">
        <v>430874.457098</v>
      </c>
      <c r="AY174" s="53" t="n">
        <f aca="false">AX174/$AX$680*$AY$680</f>
        <v>422242.519634695</v>
      </c>
      <c r="AZ174" s="52"/>
      <c r="BA174" s="53"/>
      <c r="BB174" s="52"/>
      <c r="BC174" s="53"/>
      <c r="BD174" s="53"/>
      <c r="BE174" s="53"/>
      <c r="BF174" s="53"/>
      <c r="BG174" s="53"/>
      <c r="BH174" s="53" t="n">
        <v>230667.55988</v>
      </c>
      <c r="BI174" s="53"/>
      <c r="BJ174" s="53" t="n">
        <v>32173760.798876</v>
      </c>
      <c r="BK174" s="53" t="n">
        <f aca="false">BJ174/BJ173*BI173</f>
        <v>235772.295874316</v>
      </c>
      <c r="BL174" s="53" t="n">
        <f aca="false">BH174+BK174</f>
        <v>466439.855754316</v>
      </c>
      <c r="BM174" s="53"/>
      <c r="BN174" s="53"/>
      <c r="BO174" s="53" t="n">
        <v>46302.400744</v>
      </c>
      <c r="BP174" s="53"/>
      <c r="BQ174" s="53" t="n">
        <f aca="false">AG174+AI174+AL174+AN174+AP174+AR174+AT174+AV174+AX174+AZ174+BB174+BD174+BF174+BH174+BK174+BM174+BO174</f>
        <v>18144343.3440963</v>
      </c>
      <c r="BT174" s="53" t="n">
        <f aca="false">AJ174+AM174+AQ174+AS174+AU174+AW174+AY174+BA174+BC174+BG174+BL174+BN174+BP174</f>
        <v>12504653.3830645</v>
      </c>
      <c r="BW174" s="51"/>
      <c r="BX174" s="53" t="n">
        <f aca="false">Z174+BQ174</f>
        <v>33949426.7478443</v>
      </c>
      <c r="BY174" s="53" t="n">
        <f aca="false">AC174+BT174</f>
        <v>28611744.7499415</v>
      </c>
    </row>
    <row r="175" customFormat="false" ht="13.2" hidden="false" customHeight="false" outlineLevel="0" collapsed="false">
      <c r="A175" s="55" t="s">
        <v>468</v>
      </c>
      <c r="B175" s="55" t="s">
        <v>1326</v>
      </c>
      <c r="C175" s="55" t="s">
        <v>1309</v>
      </c>
      <c r="D175" s="56" t="n">
        <v>50081598.988584</v>
      </c>
      <c r="E175" s="56" t="n">
        <f aca="false">D175*RPI_inc</f>
        <v>51038572.2176652</v>
      </c>
      <c r="F175" s="56"/>
      <c r="G175" s="56"/>
      <c r="H175" s="56"/>
      <c r="I175" s="56"/>
      <c r="J175" s="56" t="n">
        <v>822285.369853</v>
      </c>
      <c r="K175" s="56" t="n">
        <f aca="false">J175*RPI_inc</f>
        <v>837997.829149554</v>
      </c>
      <c r="L175" s="56" t="n">
        <v>4730510.207334</v>
      </c>
      <c r="M175" s="56" t="n">
        <f aca="false">L175*RPI_inc</f>
        <v>4820902.12212382</v>
      </c>
      <c r="N175" s="56"/>
      <c r="O175" s="56"/>
      <c r="P175" s="56"/>
      <c r="Q175" s="56"/>
      <c r="R175" s="56"/>
      <c r="S175" s="56"/>
      <c r="T175" s="56"/>
      <c r="U175" s="56"/>
      <c r="V175" s="56" t="n">
        <v>53516.612194</v>
      </c>
      <c r="W175" s="56" t="n">
        <f aca="false">V175*RPI_inc</f>
        <v>54539.2226180892</v>
      </c>
      <c r="X175" s="56" t="n">
        <v>1526793.91981</v>
      </c>
      <c r="Y175" s="56" t="n">
        <f aca="false">X175*RPI_inc</f>
        <v>1555968.32592102</v>
      </c>
      <c r="Z175" s="57" t="n">
        <f aca="false">D175+F175+H175+J175+L175+N175+P175+R175+T175+V175+X175</f>
        <v>57214705.097775</v>
      </c>
      <c r="AC175" s="57" t="n">
        <f aca="false">E175+G175+I175+K175+M175+O175+Q175+S175+U175+W175+Y175</f>
        <v>58307979.7174777</v>
      </c>
      <c r="AF175" s="50"/>
      <c r="AG175" s="56" t="n">
        <v>1335212</v>
      </c>
      <c r="AH175" s="56" t="n">
        <f aca="false">AG175/$AG$680*$AH$680</f>
        <v>1005321.83125106</v>
      </c>
      <c r="AI175" s="56" t="n">
        <v>59840580.163789</v>
      </c>
      <c r="AJ175" s="56" t="n">
        <f aca="false">AI175/$AI$680*$AJ$680</f>
        <v>41017763.9068469</v>
      </c>
      <c r="AK175" s="56" t="n">
        <f aca="false">AJ175-AH175</f>
        <v>40012442.0755959</v>
      </c>
      <c r="AL175" s="56"/>
      <c r="AM175" s="56"/>
      <c r="AN175" s="56"/>
      <c r="AO175" s="56"/>
      <c r="AP175" s="56"/>
      <c r="AQ175" s="56"/>
      <c r="AR175" s="56" t="n">
        <v>1187656.094546</v>
      </c>
      <c r="AS175" s="56" t="n">
        <f aca="false">AR175/$AR$680*$AS$680</f>
        <v>1164287.44453264</v>
      </c>
      <c r="AT175" s="56" t="n">
        <v>5983706.652517</v>
      </c>
      <c r="AU175" s="56" t="n">
        <f aca="false">AT175/$AT$680*$AU$680</f>
        <v>4938374.3842763</v>
      </c>
      <c r="AV175" s="56"/>
      <c r="AW175" s="56"/>
      <c r="AX175" s="56"/>
      <c r="AY175" s="56"/>
      <c r="AZ175" s="56" t="n">
        <v>75917.582657</v>
      </c>
      <c r="BA175" s="56" t="n">
        <f aca="false">AZ175/$AZ$680*$BA$680</f>
        <v>74396.6839712763</v>
      </c>
      <c r="BB175" s="56" t="n">
        <v>2257631.885538</v>
      </c>
      <c r="BC175" s="56" t="n">
        <f aca="false">BB175/$BB$680*$BC$680</f>
        <v>2214241.70572175</v>
      </c>
      <c r="BD175" s="56"/>
      <c r="BE175" s="56"/>
      <c r="BF175" s="56"/>
      <c r="BG175" s="56"/>
      <c r="BH175" s="56" t="n">
        <v>779306.44012</v>
      </c>
      <c r="BI175" s="56"/>
      <c r="BJ175" s="56" t="n">
        <v>108698505.357471</v>
      </c>
      <c r="BK175" s="56" t="n">
        <f aca="false">BJ175/BJ173*BI173</f>
        <v>796552.704125684</v>
      </c>
      <c r="BL175" s="56" t="n">
        <f aca="false">BH175+BK175</f>
        <v>1575859.14424568</v>
      </c>
      <c r="BM175" s="56"/>
      <c r="BN175" s="56"/>
      <c r="BO175" s="56" t="n">
        <v>167615.578877</v>
      </c>
      <c r="BP175" s="56"/>
      <c r="BQ175" s="56" t="n">
        <f aca="false">AG175+AI175+AL175+AN175+AP175+AR175+AT175+AV175+AX175+AZ175+BB175+BD175+BF175+BH175+BK175+BM175+BO175</f>
        <v>72424179.1021697</v>
      </c>
      <c r="BT175" s="56" t="n">
        <f aca="false">AJ175+AM175+AQ175+AS175+AU175+AW175+AY175+BA175+BC175+BG175+BL175+BN175+BP175</f>
        <v>50984923.2695946</v>
      </c>
      <c r="BW175" s="51"/>
      <c r="BX175" s="56" t="n">
        <f aca="false">Z175+BQ175</f>
        <v>129638884.199945</v>
      </c>
      <c r="BY175" s="56" t="n">
        <f aca="false">AC175+BT175</f>
        <v>109292902.987072</v>
      </c>
    </row>
    <row r="176" customFormat="false" ht="13.2" hidden="false" customHeight="false" outlineLevel="0" collapsed="false">
      <c r="A176" s="0" t="s">
        <v>474</v>
      </c>
      <c r="B176" s="0" t="s">
        <v>473</v>
      </c>
      <c r="J176" s="0"/>
      <c r="K176" s="0"/>
      <c r="L176" s="0"/>
      <c r="M176" s="0"/>
      <c r="V176" s="0"/>
      <c r="X176" s="0"/>
      <c r="Z176" s="41" t="n">
        <f aca="false">Z177+Z178</f>
        <v>35335090.046033</v>
      </c>
      <c r="AC176" s="41" t="n">
        <f aca="false">AC177+AC178</f>
        <v>36010282.8494604</v>
      </c>
      <c r="AF176" s="50"/>
      <c r="AG176" s="0"/>
      <c r="AI176" s="0"/>
      <c r="AR176" s="0"/>
      <c r="AT176" s="0"/>
      <c r="AZ176" s="0"/>
      <c r="BB176" s="0"/>
      <c r="BD176" s="0"/>
      <c r="BE176" s="0"/>
      <c r="BF176" s="0"/>
      <c r="BH176" s="0"/>
      <c r="BI176" s="0" t="n">
        <v>1049890</v>
      </c>
      <c r="BJ176" s="1" t="n">
        <v>66767694.356169</v>
      </c>
      <c r="BL176" s="0"/>
      <c r="BO176" s="0"/>
      <c r="BP176" s="0"/>
      <c r="BQ176" s="1" t="n">
        <f aca="false">BQ177+BQ178</f>
        <v>44171504.629868</v>
      </c>
      <c r="BT176" s="1" t="n">
        <f aca="false">BT177+BT178</f>
        <v>31785572.760755</v>
      </c>
      <c r="BW176" s="51"/>
      <c r="BX176" s="1" t="n">
        <f aca="false">Z176+BQ176</f>
        <v>79506594.675901</v>
      </c>
      <c r="BY176" s="1" t="n">
        <f aca="false">AC176+BT176</f>
        <v>67795855.6102154</v>
      </c>
    </row>
    <row r="177" customFormat="false" ht="13.2" hidden="false" customHeight="false" outlineLevel="0" collapsed="false">
      <c r="A177" s="52" t="s">
        <v>475</v>
      </c>
      <c r="B177" s="52" t="s">
        <v>1327</v>
      </c>
      <c r="C177" s="52" t="s">
        <v>1309</v>
      </c>
      <c r="D177" s="52"/>
      <c r="E177" s="53"/>
      <c r="F177" s="53" t="n">
        <v>7858538.39618</v>
      </c>
      <c r="G177" s="53" t="n">
        <f aca="false">F177*RPI_inc</f>
        <v>8008701.55024713</v>
      </c>
      <c r="H177" s="53"/>
      <c r="I177" s="53"/>
      <c r="J177" s="53" t="n">
        <v>273602.123872</v>
      </c>
      <c r="K177" s="53" t="n">
        <f aca="false">J177*RPI_inc</f>
        <v>278830.189933248</v>
      </c>
      <c r="L177" s="52"/>
      <c r="M177" s="53"/>
      <c r="N177" s="53"/>
      <c r="O177" s="53"/>
      <c r="P177" s="53"/>
      <c r="Q177" s="53"/>
      <c r="R177" s="53"/>
      <c r="S177" s="53"/>
      <c r="T177" s="53" t="n">
        <v>202491.139529</v>
      </c>
      <c r="U177" s="53" t="n">
        <f aca="false">T177*RPI_inc</f>
        <v>206360.396972229</v>
      </c>
      <c r="V177" s="52"/>
      <c r="W177" s="53"/>
      <c r="X177" s="52"/>
      <c r="Y177" s="53"/>
      <c r="Z177" s="54" t="n">
        <f aca="false">D177+F177+H177+J177+L177+N177+P177+R177+T177+V177+X177</f>
        <v>8334631.659581</v>
      </c>
      <c r="AC177" s="54" t="n">
        <f aca="false">E177+G177+I177+K177+M177+O177+Q177+S177+U177+W177+Y177</f>
        <v>8493892.13715261</v>
      </c>
      <c r="AF177" s="50"/>
      <c r="AG177" s="52"/>
      <c r="AH177" s="53"/>
      <c r="AI177" s="52"/>
      <c r="AJ177" s="53"/>
      <c r="AK177" s="53"/>
      <c r="AL177" s="53" t="n">
        <v>8681946.713718</v>
      </c>
      <c r="AM177" s="53" t="n">
        <f aca="false">AL177/$AL$680*$AM$680</f>
        <v>5812925.8870574</v>
      </c>
      <c r="AN177" s="53"/>
      <c r="AO177" s="53"/>
      <c r="AP177" s="53"/>
      <c r="AQ177" s="53"/>
      <c r="AR177" s="53" t="n">
        <v>395173.30821</v>
      </c>
      <c r="AS177" s="53" t="n">
        <f aca="false">AR177/$AR$680*$AS$680</f>
        <v>387397.768829038</v>
      </c>
      <c r="AT177" s="52"/>
      <c r="AU177" s="53"/>
      <c r="AV177" s="53"/>
      <c r="AW177" s="53"/>
      <c r="AX177" s="53" t="n">
        <v>287249.830652</v>
      </c>
      <c r="AY177" s="53" t="n">
        <f aca="false">AX177/$AX$680*$AY$680</f>
        <v>281495.201818272</v>
      </c>
      <c r="AZ177" s="52"/>
      <c r="BA177" s="53"/>
      <c r="BB177" s="52"/>
      <c r="BC177" s="53"/>
      <c r="BD177" s="53"/>
      <c r="BE177" s="53"/>
      <c r="BF177" s="53"/>
      <c r="BG177" s="53"/>
      <c r="BH177" s="53"/>
      <c r="BI177" s="53"/>
      <c r="BJ177" s="53" t="n">
        <v>17262699.805982</v>
      </c>
      <c r="BK177" s="53" t="n">
        <f aca="false">BJ177/BJ176*BI176</f>
        <v>271447.68250677</v>
      </c>
      <c r="BL177" s="53" t="n">
        <f aca="false">BH177+BK177</f>
        <v>271447.68250677</v>
      </c>
      <c r="BM177" s="53"/>
      <c r="BN177" s="53"/>
      <c r="BO177" s="53" t="n">
        <v>24417.046421</v>
      </c>
      <c r="BP177" s="53"/>
      <c r="BQ177" s="53" t="n">
        <f aca="false">AG177+AI177+AL177+AN177+AP177+AR177+AT177+AV177+AX177+AZ177+BB177+BD177+BF177+BH177+BK177+BM177+BO177</f>
        <v>9660234.58150777</v>
      </c>
      <c r="BT177" s="53" t="n">
        <f aca="false">AJ177+AM177+AQ177+AS177+AU177+AW177+AY177+BA177+BC177+BG177+BL177+BN177+BP177</f>
        <v>6753266.54021148</v>
      </c>
      <c r="BW177" s="51"/>
      <c r="BX177" s="53" t="n">
        <f aca="false">Z177+BQ177</f>
        <v>17994866.2410888</v>
      </c>
      <c r="BY177" s="53" t="n">
        <f aca="false">AC177+BT177</f>
        <v>15247158.6773641</v>
      </c>
    </row>
    <row r="178" customFormat="false" ht="13.2" hidden="false" customHeight="false" outlineLevel="0" collapsed="false">
      <c r="A178" s="55" t="s">
        <v>476</v>
      </c>
      <c r="B178" s="55" t="s">
        <v>1328</v>
      </c>
      <c r="C178" s="55" t="s">
        <v>1309</v>
      </c>
      <c r="D178" s="56" t="n">
        <v>21760899.792854</v>
      </c>
      <c r="E178" s="56" t="n">
        <f aca="false">D178*RPI_inc</f>
        <v>22176713.164692</v>
      </c>
      <c r="F178" s="56"/>
      <c r="G178" s="56"/>
      <c r="H178" s="56"/>
      <c r="I178" s="56"/>
      <c r="J178" s="56" t="n">
        <v>779272.463506</v>
      </c>
      <c r="K178" s="56" t="n">
        <f aca="false">J178*RPI_inc</f>
        <v>794163.020133503</v>
      </c>
      <c r="L178" s="56" t="n">
        <v>2567170.185252</v>
      </c>
      <c r="M178" s="56" t="n">
        <f aca="false">L178*RPI_inc</f>
        <v>2616224.3926135</v>
      </c>
      <c r="N178" s="56"/>
      <c r="O178" s="56"/>
      <c r="P178" s="56"/>
      <c r="Q178" s="56"/>
      <c r="R178" s="56"/>
      <c r="S178" s="56"/>
      <c r="T178" s="56"/>
      <c r="U178" s="56"/>
      <c r="V178" s="56" t="n">
        <v>50665.651118</v>
      </c>
      <c r="W178" s="56" t="n">
        <f aca="false">V178*RPI_inc</f>
        <v>51633.7845788535</v>
      </c>
      <c r="X178" s="56" t="n">
        <v>1842450.293722</v>
      </c>
      <c r="Y178" s="56" t="n">
        <f aca="false">X178*RPI_inc</f>
        <v>1877656.35028994</v>
      </c>
      <c r="Z178" s="57" t="n">
        <f aca="false">D178+F178+H178+J178+L178+N178+P178+R178+T178+V178+X178</f>
        <v>27000458.386452</v>
      </c>
      <c r="AC178" s="57" t="n">
        <f aca="false">E178+G178+I178+K178+M178+O178+Q178+S178+U178+W178+Y178</f>
        <v>27516390.7123078</v>
      </c>
      <c r="AF178" s="50"/>
      <c r="AG178" s="56" t="n">
        <v>483415</v>
      </c>
      <c r="AH178" s="56" t="n">
        <f aca="false">AG178/$AG$680*$AH$680</f>
        <v>363977.894936706</v>
      </c>
      <c r="AI178" s="56" t="n">
        <v>26001263.833196</v>
      </c>
      <c r="AJ178" s="56" t="n">
        <f aca="false">AI178/$AI$680*$AJ$680</f>
        <v>17822582.9072935</v>
      </c>
      <c r="AK178" s="56" t="n">
        <f aca="false">AJ178-AH178</f>
        <v>17458605.0123568</v>
      </c>
      <c r="AL178" s="56"/>
      <c r="AM178" s="56"/>
      <c r="AN178" s="56"/>
      <c r="AO178" s="56"/>
      <c r="AP178" s="56"/>
      <c r="AQ178" s="56"/>
      <c r="AR178" s="56" t="n">
        <v>1125531.019432</v>
      </c>
      <c r="AS178" s="56" t="n">
        <f aca="false">AR178/$AR$680*$AS$680</f>
        <v>1103384.75959039</v>
      </c>
      <c r="AT178" s="56" t="n">
        <v>3247259.310807</v>
      </c>
      <c r="AU178" s="56" t="n">
        <f aca="false">AT178/$AT$680*$AU$680</f>
        <v>2679974.65966125</v>
      </c>
      <c r="AV178" s="56"/>
      <c r="AW178" s="56"/>
      <c r="AX178" s="56"/>
      <c r="AY178" s="56"/>
      <c r="AZ178" s="56" t="n">
        <v>71873.26699</v>
      </c>
      <c r="BA178" s="56" t="n">
        <f aca="false">AZ178/$AZ$680*$BA$680</f>
        <v>70433.3903042837</v>
      </c>
      <c r="BB178" s="56" t="n">
        <v>2724385.050696</v>
      </c>
      <c r="BC178" s="56" t="n">
        <f aca="false">BB178/$BB$680*$BC$680</f>
        <v>2672024.18620093</v>
      </c>
      <c r="BD178" s="56"/>
      <c r="BE178" s="56"/>
      <c r="BF178" s="56"/>
      <c r="BG178" s="56"/>
      <c r="BH178" s="56"/>
      <c r="BI178" s="56"/>
      <c r="BJ178" s="56" t="n">
        <v>49504994.550186</v>
      </c>
      <c r="BK178" s="56" t="n">
        <f aca="false">BJ178/BJ176*BI176</f>
        <v>778442.317493214</v>
      </c>
      <c r="BL178" s="56" t="n">
        <f aca="false">BH178+BK178</f>
        <v>778442.317493214</v>
      </c>
      <c r="BM178" s="56"/>
      <c r="BN178" s="56"/>
      <c r="BO178" s="56" t="n">
        <v>79100.249746</v>
      </c>
      <c r="BP178" s="56" t="n">
        <v>-94536</v>
      </c>
      <c r="BQ178" s="56" t="n">
        <f aca="false">AG178+AI178+AL178+AN178+AP178+AR178+AT178+AV178+AX178+AZ178+BB178+BD178+BF178+BH178+BK178+BM178+BO178</f>
        <v>34511270.0483602</v>
      </c>
      <c r="BT178" s="56" t="n">
        <f aca="false">AJ178+AM178+AQ178+AS178+AU178+AW178+AY178+BA178+BC178+BG178+BL178+BN178+BP178</f>
        <v>25032306.2205435</v>
      </c>
      <c r="BW178" s="51"/>
      <c r="BX178" s="56" t="n">
        <f aca="false">Z178+BQ178</f>
        <v>61511728.4348122</v>
      </c>
      <c r="BY178" s="56" t="n">
        <f aca="false">AC178+BT178</f>
        <v>52548696.9328513</v>
      </c>
    </row>
    <row r="179" customFormat="false" ht="13.2" hidden="false" customHeight="false" outlineLevel="0" collapsed="false">
      <c r="A179" s="0" t="s">
        <v>488</v>
      </c>
      <c r="B179" s="0" t="s">
        <v>487</v>
      </c>
      <c r="J179" s="0"/>
      <c r="K179" s="0"/>
      <c r="L179" s="0"/>
      <c r="M179" s="0"/>
      <c r="V179" s="0"/>
      <c r="X179" s="0"/>
      <c r="Z179" s="41" t="n">
        <f aca="false">Z180+Z181</f>
        <v>30777143.195313</v>
      </c>
      <c r="AC179" s="41" t="n">
        <f aca="false">AC180+AC181</f>
        <v>31365241.4729304</v>
      </c>
      <c r="AF179" s="50"/>
      <c r="AG179" s="0"/>
      <c r="AI179" s="0"/>
      <c r="AR179" s="0"/>
      <c r="AT179" s="0"/>
      <c r="AZ179" s="0"/>
      <c r="BB179" s="0"/>
      <c r="BD179" s="0"/>
      <c r="BE179" s="0"/>
      <c r="BF179" s="0"/>
      <c r="BH179" s="0"/>
      <c r="BI179" s="0" t="n">
        <v>1083071</v>
      </c>
      <c r="BJ179" s="1" t="n">
        <v>53296281.836855</v>
      </c>
      <c r="BL179" s="0"/>
      <c r="BO179" s="0"/>
      <c r="BP179" s="0"/>
      <c r="BQ179" s="1" t="n">
        <f aca="false">BQ180+BQ181</f>
        <v>40693986.32395</v>
      </c>
      <c r="BT179" s="1" t="n">
        <f aca="false">BT180+BT181</f>
        <v>30235273.3387388</v>
      </c>
      <c r="BW179" s="51"/>
      <c r="BX179" s="1" t="n">
        <f aca="false">Z179+BQ179</f>
        <v>71471129.519263</v>
      </c>
      <c r="BY179" s="1" t="n">
        <f aca="false">AC179+BT179</f>
        <v>61600514.8116692</v>
      </c>
    </row>
    <row r="180" customFormat="false" ht="13.2" hidden="false" customHeight="false" outlineLevel="0" collapsed="false">
      <c r="A180" s="52" t="s">
        <v>489</v>
      </c>
      <c r="B180" s="52" t="s">
        <v>1329</v>
      </c>
      <c r="C180" s="52" t="s">
        <v>1309</v>
      </c>
      <c r="D180" s="52"/>
      <c r="E180" s="53"/>
      <c r="F180" s="53" t="n">
        <v>5406473.501645</v>
      </c>
      <c r="G180" s="53" t="n">
        <f aca="false">F180*RPI_inc</f>
        <v>5509781.91250446</v>
      </c>
      <c r="H180" s="53"/>
      <c r="I180" s="53"/>
      <c r="J180" s="53" t="n">
        <v>263173.973816</v>
      </c>
      <c r="K180" s="53" t="n">
        <f aca="false">J180*RPI_inc</f>
        <v>268202.77586344</v>
      </c>
      <c r="L180" s="52"/>
      <c r="M180" s="53"/>
      <c r="N180" s="53"/>
      <c r="O180" s="53"/>
      <c r="P180" s="53"/>
      <c r="Q180" s="53"/>
      <c r="R180" s="53"/>
      <c r="S180" s="53"/>
      <c r="T180" s="53" t="n">
        <v>162912.061474</v>
      </c>
      <c r="U180" s="53" t="n">
        <f aca="false">T180*RPI_inc</f>
        <v>166025.030801529</v>
      </c>
      <c r="V180" s="52"/>
      <c r="W180" s="53"/>
      <c r="X180" s="52"/>
      <c r="Y180" s="53"/>
      <c r="Z180" s="54" t="n">
        <f aca="false">D180+F180+H180+J180+L180+N180+P180+R180+T180+V180+X180</f>
        <v>5832559.536935</v>
      </c>
      <c r="AC180" s="54" t="n">
        <f aca="false">E180+G180+I180+K180+M180+O180+Q180+S180+U180+W180+Y180</f>
        <v>5944009.71916943</v>
      </c>
      <c r="AF180" s="50"/>
      <c r="AG180" s="52"/>
      <c r="AH180" s="53"/>
      <c r="AI180" s="52"/>
      <c r="AJ180" s="53"/>
      <c r="AK180" s="53"/>
      <c r="AL180" s="53" t="n">
        <v>5972957.372483</v>
      </c>
      <c r="AM180" s="53" t="n">
        <f aca="false">AL180/$AL$680*$AM$680</f>
        <v>3999144.3944175</v>
      </c>
      <c r="AN180" s="53"/>
      <c r="AO180" s="53"/>
      <c r="AP180" s="53"/>
      <c r="AQ180" s="53"/>
      <c r="AR180" s="53" t="n">
        <v>380111.559062</v>
      </c>
      <c r="AS180" s="53" t="n">
        <f aca="false">AR180/$AR$680*$AS$680</f>
        <v>372632.378825781</v>
      </c>
      <c r="AT180" s="52"/>
      <c r="AU180" s="53"/>
      <c r="AV180" s="53"/>
      <c r="AW180" s="53"/>
      <c r="AX180" s="53" t="n">
        <v>231103.75189</v>
      </c>
      <c r="AY180" s="53" t="n">
        <f aca="false">AX180/$AX$680*$AY$680</f>
        <v>226473.927352975</v>
      </c>
      <c r="AZ180" s="52"/>
      <c r="BA180" s="53"/>
      <c r="BB180" s="52"/>
      <c r="BC180" s="53"/>
      <c r="BD180" s="53"/>
      <c r="BE180" s="53"/>
      <c r="BF180" s="53"/>
      <c r="BG180" s="53"/>
      <c r="BH180" s="53" t="n">
        <v>236652.170782</v>
      </c>
      <c r="BI180" s="53"/>
      <c r="BJ180" s="53" t="n">
        <v>11491029.874246</v>
      </c>
      <c r="BK180" s="53" t="n">
        <f aca="false">BJ180/BJ179*BI179</f>
        <v>233517.250884905</v>
      </c>
      <c r="BL180" s="53" t="n">
        <f aca="false">BH180+BK180</f>
        <v>470169.421666905</v>
      </c>
      <c r="BM180" s="53"/>
      <c r="BN180" s="53"/>
      <c r="BO180" s="53" t="n">
        <v>17087.003096</v>
      </c>
      <c r="BP180" s="53"/>
      <c r="BQ180" s="53" t="n">
        <f aca="false">AG180+AI180+AL180+AN180+AP180+AR180+AT180+AV180+AX180+AZ180+BB180+BD180+BF180+BH180+BK180+BM180+BO180</f>
        <v>7071429.10819791</v>
      </c>
      <c r="BT180" s="53" t="n">
        <f aca="false">AJ180+AM180+AQ180+AS180+AU180+AW180+AY180+BA180+BC180+BG180+BL180+BN180+BP180</f>
        <v>5068420.12226316</v>
      </c>
      <c r="BW180" s="51"/>
      <c r="BX180" s="53" t="n">
        <f aca="false">Z180+BQ180</f>
        <v>12903988.6451329</v>
      </c>
      <c r="BY180" s="53" t="n">
        <f aca="false">AC180+BT180</f>
        <v>11012429.8414326</v>
      </c>
    </row>
    <row r="181" customFormat="false" ht="13.2" hidden="false" customHeight="false" outlineLevel="0" collapsed="false">
      <c r="A181" s="55" t="s">
        <v>490</v>
      </c>
      <c r="B181" s="55" t="s">
        <v>1330</v>
      </c>
      <c r="C181" s="55" t="s">
        <v>1309</v>
      </c>
      <c r="D181" s="56" t="n">
        <v>18169976.383441</v>
      </c>
      <c r="E181" s="56" t="n">
        <f aca="false">D181*RPI_inc</f>
        <v>18517173.3843985</v>
      </c>
      <c r="F181" s="56"/>
      <c r="G181" s="56"/>
      <c r="H181" s="56"/>
      <c r="I181" s="56"/>
      <c r="J181" s="56" t="n">
        <v>828414.62857</v>
      </c>
      <c r="K181" s="56" t="n">
        <f aca="false">J181*RPI_inc</f>
        <v>844244.207459873</v>
      </c>
      <c r="L181" s="56" t="n">
        <v>2706824.779203</v>
      </c>
      <c r="M181" s="56" t="n">
        <f aca="false">L181*RPI_inc</f>
        <v>2758547.54568459</v>
      </c>
      <c r="N181" s="56"/>
      <c r="O181" s="56"/>
      <c r="P181" s="56"/>
      <c r="Q181" s="56"/>
      <c r="R181" s="56"/>
      <c r="S181" s="56"/>
      <c r="T181" s="56"/>
      <c r="U181" s="56"/>
      <c r="V181" s="56" t="n">
        <v>53760.980287</v>
      </c>
      <c r="W181" s="56" t="n">
        <f aca="false">V181*RPI_inc</f>
        <v>54788.2601650955</v>
      </c>
      <c r="X181" s="56" t="n">
        <v>3185606.886877</v>
      </c>
      <c r="Y181" s="56" t="n">
        <f aca="false">X181*RPI_inc</f>
        <v>3246478.35605299</v>
      </c>
      <c r="Z181" s="57" t="n">
        <f aca="false">D181+F181+H181+J181+L181+N181+P181+R181+T181+V181+X181</f>
        <v>24944583.658378</v>
      </c>
      <c r="AC181" s="57" t="n">
        <f aca="false">E181+G181+I181+K181+M181+O181+Q181+S181+U181+W181+Y181</f>
        <v>25421231.753761</v>
      </c>
      <c r="AF181" s="50"/>
      <c r="AG181" s="56" t="n">
        <v>721199</v>
      </c>
      <c r="AH181" s="56" t="n">
        <f aca="false">AG181/$AG$680*$AH$680</f>
        <v>543012.719610392</v>
      </c>
      <c r="AI181" s="56" t="n">
        <v>21710607.295013</v>
      </c>
      <c r="AJ181" s="56" t="n">
        <f aca="false">AI181/$AI$680*$AJ$680</f>
        <v>14881549.6417929</v>
      </c>
      <c r="AK181" s="56" t="n">
        <f aca="false">AJ181-AH181</f>
        <v>14338536.9221825</v>
      </c>
      <c r="AL181" s="56"/>
      <c r="AM181" s="56"/>
      <c r="AN181" s="56"/>
      <c r="AO181" s="56"/>
      <c r="AP181" s="56"/>
      <c r="AQ181" s="56"/>
      <c r="AR181" s="56" t="n">
        <v>1196508.801572</v>
      </c>
      <c r="AS181" s="56" t="n">
        <f aca="false">AR181/$AR$680*$AS$680</f>
        <v>1172965.96324511</v>
      </c>
      <c r="AT181" s="56" t="n">
        <v>3423910.895151</v>
      </c>
      <c r="AU181" s="56" t="n">
        <f aca="false">AT181/$AT$680*$AU$680</f>
        <v>2825765.84056736</v>
      </c>
      <c r="AV181" s="56"/>
      <c r="AW181" s="56"/>
      <c r="AX181" s="56"/>
      <c r="AY181" s="56"/>
      <c r="AZ181" s="56" t="n">
        <v>76264.238286</v>
      </c>
      <c r="BA181" s="56" t="n">
        <f aca="false">AZ181/$AZ$680*$BA$680</f>
        <v>74736.3948574105</v>
      </c>
      <c r="BB181" s="56" t="n">
        <v>4710477.025934</v>
      </c>
      <c r="BC181" s="56" t="n">
        <f aca="false">BB181/$BB$680*$BC$680</f>
        <v>4619944.79767975</v>
      </c>
      <c r="BD181" s="56"/>
      <c r="BE181" s="56"/>
      <c r="BF181" s="56"/>
      <c r="BG181" s="56"/>
      <c r="BH181" s="56" t="n">
        <v>860958.829218</v>
      </c>
      <c r="BI181" s="56"/>
      <c r="BJ181" s="56" t="n">
        <v>41805251.96261</v>
      </c>
      <c r="BK181" s="56" t="n">
        <f aca="false">BJ181/BJ179*BI179</f>
        <v>849553.749115115</v>
      </c>
      <c r="BL181" s="56" t="n">
        <f aca="false">BH181+BK181</f>
        <v>1710512.57833312</v>
      </c>
      <c r="BM181" s="56"/>
      <c r="BN181" s="56"/>
      <c r="BO181" s="56" t="n">
        <v>73077.381463</v>
      </c>
      <c r="BP181" s="56" t="n">
        <v>-118622</v>
      </c>
      <c r="BQ181" s="56" t="n">
        <f aca="false">AG181+AI181+AL181+AN181+AP181+AR181+AT181+AV181+AX181+AZ181+BB181+BD181+BF181+BH181+BK181+BM181+BO181</f>
        <v>33622557.2157521</v>
      </c>
      <c r="BT181" s="56" t="n">
        <f aca="false">AJ181+AM181+AQ181+AS181+AU181+AW181+AY181+BA181+BC181+BG181+BL181+BN181+BP181</f>
        <v>25166853.2164756</v>
      </c>
      <c r="BW181" s="51"/>
      <c r="BX181" s="56" t="n">
        <f aca="false">Z181+BQ181</f>
        <v>58567140.8741301</v>
      </c>
      <c r="BY181" s="56" t="n">
        <f aca="false">AC181+BT181</f>
        <v>50588084.9702366</v>
      </c>
    </row>
    <row r="182" customFormat="false" ht="13.2" hidden="false" customHeight="false" outlineLevel="0" collapsed="false">
      <c r="A182" s="0" t="s">
        <v>506</v>
      </c>
      <c r="B182" s="0" t="s">
        <v>505</v>
      </c>
      <c r="J182" s="0"/>
      <c r="K182" s="0"/>
      <c r="L182" s="0"/>
      <c r="M182" s="0"/>
      <c r="V182" s="0"/>
      <c r="X182" s="0"/>
      <c r="Z182" s="41" t="n">
        <f aca="false">Z183+Z184</f>
        <v>42055324.296549</v>
      </c>
      <c r="AC182" s="41" t="n">
        <f aca="false">AC183+AC184</f>
        <v>42858929.219413</v>
      </c>
      <c r="AF182" s="50"/>
      <c r="AG182" s="0"/>
      <c r="AI182" s="0"/>
      <c r="AR182" s="0"/>
      <c r="AT182" s="0"/>
      <c r="AZ182" s="0"/>
      <c r="BB182" s="0"/>
      <c r="BD182" s="0"/>
      <c r="BE182" s="0"/>
      <c r="BF182" s="0"/>
      <c r="BH182" s="0"/>
      <c r="BI182" s="0" t="n">
        <v>1137747</v>
      </c>
      <c r="BJ182" s="1" t="n">
        <v>80565955.764173</v>
      </c>
      <c r="BL182" s="0"/>
      <c r="BO182" s="0"/>
      <c r="BP182" s="0"/>
      <c r="BQ182" s="1" t="n">
        <f aca="false">BQ183+BQ184</f>
        <v>54002577.563807</v>
      </c>
      <c r="BT182" s="1" t="n">
        <f aca="false">BT183+BT184</f>
        <v>39209625.8921493</v>
      </c>
      <c r="BW182" s="51"/>
      <c r="BX182" s="1" t="n">
        <f aca="false">Z182+BQ182</f>
        <v>96057901.860356</v>
      </c>
      <c r="BY182" s="1" t="n">
        <f aca="false">AC182+BT182</f>
        <v>82068555.1115623</v>
      </c>
    </row>
    <row r="183" customFormat="false" ht="13.2" hidden="false" customHeight="false" outlineLevel="0" collapsed="false">
      <c r="A183" s="52" t="s">
        <v>507</v>
      </c>
      <c r="B183" s="52" t="s">
        <v>1331</v>
      </c>
      <c r="C183" s="52" t="s">
        <v>1309</v>
      </c>
      <c r="D183" s="52"/>
      <c r="E183" s="53"/>
      <c r="F183" s="53" t="n">
        <v>8475380.852722</v>
      </c>
      <c r="G183" s="53" t="n">
        <f aca="false">F183*RPI_inc</f>
        <v>8637330.80532178</v>
      </c>
      <c r="H183" s="53"/>
      <c r="I183" s="53"/>
      <c r="J183" s="53" t="n">
        <v>271860.232283</v>
      </c>
      <c r="K183" s="53" t="n">
        <f aca="false">J183*RPI_inc</f>
        <v>277055.013791592</v>
      </c>
      <c r="L183" s="52"/>
      <c r="M183" s="53"/>
      <c r="N183" s="53"/>
      <c r="O183" s="53"/>
      <c r="P183" s="53"/>
      <c r="Q183" s="53"/>
      <c r="R183" s="53"/>
      <c r="S183" s="53"/>
      <c r="T183" s="53" t="n">
        <v>186899.233406</v>
      </c>
      <c r="U183" s="53" t="n">
        <f aca="false">T183*RPI_inc</f>
        <v>190470.556337325</v>
      </c>
      <c r="V183" s="52"/>
      <c r="W183" s="53"/>
      <c r="X183" s="52"/>
      <c r="Y183" s="53"/>
      <c r="Z183" s="54" t="n">
        <f aca="false">D183+F183+H183+J183+L183+N183+P183+R183+T183+V183+X183</f>
        <v>8934140.318411</v>
      </c>
      <c r="AC183" s="54" t="n">
        <f aca="false">E183+G183+I183+K183+M183+O183+Q183+S183+U183+W183+Y183</f>
        <v>9104856.3754507</v>
      </c>
      <c r="AF183" s="50"/>
      <c r="AG183" s="52"/>
      <c r="AH183" s="53"/>
      <c r="AI183" s="52"/>
      <c r="AJ183" s="53"/>
      <c r="AK183" s="53"/>
      <c r="AL183" s="53" t="n">
        <v>9363421.190073</v>
      </c>
      <c r="AM183" s="53" t="n">
        <f aca="false">AL183/$AL$680*$AM$680</f>
        <v>6269201.50767526</v>
      </c>
      <c r="AN183" s="53"/>
      <c r="AO183" s="53"/>
      <c r="AP183" s="53"/>
      <c r="AQ183" s="53"/>
      <c r="AR183" s="53" t="n">
        <v>392657.432047</v>
      </c>
      <c r="AS183" s="53" t="n">
        <f aca="false">AR183/$AR$680*$AS$680</f>
        <v>384931.395741718</v>
      </c>
      <c r="AT183" s="52"/>
      <c r="AU183" s="53"/>
      <c r="AV183" s="53"/>
      <c r="AW183" s="53"/>
      <c r="AX183" s="53" t="n">
        <v>265131.468318</v>
      </c>
      <c r="AY183" s="53" t="n">
        <f aca="false">AX183/$AX$680*$AY$680</f>
        <v>259819.948416149</v>
      </c>
      <c r="AZ183" s="52"/>
      <c r="BA183" s="53"/>
      <c r="BB183" s="52"/>
      <c r="BC183" s="53"/>
      <c r="BD183" s="53"/>
      <c r="BE183" s="53"/>
      <c r="BF183" s="53"/>
      <c r="BG183" s="53"/>
      <c r="BH183" s="53" t="n">
        <v>260188.549915</v>
      </c>
      <c r="BI183" s="53"/>
      <c r="BJ183" s="53" t="n">
        <v>18734188.49421</v>
      </c>
      <c r="BK183" s="53" t="n">
        <f aca="false">BJ183/BJ182*BI182</f>
        <v>264562.947892197</v>
      </c>
      <c r="BL183" s="53" t="n">
        <f aca="false">BH183+BK183</f>
        <v>524751.497807197</v>
      </c>
      <c r="BM183" s="53"/>
      <c r="BN183" s="53"/>
      <c r="BO183" s="53" t="n">
        <v>26173.360479</v>
      </c>
      <c r="BP183" s="53"/>
      <c r="BQ183" s="53" t="n">
        <f aca="false">AG183+AI183+AL183+AN183+AP183+AR183+AT183+AV183+AX183+AZ183+BB183+BD183+BF183+BH183+BK183+BM183+BO183</f>
        <v>10572134.9487242</v>
      </c>
      <c r="BT183" s="53" t="n">
        <f aca="false">AJ183+AM183+AQ183+AS183+AU183+AW183+AY183+BA183+BC183+BG183+BL183+BN183+BP183</f>
        <v>7438704.34964032</v>
      </c>
      <c r="BW183" s="51"/>
      <c r="BX183" s="53" t="n">
        <f aca="false">Z183+BQ183</f>
        <v>19506275.2671352</v>
      </c>
      <c r="BY183" s="53" t="n">
        <f aca="false">AC183+BT183</f>
        <v>16543560.725091</v>
      </c>
    </row>
    <row r="184" customFormat="false" ht="13.2" hidden="false" customHeight="false" outlineLevel="0" collapsed="false">
      <c r="A184" s="55" t="s">
        <v>508</v>
      </c>
      <c r="B184" s="55" t="s">
        <v>1332</v>
      </c>
      <c r="C184" s="55" t="s">
        <v>1309</v>
      </c>
      <c r="D184" s="56" t="n">
        <v>26138794.299941</v>
      </c>
      <c r="E184" s="56" t="n">
        <f aca="false">D184*RPI_inc</f>
        <v>26638261.7069462</v>
      </c>
      <c r="F184" s="56"/>
      <c r="G184" s="56"/>
      <c r="H184" s="56"/>
      <c r="I184" s="56"/>
      <c r="J184" s="56" t="n">
        <v>851332.088189</v>
      </c>
      <c r="K184" s="56" t="n">
        <f aca="false">J184*RPI_inc</f>
        <v>867599.58032</v>
      </c>
      <c r="L184" s="56" t="n">
        <v>3600879.323415</v>
      </c>
      <c r="M184" s="56" t="n">
        <f aca="false">L184*RPI_inc</f>
        <v>3669685.93469045</v>
      </c>
      <c r="N184" s="56"/>
      <c r="O184" s="56"/>
      <c r="P184" s="56"/>
      <c r="Q184" s="56"/>
      <c r="R184" s="56"/>
      <c r="S184" s="56"/>
      <c r="T184" s="56"/>
      <c r="U184" s="56"/>
      <c r="V184" s="56" t="n">
        <v>51520.939441</v>
      </c>
      <c r="W184" s="56" t="n">
        <f aca="false">V184*RPI_inc</f>
        <v>52505.415990828</v>
      </c>
      <c r="X184" s="56" t="n">
        <v>2478657.327152</v>
      </c>
      <c r="Y184" s="56" t="n">
        <f aca="false">X184*RPI_inc</f>
        <v>2526020.20601478</v>
      </c>
      <c r="Z184" s="57" t="n">
        <f aca="false">D184+F184+H184+J184+L184+N184+P184+R184+T184+V184+X184</f>
        <v>33121183.978138</v>
      </c>
      <c r="AC184" s="57" t="n">
        <f aca="false">E184+G184+I184+K184+M184+O184+Q184+S184+U184+W184+Y184</f>
        <v>33754072.8439623</v>
      </c>
      <c r="AF184" s="50"/>
      <c r="AG184" s="56" t="n">
        <v>846598</v>
      </c>
      <c r="AH184" s="56" t="n">
        <f aca="false">AG184/$AG$680*$AH$680</f>
        <v>637429.450674112</v>
      </c>
      <c r="AI184" s="56" t="n">
        <v>31232241.926759</v>
      </c>
      <c r="AJ184" s="56" t="n">
        <f aca="false">AI184/$AI$680*$AJ$680</f>
        <v>21408160.1837232</v>
      </c>
      <c r="AK184" s="56" t="n">
        <f aca="false">AJ184-AH184</f>
        <v>20770730.7330491</v>
      </c>
      <c r="AL184" s="56"/>
      <c r="AM184" s="56"/>
      <c r="AN184" s="56"/>
      <c r="AO184" s="56"/>
      <c r="AP184" s="56"/>
      <c r="AQ184" s="56"/>
      <c r="AR184" s="56" t="n">
        <v>1229609.306075</v>
      </c>
      <c r="AS184" s="56" t="n">
        <f aca="false">AR184/$AR$680*$AS$680</f>
        <v>1205415.17306057</v>
      </c>
      <c r="AT184" s="56" t="n">
        <v>4554816.418961</v>
      </c>
      <c r="AU184" s="56" t="n">
        <f aca="false">AT184/$AT$680*$AU$680</f>
        <v>3759106.19198159</v>
      </c>
      <c r="AV184" s="56"/>
      <c r="AW184" s="56"/>
      <c r="AX184" s="56"/>
      <c r="AY184" s="56"/>
      <c r="AZ184" s="56" t="n">
        <v>73086.56169</v>
      </c>
      <c r="BA184" s="56" t="n">
        <f aca="false">AZ184/$AZ$680*$BA$680</f>
        <v>71622.3784042834</v>
      </c>
      <c r="BB184" s="56" t="n">
        <v>3665128.438418</v>
      </c>
      <c r="BC184" s="56" t="n">
        <f aca="false">BB184/$BB$680*$BC$680</f>
        <v>3594687.11314644</v>
      </c>
      <c r="BD184" s="56"/>
      <c r="BE184" s="56"/>
      <c r="BF184" s="56"/>
      <c r="BG184" s="56"/>
      <c r="BH184" s="56" t="n">
        <v>858746.450085</v>
      </c>
      <c r="BI184" s="56"/>
      <c r="BJ184" s="56" t="n">
        <v>61831767.269963</v>
      </c>
      <c r="BK184" s="56" t="n">
        <f aca="false">BJ184/BJ182*BI182</f>
        <v>873184.052107803</v>
      </c>
      <c r="BL184" s="56" t="n">
        <f aca="false">BH184+BK184</f>
        <v>1731930.5021928</v>
      </c>
      <c r="BM184" s="56"/>
      <c r="BN184" s="56"/>
      <c r="BO184" s="56" t="n">
        <v>97031.460987</v>
      </c>
      <c r="BP184" s="56"/>
      <c r="BQ184" s="56" t="n">
        <f aca="false">AG184+AI184+AL184+AN184+AP184+AR184+AT184+AV184+AX184+AZ184+BB184+BD184+BF184+BH184+BK184+BM184+BO184</f>
        <v>43430442.6150828</v>
      </c>
      <c r="BT184" s="56" t="n">
        <f aca="false">AJ184+AM184+AQ184+AS184+AU184+AW184+AY184+BA184+BC184+BG184+BL184+BN184+BP184</f>
        <v>31770921.5425089</v>
      </c>
      <c r="BW184" s="51"/>
      <c r="BX184" s="56" t="n">
        <f aca="false">Z184+BQ184</f>
        <v>76551626.5932208</v>
      </c>
      <c r="BY184" s="56" t="n">
        <f aca="false">AC184+BT184</f>
        <v>65524994.3864712</v>
      </c>
    </row>
    <row r="185" customFormat="false" ht="13.2" hidden="false" customHeight="false" outlineLevel="0" collapsed="false">
      <c r="A185" s="0" t="s">
        <v>514</v>
      </c>
      <c r="B185" s="0" t="s">
        <v>513</v>
      </c>
      <c r="J185" s="0"/>
      <c r="K185" s="0"/>
      <c r="L185" s="0"/>
      <c r="M185" s="0"/>
      <c r="V185" s="0"/>
      <c r="X185" s="0"/>
      <c r="Z185" s="41" t="n">
        <f aca="false">Z186+Z187</f>
        <v>43907748.126903</v>
      </c>
      <c r="AC185" s="41" t="n">
        <f aca="false">AC186+AC187</f>
        <v>44746749.683468</v>
      </c>
      <c r="AF185" s="50"/>
      <c r="AG185" s="0"/>
      <c r="AI185" s="0"/>
      <c r="AR185" s="0"/>
      <c r="AT185" s="0"/>
      <c r="AZ185" s="0"/>
      <c r="BB185" s="0"/>
      <c r="BD185" s="0"/>
      <c r="BE185" s="0"/>
      <c r="BF185" s="0"/>
      <c r="BH185" s="0"/>
      <c r="BI185" s="0" t="n">
        <v>982023</v>
      </c>
      <c r="BJ185" s="1" t="n">
        <v>84240566.303075</v>
      </c>
      <c r="BL185" s="0"/>
      <c r="BO185" s="0"/>
      <c r="BP185" s="0"/>
      <c r="BQ185" s="1" t="n">
        <f aca="false">BQ186+BQ187</f>
        <v>55677335.662598</v>
      </c>
      <c r="BT185" s="1" t="n">
        <f aca="false">BT186+BT187</f>
        <v>40332824.8023191</v>
      </c>
      <c r="BW185" s="51"/>
      <c r="BX185" s="1" t="n">
        <f aca="false">Z185+BQ185</f>
        <v>99585083.789501</v>
      </c>
      <c r="BY185" s="1" t="n">
        <f aca="false">AC185+BT185</f>
        <v>85079574.4857871</v>
      </c>
    </row>
    <row r="186" customFormat="false" ht="13.2" hidden="false" customHeight="false" outlineLevel="0" collapsed="false">
      <c r="A186" s="52" t="s">
        <v>515</v>
      </c>
      <c r="B186" s="52" t="s">
        <v>1333</v>
      </c>
      <c r="C186" s="52" t="s">
        <v>1309</v>
      </c>
      <c r="D186" s="52"/>
      <c r="E186" s="53"/>
      <c r="F186" s="53" t="n">
        <v>9671644.190698</v>
      </c>
      <c r="G186" s="53" t="n">
        <f aca="false">F186*RPI_inc</f>
        <v>9856452.67841834</v>
      </c>
      <c r="H186" s="53"/>
      <c r="I186" s="53"/>
      <c r="J186" s="53" t="n">
        <v>242876.913474</v>
      </c>
      <c r="K186" s="53" t="n">
        <f aca="false">J186*RPI_inc</f>
        <v>247517.873604076</v>
      </c>
      <c r="L186" s="52"/>
      <c r="M186" s="53"/>
      <c r="N186" s="53"/>
      <c r="O186" s="53"/>
      <c r="P186" s="53"/>
      <c r="Q186" s="53"/>
      <c r="R186" s="53"/>
      <c r="S186" s="53"/>
      <c r="T186" s="53" t="n">
        <v>211198.381935</v>
      </c>
      <c r="U186" s="53" t="n">
        <f aca="false">T186*RPI_inc</f>
        <v>215234.019806369</v>
      </c>
      <c r="V186" s="52"/>
      <c r="W186" s="53"/>
      <c r="X186" s="52"/>
      <c r="Y186" s="53"/>
      <c r="Z186" s="54" t="n">
        <f aca="false">D186+F186+H186+J186+L186+N186+P186+R186+T186+V186+X186</f>
        <v>10125719.486107</v>
      </c>
      <c r="AC186" s="54" t="n">
        <f aca="false">E186+G186+I186+K186+M186+O186+Q186+S186+U186+W186+Y186</f>
        <v>10319204.5718288</v>
      </c>
      <c r="AF186" s="50"/>
      <c r="AG186" s="52"/>
      <c r="AH186" s="53"/>
      <c r="AI186" s="52"/>
      <c r="AJ186" s="53"/>
      <c r="AK186" s="53"/>
      <c r="AL186" s="53" t="n">
        <v>10685027.579492</v>
      </c>
      <c r="AM186" s="53" t="n">
        <f aca="false">AL186/$AL$680*$AM$680</f>
        <v>7154072.17630255</v>
      </c>
      <c r="AN186" s="53"/>
      <c r="AO186" s="53"/>
      <c r="AP186" s="53"/>
      <c r="AQ186" s="53"/>
      <c r="AR186" s="53" t="n">
        <v>350795.790716</v>
      </c>
      <c r="AS186" s="53" t="n">
        <f aca="false">AR186/$AR$680*$AS$680</f>
        <v>343893.435651223</v>
      </c>
      <c r="AT186" s="52"/>
      <c r="AU186" s="53"/>
      <c r="AV186" s="53"/>
      <c r="AW186" s="53"/>
      <c r="AX186" s="53" t="n">
        <v>299601.748431</v>
      </c>
      <c r="AY186" s="53" t="n">
        <f aca="false">AX186/$AX$680*$AY$680</f>
        <v>293599.667050332</v>
      </c>
      <c r="AZ186" s="52"/>
      <c r="BA186" s="53"/>
      <c r="BB186" s="52"/>
      <c r="BC186" s="53"/>
      <c r="BD186" s="53"/>
      <c r="BE186" s="53"/>
      <c r="BF186" s="53"/>
      <c r="BG186" s="53"/>
      <c r="BH186" s="53" t="n">
        <v>250497.037721</v>
      </c>
      <c r="BI186" s="53"/>
      <c r="BJ186" s="53" t="n">
        <v>21673454.619327</v>
      </c>
      <c r="BK186" s="53" t="n">
        <f aca="false">BJ186/BJ185*BI185</f>
        <v>252655.363795417</v>
      </c>
      <c r="BL186" s="53" t="n">
        <f aca="false">BH186+BK186</f>
        <v>503152.401516417</v>
      </c>
      <c r="BM186" s="53"/>
      <c r="BN186" s="53"/>
      <c r="BO186" s="53" t="n">
        <v>29664.197872</v>
      </c>
      <c r="BP186" s="53"/>
      <c r="BQ186" s="53" t="n">
        <f aca="false">AG186+AI186+AL186+AN186+AP186+AR186+AT186+AV186+AX186+AZ186+BB186+BD186+BF186+BH186+BK186+BM186+BO186</f>
        <v>11868241.7180274</v>
      </c>
      <c r="BT186" s="53" t="n">
        <f aca="false">AJ186+AM186+AQ186+AS186+AU186+AW186+AY186+BA186+BC186+BG186+BL186+BN186+BP186</f>
        <v>8294717.68052052</v>
      </c>
      <c r="BW186" s="51"/>
      <c r="BX186" s="53" t="n">
        <f aca="false">Z186+BQ186</f>
        <v>21993961.2041344</v>
      </c>
      <c r="BY186" s="53" t="n">
        <f aca="false">AC186+BT186</f>
        <v>18613922.2523493</v>
      </c>
    </row>
    <row r="187" customFormat="false" ht="13.2" hidden="false" customHeight="false" outlineLevel="0" collapsed="false">
      <c r="A187" s="55" t="s">
        <v>516</v>
      </c>
      <c r="B187" s="55" t="s">
        <v>1334</v>
      </c>
      <c r="C187" s="55" t="s">
        <v>1309</v>
      </c>
      <c r="D187" s="56" t="n">
        <v>26658347.203516</v>
      </c>
      <c r="E187" s="56" t="n">
        <f aca="false">D187*RPI_inc</f>
        <v>27167742.3730099</v>
      </c>
      <c r="F187" s="56"/>
      <c r="G187" s="56"/>
      <c r="H187" s="56"/>
      <c r="I187" s="56"/>
      <c r="J187" s="56" t="n">
        <v>721458.226735</v>
      </c>
      <c r="K187" s="56" t="n">
        <f aca="false">J187*RPI_inc</f>
        <v>735244.052723567</v>
      </c>
      <c r="L187" s="56" t="n">
        <v>3817910.895044</v>
      </c>
      <c r="M187" s="56" t="n">
        <f aca="false">L187*RPI_inc</f>
        <v>3890864.60641427</v>
      </c>
      <c r="N187" s="56"/>
      <c r="O187" s="56"/>
      <c r="P187" s="56"/>
      <c r="Q187" s="56"/>
      <c r="R187" s="56"/>
      <c r="S187" s="56"/>
      <c r="T187" s="56"/>
      <c r="U187" s="56"/>
      <c r="V187" s="56" t="n">
        <v>53150.060056</v>
      </c>
      <c r="W187" s="56" t="n">
        <f aca="false">V187*RPI_inc</f>
        <v>54165.6662991083</v>
      </c>
      <c r="X187" s="56" t="n">
        <v>2531162.255445</v>
      </c>
      <c r="Y187" s="56" t="n">
        <f aca="false">X187*RPI_inc</f>
        <v>2579528.41319236</v>
      </c>
      <c r="Z187" s="57" t="n">
        <f aca="false">D187+F187+H187+J187+L187+N187+P187+R187+T187+V187+X187</f>
        <v>33782028.640796</v>
      </c>
      <c r="AC187" s="57" t="n">
        <f aca="false">E187+G187+I187+K187+M187+O187+Q187+S187+U187+W187+Y187</f>
        <v>34427545.1116392</v>
      </c>
      <c r="AF187" s="50"/>
      <c r="AG187" s="56" t="n">
        <v>715051</v>
      </c>
      <c r="AH187" s="56" t="n">
        <f aca="false">AG187/$AG$680*$AH$680</f>
        <v>538383.702930995</v>
      </c>
      <c r="AI187" s="56" t="n">
        <v>31853035.747316</v>
      </c>
      <c r="AJ187" s="56" t="n">
        <f aca="false">AI187/$AI$680*$AJ$680</f>
        <v>21833683.7046641</v>
      </c>
      <c r="AK187" s="56" t="n">
        <f aca="false">AJ187-AH187</f>
        <v>21295300.0017331</v>
      </c>
      <c r="AL187" s="56"/>
      <c r="AM187" s="56"/>
      <c r="AN187" s="56"/>
      <c r="AO187" s="56"/>
      <c r="AP187" s="56"/>
      <c r="AQ187" s="56"/>
      <c r="AR187" s="56" t="n">
        <v>1042027.854752</v>
      </c>
      <c r="AS187" s="56" t="n">
        <f aca="false">AR187/$AR$680*$AS$680</f>
        <v>1021524.62628906</v>
      </c>
      <c r="AT187" s="56" t="n">
        <v>4829343.521122</v>
      </c>
      <c r="AU187" s="56" t="n">
        <f aca="false">AT187/$AT$680*$AU$680</f>
        <v>3985674.38588381</v>
      </c>
      <c r="AV187" s="56"/>
      <c r="AW187" s="56"/>
      <c r="AX187" s="56"/>
      <c r="AY187" s="56"/>
      <c r="AZ187" s="56" t="n">
        <v>75397.599214</v>
      </c>
      <c r="BA187" s="56" t="n">
        <f aca="false">AZ187/$AZ$680*$BA$680</f>
        <v>73887.117642565</v>
      </c>
      <c r="BB187" s="56" t="n">
        <v>3742766.159347</v>
      </c>
      <c r="BC187" s="56" t="n">
        <f aca="false">BB187/$BB$680*$BC$680</f>
        <v>3670832.68883546</v>
      </c>
      <c r="BD187" s="56"/>
      <c r="BE187" s="56"/>
      <c r="BF187" s="56"/>
      <c r="BG187" s="56"/>
      <c r="BH187" s="56" t="n">
        <v>723136.962279</v>
      </c>
      <c r="BI187" s="56"/>
      <c r="BJ187" s="56" t="n">
        <v>62567111.683748</v>
      </c>
      <c r="BK187" s="56" t="n">
        <f aca="false">BJ187/BJ185*BI185</f>
        <v>729367.636204583</v>
      </c>
      <c r="BL187" s="56" t="n">
        <f aca="false">BH187+BK187</f>
        <v>1452504.59848358</v>
      </c>
      <c r="BM187" s="56"/>
      <c r="BN187" s="56"/>
      <c r="BO187" s="56" t="n">
        <v>98967.464336</v>
      </c>
      <c r="BP187" s="56"/>
      <c r="BQ187" s="56" t="n">
        <f aca="false">AG187+AI187+AL187+AN187+AP187+AR187+AT187+AV187+AX187+AZ187+BB187+BD187+BF187+BH187+BK187+BM187+BO187</f>
        <v>43809093.9445706</v>
      </c>
      <c r="BT187" s="56" t="n">
        <f aca="false">AJ187+AM187+AQ187+AS187+AU187+AW187+AY187+BA187+BC187+BG187+BL187+BN187+BP187</f>
        <v>32038107.1217985</v>
      </c>
      <c r="BW187" s="51"/>
      <c r="BX187" s="56" t="n">
        <f aca="false">Z187+BQ187</f>
        <v>77591122.5853666</v>
      </c>
      <c r="BY187" s="56" t="n">
        <f aca="false">AC187+BT187</f>
        <v>66465652.2334378</v>
      </c>
    </row>
    <row r="188" customFormat="false" ht="13.2" hidden="false" customHeight="false" outlineLevel="0" collapsed="false">
      <c r="A188" s="0" t="s">
        <v>553</v>
      </c>
      <c r="B188" s="0" t="s">
        <v>552</v>
      </c>
      <c r="J188" s="0"/>
      <c r="K188" s="0"/>
      <c r="L188" s="0"/>
      <c r="M188" s="0"/>
      <c r="V188" s="0"/>
      <c r="X188" s="0"/>
      <c r="Z188" s="41" t="n">
        <f aca="false">Z189+Z190</f>
        <v>19651128.906469</v>
      </c>
      <c r="AC188" s="41" t="n">
        <f aca="false">AC189+AC190</f>
        <v>20026628.1849366</v>
      </c>
      <c r="AF188" s="50"/>
      <c r="AG188" s="0"/>
      <c r="AI188" s="0"/>
      <c r="AR188" s="0"/>
      <c r="AT188" s="0"/>
      <c r="AZ188" s="0"/>
      <c r="BB188" s="0"/>
      <c r="BD188" s="0"/>
      <c r="BE188" s="0"/>
      <c r="BF188" s="0"/>
      <c r="BH188" s="0"/>
      <c r="BI188" s="0" t="n">
        <v>892015</v>
      </c>
      <c r="BJ188" s="1" t="n">
        <v>29996797.362085</v>
      </c>
      <c r="BL188" s="0"/>
      <c r="BO188" s="0"/>
      <c r="BP188" s="0"/>
      <c r="BQ188" s="1" t="n">
        <f aca="false">BQ189+BQ190</f>
        <v>25057886.880155</v>
      </c>
      <c r="BT188" s="1" t="n">
        <f aca="false">BT189+BT190</f>
        <v>18442626.7906223</v>
      </c>
      <c r="BW188" s="51"/>
      <c r="BX188" s="1" t="n">
        <f aca="false">Z188+BQ188</f>
        <v>44709015.786624</v>
      </c>
      <c r="BY188" s="1" t="n">
        <f aca="false">AC188+BT188</f>
        <v>38469254.9755589</v>
      </c>
    </row>
    <row r="189" customFormat="false" ht="13.2" hidden="false" customHeight="false" outlineLevel="0" collapsed="false">
      <c r="A189" s="52" t="s">
        <v>554</v>
      </c>
      <c r="B189" s="52" t="s">
        <v>1335</v>
      </c>
      <c r="C189" s="52" t="s">
        <v>1309</v>
      </c>
      <c r="D189" s="52"/>
      <c r="E189" s="53"/>
      <c r="F189" s="53" t="n">
        <v>5167415.649148</v>
      </c>
      <c r="G189" s="53" t="n">
        <f aca="false">F189*RPI_inc</f>
        <v>5266156.07556484</v>
      </c>
      <c r="H189" s="53"/>
      <c r="I189" s="53"/>
      <c r="J189" s="53" t="n">
        <v>300298.303572</v>
      </c>
      <c r="K189" s="53" t="n">
        <f aca="false">J189*RPI_inc</f>
        <v>306036.487716688</v>
      </c>
      <c r="L189" s="52"/>
      <c r="M189" s="53"/>
      <c r="N189" s="53"/>
      <c r="O189" s="53"/>
      <c r="P189" s="53"/>
      <c r="Q189" s="53"/>
      <c r="R189" s="53"/>
      <c r="S189" s="53"/>
      <c r="T189" s="53" t="n">
        <v>162912.061474</v>
      </c>
      <c r="U189" s="53" t="n">
        <f aca="false">T189*RPI_inc</f>
        <v>166025.030801529</v>
      </c>
      <c r="V189" s="52"/>
      <c r="W189" s="53"/>
      <c r="X189" s="52"/>
      <c r="Y189" s="53"/>
      <c r="Z189" s="54" t="n">
        <f aca="false">D189+F189+H189+J189+L189+N189+P189+R189+T189+V189+X189</f>
        <v>5630626.014194</v>
      </c>
      <c r="AC189" s="54" t="n">
        <f aca="false">E189+G189+I189+K189+M189+O189+Q189+S189+U189+W189+Y189</f>
        <v>5738217.59408306</v>
      </c>
      <c r="AF189" s="50"/>
      <c r="AG189" s="52"/>
      <c r="AH189" s="53"/>
      <c r="AI189" s="52"/>
      <c r="AJ189" s="53"/>
      <c r="AK189" s="53"/>
      <c r="AL189" s="53" t="n">
        <v>5708851.322193</v>
      </c>
      <c r="AM189" s="53" t="n">
        <f aca="false">AL189/$AL$680*$AM$680</f>
        <v>3822314.3645541</v>
      </c>
      <c r="AN189" s="53"/>
      <c r="AO189" s="53"/>
      <c r="AP189" s="53"/>
      <c r="AQ189" s="53"/>
      <c r="AR189" s="53" t="n">
        <v>433731.552932</v>
      </c>
      <c r="AS189" s="53" t="n">
        <f aca="false">AR189/$AR$680*$AS$680</f>
        <v>425197.330856463</v>
      </c>
      <c r="AT189" s="52"/>
      <c r="AU189" s="53"/>
      <c r="AV189" s="53"/>
      <c r="AW189" s="53"/>
      <c r="AX189" s="53" t="n">
        <v>231103.75189</v>
      </c>
      <c r="AY189" s="53" t="n">
        <f aca="false">AX189/$AX$680*$AY$680</f>
        <v>226473.927352975</v>
      </c>
      <c r="AZ189" s="52"/>
      <c r="BA189" s="53"/>
      <c r="BB189" s="52"/>
      <c r="BC189" s="53"/>
      <c r="BD189" s="53"/>
      <c r="BE189" s="53"/>
      <c r="BF189" s="53"/>
      <c r="BG189" s="53"/>
      <c r="BH189" s="53"/>
      <c r="BI189" s="53"/>
      <c r="BJ189" s="53" t="n">
        <v>9914577.548996</v>
      </c>
      <c r="BK189" s="53" t="n">
        <f aca="false">BJ189/BJ188*BI188</f>
        <v>294829.870856352</v>
      </c>
      <c r="BL189" s="53" t="n">
        <f aca="false">BH189+BK189</f>
        <v>294829.870856352</v>
      </c>
      <c r="BM189" s="53"/>
      <c r="BN189" s="53"/>
      <c r="BO189" s="53" t="n">
        <v>16495.42084</v>
      </c>
      <c r="BP189" s="53"/>
      <c r="BQ189" s="53" t="n">
        <f aca="false">AG189+AI189+AL189+AN189+AP189+AR189+AT189+AV189+AX189+AZ189+BB189+BD189+BF189+BH189+BK189+BM189+BO189</f>
        <v>6685011.91871135</v>
      </c>
      <c r="BT189" s="53" t="n">
        <f aca="false">AJ189+AM189+AQ189+AS189+AU189+AW189+AY189+BA189+BC189+BG189+BL189+BN189+BP189</f>
        <v>4768815.49361989</v>
      </c>
      <c r="BW189" s="51"/>
      <c r="BX189" s="53" t="n">
        <f aca="false">Z189+BQ189</f>
        <v>12315637.9329054</v>
      </c>
      <c r="BY189" s="53" t="n">
        <f aca="false">AC189+BT189</f>
        <v>10507033.0877029</v>
      </c>
    </row>
    <row r="190" customFormat="false" ht="13.2" hidden="false" customHeight="false" outlineLevel="0" collapsed="false">
      <c r="A190" s="55" t="s">
        <v>555</v>
      </c>
      <c r="B190" s="55" t="s">
        <v>1336</v>
      </c>
      <c r="C190" s="55" t="s">
        <v>1309</v>
      </c>
      <c r="D190" s="56" t="n">
        <v>10242586.367712</v>
      </c>
      <c r="E190" s="56" t="n">
        <f aca="false">D190*RPI_inc</f>
        <v>10438304.57856</v>
      </c>
      <c r="F190" s="56"/>
      <c r="G190" s="56"/>
      <c r="H190" s="56"/>
      <c r="I190" s="56"/>
      <c r="J190" s="56" t="n">
        <v>565415.169261</v>
      </c>
      <c r="K190" s="56" t="n">
        <f aca="false">J190*RPI_inc</f>
        <v>576219.280775541</v>
      </c>
      <c r="L190" s="56" t="n">
        <v>1684168.323791</v>
      </c>
      <c r="M190" s="56" t="n">
        <f aca="false">L190*RPI_inc</f>
        <v>1716349.88411822</v>
      </c>
      <c r="N190" s="56"/>
      <c r="O190" s="56"/>
      <c r="P190" s="56"/>
      <c r="Q190" s="56"/>
      <c r="R190" s="56"/>
      <c r="S190" s="56"/>
      <c r="T190" s="56"/>
      <c r="U190" s="56"/>
      <c r="V190" s="56" t="n">
        <v>49077.258519</v>
      </c>
      <c r="W190" s="56" t="n">
        <f aca="false">V190*RPI_inc</f>
        <v>50015.0405289172</v>
      </c>
      <c r="X190" s="56" t="n">
        <v>1479255.772992</v>
      </c>
      <c r="Y190" s="56" t="n">
        <f aca="false">X190*RPI_inc</f>
        <v>1507521.80687083</v>
      </c>
      <c r="Z190" s="57" t="n">
        <f aca="false">D190+F190+H190+J190+L190+N190+P190+R190+T190+V190+X190</f>
        <v>14020502.892275</v>
      </c>
      <c r="AC190" s="57" t="n">
        <f aca="false">E190+G190+I190+K190+M190+O190+Q190+S190+U190+W190+Y190</f>
        <v>14288410.5908535</v>
      </c>
      <c r="AF190" s="50"/>
      <c r="AG190" s="56" t="n">
        <v>292200</v>
      </c>
      <c r="AH190" s="56" t="n">
        <f aca="false">AG190/$AG$680*$AH$680</f>
        <v>220006.290455417</v>
      </c>
      <c r="AI190" s="56" t="n">
        <v>12238473.271616</v>
      </c>
      <c r="AJ190" s="56" t="n">
        <f aca="false">AI190/$AI$680*$AJ$680</f>
        <v>8388869.32348244</v>
      </c>
      <c r="AK190" s="56" t="n">
        <f aca="false">AJ190-AH190</f>
        <v>8168863.03302703</v>
      </c>
      <c r="AL190" s="56"/>
      <c r="AM190" s="56"/>
      <c r="AN190" s="56"/>
      <c r="AO190" s="56"/>
      <c r="AP190" s="56"/>
      <c r="AQ190" s="56"/>
      <c r="AR190" s="56" t="n">
        <v>816649.300038</v>
      </c>
      <c r="AS190" s="56" t="n">
        <f aca="false">AR190/$AR$680*$AS$680</f>
        <v>800580.682393646</v>
      </c>
      <c r="AT190" s="56" t="n">
        <v>2130334.522353</v>
      </c>
      <c r="AU190" s="56" t="n">
        <f aca="false">AT190/$AT$680*$AU$680</f>
        <v>1758172.65886559</v>
      </c>
      <c r="AV190" s="56"/>
      <c r="AW190" s="56"/>
      <c r="AX190" s="56"/>
      <c r="AY190" s="56"/>
      <c r="AZ190" s="56" t="n">
        <v>69620.005405</v>
      </c>
      <c r="BA190" s="56" t="n">
        <f aca="false">AZ190/$AZ$680*$BA$680</f>
        <v>68225.2695478411</v>
      </c>
      <c r="BB190" s="56" t="n">
        <v>2187338.419835</v>
      </c>
      <c r="BC190" s="56" t="n">
        <f aca="false">BB190/$BB$680*$BC$680</f>
        <v>2145299.23356925</v>
      </c>
      <c r="BD190" s="56"/>
      <c r="BE190" s="56"/>
      <c r="BF190" s="56"/>
      <c r="BG190" s="56"/>
      <c r="BH190" s="56"/>
      <c r="BI190" s="56"/>
      <c r="BJ190" s="56" t="n">
        <v>20082219.813089</v>
      </c>
      <c r="BK190" s="56" t="n">
        <f aca="false">BJ190/BJ188*BI188</f>
        <v>597185.129143648</v>
      </c>
      <c r="BL190" s="56" t="n">
        <f aca="false">BH190+BK190</f>
        <v>597185.129143648</v>
      </c>
      <c r="BM190" s="56"/>
      <c r="BN190" s="56"/>
      <c r="BO190" s="56" t="n">
        <v>41074.313053</v>
      </c>
      <c r="BP190" s="56" t="n">
        <v>-84521</v>
      </c>
      <c r="BQ190" s="56" t="n">
        <f aca="false">AG190+AI190+AL190+AN190+AP190+AR190+AT190+AV190+AX190+AZ190+BB190+BD190+BF190+BH190+BK190+BM190+BO190</f>
        <v>18372874.9614436</v>
      </c>
      <c r="BT190" s="56" t="n">
        <f aca="false">AJ190+AM190+AQ190+AS190+AU190+AW190+AY190+BA190+BC190+BG190+BL190+BN190+BP190</f>
        <v>13673811.2970024</v>
      </c>
      <c r="BW190" s="51"/>
      <c r="BX190" s="56" t="n">
        <f aca="false">Z190+BQ190</f>
        <v>32393377.8537186</v>
      </c>
      <c r="BY190" s="56" t="n">
        <f aca="false">AC190+BT190</f>
        <v>27962221.8878559</v>
      </c>
    </row>
    <row r="191" customFormat="false" ht="13.2" hidden="false" customHeight="false" outlineLevel="0" collapsed="false">
      <c r="A191" s="0" t="s">
        <v>631</v>
      </c>
      <c r="B191" s="0" t="s">
        <v>630</v>
      </c>
      <c r="J191" s="0"/>
      <c r="K191" s="0"/>
      <c r="L191" s="0"/>
      <c r="M191" s="0"/>
      <c r="V191" s="0"/>
      <c r="X191" s="0"/>
      <c r="Z191" s="41" t="n">
        <f aca="false">Z192+Z193</f>
        <v>32026709.026394</v>
      </c>
      <c r="AC191" s="41" t="n">
        <f aca="false">AC192+AC193</f>
        <v>32638684.3581085</v>
      </c>
      <c r="AF191" s="50"/>
      <c r="AG191" s="0"/>
      <c r="AI191" s="0"/>
      <c r="AR191" s="0"/>
      <c r="AT191" s="0"/>
      <c r="AZ191" s="0"/>
      <c r="BB191" s="0"/>
      <c r="BD191" s="0"/>
      <c r="BE191" s="0"/>
      <c r="BF191" s="0"/>
      <c r="BH191" s="0"/>
      <c r="BI191" s="0" t="n">
        <v>852227</v>
      </c>
      <c r="BJ191" s="1" t="n">
        <v>53734228.608247</v>
      </c>
      <c r="BL191" s="0"/>
      <c r="BO191" s="0"/>
      <c r="BP191" s="0"/>
      <c r="BQ191" s="1" t="n">
        <f aca="false">BQ192+BQ193</f>
        <v>41028560.216318</v>
      </c>
      <c r="BT191" s="1" t="n">
        <f aca="false">BT192+BT193</f>
        <v>30223258.9911685</v>
      </c>
      <c r="BW191" s="51"/>
      <c r="BX191" s="1" t="n">
        <f aca="false">Z191+BQ191</f>
        <v>73055269.242712</v>
      </c>
      <c r="BY191" s="1" t="n">
        <f aca="false">AC191+BT191</f>
        <v>62861943.349277</v>
      </c>
    </row>
    <row r="192" customFormat="false" ht="13.2" hidden="false" customHeight="false" outlineLevel="0" collapsed="false">
      <c r="A192" s="52" t="s">
        <v>632</v>
      </c>
      <c r="B192" s="52" t="s">
        <v>1337</v>
      </c>
      <c r="C192" s="52" t="s">
        <v>1309</v>
      </c>
      <c r="D192" s="52"/>
      <c r="E192" s="53"/>
      <c r="F192" s="53" t="n">
        <v>7918327.111381</v>
      </c>
      <c r="G192" s="53" t="n">
        <f aca="false">F192*RPI_inc</f>
        <v>8069632.72497427</v>
      </c>
      <c r="H192" s="53"/>
      <c r="I192" s="53"/>
      <c r="J192" s="53" t="n">
        <v>264132.236734</v>
      </c>
      <c r="K192" s="53" t="n">
        <f aca="false">J192*RPI_inc</f>
        <v>269179.349537834</v>
      </c>
      <c r="L192" s="52"/>
      <c r="M192" s="53"/>
      <c r="N192" s="53"/>
      <c r="O192" s="53"/>
      <c r="P192" s="53"/>
      <c r="Q192" s="53"/>
      <c r="R192" s="53"/>
      <c r="S192" s="53"/>
      <c r="T192" s="53" t="n">
        <v>162912.061474</v>
      </c>
      <c r="U192" s="53" t="n">
        <f aca="false">T192*RPI_inc</f>
        <v>166025.030801529</v>
      </c>
      <c r="V192" s="52"/>
      <c r="W192" s="53"/>
      <c r="X192" s="52"/>
      <c r="Y192" s="53"/>
      <c r="Z192" s="54" t="n">
        <f aca="false">D192+F192+H192+J192+L192+N192+P192+R192+T192+V192+X192</f>
        <v>8345371.409589</v>
      </c>
      <c r="AC192" s="54" t="n">
        <f aca="false">E192+G192+I192+K192+M192+O192+Q192+S192+U192+W192+Y192</f>
        <v>8504837.10531363</v>
      </c>
      <c r="AF192" s="50"/>
      <c r="AG192" s="52"/>
      <c r="AH192" s="53"/>
      <c r="AI192" s="52"/>
      <c r="AJ192" s="53"/>
      <c r="AK192" s="53"/>
      <c r="AL192" s="53" t="n">
        <v>8748000.019471</v>
      </c>
      <c r="AM192" s="53" t="n">
        <f aca="false">AL192/$AL$680*$AM$680</f>
        <v>5857151.33367649</v>
      </c>
      <c r="AN192" s="53"/>
      <c r="AO192" s="53"/>
      <c r="AP192" s="53"/>
      <c r="AQ192" s="53"/>
      <c r="AR192" s="53" t="n">
        <v>381495.61238</v>
      </c>
      <c r="AS192" s="53" t="n">
        <f aca="false">AR192/$AR$680*$AS$680</f>
        <v>373989.199127644</v>
      </c>
      <c r="AT192" s="52"/>
      <c r="AU192" s="53"/>
      <c r="AV192" s="53"/>
      <c r="AW192" s="53"/>
      <c r="AX192" s="53" t="n">
        <v>231103.75189</v>
      </c>
      <c r="AY192" s="53" t="n">
        <f aca="false">AX192/$AX$680*$AY$680</f>
        <v>226473.927352975</v>
      </c>
      <c r="AZ192" s="52"/>
      <c r="BA192" s="53"/>
      <c r="BB192" s="52"/>
      <c r="BC192" s="53"/>
      <c r="BD192" s="53"/>
      <c r="BE192" s="53"/>
      <c r="BF192" s="53"/>
      <c r="BG192" s="53"/>
      <c r="BH192" s="53" t="n">
        <v>257303.311145</v>
      </c>
      <c r="BI192" s="53"/>
      <c r="BJ192" s="53" t="n">
        <v>16307412.341721</v>
      </c>
      <c r="BK192" s="53" t="n">
        <f aca="false">BJ192/BJ191*BI191</f>
        <v>258636.207454831</v>
      </c>
      <c r="BL192" s="53" t="n">
        <f aca="false">BH192+BK192</f>
        <v>515939.518599831</v>
      </c>
      <c r="BM192" s="53"/>
      <c r="BN192" s="53"/>
      <c r="BO192" s="53" t="n">
        <v>24448.509476</v>
      </c>
      <c r="BP192" s="53"/>
      <c r="BQ192" s="53" t="n">
        <f aca="false">AG192+AI192+AL192+AN192+AP192+AR192+AT192+AV192+AX192+AZ192+BB192+BD192+BF192+BH192+BK192+BM192+BO192</f>
        <v>9900987.41181683</v>
      </c>
      <c r="BT192" s="53" t="n">
        <f aca="false">AJ192+AM192+AQ192+AS192+AU192+AW192+AY192+BA192+BC192+BG192+BL192+BN192+BP192</f>
        <v>6973553.97875694</v>
      </c>
      <c r="BW192" s="51"/>
      <c r="BX192" s="53" t="n">
        <f aca="false">Z192+BQ192</f>
        <v>18246358.8214058</v>
      </c>
      <c r="BY192" s="53" t="n">
        <f aca="false">AC192+BT192</f>
        <v>15478391.0840706</v>
      </c>
    </row>
    <row r="193" customFormat="false" ht="13.2" hidden="false" customHeight="false" outlineLevel="0" collapsed="false">
      <c r="A193" s="55" t="s">
        <v>633</v>
      </c>
      <c r="B193" s="55" t="s">
        <v>1338</v>
      </c>
      <c r="C193" s="55" t="s">
        <v>1309</v>
      </c>
      <c r="D193" s="56" t="n">
        <v>17685050.315553</v>
      </c>
      <c r="E193" s="56" t="n">
        <f aca="false">D193*RPI_inc</f>
        <v>18022981.2133024</v>
      </c>
      <c r="F193" s="56"/>
      <c r="G193" s="56"/>
      <c r="H193" s="56"/>
      <c r="I193" s="56"/>
      <c r="J193" s="56" t="n">
        <v>575108.02611</v>
      </c>
      <c r="K193" s="56" t="n">
        <f aca="false">J193*RPI_inc</f>
        <v>586097.351449681</v>
      </c>
      <c r="L193" s="56" t="n">
        <v>2520541.831717</v>
      </c>
      <c r="M193" s="56" t="n">
        <f aca="false">L193*RPI_inc</f>
        <v>2568705.05143134</v>
      </c>
      <c r="N193" s="56"/>
      <c r="O193" s="56"/>
      <c r="P193" s="56"/>
      <c r="Q193" s="56"/>
      <c r="R193" s="56"/>
      <c r="S193" s="56"/>
      <c r="T193" s="56"/>
      <c r="U193" s="56"/>
      <c r="V193" s="56" t="n">
        <v>51887.49158</v>
      </c>
      <c r="W193" s="56" t="n">
        <f aca="false">V193*RPI_inc</f>
        <v>52878.972310828</v>
      </c>
      <c r="X193" s="56" t="n">
        <v>2848749.951845</v>
      </c>
      <c r="Y193" s="56" t="n">
        <f aca="false">X193*RPI_inc</f>
        <v>2903184.66430064</v>
      </c>
      <c r="Z193" s="57" t="n">
        <f aca="false">D193+F193+H193+J193+L193+N193+P193+R193+T193+V193+X193</f>
        <v>23681337.616805</v>
      </c>
      <c r="AC193" s="57" t="n">
        <f aca="false">E193+G193+I193+K193+M193+O193+Q193+S193+U193+W193+Y193</f>
        <v>24133847.2527949</v>
      </c>
      <c r="AF193" s="50"/>
      <c r="AG193" s="56" t="n">
        <v>437977</v>
      </c>
      <c r="AH193" s="56" t="n">
        <f aca="false">AG193/$AG$680*$AH$680</f>
        <v>329766.239133444</v>
      </c>
      <c r="AI193" s="56" t="n">
        <v>21131187.751209</v>
      </c>
      <c r="AJ193" s="56" t="n">
        <f aca="false">AI193/$AI$680*$AJ$680</f>
        <v>14484386.1452874</v>
      </c>
      <c r="AK193" s="56" t="n">
        <f aca="false">AJ193-AH193</f>
        <v>14154619.906154</v>
      </c>
      <c r="AL193" s="56"/>
      <c r="AM193" s="56"/>
      <c r="AN193" s="56"/>
      <c r="AO193" s="56"/>
      <c r="AP193" s="56"/>
      <c r="AQ193" s="56"/>
      <c r="AR193" s="56" t="n">
        <v>830649.038975</v>
      </c>
      <c r="AS193" s="56" t="n">
        <f aca="false">AR193/$AR$680*$AS$680</f>
        <v>814304.958592738</v>
      </c>
      <c r="AT193" s="56" t="n">
        <v>3188278.275567</v>
      </c>
      <c r="AU193" s="56" t="n">
        <f aca="false">AT193/$AT$680*$AU$680</f>
        <v>2631297.40148303</v>
      </c>
      <c r="AV193" s="56"/>
      <c r="AW193" s="56"/>
      <c r="AX193" s="56"/>
      <c r="AY193" s="56"/>
      <c r="AZ193" s="56" t="n">
        <v>73606.545133</v>
      </c>
      <c r="BA193" s="56" t="n">
        <f aca="false">AZ193/$AZ$680*$BA$680</f>
        <v>72131.9447329948</v>
      </c>
      <c r="BB193" s="56" t="n">
        <v>4212375.122642</v>
      </c>
      <c r="BC193" s="56" t="n">
        <f aca="false">BB193/$BB$680*$BC$680</f>
        <v>4131416.08091524</v>
      </c>
      <c r="BD193" s="56"/>
      <c r="BE193" s="56"/>
      <c r="BF193" s="56"/>
      <c r="BG193" s="56"/>
      <c r="BH193" s="56" t="n">
        <v>590531.688855</v>
      </c>
      <c r="BI193" s="56"/>
      <c r="BJ193" s="56" t="n">
        <v>37426816.266526</v>
      </c>
      <c r="BK193" s="56" t="n">
        <f aca="false">BJ193/BJ191*BI191</f>
        <v>593590.79254517</v>
      </c>
      <c r="BL193" s="56" t="n">
        <f aca="false">BH193+BK193</f>
        <v>1184122.48140017</v>
      </c>
      <c r="BM193" s="56"/>
      <c r="BN193" s="56"/>
      <c r="BO193" s="56" t="n">
        <v>69376.589575</v>
      </c>
      <c r="BP193" s="56" t="n">
        <v>-67954</v>
      </c>
      <c r="BQ193" s="56" t="n">
        <f aca="false">AG193+AI193+AL193+AN193+AP193+AR193+AT193+AV193+AX193+AZ193+BB193+BD193+BF193+BH193+BK193+BM193+BO193</f>
        <v>31127572.8045012</v>
      </c>
      <c r="BT193" s="56" t="n">
        <f aca="false">AJ193+AM193+AQ193+AS193+AU193+AW193+AY193+BA193+BC193+BG193+BL193+BN193+BP193</f>
        <v>23249705.0124116</v>
      </c>
      <c r="BW193" s="51"/>
      <c r="BX193" s="56" t="n">
        <f aca="false">Z193+BQ193</f>
        <v>54808910.4213062</v>
      </c>
      <c r="BY193" s="56" t="n">
        <f aca="false">AC193+BT193</f>
        <v>47383552.2652065</v>
      </c>
    </row>
    <row r="194" customFormat="false" ht="13.2" hidden="false" customHeight="false" outlineLevel="0" collapsed="false">
      <c r="A194" s="0" t="s">
        <v>661</v>
      </c>
      <c r="B194" s="0" t="s">
        <v>660</v>
      </c>
      <c r="J194" s="0"/>
      <c r="K194" s="0"/>
      <c r="L194" s="0"/>
      <c r="M194" s="0"/>
      <c r="V194" s="0"/>
      <c r="X194" s="0"/>
      <c r="Z194" s="41" t="n">
        <f aca="false">Z195+Z196</f>
        <v>99275879.356105</v>
      </c>
      <c r="AC194" s="41" t="n">
        <f aca="false">AC195+AC196</f>
        <v>101172870.681381</v>
      </c>
      <c r="AF194" s="50"/>
      <c r="AG194" s="0"/>
      <c r="AI194" s="0"/>
      <c r="AR194" s="0"/>
      <c r="AT194" s="0"/>
      <c r="AZ194" s="0"/>
      <c r="BB194" s="0"/>
      <c r="BD194" s="0"/>
      <c r="BE194" s="0"/>
      <c r="BF194" s="0"/>
      <c r="BH194" s="0"/>
      <c r="BI194" s="0" t="n">
        <v>739924</v>
      </c>
      <c r="BJ194" s="1" t="n">
        <v>217243319.611883</v>
      </c>
      <c r="BL194" s="0"/>
      <c r="BO194" s="0"/>
      <c r="BP194" s="0"/>
      <c r="BQ194" s="1" t="n">
        <f aca="false">BQ195+BQ196</f>
        <v>121293702.497257</v>
      </c>
      <c r="BT194" s="1" t="n">
        <f aca="false">BT195+BT196</f>
        <v>85043085.2402253</v>
      </c>
      <c r="BW194" s="51"/>
      <c r="BX194" s="1" t="n">
        <f aca="false">Z194+BQ194</f>
        <v>220569581.853362</v>
      </c>
      <c r="BY194" s="1" t="n">
        <f aca="false">AC194+BT194</f>
        <v>186215955.921606</v>
      </c>
    </row>
    <row r="195" customFormat="false" ht="13.2" hidden="false" customHeight="false" outlineLevel="0" collapsed="false">
      <c r="A195" s="52" t="s">
        <v>662</v>
      </c>
      <c r="B195" s="52" t="s">
        <v>1339</v>
      </c>
      <c r="C195" s="52" t="s">
        <v>1309</v>
      </c>
      <c r="D195" s="52"/>
      <c r="E195" s="53"/>
      <c r="F195" s="53" t="n">
        <v>21025661.311474</v>
      </c>
      <c r="G195" s="53" t="n">
        <f aca="false">F195*RPI_inc</f>
        <v>21427425.5403557</v>
      </c>
      <c r="H195" s="53"/>
      <c r="I195" s="53"/>
      <c r="J195" s="53" t="n">
        <v>131938.470511</v>
      </c>
      <c r="K195" s="53" t="n">
        <f aca="false">J195*RPI_inc</f>
        <v>134459.587781911</v>
      </c>
      <c r="L195" s="52"/>
      <c r="M195" s="53"/>
      <c r="N195" s="53"/>
      <c r="O195" s="53"/>
      <c r="P195" s="53"/>
      <c r="Q195" s="53"/>
      <c r="R195" s="53"/>
      <c r="S195" s="53"/>
      <c r="T195" s="53" t="n">
        <v>283487.350973</v>
      </c>
      <c r="U195" s="53" t="n">
        <f aca="false">T195*RPI_inc</f>
        <v>288904.306724076</v>
      </c>
      <c r="V195" s="52"/>
      <c r="W195" s="53"/>
      <c r="X195" s="52"/>
      <c r="Y195" s="53"/>
      <c r="Z195" s="54" t="n">
        <f aca="false">D195+F195+H195+J195+L195+N195+P195+R195+T195+V195+X195</f>
        <v>21441087.132958</v>
      </c>
      <c r="AC195" s="54" t="n">
        <f aca="false">E195+G195+I195+K195+M195+O195+Q195+S195+U195+W195+Y195</f>
        <v>21850789.4348617</v>
      </c>
      <c r="AF195" s="50"/>
      <c r="AG195" s="52"/>
      <c r="AH195" s="53"/>
      <c r="AI195" s="52"/>
      <c r="AJ195" s="53"/>
      <c r="AK195" s="53"/>
      <c r="AL195" s="53" t="n">
        <v>23228705.126087</v>
      </c>
      <c r="AM195" s="53" t="n">
        <f aca="false">AL195/$AL$680*$AM$680</f>
        <v>15552588.123687</v>
      </c>
      <c r="AN195" s="53"/>
      <c r="AO195" s="53"/>
      <c r="AP195" s="53"/>
      <c r="AQ195" s="53"/>
      <c r="AR195" s="53" t="n">
        <v>190563.439837</v>
      </c>
      <c r="AS195" s="53" t="n">
        <f aca="false">AR195/$AR$680*$AS$680</f>
        <v>186813.860854209</v>
      </c>
      <c r="AT195" s="52"/>
      <c r="AU195" s="53"/>
      <c r="AV195" s="53"/>
      <c r="AW195" s="53"/>
      <c r="AX195" s="53" t="n">
        <v>402149.416257</v>
      </c>
      <c r="AY195" s="53" t="n">
        <f aca="false">AX195/$AX$680*$AY$680</f>
        <v>394092.942834521</v>
      </c>
      <c r="AZ195" s="52"/>
      <c r="BA195" s="53"/>
      <c r="BB195" s="52"/>
      <c r="BC195" s="53"/>
      <c r="BD195" s="53"/>
      <c r="BE195" s="53"/>
      <c r="BF195" s="53"/>
      <c r="BG195" s="53"/>
      <c r="BH195" s="53" t="n">
        <v>170473.092518</v>
      </c>
      <c r="BI195" s="53"/>
      <c r="BJ195" s="53" t="n">
        <v>50007008.736518</v>
      </c>
      <c r="BK195" s="53" t="n">
        <f aca="false">BJ195/BJ194*BI194</f>
        <v>170322.318764344</v>
      </c>
      <c r="BL195" s="53" t="n">
        <f aca="false">BH195+BK195</f>
        <v>340795.411282344</v>
      </c>
      <c r="BM195" s="53"/>
      <c r="BN195" s="53"/>
      <c r="BO195" s="53" t="n">
        <v>62813.57608</v>
      </c>
      <c r="BP195" s="53"/>
      <c r="BQ195" s="53" t="n">
        <f aca="false">AG195+AI195+AL195+AN195+AP195+AR195+AT195+AV195+AX195+AZ195+BB195+BD195+BF195+BH195+BK195+BM195+BO195</f>
        <v>24225026.9695433</v>
      </c>
      <c r="BT195" s="53" t="n">
        <f aca="false">AJ195+AM195+AQ195+AS195+AU195+AW195+AY195+BA195+BC195+BG195+BL195+BN195+BP195</f>
        <v>16474290.3386581</v>
      </c>
      <c r="BW195" s="51"/>
      <c r="BX195" s="53" t="n">
        <f aca="false">Z195+BQ195</f>
        <v>45666114.1025014</v>
      </c>
      <c r="BY195" s="53" t="n">
        <f aca="false">AC195+BT195</f>
        <v>38325079.7735197</v>
      </c>
    </row>
    <row r="196" customFormat="false" ht="13.2" hidden="false" customHeight="false" outlineLevel="0" collapsed="false">
      <c r="A196" s="55" t="s">
        <v>663</v>
      </c>
      <c r="B196" s="55" t="s">
        <v>1340</v>
      </c>
      <c r="C196" s="55" t="s">
        <v>1309</v>
      </c>
      <c r="D196" s="56" t="n">
        <v>67634199.983536</v>
      </c>
      <c r="E196" s="56" t="n">
        <f aca="false">D196*RPI_inc</f>
        <v>68926573.231629</v>
      </c>
      <c r="F196" s="56"/>
      <c r="G196" s="56"/>
      <c r="H196" s="56"/>
      <c r="I196" s="56"/>
      <c r="J196" s="56" t="n">
        <v>596375.376956</v>
      </c>
      <c r="K196" s="56" t="n">
        <f aca="false">J196*RPI_inc</f>
        <v>607771.084795924</v>
      </c>
      <c r="L196" s="56" t="n">
        <v>6728726.93232</v>
      </c>
      <c r="M196" s="56" t="n">
        <f aca="false">L196*RPI_inc</f>
        <v>6857301.33230064</v>
      </c>
      <c r="N196" s="56"/>
      <c r="O196" s="56"/>
      <c r="P196" s="56"/>
      <c r="Q196" s="56"/>
      <c r="R196" s="56"/>
      <c r="S196" s="56"/>
      <c r="T196" s="56"/>
      <c r="U196" s="56"/>
      <c r="V196" s="56" t="n">
        <v>59788.726561</v>
      </c>
      <c r="W196" s="56" t="n">
        <f aca="false">V196*RPI_inc</f>
        <v>60931.1863042038</v>
      </c>
      <c r="X196" s="56" t="n">
        <v>2815701.203774</v>
      </c>
      <c r="Y196" s="56" t="n">
        <f aca="false">X196*RPI_inc</f>
        <v>2869504.41148943</v>
      </c>
      <c r="Z196" s="57" t="n">
        <f aca="false">D196+F196+H196+J196+L196+N196+P196+R196+T196+V196+X196</f>
        <v>77834792.223147</v>
      </c>
      <c r="AC196" s="57" t="n">
        <f aca="false">E196+G196+I196+K196+M196+O196+Q196+S196+U196+W196+Y196</f>
        <v>79322081.2465192</v>
      </c>
      <c r="AF196" s="50"/>
      <c r="AG196" s="56" t="n">
        <v>1266460</v>
      </c>
      <c r="AH196" s="56" t="n">
        <f aca="false">AG196/$AG$680*$AH$680</f>
        <v>953556.353902012</v>
      </c>
      <c r="AI196" s="56" t="n">
        <v>80813509.306104</v>
      </c>
      <c r="AJ196" s="56" t="n">
        <f aca="false">AI196/$AI$680*$AJ$680</f>
        <v>55393671.5875527</v>
      </c>
      <c r="AK196" s="56" t="n">
        <f aca="false">AJ196-AH196</f>
        <v>54440115.2336507</v>
      </c>
      <c r="AL196" s="56"/>
      <c r="AM196" s="56"/>
      <c r="AN196" s="56"/>
      <c r="AO196" s="56"/>
      <c r="AP196" s="56"/>
      <c r="AQ196" s="56"/>
      <c r="AR196" s="56" t="n">
        <v>861366.232511</v>
      </c>
      <c r="AS196" s="56" t="n">
        <f aca="false">AR196/$AR$680*$AS$680</f>
        <v>844417.752127398</v>
      </c>
      <c r="AT196" s="56" t="n">
        <v>8511286.593457</v>
      </c>
      <c r="AU196" s="56" t="n">
        <f aca="false">AT196/$AT$680*$AU$680</f>
        <v>7024395.10009768</v>
      </c>
      <c r="AV196" s="56"/>
      <c r="AW196" s="56"/>
      <c r="AX196" s="56"/>
      <c r="AY196" s="56"/>
      <c r="AZ196" s="56" t="n">
        <v>84815.077124</v>
      </c>
      <c r="BA196" s="56" t="n">
        <f aca="false">AZ196/$AZ$680*$BA$680</f>
        <v>83115.9300382682</v>
      </c>
      <c r="BB196" s="56" t="n">
        <v>4163506.767553</v>
      </c>
      <c r="BC196" s="56" t="n">
        <f aca="false">BB196/$BB$680*$BC$680</f>
        <v>4083486.94303353</v>
      </c>
      <c r="BD196" s="56"/>
      <c r="BE196" s="56"/>
      <c r="BF196" s="56"/>
      <c r="BG196" s="56"/>
      <c r="BH196" s="56" t="n">
        <v>570105.907482</v>
      </c>
      <c r="BI196" s="56"/>
      <c r="BJ196" s="56" t="n">
        <v>167236310.875364</v>
      </c>
      <c r="BK196" s="56" t="n">
        <f aca="false">BJ196/BJ194*BI194</f>
        <v>569601.681235653</v>
      </c>
      <c r="BL196" s="56" t="n">
        <f aca="false">BH196+BK196</f>
        <v>1139707.58871765</v>
      </c>
      <c r="BM196" s="56"/>
      <c r="BN196" s="56"/>
      <c r="BO196" s="56" t="n">
        <v>228023.962247</v>
      </c>
      <c r="BP196" s="56"/>
      <c r="BQ196" s="56" t="n">
        <f aca="false">AG196+AI196+AL196+AN196+AP196+AR196+AT196+AV196+AX196+AZ196+BB196+BD196+BF196+BH196+BK196+BM196+BO196</f>
        <v>97068675.5277137</v>
      </c>
      <c r="BT196" s="56" t="n">
        <f aca="false">AJ196+AM196+AQ196+AS196+AU196+AW196+AY196+BA196+BC196+BG196+BL196+BN196+BP196</f>
        <v>68568794.9015673</v>
      </c>
      <c r="BW196" s="51"/>
      <c r="BX196" s="56" t="n">
        <f aca="false">Z196+BQ196</f>
        <v>174903467.750861</v>
      </c>
      <c r="BY196" s="56" t="n">
        <f aca="false">AC196+BT196</f>
        <v>147890876.148087</v>
      </c>
    </row>
    <row r="197" customFormat="false" ht="13.2" hidden="false" customHeight="false" outlineLevel="0" collapsed="false">
      <c r="A197" s="0" t="s">
        <v>766</v>
      </c>
      <c r="B197" s="0" t="s">
        <v>765</v>
      </c>
      <c r="J197" s="0"/>
      <c r="K197" s="0"/>
      <c r="L197" s="0"/>
      <c r="M197" s="0"/>
      <c r="V197" s="0"/>
      <c r="X197" s="0"/>
      <c r="Z197" s="41" t="n">
        <f aca="false">Z198+Z199</f>
        <v>47593772.625114</v>
      </c>
      <c r="AC197" s="41" t="n">
        <f aca="false">AC198+AC199</f>
        <v>48503207.7708168</v>
      </c>
      <c r="AF197" s="50"/>
      <c r="AG197" s="0"/>
      <c r="AI197" s="0"/>
      <c r="AR197" s="0"/>
      <c r="AT197" s="0"/>
      <c r="AZ197" s="0"/>
      <c r="BB197" s="0"/>
      <c r="BD197" s="0"/>
      <c r="BE197" s="0"/>
      <c r="BF197" s="0"/>
      <c r="BH197" s="0"/>
      <c r="BI197" s="0" t="n">
        <v>1029524</v>
      </c>
      <c r="BJ197" s="1" t="n">
        <v>104254194.135155</v>
      </c>
      <c r="BL197" s="0"/>
      <c r="BO197" s="0"/>
      <c r="BP197" s="0"/>
      <c r="BQ197" s="1" t="n">
        <f aca="false">BQ198+BQ199</f>
        <v>59720691.699672</v>
      </c>
      <c r="BT197" s="1" t="n">
        <f aca="false">BT198+BT199</f>
        <v>42583335.6144662</v>
      </c>
      <c r="BW197" s="51"/>
      <c r="BX197" s="1" t="n">
        <f aca="false">Z197+BQ197</f>
        <v>107314464.324786</v>
      </c>
      <c r="BY197" s="1" t="n">
        <f aca="false">AC197+BT197</f>
        <v>91086543.385283</v>
      </c>
    </row>
    <row r="198" customFormat="false" ht="13.2" hidden="false" customHeight="false" outlineLevel="0" collapsed="false">
      <c r="A198" s="52" t="s">
        <v>767</v>
      </c>
      <c r="B198" s="52" t="s">
        <v>1341</v>
      </c>
      <c r="C198" s="52" t="s">
        <v>1309</v>
      </c>
      <c r="D198" s="52"/>
      <c r="E198" s="53"/>
      <c r="F198" s="53" t="n">
        <v>9977413.705602</v>
      </c>
      <c r="G198" s="53" t="n">
        <f aca="false">F198*RPI_inc</f>
        <v>10168064.9229065</v>
      </c>
      <c r="H198" s="53"/>
      <c r="I198" s="53"/>
      <c r="J198" s="53" t="n">
        <v>233790.086447</v>
      </c>
      <c r="K198" s="53" t="n">
        <f aca="false">J198*RPI_inc</f>
        <v>238257.412939618</v>
      </c>
      <c r="L198" s="52"/>
      <c r="M198" s="53"/>
      <c r="N198" s="53"/>
      <c r="O198" s="53"/>
      <c r="P198" s="53"/>
      <c r="Q198" s="53"/>
      <c r="R198" s="53"/>
      <c r="S198" s="53"/>
      <c r="T198" s="53" t="n">
        <v>174142.404432</v>
      </c>
      <c r="U198" s="53" t="n">
        <f aca="false">T198*RPI_inc</f>
        <v>177469.966300127</v>
      </c>
      <c r="V198" s="52"/>
      <c r="W198" s="53"/>
      <c r="X198" s="52"/>
      <c r="Y198" s="53"/>
      <c r="Z198" s="54" t="n">
        <f aca="false">D198+F198+H198+J198+L198+N198+P198+R198+T198+V198+X198</f>
        <v>10385346.196481</v>
      </c>
      <c r="AC198" s="54" t="n">
        <f aca="false">E198+G198+I198+K198+M198+O198+Q198+S198+U198+W198+Y198</f>
        <v>10583792.3021462</v>
      </c>
      <c r="AF198" s="50"/>
      <c r="AG198" s="52"/>
      <c r="AH198" s="53"/>
      <c r="AI198" s="52"/>
      <c r="AJ198" s="53"/>
      <c r="AK198" s="53"/>
      <c r="AL198" s="53" t="n">
        <v>11022835.260927</v>
      </c>
      <c r="AM198" s="53" t="n">
        <f aca="false">AL198/$AL$680*$AM$680</f>
        <v>7380248.52603269</v>
      </c>
      <c r="AN198" s="53"/>
      <c r="AO198" s="53"/>
      <c r="AP198" s="53"/>
      <c r="AQ198" s="53"/>
      <c r="AR198" s="53" t="n">
        <v>337671.36227</v>
      </c>
      <c r="AS198" s="53" t="n">
        <f aca="false">AR198/$AR$680*$AS$680</f>
        <v>331027.247091658</v>
      </c>
      <c r="AT198" s="52"/>
      <c r="AU198" s="53"/>
      <c r="AV198" s="53"/>
      <c r="AW198" s="53"/>
      <c r="AX198" s="53" t="n">
        <v>247034.889026</v>
      </c>
      <c r="AY198" s="53" t="n">
        <f aca="false">AX198/$AX$680*$AY$680</f>
        <v>242085.907534526</v>
      </c>
      <c r="AZ198" s="52"/>
      <c r="BA198" s="53"/>
      <c r="BB198" s="52"/>
      <c r="BC198" s="53"/>
      <c r="BD198" s="53"/>
      <c r="BE198" s="53"/>
      <c r="BF198" s="53"/>
      <c r="BG198" s="53"/>
      <c r="BH198" s="53" t="n">
        <v>231995.046229</v>
      </c>
      <c r="BI198" s="53"/>
      <c r="BJ198" s="53" t="n">
        <v>23661919.163965</v>
      </c>
      <c r="BK198" s="53" t="n">
        <f aca="false">BJ198/BJ197*BI197</f>
        <v>233664.591314005</v>
      </c>
      <c r="BL198" s="53" t="n">
        <f aca="false">BH198+BK198</f>
        <v>465659.637543005</v>
      </c>
      <c r="BM198" s="53"/>
      <c r="BN198" s="53"/>
      <c r="BO198" s="53" t="n">
        <v>30424.797464</v>
      </c>
      <c r="BP198" s="53"/>
      <c r="BQ198" s="53" t="n">
        <f aca="false">AG198+AI198+AL198+AN198+AP198+AR198+AT198+AV198+AX198+AZ198+BB198+BD198+BF198+BH198+BK198+BM198+BO198</f>
        <v>12103625.94723</v>
      </c>
      <c r="BT198" s="53" t="n">
        <f aca="false">AJ198+AM198+AQ198+AS198+AU198+AW198+AY198+BA198+BC198+BG198+BL198+BN198+BP198</f>
        <v>8419021.31820188</v>
      </c>
      <c r="BW198" s="51"/>
      <c r="BX198" s="53" t="n">
        <f aca="false">Z198+BQ198</f>
        <v>22488972.143711</v>
      </c>
      <c r="BY198" s="53" t="n">
        <f aca="false">AC198+BT198</f>
        <v>19002813.6203481</v>
      </c>
    </row>
    <row r="199" customFormat="false" ht="13.2" hidden="false" customHeight="false" outlineLevel="0" collapsed="false">
      <c r="A199" s="55" t="s">
        <v>768</v>
      </c>
      <c r="B199" s="55" t="s">
        <v>1342</v>
      </c>
      <c r="C199" s="55" t="s">
        <v>1309</v>
      </c>
      <c r="D199" s="56" t="n">
        <v>31696307.209401</v>
      </c>
      <c r="E199" s="56" t="n">
        <f aca="false">D199*RPI_inc</f>
        <v>32301969.1305997</v>
      </c>
      <c r="F199" s="56"/>
      <c r="G199" s="56"/>
      <c r="H199" s="56"/>
      <c r="I199" s="56"/>
      <c r="J199" s="56" t="n">
        <v>779765.267614</v>
      </c>
      <c r="K199" s="56" t="n">
        <f aca="false">J199*RPI_inc</f>
        <v>794665.24088051</v>
      </c>
      <c r="L199" s="56" t="n">
        <v>3312067.864799</v>
      </c>
      <c r="M199" s="56" t="n">
        <f aca="false">L199*RPI_inc</f>
        <v>3375355.78578242</v>
      </c>
      <c r="N199" s="56"/>
      <c r="O199" s="56"/>
      <c r="P199" s="56"/>
      <c r="Q199" s="56"/>
      <c r="R199" s="56"/>
      <c r="S199" s="56"/>
      <c r="T199" s="56"/>
      <c r="U199" s="56"/>
      <c r="V199" s="56" t="n">
        <v>50747.107149</v>
      </c>
      <c r="W199" s="56" t="n">
        <f aca="false">V199*RPI_inc</f>
        <v>51716.7970945223</v>
      </c>
      <c r="X199" s="56" t="n">
        <v>1369538.97967</v>
      </c>
      <c r="Y199" s="56" t="n">
        <f aca="false">X199*RPI_inc</f>
        <v>1395708.51431338</v>
      </c>
      <c r="Z199" s="57" t="n">
        <f aca="false">D199+F199+H199+J199+L199+N199+P199+R199+T199+V199+X199</f>
        <v>37208426.428633</v>
      </c>
      <c r="AC199" s="57" t="n">
        <f aca="false">E199+G199+I199+K199+M199+O199+Q199+S199+U199+W199+Y199</f>
        <v>37919415.4686706</v>
      </c>
      <c r="AF199" s="50"/>
      <c r="AG199" s="56" t="n">
        <v>636499</v>
      </c>
      <c r="AH199" s="56" t="n">
        <f aca="false">AG199/$AG$680*$AH$680</f>
        <v>479239.506737107</v>
      </c>
      <c r="AI199" s="56" t="n">
        <v>37872700.767654</v>
      </c>
      <c r="AJ199" s="56" t="n">
        <f aca="false">AI199/$AI$680*$AJ$680</f>
        <v>25959866.9389627</v>
      </c>
      <c r="AK199" s="56" t="n">
        <f aca="false">AJ199-AH199</f>
        <v>25480627.4322256</v>
      </c>
      <c r="AL199" s="56"/>
      <c r="AM199" s="56"/>
      <c r="AN199" s="56"/>
      <c r="AO199" s="56"/>
      <c r="AP199" s="56"/>
      <c r="AQ199" s="56"/>
      <c r="AR199" s="56" t="n">
        <v>1126242.793987</v>
      </c>
      <c r="AS199" s="56" t="n">
        <f aca="false">AR199/$AR$680*$AS$680</f>
        <v>1104082.52907225</v>
      </c>
      <c r="AT199" s="56" t="n">
        <v>4189493.65873</v>
      </c>
      <c r="AU199" s="56" t="n">
        <f aca="false">AT199/$AT$680*$AU$680</f>
        <v>3457604.01851542</v>
      </c>
      <c r="AV199" s="56"/>
      <c r="AW199" s="56"/>
      <c r="AX199" s="56"/>
      <c r="AY199" s="56"/>
      <c r="AZ199" s="56" t="n">
        <v>71988.818867</v>
      </c>
      <c r="BA199" s="56" t="n">
        <f aca="false">AZ199/$AZ$680*$BA$680</f>
        <v>70546.6272669817</v>
      </c>
      <c r="BB199" s="56" t="n">
        <v>2025102.948652</v>
      </c>
      <c r="BC199" s="56" t="n">
        <f aca="false">BB199/$BB$680*$BC$680</f>
        <v>1986181.81999001</v>
      </c>
      <c r="BD199" s="56"/>
      <c r="BE199" s="56"/>
      <c r="BF199" s="56"/>
      <c r="BG199" s="56"/>
      <c r="BH199" s="56" t="n">
        <v>790172.953771</v>
      </c>
      <c r="BI199" s="56"/>
      <c r="BJ199" s="56" t="n">
        <v>80592274.971189</v>
      </c>
      <c r="BK199" s="56" t="n">
        <f aca="false">BJ199/BJ197*BI197</f>
        <v>795859.408685986</v>
      </c>
      <c r="BL199" s="56" t="n">
        <f aca="false">BH199+BK199</f>
        <v>1586032.36245699</v>
      </c>
      <c r="BM199" s="56"/>
      <c r="BN199" s="56"/>
      <c r="BO199" s="56" t="n">
        <v>109005.402095</v>
      </c>
      <c r="BP199" s="56"/>
      <c r="BQ199" s="56" t="n">
        <f aca="false">AG199+AI199+AL199+AN199+AP199+AR199+AT199+AV199+AX199+AZ199+BB199+BD199+BF199+BH199+BK199+BM199+BO199</f>
        <v>47617065.752442</v>
      </c>
      <c r="BT199" s="56" t="n">
        <f aca="false">AJ199+AM199+AQ199+AS199+AU199+AW199+AY199+BA199+BC199+BG199+BL199+BN199+BP199</f>
        <v>34164314.2962643</v>
      </c>
      <c r="BW199" s="51"/>
      <c r="BX199" s="56" t="n">
        <f aca="false">Z199+BQ199</f>
        <v>84825492.181075</v>
      </c>
      <c r="BY199" s="56" t="n">
        <f aca="false">AC199+BT199</f>
        <v>72083729.7649349</v>
      </c>
    </row>
    <row r="200" customFormat="false" ht="13.2" hidden="false" customHeight="false" outlineLevel="0" collapsed="false">
      <c r="A200" s="0" t="s">
        <v>780</v>
      </c>
      <c r="B200" s="0" t="s">
        <v>779</v>
      </c>
      <c r="J200" s="0"/>
      <c r="K200" s="0"/>
      <c r="L200" s="0"/>
      <c r="M200" s="0"/>
      <c r="V200" s="0"/>
      <c r="X200" s="0"/>
      <c r="Z200" s="41" t="n">
        <f aca="false">Z201+Z202</f>
        <v>20104295.656287</v>
      </c>
      <c r="AC200" s="41" t="n">
        <f aca="false">AC201+AC202</f>
        <v>20488454.1720122</v>
      </c>
      <c r="AF200" s="50"/>
      <c r="AG200" s="0"/>
      <c r="AI200" s="0"/>
      <c r="AR200" s="0"/>
      <c r="AT200" s="0"/>
      <c r="AZ200" s="0"/>
      <c r="BB200" s="0"/>
      <c r="BD200" s="0"/>
      <c r="BE200" s="0"/>
      <c r="BF200" s="0"/>
      <c r="BH200" s="0"/>
      <c r="BI200" s="0" t="n">
        <v>1189345</v>
      </c>
      <c r="BJ200" s="1" t="n">
        <v>7949119.010167</v>
      </c>
      <c r="BL200" s="0"/>
      <c r="BO200" s="0"/>
      <c r="BP200" s="0"/>
      <c r="BQ200" s="1" t="n">
        <f aca="false">BQ201+BQ202</f>
        <v>27370179.915379</v>
      </c>
      <c r="BT200" s="1" t="n">
        <f aca="false">BT201+BT202</f>
        <v>21572067.8910609</v>
      </c>
      <c r="BW200" s="51"/>
      <c r="BX200" s="1" t="n">
        <f aca="false">Z200+BQ200</f>
        <v>47474475.571666</v>
      </c>
      <c r="BY200" s="1" t="n">
        <f aca="false">AC200+BT200</f>
        <v>42060522.0630732</v>
      </c>
    </row>
    <row r="201" customFormat="false" ht="13.2" hidden="false" customHeight="false" outlineLevel="0" collapsed="false">
      <c r="A201" s="52" t="s">
        <v>781</v>
      </c>
      <c r="B201" s="52" t="s">
        <v>1343</v>
      </c>
      <c r="C201" s="52" t="s">
        <v>1309</v>
      </c>
      <c r="D201" s="52"/>
      <c r="E201" s="53"/>
      <c r="F201" s="53" t="n">
        <v>11751953.409821</v>
      </c>
      <c r="G201" s="53" t="n">
        <f aca="false">F201*RPI_inc</f>
        <v>11976513.0291169</v>
      </c>
      <c r="H201" s="53"/>
      <c r="I201" s="53"/>
      <c r="J201" s="53" t="n">
        <v>827522.145199</v>
      </c>
      <c r="K201" s="53" t="n">
        <f aca="false">J201*RPI_inc</f>
        <v>843334.670266497</v>
      </c>
      <c r="L201" s="52"/>
      <c r="M201" s="53"/>
      <c r="N201" s="53"/>
      <c r="O201" s="53"/>
      <c r="P201" s="53"/>
      <c r="Q201" s="53"/>
      <c r="R201" s="53"/>
      <c r="S201" s="53"/>
      <c r="T201" s="53" t="n">
        <v>242989.448891</v>
      </c>
      <c r="U201" s="53" t="n">
        <f aca="false">T201*RPI_inc</f>
        <v>247632.559379363</v>
      </c>
      <c r="V201" s="52"/>
      <c r="W201" s="53"/>
      <c r="X201" s="52"/>
      <c r="Y201" s="53"/>
      <c r="Z201" s="54" t="n">
        <f aca="false">D201+F201+H201+J201+L201+N201+P201+R201+T201+V201+X201</f>
        <v>12822465.003911</v>
      </c>
      <c r="AC201" s="54" t="n">
        <f aca="false">E201+G201+I201+K201+M201+O201+Q201+S201+U201+W201+Y201</f>
        <v>13067480.2587628</v>
      </c>
      <c r="AF201" s="50"/>
      <c r="AG201" s="52"/>
      <c r="AH201" s="53"/>
      <c r="AI201" s="52"/>
      <c r="AJ201" s="53"/>
      <c r="AK201" s="53"/>
      <c r="AL201" s="53" t="n">
        <v>12983309.127274</v>
      </c>
      <c r="AM201" s="53" t="n">
        <f aca="false">AL201/$AL$680*$AM$680</f>
        <v>8692867.64987291</v>
      </c>
      <c r="AN201" s="53"/>
      <c r="AO201" s="53"/>
      <c r="AP201" s="53"/>
      <c r="AQ201" s="53"/>
      <c r="AR201" s="53" t="n">
        <v>1195219.755998</v>
      </c>
      <c r="AS201" s="53" t="n">
        <f aca="false">AR201/$AR$680*$AS$680</f>
        <v>1171702.28128858</v>
      </c>
      <c r="AT201" s="52"/>
      <c r="AU201" s="53"/>
      <c r="AV201" s="53"/>
      <c r="AW201" s="53"/>
      <c r="AX201" s="53" t="n">
        <v>344699.912334</v>
      </c>
      <c r="AY201" s="53" t="n">
        <f aca="false">AX201/$AX$680*$AY$680</f>
        <v>337794.35541862</v>
      </c>
      <c r="AZ201" s="52"/>
      <c r="BA201" s="53"/>
      <c r="BB201" s="52"/>
      <c r="BC201" s="53"/>
      <c r="BD201" s="53"/>
      <c r="BE201" s="53"/>
      <c r="BF201" s="53"/>
      <c r="BG201" s="53"/>
      <c r="BH201" s="53" t="n">
        <v>1236396.069495</v>
      </c>
      <c r="BI201" s="53"/>
      <c r="BJ201" s="53" t="n">
        <v>8354010.550291</v>
      </c>
      <c r="BK201" s="53" t="n">
        <f aca="false">BJ201/BJ200*BI200</f>
        <v>1249924.76087323</v>
      </c>
      <c r="BL201" s="53" t="n">
        <f aca="false">BH201+BK201</f>
        <v>2486320.83036823</v>
      </c>
      <c r="BM201" s="53"/>
      <c r="BN201" s="53"/>
      <c r="BO201" s="53" t="n">
        <v>37564.554262</v>
      </c>
      <c r="BP201" s="53"/>
      <c r="BQ201" s="53" t="n">
        <f aca="false">AG201+AI201+AL201+AN201+AP201+AR201+AT201+AV201+AX201+AZ201+BB201+BD201+BF201+BH201+BK201+BM201+BO201</f>
        <v>17047114.1802362</v>
      </c>
      <c r="BT201" s="53" t="n">
        <f aca="false">AJ201+AM201+AQ201+AS201+AU201+AW201+AY201+BA201+BC201+BG201+BL201+BN201+BP201</f>
        <v>12688685.1169483</v>
      </c>
      <c r="BW201" s="51"/>
      <c r="BX201" s="53" t="n">
        <f aca="false">Z201+BQ201</f>
        <v>29869579.1841472</v>
      </c>
      <c r="BY201" s="53" t="n">
        <f aca="false">AC201+BT201</f>
        <v>25756165.3757111</v>
      </c>
    </row>
    <row r="202" customFormat="false" ht="13.2" hidden="false" customHeight="false" outlineLevel="0" collapsed="false">
      <c r="A202" s="55" t="s">
        <v>782</v>
      </c>
      <c r="B202" s="55" t="s">
        <v>1344</v>
      </c>
      <c r="C202" s="55" t="s">
        <v>1309</v>
      </c>
      <c r="D202" s="56" t="n">
        <v>1070477.995631</v>
      </c>
      <c r="E202" s="56" t="n">
        <f aca="false">D202*RPI_inc</f>
        <v>1090932.98917809</v>
      </c>
      <c r="F202" s="56"/>
      <c r="G202" s="56"/>
      <c r="H202" s="56"/>
      <c r="I202" s="56"/>
      <c r="J202" s="56" t="n">
        <v>342924.447825</v>
      </c>
      <c r="K202" s="56" t="n">
        <f aca="false">J202*RPI_inc</f>
        <v>349477.144280255</v>
      </c>
      <c r="L202" s="56" t="n">
        <v>1971261.758259</v>
      </c>
      <c r="M202" s="56" t="n">
        <f aca="false">L202*RPI_inc</f>
        <v>2008929.18039134</v>
      </c>
      <c r="N202" s="56"/>
      <c r="O202" s="56"/>
      <c r="P202" s="56"/>
      <c r="Q202" s="56"/>
      <c r="R202" s="56"/>
      <c r="S202" s="56"/>
      <c r="T202" s="56"/>
      <c r="U202" s="56"/>
      <c r="V202" s="56" t="n">
        <v>53027.87601</v>
      </c>
      <c r="W202" s="56" t="n">
        <f aca="false">V202*RPI_inc</f>
        <v>54041.1475261147</v>
      </c>
      <c r="X202" s="56" t="n">
        <v>3844138.574651</v>
      </c>
      <c r="Y202" s="56" t="n">
        <f aca="false">X202*RPI_inc</f>
        <v>3917593.45187363</v>
      </c>
      <c r="Z202" s="57" t="n">
        <f aca="false">D202+F202+H202+J202+L202+N202+P202+R202+T202+V202+X202</f>
        <v>7281830.652376</v>
      </c>
      <c r="AC202" s="57" t="n">
        <f aca="false">E202+G202+I202+K202+M202+O202+Q202+S202+U202+W202+Y202</f>
        <v>7420973.91324943</v>
      </c>
      <c r="AF202" s="50"/>
      <c r="AG202" s="56" t="n">
        <v>394926</v>
      </c>
      <c r="AH202" s="56" t="n">
        <f aca="false">AG202/$AG$680*$AH$680</f>
        <v>297351.828420247</v>
      </c>
      <c r="AI202" s="56" t="n">
        <v>1279073.064855</v>
      </c>
      <c r="AJ202" s="56" t="n">
        <f aca="false">AI202/$AI$680*$AJ$680</f>
        <v>876741.44953523</v>
      </c>
      <c r="AK202" s="56" t="n">
        <f aca="false">AJ202-AH202</f>
        <v>579389.621114983</v>
      </c>
      <c r="AL202" s="56"/>
      <c r="AM202" s="56"/>
      <c r="AN202" s="56"/>
      <c r="AO202" s="56"/>
      <c r="AP202" s="56"/>
      <c r="AQ202" s="56"/>
      <c r="AR202" s="56" t="n">
        <v>495298.013755</v>
      </c>
      <c r="AS202" s="56" t="n">
        <f aca="false">AR202/$AR$680*$AS$680</f>
        <v>485552.392957105</v>
      </c>
      <c r="AT202" s="56" t="n">
        <v>2493484.123226</v>
      </c>
      <c r="AU202" s="56" t="n">
        <f aca="false">AT202/$AT$680*$AU$680</f>
        <v>2057881.31618371</v>
      </c>
      <c r="AV202" s="56"/>
      <c r="AW202" s="56"/>
      <c r="AX202" s="56"/>
      <c r="AY202" s="56"/>
      <c r="AZ202" s="56" t="n">
        <v>75224.2714</v>
      </c>
      <c r="BA202" s="56" t="n">
        <f aca="false">AZ202/$AZ$680*$BA$680</f>
        <v>73717.2621999878</v>
      </c>
      <c r="BB202" s="56" t="n">
        <v>5684231.320254</v>
      </c>
      <c r="BC202" s="56" t="n">
        <f aca="false">BB202/$BB$680*$BC$680</f>
        <v>5574984.18360478</v>
      </c>
      <c r="BD202" s="56"/>
      <c r="BE202" s="56"/>
      <c r="BF202" s="56"/>
      <c r="BG202" s="56"/>
      <c r="BH202" s="56" t="n">
        <v>-59924.069495</v>
      </c>
      <c r="BI202" s="56"/>
      <c r="BJ202" s="56" t="n">
        <v>-404891.540124</v>
      </c>
      <c r="BK202" s="56" t="n">
        <f aca="false">BJ202/BJ200*BI200</f>
        <v>-60579.7608732319</v>
      </c>
      <c r="BL202" s="56" t="n">
        <f aca="false">BH202+BK202</f>
        <v>-120503.830368232</v>
      </c>
      <c r="BM202" s="56"/>
      <c r="BN202" s="56"/>
      <c r="BO202" s="56" t="n">
        <v>21332.772021</v>
      </c>
      <c r="BP202" s="56" t="n">
        <v>-64990</v>
      </c>
      <c r="BQ202" s="56" t="n">
        <f aca="false">AG202+AI202+AL202+AN202+AP202+AR202+AT202+AV202+AX202+AZ202+BB202+BD202+BF202+BH202+BK202+BM202+BO202</f>
        <v>10323065.7351428</v>
      </c>
      <c r="BT202" s="56" t="n">
        <f aca="false">AJ202+AM202+AQ202+AS202+AU202+AW202+AY202+BA202+BC202+BG202+BL202+BN202+BP202</f>
        <v>8883382.77411259</v>
      </c>
      <c r="BW202" s="51"/>
      <c r="BX202" s="56" t="n">
        <f aca="false">Z202+BQ202</f>
        <v>17604896.3875188</v>
      </c>
      <c r="BY202" s="56" t="n">
        <f aca="false">AC202+BT202</f>
        <v>16304356.687362</v>
      </c>
    </row>
    <row r="203" customFormat="false" ht="13.2" hidden="false" customHeight="false" outlineLevel="0" collapsed="false">
      <c r="A203" s="0" t="s">
        <v>956</v>
      </c>
      <c r="B203" s="0" t="s">
        <v>955</v>
      </c>
      <c r="J203" s="0"/>
      <c r="K203" s="0"/>
      <c r="L203" s="0"/>
      <c r="M203" s="0"/>
      <c r="V203" s="0"/>
      <c r="X203" s="0"/>
      <c r="Z203" s="41" t="n">
        <f aca="false">Z204+Z205</f>
        <v>32433328.28138</v>
      </c>
      <c r="AC203" s="41" t="n">
        <f aca="false">AC204+AC205</f>
        <v>33053073.4077758</v>
      </c>
      <c r="AF203" s="50"/>
      <c r="AG203" s="0"/>
      <c r="AI203" s="0"/>
      <c r="AR203" s="0"/>
      <c r="AT203" s="0"/>
      <c r="AZ203" s="0"/>
      <c r="BB203" s="0"/>
      <c r="BD203" s="0"/>
      <c r="BE203" s="0"/>
      <c r="BF203" s="0"/>
      <c r="BH203" s="0"/>
      <c r="BI203" s="0" t="n">
        <v>859377</v>
      </c>
      <c r="BJ203" s="1" t="n">
        <v>43250307.928508</v>
      </c>
      <c r="BL203" s="0"/>
      <c r="BO203" s="0"/>
      <c r="BP203" s="0"/>
      <c r="BQ203" s="1" t="n">
        <f aca="false">BQ204+BQ205</f>
        <v>43070472.000253</v>
      </c>
      <c r="BT203" s="1" t="n">
        <f aca="false">BT204+BT205</f>
        <v>33621767.9856925</v>
      </c>
      <c r="BW203" s="51"/>
      <c r="BX203" s="1" t="n">
        <f aca="false">Z203+BQ203</f>
        <v>75503800.281633</v>
      </c>
      <c r="BY203" s="1" t="n">
        <f aca="false">AC203+BT203</f>
        <v>66674841.3934683</v>
      </c>
    </row>
    <row r="204" customFormat="false" ht="13.2" hidden="false" customHeight="false" outlineLevel="0" collapsed="false">
      <c r="A204" s="52" t="s">
        <v>957</v>
      </c>
      <c r="B204" s="52" t="s">
        <v>1345</v>
      </c>
      <c r="C204" s="52" t="s">
        <v>1309</v>
      </c>
      <c r="D204" s="52"/>
      <c r="E204" s="53"/>
      <c r="F204" s="53" t="n">
        <v>6038681.942779</v>
      </c>
      <c r="G204" s="53" t="n">
        <f aca="false">F204*RPI_inc</f>
        <v>6154070.76971108</v>
      </c>
      <c r="H204" s="53"/>
      <c r="I204" s="53"/>
      <c r="J204" s="53" t="n">
        <v>240168.413008</v>
      </c>
      <c r="K204" s="53" t="n">
        <f aca="false">J204*RPI_inc</f>
        <v>244757.618352102</v>
      </c>
      <c r="L204" s="52"/>
      <c r="M204" s="53"/>
      <c r="N204" s="53"/>
      <c r="O204" s="53"/>
      <c r="P204" s="53"/>
      <c r="Q204" s="53"/>
      <c r="R204" s="53"/>
      <c r="S204" s="53"/>
      <c r="T204" s="53" t="n">
        <v>162912.061474</v>
      </c>
      <c r="U204" s="53" t="n">
        <f aca="false">T204*RPI_inc</f>
        <v>166025.030801529</v>
      </c>
      <c r="V204" s="52"/>
      <c r="W204" s="53"/>
      <c r="X204" s="52"/>
      <c r="Y204" s="53"/>
      <c r="Z204" s="54" t="n">
        <f aca="false">D204+F204+H204+J204+L204+N204+P204+R204+T204+V204+X204</f>
        <v>6441762.417261</v>
      </c>
      <c r="AC204" s="54" t="n">
        <f aca="false">E204+G204+I204+K204+M204+O204+Q204+S204+U204+W204+Y204</f>
        <v>6564853.41886471</v>
      </c>
      <c r="AF204" s="50"/>
      <c r="AG204" s="52"/>
      <c r="AH204" s="53"/>
      <c r="AI204" s="52"/>
      <c r="AJ204" s="53"/>
      <c r="AK204" s="53"/>
      <c r="AL204" s="53" t="n">
        <v>6671407.863042</v>
      </c>
      <c r="AM204" s="53" t="n">
        <f aca="false">AL204/$AL$680*$AM$680</f>
        <v>4466786.16547136</v>
      </c>
      <c r="AN204" s="53"/>
      <c r="AO204" s="53"/>
      <c r="AP204" s="53"/>
      <c r="AQ204" s="53"/>
      <c r="AR204" s="53" t="n">
        <v>346883.806868</v>
      </c>
      <c r="AS204" s="53" t="n">
        <f aca="false">AR204/$AR$680*$AS$680</f>
        <v>340058.425080101</v>
      </c>
      <c r="AT204" s="52"/>
      <c r="AU204" s="53"/>
      <c r="AV204" s="53"/>
      <c r="AW204" s="53"/>
      <c r="AX204" s="53" t="n">
        <v>231103.75189</v>
      </c>
      <c r="AY204" s="53" t="n">
        <f aca="false">AX204/$AX$680*$AY$680</f>
        <v>226473.927352975</v>
      </c>
      <c r="AZ204" s="52"/>
      <c r="BA204" s="53"/>
      <c r="BB204" s="52"/>
      <c r="BC204" s="53"/>
      <c r="BD204" s="53"/>
      <c r="BE204" s="53"/>
      <c r="BF204" s="53"/>
      <c r="BG204" s="53"/>
      <c r="BH204" s="53" t="n">
        <v>223859.307271</v>
      </c>
      <c r="BI204" s="53"/>
      <c r="BJ204" s="53" t="n">
        <v>11704993.033002</v>
      </c>
      <c r="BK204" s="53" t="n">
        <f aca="false">BJ204/BJ203*BI203</f>
        <v>232576.420365596</v>
      </c>
      <c r="BL204" s="53" t="n">
        <f aca="false">BH204+BK204</f>
        <v>456435.727636596</v>
      </c>
      <c r="BM204" s="53"/>
      <c r="BN204" s="53"/>
      <c r="BO204" s="53" t="n">
        <v>18871.71724</v>
      </c>
      <c r="BP204" s="53"/>
      <c r="BQ204" s="53" t="n">
        <f aca="false">AG204+AI204+AL204+AN204+AP204+AR204+AT204+AV204+AX204+AZ204+BB204+BD204+BF204+BH204+BK204+BM204+BO204</f>
        <v>7724702.8666766</v>
      </c>
      <c r="BT204" s="53" t="n">
        <f aca="false">AJ204+AM204+AQ204+AS204+AU204+AW204+AY204+BA204+BC204+BG204+BL204+BN204+BP204</f>
        <v>5489754.24554103</v>
      </c>
      <c r="BW204" s="51"/>
      <c r="BX204" s="53" t="n">
        <f aca="false">Z204+BQ204</f>
        <v>14166465.2839376</v>
      </c>
      <c r="BY204" s="53" t="n">
        <f aca="false">AC204+BT204</f>
        <v>12054607.6644057</v>
      </c>
    </row>
    <row r="205" customFormat="false" ht="13.2" hidden="false" customHeight="false" outlineLevel="0" collapsed="false">
      <c r="A205" s="55" t="s">
        <v>958</v>
      </c>
      <c r="B205" s="55" t="s">
        <v>1346</v>
      </c>
      <c r="C205" s="55" t="s">
        <v>1309</v>
      </c>
      <c r="D205" s="56" t="n">
        <v>15247954.4933</v>
      </c>
      <c r="E205" s="56" t="n">
        <f aca="false">D205*RPI_inc</f>
        <v>15539316.6810701</v>
      </c>
      <c r="F205" s="56"/>
      <c r="G205" s="56"/>
      <c r="H205" s="56"/>
      <c r="I205" s="56"/>
      <c r="J205" s="56" t="n">
        <v>618796.020399</v>
      </c>
      <c r="K205" s="56" t="n">
        <f aca="false">J205*RPI_inc</f>
        <v>630620.148177325</v>
      </c>
      <c r="L205" s="56" t="n">
        <v>2552563.356739</v>
      </c>
      <c r="M205" s="56" t="n">
        <f aca="false">L205*RPI_inc</f>
        <v>2601338.45272764</v>
      </c>
      <c r="N205" s="56"/>
      <c r="O205" s="56"/>
      <c r="P205" s="56"/>
      <c r="Q205" s="56"/>
      <c r="R205" s="56"/>
      <c r="S205" s="56"/>
      <c r="T205" s="56"/>
      <c r="U205" s="56"/>
      <c r="V205" s="56" t="n">
        <v>50910.019211</v>
      </c>
      <c r="W205" s="56" t="n">
        <f aca="false">V205*RPI_inc</f>
        <v>51882.8221258599</v>
      </c>
      <c r="X205" s="56" t="n">
        <v>7521341.97447</v>
      </c>
      <c r="Y205" s="56" t="n">
        <f aca="false">X205*RPI_inc</f>
        <v>7665061.88481019</v>
      </c>
      <c r="Z205" s="57" t="n">
        <f aca="false">D205+F205+H205+J205+L205+N205+P205+R205+T205+V205+X205</f>
        <v>25991565.864119</v>
      </c>
      <c r="AC205" s="57" t="n">
        <f aca="false">E205+G205+I205+K205+M205+O205+Q205+S205+U205+W205+Y205</f>
        <v>26488219.9889111</v>
      </c>
      <c r="AF205" s="50"/>
      <c r="AG205" s="56" t="n">
        <v>503949</v>
      </c>
      <c r="AH205" s="56" t="n">
        <f aca="false">AG205/$AG$680*$AH$680</f>
        <v>379438.569708135</v>
      </c>
      <c r="AI205" s="56" t="n">
        <v>18219195.505282</v>
      </c>
      <c r="AJ205" s="56" t="n">
        <f aca="false">AI205/$AI$680*$AJ$680</f>
        <v>12488359.1997753</v>
      </c>
      <c r="AK205" s="56" t="n">
        <f aca="false">AJ205-AH205</f>
        <v>12108920.6300671</v>
      </c>
      <c r="AL205" s="56"/>
      <c r="AM205" s="56"/>
      <c r="AN205" s="56"/>
      <c r="AO205" s="56"/>
      <c r="AP205" s="56"/>
      <c r="AQ205" s="56"/>
      <c r="AR205" s="56" t="n">
        <v>893749.167688</v>
      </c>
      <c r="AS205" s="56" t="n">
        <f aca="false">AR205/$AR$680*$AS$680</f>
        <v>876163.511709517</v>
      </c>
      <c r="AT205" s="56" t="n">
        <v>3228782.873148</v>
      </c>
      <c r="AU205" s="56" t="n">
        <f aca="false">AT205/$AT$680*$AU$680</f>
        <v>2664725.98994087</v>
      </c>
      <c r="AV205" s="56"/>
      <c r="AW205" s="56"/>
      <c r="AX205" s="56"/>
      <c r="AY205" s="56"/>
      <c r="AZ205" s="56" t="n">
        <v>72219.922619</v>
      </c>
      <c r="BA205" s="56" t="n">
        <f aca="false">AZ205/$AZ$680*$BA$680</f>
        <v>70773.1011904179</v>
      </c>
      <c r="BB205" s="56" t="n">
        <v>11121619.78331</v>
      </c>
      <c r="BC205" s="56" t="n">
        <f aca="false">BB205/$BB$680*$BC$680</f>
        <v>10907869.665172</v>
      </c>
      <c r="BD205" s="56"/>
      <c r="BE205" s="56"/>
      <c r="BF205" s="56"/>
      <c r="BG205" s="56"/>
      <c r="BH205" s="56" t="n">
        <v>603307.692729</v>
      </c>
      <c r="BI205" s="56"/>
      <c r="BJ205" s="56" t="n">
        <v>31545314.895507</v>
      </c>
      <c r="BK205" s="56" t="n">
        <f aca="false">BJ205/BJ203*BI203</f>
        <v>626800.579634424</v>
      </c>
      <c r="BL205" s="56" t="n">
        <f aca="false">BH205+BK205</f>
        <v>1230108.27236342</v>
      </c>
      <c r="BM205" s="56"/>
      <c r="BN205" s="56"/>
      <c r="BO205" s="56" t="n">
        <v>76144.609166</v>
      </c>
      <c r="BP205" s="56" t="n">
        <v>-105986</v>
      </c>
      <c r="BQ205" s="56" t="n">
        <f aca="false">AG205+AI205+AL205+AN205+AP205+AR205+AT205+AV205+AX205+AZ205+BB205+BD205+BF205+BH205+BK205+BM205+BO205</f>
        <v>35345769.1335764</v>
      </c>
      <c r="BT205" s="56" t="n">
        <f aca="false">AJ205+AM205+AQ205+AS205+AU205+AW205+AY205+BA205+BC205+BG205+BL205+BN205+BP205</f>
        <v>28132013.7401515</v>
      </c>
      <c r="BW205" s="51"/>
      <c r="BX205" s="56" t="n">
        <f aca="false">Z205+BQ205</f>
        <v>61337334.9976954</v>
      </c>
      <c r="BY205" s="56" t="n">
        <f aca="false">AC205+BT205</f>
        <v>54620233.7290626</v>
      </c>
    </row>
    <row r="206" customFormat="false" ht="13.2" hidden="false" customHeight="false" outlineLevel="0" collapsed="false">
      <c r="A206" s="0" t="s">
        <v>1028</v>
      </c>
      <c r="B206" s="0" t="s">
        <v>1027</v>
      </c>
      <c r="J206" s="0"/>
      <c r="K206" s="0"/>
      <c r="L206" s="0"/>
      <c r="M206" s="0"/>
      <c r="V206" s="0"/>
      <c r="X206" s="0"/>
      <c r="Z206" s="41" t="n">
        <f aca="false">Z207+Z208</f>
        <v>62481161.797546</v>
      </c>
      <c r="AC206" s="41" t="n">
        <f aca="false">AC207+AC208</f>
        <v>63675069.3478176</v>
      </c>
      <c r="AF206" s="50"/>
      <c r="AG206" s="0"/>
      <c r="AI206" s="0"/>
      <c r="AR206" s="0"/>
      <c r="AT206" s="0"/>
      <c r="AZ206" s="0"/>
      <c r="BB206" s="0"/>
      <c r="BD206" s="0"/>
      <c r="BE206" s="0"/>
      <c r="BF206" s="0"/>
      <c r="BH206" s="0"/>
      <c r="BI206" s="0" t="n">
        <v>920681</v>
      </c>
      <c r="BJ206" s="1" t="n">
        <v>127369958.890524</v>
      </c>
      <c r="BL206" s="0"/>
      <c r="BO206" s="0"/>
      <c r="BP206" s="0"/>
      <c r="BQ206" s="1" t="n">
        <f aca="false">BQ207+BQ208</f>
        <v>77924285.760413</v>
      </c>
      <c r="BT206" s="1" t="n">
        <f aca="false">BT207+BT208</f>
        <v>55524656.2349614</v>
      </c>
      <c r="BW206" s="51"/>
      <c r="BX206" s="1" t="n">
        <f aca="false">Z206+BQ206</f>
        <v>140405447.557959</v>
      </c>
      <c r="BY206" s="1" t="n">
        <f aca="false">AC206+BT206</f>
        <v>119199725.582779</v>
      </c>
    </row>
    <row r="207" customFormat="false" ht="13.2" hidden="false" customHeight="false" outlineLevel="0" collapsed="false">
      <c r="A207" s="52" t="s">
        <v>1029</v>
      </c>
      <c r="B207" s="52" t="s">
        <v>1347</v>
      </c>
      <c r="C207" s="52" t="s">
        <v>1309</v>
      </c>
      <c r="D207" s="52"/>
      <c r="E207" s="53"/>
      <c r="F207" s="53" t="n">
        <v>12743325.167235</v>
      </c>
      <c r="G207" s="53" t="n">
        <f aca="false">F207*RPI_inc</f>
        <v>12986828.1959083</v>
      </c>
      <c r="H207" s="53"/>
      <c r="I207" s="53"/>
      <c r="J207" s="53" t="n">
        <v>183549.487638</v>
      </c>
      <c r="K207" s="53" t="n">
        <f aca="false">J207*RPI_inc</f>
        <v>187056.802688408</v>
      </c>
      <c r="L207" s="52"/>
      <c r="M207" s="53"/>
      <c r="N207" s="53"/>
      <c r="O207" s="53"/>
      <c r="P207" s="53"/>
      <c r="Q207" s="53"/>
      <c r="R207" s="53"/>
      <c r="S207" s="53"/>
      <c r="T207" s="53" t="n">
        <v>202491.139529</v>
      </c>
      <c r="U207" s="53" t="n">
        <f aca="false">T207*RPI_inc</f>
        <v>206360.396972229</v>
      </c>
      <c r="V207" s="52"/>
      <c r="W207" s="53"/>
      <c r="X207" s="52"/>
      <c r="Y207" s="53"/>
      <c r="Z207" s="54" t="n">
        <f aca="false">D207+F207+H207+J207+L207+N207+P207+R207+T207+V207+X207</f>
        <v>13129365.794402</v>
      </c>
      <c r="AC207" s="54" t="n">
        <f aca="false">E207+G207+I207+K207+M207+O207+Q207+S207+U207+W207+Y207</f>
        <v>13380245.3955689</v>
      </c>
      <c r="AF207" s="50"/>
      <c r="AG207" s="52"/>
      <c r="AH207" s="53"/>
      <c r="AI207" s="52"/>
      <c r="AJ207" s="53"/>
      <c r="AK207" s="53"/>
      <c r="AL207" s="53" t="n">
        <v>14078555.639722</v>
      </c>
      <c r="AM207" s="53" t="n">
        <f aca="false">AL207/$AL$680*$AM$680</f>
        <v>9426180.92797202</v>
      </c>
      <c r="AN207" s="53"/>
      <c r="AO207" s="53"/>
      <c r="AP207" s="53"/>
      <c r="AQ207" s="53"/>
      <c r="AR207" s="53" t="n">
        <v>265107.073088</v>
      </c>
      <c r="AS207" s="53" t="n">
        <f aca="false">AR207/$AR$680*$AS$680</f>
        <v>259890.75294658</v>
      </c>
      <c r="AT207" s="52"/>
      <c r="AU207" s="53"/>
      <c r="AV207" s="53"/>
      <c r="AW207" s="53"/>
      <c r="AX207" s="53" t="n">
        <v>287249.830652</v>
      </c>
      <c r="AY207" s="53" t="n">
        <f aca="false">AX207/$AX$680*$AY$680</f>
        <v>281495.201818272</v>
      </c>
      <c r="AZ207" s="52"/>
      <c r="BA207" s="53"/>
      <c r="BB207" s="52"/>
      <c r="BC207" s="53"/>
      <c r="BD207" s="53"/>
      <c r="BE207" s="53"/>
      <c r="BF207" s="53"/>
      <c r="BG207" s="53"/>
      <c r="BH207" s="53" t="n">
        <v>208961.529104</v>
      </c>
      <c r="BI207" s="53"/>
      <c r="BJ207" s="53" t="n">
        <v>29242767.017073</v>
      </c>
      <c r="BK207" s="53" t="n">
        <f aca="false">BJ207/BJ206*BI206</f>
        <v>211378.414616485</v>
      </c>
      <c r="BL207" s="53" t="n">
        <f aca="false">BH207+BK207</f>
        <v>420339.943720485</v>
      </c>
      <c r="BM207" s="53"/>
      <c r="BN207" s="53"/>
      <c r="BO207" s="53" t="n">
        <v>38463.647486</v>
      </c>
      <c r="BP207" s="53"/>
      <c r="BQ207" s="53" t="n">
        <f aca="false">AG207+AI207+AL207+AN207+AP207+AR207+AT207+AV207+AX207+AZ207+BB207+BD207+BF207+BH207+BK207+BM207+BO207</f>
        <v>15089716.1346685</v>
      </c>
      <c r="BT207" s="53" t="n">
        <f aca="false">AJ207+AM207+AQ207+AS207+AU207+AW207+AY207+BA207+BC207+BG207+BL207+BN207+BP207</f>
        <v>10387906.8264574</v>
      </c>
      <c r="BW207" s="51"/>
      <c r="BX207" s="53" t="n">
        <f aca="false">Z207+BQ207</f>
        <v>28219081.9290705</v>
      </c>
      <c r="BY207" s="53" t="n">
        <f aca="false">AC207+BT207</f>
        <v>23768152.2220263</v>
      </c>
    </row>
    <row r="208" customFormat="false" ht="13.2" hidden="false" customHeight="false" outlineLevel="0" collapsed="false">
      <c r="A208" s="55" t="s">
        <v>1030</v>
      </c>
      <c r="B208" s="55" t="s">
        <v>1348</v>
      </c>
      <c r="C208" s="55" t="s">
        <v>1309</v>
      </c>
      <c r="D208" s="56" t="n">
        <v>40883552.533909</v>
      </c>
      <c r="E208" s="56" t="n">
        <f aca="false">D208*RPI_inc</f>
        <v>41664766.9135378</v>
      </c>
      <c r="F208" s="56"/>
      <c r="G208" s="56"/>
      <c r="H208" s="56"/>
      <c r="I208" s="56"/>
      <c r="J208" s="56" t="n">
        <v>706591.834253</v>
      </c>
      <c r="K208" s="56" t="n">
        <f aca="false">J208*RPI_inc</f>
        <v>720093.589047643</v>
      </c>
      <c r="L208" s="56" t="n">
        <v>4627179.993241</v>
      </c>
      <c r="M208" s="56" t="n">
        <f aca="false">L208*RPI_inc</f>
        <v>4715597.44534115</v>
      </c>
      <c r="N208" s="56"/>
      <c r="O208" s="56"/>
      <c r="P208" s="56"/>
      <c r="Q208" s="56"/>
      <c r="R208" s="56"/>
      <c r="S208" s="56"/>
      <c r="T208" s="56"/>
      <c r="U208" s="56"/>
      <c r="V208" s="56" t="n">
        <v>51806.035549</v>
      </c>
      <c r="W208" s="56" t="n">
        <f aca="false">V208*RPI_inc</f>
        <v>52795.9597951592</v>
      </c>
      <c r="X208" s="56" t="n">
        <v>3082665.606192</v>
      </c>
      <c r="Y208" s="56" t="n">
        <f aca="false">X208*RPI_inc</f>
        <v>3141570.04452688</v>
      </c>
      <c r="Z208" s="57" t="n">
        <f aca="false">D208+F208+H208+J208+L208+N208+P208+R208+T208+V208+X208</f>
        <v>49351796.003144</v>
      </c>
      <c r="AC208" s="57" t="n">
        <f aca="false">E208+G208+I208+K208+M208+O208+Q208+S208+U208+W208+Y208</f>
        <v>50294823.9522487</v>
      </c>
      <c r="AF208" s="50"/>
      <c r="AG208" s="56" t="n">
        <v>923997</v>
      </c>
      <c r="AH208" s="56" t="n">
        <f aca="false">AG208/$AG$680*$AH$680</f>
        <v>695705.518007989</v>
      </c>
      <c r="AI208" s="56" t="n">
        <v>48850187.537813</v>
      </c>
      <c r="AJ208" s="56" t="n">
        <f aca="false">AI208/$AI$680*$AJ$680</f>
        <v>33484392.259347</v>
      </c>
      <c r="AK208" s="56" t="n">
        <f aca="false">AJ208-AH208</f>
        <v>32788686.741339</v>
      </c>
      <c r="AL208" s="56"/>
      <c r="AM208" s="56"/>
      <c r="AN208" s="56"/>
      <c r="AO208" s="56"/>
      <c r="AP208" s="56"/>
      <c r="AQ208" s="56"/>
      <c r="AR208" s="56" t="n">
        <v>1020555.793735</v>
      </c>
      <c r="AS208" s="56" t="n">
        <f aca="false">AR208/$AR$680*$AS$680</f>
        <v>1000475.05548727</v>
      </c>
      <c r="AT208" s="56" t="n">
        <v>5853002.423506</v>
      </c>
      <c r="AU208" s="56" t="n">
        <f aca="false">AT208/$AT$680*$AU$680</f>
        <v>4830503.71916055</v>
      </c>
      <c r="AV208" s="56"/>
      <c r="AW208" s="56"/>
      <c r="AX208" s="56"/>
      <c r="AY208" s="56"/>
      <c r="AZ208" s="56" t="n">
        <v>73490.993257</v>
      </c>
      <c r="BA208" s="56" t="n">
        <f aca="false">AZ208/$AZ$680*$BA$680</f>
        <v>72018.7077712767</v>
      </c>
      <c r="BB208" s="56" t="n">
        <v>4558260.335394</v>
      </c>
      <c r="BC208" s="56" t="n">
        <f aca="false">BB208/$BB$680*$BC$680</f>
        <v>4470653.61045846</v>
      </c>
      <c r="BD208" s="56"/>
      <c r="BE208" s="56"/>
      <c r="BF208" s="56"/>
      <c r="BG208" s="56"/>
      <c r="BH208" s="56" t="n">
        <v>701192.470896</v>
      </c>
      <c r="BI208" s="56"/>
      <c r="BJ208" s="56" t="n">
        <v>98127191.873451</v>
      </c>
      <c r="BK208" s="56" t="n">
        <f aca="false">BJ208/BJ206*BI206</f>
        <v>709302.585383515</v>
      </c>
      <c r="BL208" s="56" t="n">
        <f aca="false">BH208+BK208</f>
        <v>1410495.05627952</v>
      </c>
      <c r="BM208" s="56"/>
      <c r="BN208" s="56"/>
      <c r="BO208" s="56" t="n">
        <v>144580.48576</v>
      </c>
      <c r="BP208" s="56" t="n">
        <v>-131789</v>
      </c>
      <c r="BQ208" s="56" t="n">
        <f aca="false">AG208+AI208+AL208+AN208+AP208+AR208+AT208+AV208+AX208+AZ208+BB208+BD208+BF208+BH208+BK208+BM208+BO208</f>
        <v>62834569.6257445</v>
      </c>
      <c r="BT208" s="56" t="n">
        <f aca="false">AJ208+AM208+AQ208+AS208+AU208+AW208+AY208+BA208+BC208+BG208+BL208+BN208+BP208</f>
        <v>45136749.4085041</v>
      </c>
      <c r="BW208" s="51"/>
      <c r="BX208" s="56" t="n">
        <f aca="false">Z208+BQ208</f>
        <v>112186365.628889</v>
      </c>
      <c r="BY208" s="56" t="n">
        <f aca="false">AC208+BT208</f>
        <v>95431573.3607527</v>
      </c>
    </row>
    <row r="209" customFormat="false" ht="13.2" hidden="false" customHeight="false" outlineLevel="0" collapsed="false">
      <c r="A209" s="0" t="s">
        <v>284</v>
      </c>
      <c r="B209" s="0" t="s">
        <v>283</v>
      </c>
      <c r="L209" s="0"/>
      <c r="V209" s="0"/>
      <c r="X209" s="0"/>
      <c r="Z209" s="41" t="n">
        <f aca="false">Z210+Z211</f>
        <v>79129239.458906</v>
      </c>
      <c r="AC209" s="41" t="n">
        <f aca="false">AC210+AC211</f>
        <v>80641263.1428341</v>
      </c>
      <c r="AF209" s="50"/>
      <c r="AG209" s="0"/>
      <c r="AI209" s="0"/>
      <c r="AT209" s="0"/>
      <c r="AZ209" s="0"/>
      <c r="BB209" s="0"/>
      <c r="BI209" s="0" t="n">
        <v>2103464</v>
      </c>
      <c r="BJ209" s="1" t="n">
        <v>152824330.591163</v>
      </c>
      <c r="BQ209" s="1" t="n">
        <f aca="false">BQ210+BQ211</f>
        <v>104388229.873605</v>
      </c>
      <c r="BT209" s="1" t="n">
        <f aca="false">BT210+BT211</f>
        <v>77936582.7882473</v>
      </c>
      <c r="BW209" s="51"/>
      <c r="BX209" s="1" t="n">
        <f aca="false">Z209+BQ209</f>
        <v>183517469.332511</v>
      </c>
      <c r="BY209" s="1" t="n">
        <f aca="false">AC209+BT209</f>
        <v>158577845.931081</v>
      </c>
    </row>
    <row r="210" customFormat="false" ht="13.2" hidden="false" customHeight="false" outlineLevel="0" collapsed="false">
      <c r="A210" s="55" t="s">
        <v>285</v>
      </c>
      <c r="B210" s="55" t="s">
        <v>1349</v>
      </c>
      <c r="C210" s="55" t="s">
        <v>1350</v>
      </c>
      <c r="D210" s="56" t="n">
        <v>59456963.26449</v>
      </c>
      <c r="E210" s="56" t="n">
        <f aca="false">D210*RPI_inc</f>
        <v>60593083.5816459</v>
      </c>
      <c r="F210" s="56"/>
      <c r="G210" s="56"/>
      <c r="H210" s="56"/>
      <c r="I210" s="56"/>
      <c r="J210" s="56" t="n">
        <v>1938134.016738</v>
      </c>
      <c r="K210" s="56" t="n">
        <f aca="false">J210*RPI_inc</f>
        <v>1975168.42470115</v>
      </c>
      <c r="L210" s="56" t="n">
        <v>5737009.882147</v>
      </c>
      <c r="M210" s="56" t="n">
        <f aca="false">L210*RPI_inc</f>
        <v>5846634.27479949</v>
      </c>
      <c r="N210" s="56"/>
      <c r="O210" s="56"/>
      <c r="P210" s="56"/>
      <c r="Q210" s="56"/>
      <c r="R210" s="56"/>
      <c r="S210" s="56"/>
      <c r="T210" s="56"/>
      <c r="U210" s="56"/>
      <c r="V210" s="56" t="n">
        <v>65490.648713</v>
      </c>
      <c r="W210" s="56" t="n">
        <f aca="false">V210*RPI_inc</f>
        <v>66742.0623826752</v>
      </c>
      <c r="X210" s="56" t="n">
        <v>6900841.292886</v>
      </c>
      <c r="Y210" s="56" t="n">
        <f aca="false">X210*RPI_inc</f>
        <v>7032704.5023042</v>
      </c>
      <c r="Z210" s="57" t="n">
        <f aca="false">D210+F210+H210+J210+L210+N210+P210+R210+T210+V210+X210</f>
        <v>74098439.104974</v>
      </c>
      <c r="AC210" s="57" t="n">
        <f aca="false">E210+G210+I210+K210+M210+O210+Q210+S210+U210+W210+Y210</f>
        <v>75514332.8458334</v>
      </c>
      <c r="AF210" s="50"/>
      <c r="AG210" s="56" t="n">
        <v>1370625</v>
      </c>
      <c r="AH210" s="56" t="n">
        <f aca="false">AG210/$AG$680*$AH$680</f>
        <v>1031985.35884824</v>
      </c>
      <c r="AI210" s="56" t="n">
        <v>71042843.047707</v>
      </c>
      <c r="AJ210" s="56" t="n">
        <f aca="false">AI210/$AI$680*$AJ$680</f>
        <v>48696362.1580222</v>
      </c>
      <c r="AK210" s="56" t="n">
        <f aca="false">AJ210-AH210</f>
        <v>47664376.7991739</v>
      </c>
      <c r="AL210" s="56"/>
      <c r="AM210" s="56"/>
      <c r="AN210" s="56"/>
      <c r="AO210" s="56"/>
      <c r="AP210" s="56"/>
      <c r="AQ210" s="56"/>
      <c r="AR210" s="56" t="n">
        <v>2799316.102921</v>
      </c>
      <c r="AS210" s="56" t="n">
        <f aca="false">AR210/$AR$680*$AS$680</f>
        <v>2744235.98453796</v>
      </c>
      <c r="AT210" s="56" t="n">
        <v>7256846.025643</v>
      </c>
      <c r="AU210" s="56" t="n">
        <f aca="false">AT210/$AT$680*$AU$680</f>
        <v>5989100.83745467</v>
      </c>
      <c r="AV210" s="56"/>
      <c r="AW210" s="56"/>
      <c r="AX210" s="56"/>
      <c r="AY210" s="56"/>
      <c r="AZ210" s="56" t="n">
        <v>92903.708457</v>
      </c>
      <c r="BA210" s="56" t="n">
        <f aca="false">AZ210/$AZ$680*$BA$680</f>
        <v>91042.5173712736</v>
      </c>
      <c r="BB210" s="56" t="n">
        <v>10204100.984234</v>
      </c>
      <c r="BC210" s="56" t="n">
        <f aca="false">BB210/$BB$680*$BC$680</f>
        <v>10007984.9657611</v>
      </c>
      <c r="BD210" s="56" t="n">
        <v>629908.676471</v>
      </c>
      <c r="BE210" s="56" t="n">
        <f aca="false">BD210/BD$680*BE$680</f>
        <v>895133.479862008</v>
      </c>
      <c r="BF210" s="56" t="n">
        <v>132612.259332531</v>
      </c>
      <c r="BG210" s="56" t="n">
        <f aca="false">BE210+BF210</f>
        <v>1027745.73919454</v>
      </c>
      <c r="BH210" s="56" t="n">
        <v>1946467.643994</v>
      </c>
      <c r="BI210" s="56"/>
      <c r="BJ210" s="56" t="n">
        <v>141703405.449155</v>
      </c>
      <c r="BK210" s="56" t="n">
        <f aca="false">BJ210/BJ209*BI209</f>
        <v>1950396.32031561</v>
      </c>
      <c r="BL210" s="56" t="n">
        <f aca="false">BH210+BK210</f>
        <v>3896863.96430962</v>
      </c>
      <c r="BM210" s="56"/>
      <c r="BN210" s="56"/>
      <c r="BO210" s="56" t="n">
        <v>217077.982718</v>
      </c>
      <c r="BP210" s="56" t="n">
        <v>-183472</v>
      </c>
      <c r="BQ210" s="56" t="n">
        <f aca="false">AG210+AI210+AL210+AN210+AP210+AR210+AT210+AV210+AX210+AZ210+BB210+BD210+BF210+BH210+BK210+BM210+BO210</f>
        <v>97643097.7517932</v>
      </c>
      <c r="BT210" s="56" t="n">
        <f aca="false">AJ210+AM210+AQ210+AS210+AU210+AW210+AY210+BA210+BC210+BG210+BL210+BN210+BP210</f>
        <v>72269864.1666514</v>
      </c>
      <c r="BW210" s="51"/>
      <c r="BX210" s="56" t="n">
        <f aca="false">Z210+BQ210</f>
        <v>171741536.856767</v>
      </c>
      <c r="BY210" s="56" t="n">
        <f aca="false">AC210+BT210</f>
        <v>147784197.012485</v>
      </c>
    </row>
    <row r="211" customFormat="false" ht="13.2" hidden="false" customHeight="false" outlineLevel="0" collapsed="false">
      <c r="A211" s="58" t="s">
        <v>286</v>
      </c>
      <c r="B211" s="58" t="s">
        <v>1351</v>
      </c>
      <c r="C211" s="58" t="s">
        <v>1350</v>
      </c>
      <c r="D211" s="58"/>
      <c r="E211" s="59"/>
      <c r="F211" s="59"/>
      <c r="G211" s="59"/>
      <c r="H211" s="59" t="n">
        <v>4876030.811961</v>
      </c>
      <c r="I211" s="59" t="n">
        <f aca="false">H211*RPI_inc</f>
        <v>4969203.37524688</v>
      </c>
      <c r="J211" s="59" t="n">
        <v>154769.541971</v>
      </c>
      <c r="K211" s="59" t="n">
        <f aca="false">J211*RPI_inc</f>
        <v>157726.921753885</v>
      </c>
      <c r="L211" s="58"/>
      <c r="M211" s="59"/>
      <c r="N211" s="59"/>
      <c r="O211" s="59"/>
      <c r="P211" s="59"/>
      <c r="Q211" s="59"/>
      <c r="R211" s="59"/>
      <c r="S211" s="59"/>
      <c r="T211" s="59"/>
      <c r="U211" s="59"/>
      <c r="V211" s="58"/>
      <c r="W211" s="59"/>
      <c r="X211" s="58"/>
      <c r="Y211" s="59"/>
      <c r="Z211" s="60" t="n">
        <f aca="false">D211+F211+H211+J211+L211+N211+P211+R211+T211+V211+X211</f>
        <v>5030800.353932</v>
      </c>
      <c r="AC211" s="60" t="n">
        <f aca="false">E211+G211+I211+K211+M211+O211+Q211+S211+U211+W211+Y211</f>
        <v>5126930.29700076</v>
      </c>
      <c r="AF211" s="50"/>
      <c r="AG211" s="58"/>
      <c r="AH211" s="59"/>
      <c r="AI211" s="58"/>
      <c r="AJ211" s="59"/>
      <c r="AK211" s="59"/>
      <c r="AL211" s="59"/>
      <c r="AM211" s="59"/>
      <c r="AN211" s="59" t="n">
        <v>6160361.71536</v>
      </c>
      <c r="AO211" s="59" t="n">
        <f aca="false">AN211/$AN$680*$AO$680</f>
        <v>5079580.098046</v>
      </c>
      <c r="AP211" s="59" t="n">
        <v>-21160</v>
      </c>
      <c r="AQ211" s="59" t="n">
        <f aca="false">AO211+AP211</f>
        <v>5058420.098046</v>
      </c>
      <c r="AR211" s="59" t="n">
        <v>223539.170841</v>
      </c>
      <c r="AS211" s="59" t="n">
        <f aca="false">AR211/$AR$680*$AS$680</f>
        <v>219140.752248573</v>
      </c>
      <c r="AT211" s="58"/>
      <c r="AU211" s="59"/>
      <c r="AV211" s="59"/>
      <c r="AW211" s="59"/>
      <c r="AX211" s="59"/>
      <c r="AY211" s="59"/>
      <c r="AZ211" s="58"/>
      <c r="BA211" s="59"/>
      <c r="BB211" s="58"/>
      <c r="BC211" s="59"/>
      <c r="BD211" s="59" t="n">
        <v>51073.676471</v>
      </c>
      <c r="BE211" s="59" t="n">
        <f aca="false">BD211/BD$680*BE$680</f>
        <v>72578.3902596194</v>
      </c>
      <c r="BF211" s="59" t="n">
        <v>10752.3453513659</v>
      </c>
      <c r="BG211" s="59" t="n">
        <f aca="false">BE211+BF211</f>
        <v>83330.7356109854</v>
      </c>
      <c r="BH211" s="59" t="n">
        <v>152759.356006</v>
      </c>
      <c r="BI211" s="59"/>
      <c r="BJ211" s="59" t="n">
        <v>11120925.142007</v>
      </c>
      <c r="BK211" s="59" t="n">
        <f aca="false">BJ211/BJ209*BI209</f>
        <v>153067.679684371</v>
      </c>
      <c r="BL211" s="59" t="n">
        <f aca="false">BH211+BK211</f>
        <v>305827.035690371</v>
      </c>
      <c r="BM211" s="59"/>
      <c r="BN211" s="59"/>
      <c r="BO211" s="59" t="n">
        <v>14738.178098</v>
      </c>
      <c r="BP211" s="59"/>
      <c r="BQ211" s="59" t="n">
        <f aca="false">AG211+AI211+AL211+AN211+AP211+AR211+AT211+AV211+AX211+AZ211+BB211+BD211+BF211+BH211+BK211+BM211+BO211</f>
        <v>6745132.12181174</v>
      </c>
      <c r="BT211" s="59" t="n">
        <f aca="false">AJ211+AM211+AQ211+AS211+AU211+AW211+AY211+BA211+BC211+BG211+BL211+BN211+BP211</f>
        <v>5666718.62159593</v>
      </c>
      <c r="BW211" s="51"/>
      <c r="BX211" s="59" t="n">
        <f aca="false">Z211+BQ211</f>
        <v>11775932.4757437</v>
      </c>
      <c r="BY211" s="59" t="n">
        <f aca="false">AC211+BT211</f>
        <v>10793648.9185967</v>
      </c>
    </row>
    <row r="212" customFormat="false" ht="13.2" hidden="false" customHeight="false" outlineLevel="0" collapsed="false">
      <c r="A212" s="0" t="s">
        <v>424</v>
      </c>
      <c r="B212" s="0" t="s">
        <v>423</v>
      </c>
      <c r="L212" s="0"/>
      <c r="V212" s="0"/>
      <c r="X212" s="0"/>
      <c r="Z212" s="41" t="n">
        <f aca="false">Z213+Z214</f>
        <v>67480165.273604</v>
      </c>
      <c r="AC212" s="41" t="n">
        <f aca="false">AC213+AC214</f>
        <v>68769595.1832907</v>
      </c>
      <c r="AF212" s="50"/>
      <c r="AG212" s="0"/>
      <c r="AI212" s="0"/>
      <c r="AT212" s="0"/>
      <c r="AZ212" s="0"/>
      <c r="BB212" s="0"/>
      <c r="BI212" s="0" t="n">
        <v>2504971</v>
      </c>
      <c r="BJ212" s="1" t="n">
        <v>124876847.228607</v>
      </c>
      <c r="BQ212" s="1" t="n">
        <f aca="false">BQ213+BQ214</f>
        <v>89572206.556913</v>
      </c>
      <c r="BT212" s="1" t="n">
        <f aca="false">BT213+BT214</f>
        <v>66882697.4992975</v>
      </c>
      <c r="BW212" s="51"/>
      <c r="BX212" s="1" t="n">
        <f aca="false">Z212+BQ212</f>
        <v>157052371.830517</v>
      </c>
      <c r="BY212" s="1" t="n">
        <f aca="false">AC212+BT212</f>
        <v>135652292.682588</v>
      </c>
    </row>
    <row r="213" customFormat="false" ht="13.2" hidden="false" customHeight="false" outlineLevel="0" collapsed="false">
      <c r="A213" s="55" t="s">
        <v>425</v>
      </c>
      <c r="B213" s="55" t="s">
        <v>1352</v>
      </c>
      <c r="C213" s="55" t="s">
        <v>1350</v>
      </c>
      <c r="D213" s="56" t="n">
        <v>50296384.613177</v>
      </c>
      <c r="E213" s="56" t="n">
        <f aca="false">D213*RPI_inc</f>
        <v>51257462.0261676</v>
      </c>
      <c r="F213" s="56"/>
      <c r="G213" s="56"/>
      <c r="H213" s="56"/>
      <c r="I213" s="56"/>
      <c r="J213" s="56" t="n">
        <v>2328031.435279</v>
      </c>
      <c r="K213" s="56" t="n">
        <f aca="false">J213*RPI_inc</f>
        <v>2372516.11238624</v>
      </c>
      <c r="L213" s="56" t="n">
        <v>6359606.164779</v>
      </c>
      <c r="M213" s="56" t="n">
        <f aca="false">L213*RPI_inc</f>
        <v>6481127.30168561</v>
      </c>
      <c r="N213" s="56"/>
      <c r="O213" s="56"/>
      <c r="P213" s="56"/>
      <c r="Q213" s="56"/>
      <c r="R213" s="56"/>
      <c r="S213" s="56"/>
      <c r="T213" s="56"/>
      <c r="U213" s="56"/>
      <c r="V213" s="56" t="n">
        <v>66101.568943</v>
      </c>
      <c r="W213" s="56" t="n">
        <f aca="false">V213*RPI_inc</f>
        <v>67364.6562476433</v>
      </c>
      <c r="X213" s="56" t="n">
        <v>4862294.158048</v>
      </c>
      <c r="Y213" s="56" t="n">
        <f aca="false">X213*RPI_inc</f>
        <v>4955204.23750115</v>
      </c>
      <c r="Z213" s="57" t="n">
        <f aca="false">D213+F213+H213+J213+L213+N213+P213+R213+T213+V213+X213</f>
        <v>63912417.940226</v>
      </c>
      <c r="AC213" s="57" t="n">
        <f aca="false">E213+G213+I213+K213+M213+O213+Q213+S213+U213+W213+Y213</f>
        <v>65133674.3339883</v>
      </c>
      <c r="AF213" s="50"/>
      <c r="AG213" s="56" t="n">
        <v>1104856</v>
      </c>
      <c r="AH213" s="56" t="n">
        <f aca="false">AG213/$AG$680*$AH$680</f>
        <v>831879.774289564</v>
      </c>
      <c r="AI213" s="56" t="n">
        <v>60097219.261702</v>
      </c>
      <c r="AJ213" s="56" t="n">
        <f aca="false">AI213/$AI$680*$AJ$680</f>
        <v>41193677.3404842</v>
      </c>
      <c r="AK213" s="56" t="n">
        <f aca="false">AJ213-AH213</f>
        <v>40361797.5661947</v>
      </c>
      <c r="AL213" s="56"/>
      <c r="AM213" s="56"/>
      <c r="AN213" s="56"/>
      <c r="AO213" s="56"/>
      <c r="AP213" s="56"/>
      <c r="AQ213" s="56"/>
      <c r="AR213" s="56" t="n">
        <v>3362458.854033</v>
      </c>
      <c r="AS213" s="56" t="n">
        <f aca="false">AR213/$AR$680*$AS$680</f>
        <v>3296298.18302304</v>
      </c>
      <c r="AT213" s="56" t="n">
        <v>8044379.157364</v>
      </c>
      <c r="AU213" s="56" t="n">
        <f aca="false">AT213/$AT$680*$AU$680</f>
        <v>6639054.73230744</v>
      </c>
      <c r="AV213" s="56"/>
      <c r="AW213" s="56"/>
      <c r="AX213" s="56"/>
      <c r="AY213" s="56"/>
      <c r="AZ213" s="56" t="n">
        <v>93770.347529</v>
      </c>
      <c r="BA213" s="56" t="n">
        <f aca="false">AZ213/$AZ$680*$BA$680</f>
        <v>91891.7945861191</v>
      </c>
      <c r="BB213" s="56" t="n">
        <v>7189752.451621</v>
      </c>
      <c r="BC213" s="56" t="n">
        <f aca="false">BB213/$BB$680*$BC$680</f>
        <v>7051570.20246489</v>
      </c>
      <c r="BD213" s="56"/>
      <c r="BE213" s="56"/>
      <c r="BF213" s="56"/>
      <c r="BG213" s="56"/>
      <c r="BH213" s="56" t="n">
        <v>2316609.969915</v>
      </c>
      <c r="BI213" s="56"/>
      <c r="BJ213" s="56" t="n">
        <v>117510816.898908</v>
      </c>
      <c r="BK213" s="56" t="n">
        <f aca="false">BJ213/BJ212*BI212</f>
        <v>2357211.88555633</v>
      </c>
      <c r="BL213" s="56" t="n">
        <f aca="false">BH213+BK213</f>
        <v>4673821.85547133</v>
      </c>
      <c r="BM213" s="56"/>
      <c r="BN213" s="56"/>
      <c r="BO213" s="56" t="n">
        <v>187237.125703</v>
      </c>
      <c r="BP213" s="56" t="n">
        <v>-111181</v>
      </c>
      <c r="BQ213" s="56" t="n">
        <f aca="false">AG213+AI213+AL213+AN213+AP213+AR213+AT213+AV213+AX213+AZ213+BB213+BD213+BF213+BH213+BK213+BM213+BO213</f>
        <v>84753495.0534233</v>
      </c>
      <c r="BT213" s="56" t="n">
        <f aca="false">AJ213+AM213+AQ213+AS213+AU213+AW213+AY213+BA213+BC213+BG213+BL213+BN213+BP213</f>
        <v>62835133.1083371</v>
      </c>
      <c r="BW213" s="51"/>
      <c r="BX213" s="56" t="n">
        <f aca="false">Z213+BQ213</f>
        <v>148665912.993649</v>
      </c>
      <c r="BY213" s="56" t="n">
        <f aca="false">AC213+BT213</f>
        <v>127968807.442325</v>
      </c>
    </row>
    <row r="214" customFormat="false" ht="13.2" hidden="false" customHeight="false" outlineLevel="0" collapsed="false">
      <c r="A214" s="58" t="s">
        <v>426</v>
      </c>
      <c r="B214" s="58" t="s">
        <v>1353</v>
      </c>
      <c r="C214" s="58" t="s">
        <v>1350</v>
      </c>
      <c r="D214" s="58"/>
      <c r="E214" s="59"/>
      <c r="F214" s="59"/>
      <c r="G214" s="59"/>
      <c r="H214" s="59" t="n">
        <v>3411961.201958</v>
      </c>
      <c r="I214" s="59" t="n">
        <f aca="false">H214*RPI_inc</f>
        <v>3477157.91282344</v>
      </c>
      <c r="J214" s="59" t="n">
        <v>155786.13142</v>
      </c>
      <c r="K214" s="59" t="n">
        <f aca="false">J214*RPI_inc</f>
        <v>158762.936478981</v>
      </c>
      <c r="L214" s="58"/>
      <c r="M214" s="59"/>
      <c r="N214" s="59"/>
      <c r="O214" s="59"/>
      <c r="P214" s="59"/>
      <c r="Q214" s="59"/>
      <c r="R214" s="59"/>
      <c r="S214" s="59"/>
      <c r="T214" s="59"/>
      <c r="U214" s="59"/>
      <c r="V214" s="58"/>
      <c r="W214" s="59"/>
      <c r="X214" s="58"/>
      <c r="Y214" s="59"/>
      <c r="Z214" s="60" t="n">
        <f aca="false">D214+F214+H214+J214+L214+N214+P214+R214+T214+V214+X214</f>
        <v>3567747.333378</v>
      </c>
      <c r="AC214" s="60" t="n">
        <f aca="false">E214+G214+I214+K214+M214+O214+Q214+S214+U214+W214+Y214</f>
        <v>3635920.84930242</v>
      </c>
      <c r="AF214" s="50"/>
      <c r="AG214" s="58"/>
      <c r="AH214" s="59"/>
      <c r="AI214" s="58"/>
      <c r="AJ214" s="59"/>
      <c r="AK214" s="59"/>
      <c r="AL214" s="59"/>
      <c r="AM214" s="59"/>
      <c r="AN214" s="59" t="n">
        <v>4310660.857859</v>
      </c>
      <c r="AO214" s="59" t="n">
        <f aca="false">AN214/$AN$680*$AO$680</f>
        <v>3554393.08838164</v>
      </c>
      <c r="AP214" s="59" t="n">
        <v>-20382</v>
      </c>
      <c r="AQ214" s="59" t="n">
        <f aca="false">AO214+AP214</f>
        <v>3534011.08838164</v>
      </c>
      <c r="AR214" s="59" t="n">
        <v>225007.467249</v>
      </c>
      <c r="AS214" s="59" t="n">
        <f aca="false">AR214/$AR$680*$AS$680</f>
        <v>220580.158050082</v>
      </c>
      <c r="AT214" s="58"/>
      <c r="AU214" s="59"/>
      <c r="AV214" s="59"/>
      <c r="AW214" s="59"/>
      <c r="AX214" s="59"/>
      <c r="AY214" s="59"/>
      <c r="AZ214" s="58"/>
      <c r="BA214" s="59"/>
      <c r="BB214" s="58"/>
      <c r="BC214" s="59"/>
      <c r="BD214" s="59"/>
      <c r="BE214" s="59"/>
      <c r="BF214" s="59"/>
      <c r="BG214" s="59"/>
      <c r="BH214" s="59" t="n">
        <v>145214.030085</v>
      </c>
      <c r="BI214" s="59"/>
      <c r="BJ214" s="59" t="n">
        <v>7366030.329699</v>
      </c>
      <c r="BK214" s="59" t="n">
        <f aca="false">BJ214/BJ212*BI212</f>
        <v>147759.11444367</v>
      </c>
      <c r="BL214" s="59" t="n">
        <f aca="false">BH214+BK214</f>
        <v>292973.14452867</v>
      </c>
      <c r="BM214" s="59"/>
      <c r="BN214" s="59"/>
      <c r="BO214" s="59" t="n">
        <v>10452.033853</v>
      </c>
      <c r="BP214" s="59"/>
      <c r="BQ214" s="59" t="n">
        <f aca="false">AG214+AI214+AL214+AN214+AP214+AR214+AT214+AV214+AX214+AZ214+BB214+BD214+BF214+BH214+BK214+BM214+BO214</f>
        <v>4818711.50348967</v>
      </c>
      <c r="BT214" s="59" t="n">
        <f aca="false">AJ214+AM214+AQ214+AS214+AU214+AW214+AY214+BA214+BC214+BG214+BL214+BN214+BP214</f>
        <v>4047564.39096039</v>
      </c>
      <c r="BW214" s="51"/>
      <c r="BX214" s="59" t="n">
        <f aca="false">Z214+BQ214</f>
        <v>8386458.83686767</v>
      </c>
      <c r="BY214" s="59" t="n">
        <f aca="false">AC214+BT214</f>
        <v>7683485.24026281</v>
      </c>
    </row>
    <row r="215" customFormat="false" ht="13.2" hidden="false" customHeight="false" outlineLevel="0" collapsed="false">
      <c r="A215" s="0" t="s">
        <v>498</v>
      </c>
      <c r="B215" s="0" t="s">
        <v>497</v>
      </c>
      <c r="L215" s="0"/>
      <c r="V215" s="0"/>
      <c r="X215" s="0"/>
      <c r="Z215" s="41" t="n">
        <f aca="false">Z216+Z217</f>
        <v>110490365.115642</v>
      </c>
      <c r="AC215" s="41" t="n">
        <f aca="false">AC216+AC217</f>
        <v>112601645.977724</v>
      </c>
      <c r="AF215" s="50"/>
      <c r="AG215" s="0"/>
      <c r="AI215" s="0"/>
      <c r="AT215" s="0"/>
      <c r="AZ215" s="0"/>
      <c r="BB215" s="0"/>
      <c r="BI215" s="0" t="n">
        <v>5126406</v>
      </c>
      <c r="BJ215" s="1" t="n">
        <v>142000034.207127</v>
      </c>
      <c r="BQ215" s="1" t="n">
        <f aca="false">BQ216+BQ217</f>
        <v>151780136.967813</v>
      </c>
      <c r="BT215" s="1" t="n">
        <f aca="false">BT216+BT217</f>
        <v>118170174.7405</v>
      </c>
      <c r="BW215" s="51"/>
      <c r="BX215" s="1" t="n">
        <f aca="false">Z215+BQ215</f>
        <v>262270502.083455</v>
      </c>
      <c r="BY215" s="1" t="n">
        <f aca="false">AC215+BT215</f>
        <v>230771820.718225</v>
      </c>
    </row>
    <row r="216" customFormat="false" ht="13.2" hidden="false" customHeight="false" outlineLevel="0" collapsed="false">
      <c r="A216" s="55" t="s">
        <v>499</v>
      </c>
      <c r="B216" s="55" t="s">
        <v>1354</v>
      </c>
      <c r="C216" s="55" t="s">
        <v>1350</v>
      </c>
      <c r="D216" s="56" t="n">
        <v>70078404.853157</v>
      </c>
      <c r="E216" s="56" t="n">
        <f aca="false">D216*RPI_inc</f>
        <v>71417482.6528989</v>
      </c>
      <c r="F216" s="56"/>
      <c r="G216" s="56"/>
      <c r="H216" s="56"/>
      <c r="I216" s="56"/>
      <c r="J216" s="56" t="n">
        <v>4584414.168919</v>
      </c>
      <c r="K216" s="56" t="n">
        <f aca="false">J216*RPI_inc</f>
        <v>4672014.43966268</v>
      </c>
      <c r="L216" s="56" t="n">
        <v>11108570.763191</v>
      </c>
      <c r="M216" s="56" t="n">
        <f aca="false">L216*RPI_inc</f>
        <v>11320836.4465641</v>
      </c>
      <c r="N216" s="56"/>
      <c r="O216" s="56"/>
      <c r="P216" s="56"/>
      <c r="Q216" s="56"/>
      <c r="R216" s="56"/>
      <c r="S216" s="56"/>
      <c r="T216" s="56"/>
      <c r="U216" s="56"/>
      <c r="V216" s="56" t="n">
        <v>84388.447844</v>
      </c>
      <c r="W216" s="56" t="n">
        <f aca="false">V216*RPI_inc</f>
        <v>86000.9659556688</v>
      </c>
      <c r="X216" s="56" t="n">
        <v>16063446.125321</v>
      </c>
      <c r="Y216" s="56" t="n">
        <f aca="false">X216*RPI_inc</f>
        <v>16370390.9557411</v>
      </c>
      <c r="Z216" s="57" t="n">
        <f aca="false">D216+F216+H216+J216+L216+N216+P216+R216+T216+V216+X216</f>
        <v>101919224.358432</v>
      </c>
      <c r="AC216" s="57" t="n">
        <f aca="false">E216+G216+I216+K216+M216+O216+Q216+S216+U216+W216+Y216</f>
        <v>103866725.460822</v>
      </c>
      <c r="AF216" s="50"/>
      <c r="AG216" s="56" t="n">
        <v>2107187</v>
      </c>
      <c r="AH216" s="56" t="n">
        <f aca="false">AG216/$AG$680*$AH$680</f>
        <v>1586565.34964367</v>
      </c>
      <c r="AI216" s="56" t="n">
        <v>83733995.879839</v>
      </c>
      <c r="AJ216" s="56" t="n">
        <f aca="false">AI216/$AI$680*$AJ$680</f>
        <v>57395520.9754881</v>
      </c>
      <c r="AK216" s="56" t="n">
        <f aca="false">AJ216-AH216</f>
        <v>55808955.6258444</v>
      </c>
      <c r="AL216" s="56"/>
      <c r="AM216" s="56"/>
      <c r="AN216" s="56"/>
      <c r="AO216" s="56"/>
      <c r="AP216" s="56"/>
      <c r="AQ216" s="56"/>
      <c r="AR216" s="56" t="n">
        <v>6621432.932234</v>
      </c>
      <c r="AS216" s="56" t="n">
        <f aca="false">AR216/$AR$680*$AS$680</f>
        <v>6491147.78530392</v>
      </c>
      <c r="AT216" s="56" t="n">
        <v>14051429.097986</v>
      </c>
      <c r="AU216" s="56" t="n">
        <f aca="false">AT216/$AT$680*$AU$680</f>
        <v>11596694.4152885</v>
      </c>
      <c r="AV216" s="56"/>
      <c r="AW216" s="56"/>
      <c r="AX216" s="56"/>
      <c r="AY216" s="56"/>
      <c r="AZ216" s="56" t="n">
        <v>119711.743733</v>
      </c>
      <c r="BA216" s="56" t="n">
        <f aca="false">AZ216/$AZ$680*$BA$680</f>
        <v>117313.492532987</v>
      </c>
      <c r="BB216" s="56" t="n">
        <v>23752615.001672</v>
      </c>
      <c r="BC216" s="56" t="n">
        <f aca="false">BB216/$BB$680*$BC$680</f>
        <v>23296105.5757418</v>
      </c>
      <c r="BD216" s="56"/>
      <c r="BE216" s="56"/>
      <c r="BF216" s="56"/>
      <c r="BG216" s="56"/>
      <c r="BH216" s="56" t="n">
        <v>4554987.047444</v>
      </c>
      <c r="BI216" s="56"/>
      <c r="BJ216" s="56" t="n">
        <v>127863967.09068</v>
      </c>
      <c r="BK216" s="56" t="n">
        <f aca="false">BJ216/BJ215*BI215</f>
        <v>4616073.59278063</v>
      </c>
      <c r="BL216" s="56" t="n">
        <f aca="false">BH216+BK216</f>
        <v>9171060.64022462</v>
      </c>
      <c r="BM216" s="56"/>
      <c r="BN216" s="56"/>
      <c r="BO216" s="56" t="n">
        <v>298581.453147</v>
      </c>
      <c r="BP216" s="56"/>
      <c r="BQ216" s="56" t="n">
        <f aca="false">AG216+AI216+AL216+AN216+AP216+AR216+AT216+AV216+AX216+AZ216+BB216+BD216+BF216+BH216+BK216+BM216+BO216</f>
        <v>139856013.748836</v>
      </c>
      <c r="BT216" s="56" t="n">
        <f aca="false">AJ216+AM216+AQ216+AS216+AU216+AW216+AY216+BA216+BC216+BG216+BL216+BN216+BP216</f>
        <v>108067842.88458</v>
      </c>
      <c r="BW216" s="51"/>
      <c r="BX216" s="56" t="n">
        <f aca="false">Z216+BQ216</f>
        <v>241775238.107268</v>
      </c>
      <c r="BY216" s="56" t="n">
        <f aca="false">AC216+BT216</f>
        <v>211934568.345402</v>
      </c>
    </row>
    <row r="217" customFormat="false" ht="13.2" hidden="false" customHeight="false" outlineLevel="0" collapsed="false">
      <c r="A217" s="58" t="s">
        <v>500</v>
      </c>
      <c r="B217" s="58" t="s">
        <v>1355</v>
      </c>
      <c r="C217" s="58" t="s">
        <v>1350</v>
      </c>
      <c r="D217" s="58"/>
      <c r="E217" s="59"/>
      <c r="F217" s="59"/>
      <c r="G217" s="59"/>
      <c r="H217" s="59" t="n">
        <v>8037440.365228</v>
      </c>
      <c r="I217" s="59" t="n">
        <f aca="false">H217*RPI_inc</f>
        <v>8191022.02825784</v>
      </c>
      <c r="J217" s="59" t="n">
        <v>533700.391982</v>
      </c>
      <c r="K217" s="59" t="n">
        <f aca="false">J217*RPI_inc</f>
        <v>543898.488644076</v>
      </c>
      <c r="L217" s="58"/>
      <c r="M217" s="59"/>
      <c r="N217" s="59"/>
      <c r="O217" s="59"/>
      <c r="P217" s="59"/>
      <c r="Q217" s="59"/>
      <c r="R217" s="59"/>
      <c r="S217" s="59"/>
      <c r="T217" s="59"/>
      <c r="U217" s="59"/>
      <c r="V217" s="58"/>
      <c r="W217" s="59"/>
      <c r="X217" s="58"/>
      <c r="Y217" s="59"/>
      <c r="Z217" s="60" t="n">
        <f aca="false">D217+F217+H217+J217+L217+N217+P217+R217+T217+V217+X217</f>
        <v>8571140.75721</v>
      </c>
      <c r="AC217" s="60" t="n">
        <f aca="false">E217+G217+I217+K217+M217+O217+Q217+S217+U217+W217+Y217</f>
        <v>8734920.51690191</v>
      </c>
      <c r="AF217" s="50"/>
      <c r="AG217" s="58"/>
      <c r="AH217" s="59"/>
      <c r="AI217" s="58"/>
      <c r="AJ217" s="59"/>
      <c r="AK217" s="59"/>
      <c r="AL217" s="59"/>
      <c r="AM217" s="59"/>
      <c r="AN217" s="59" t="n">
        <v>10154476.4225</v>
      </c>
      <c r="AO217" s="59" t="n">
        <f aca="false">AN217/$AN$680*$AO$680</f>
        <v>8372962.29102905</v>
      </c>
      <c r="AP217" s="59" t="n">
        <v>-40217</v>
      </c>
      <c r="AQ217" s="59" t="n">
        <f aca="false">AO217+AP217</f>
        <v>8332745.29102905</v>
      </c>
      <c r="AR217" s="59" t="n">
        <v>770842.515796</v>
      </c>
      <c r="AS217" s="59" t="n">
        <f aca="false">AR217/$AR$680*$AS$680</f>
        <v>755675.205115931</v>
      </c>
      <c r="AT217" s="58"/>
      <c r="AU217" s="59"/>
      <c r="AV217" s="59"/>
      <c r="AW217" s="59"/>
      <c r="AX217" s="59"/>
      <c r="AY217" s="59"/>
      <c r="AZ217" s="58"/>
      <c r="BA217" s="59"/>
      <c r="BB217" s="58"/>
      <c r="BC217" s="59"/>
      <c r="BD217" s="59"/>
      <c r="BE217" s="59"/>
      <c r="BF217" s="59"/>
      <c r="BG217" s="59"/>
      <c r="BH217" s="59" t="n">
        <v>503578.952556</v>
      </c>
      <c r="BI217" s="59"/>
      <c r="BJ217" s="59" t="n">
        <v>14136067.116447</v>
      </c>
      <c r="BK217" s="59" t="n">
        <f aca="false">BJ217/BJ215*BI215</f>
        <v>510332.407219374</v>
      </c>
      <c r="BL217" s="59" t="n">
        <f aca="false">BH217+BK217</f>
        <v>1013911.35977537</v>
      </c>
      <c r="BM217" s="59"/>
      <c r="BN217" s="59"/>
      <c r="BO217" s="59" t="n">
        <v>25109.920906</v>
      </c>
      <c r="BP217" s="59"/>
      <c r="BQ217" s="59" t="n">
        <f aca="false">AG217+AI217+AL217+AN217+AP217+AR217+AT217+AV217+AX217+AZ217+BB217+BD217+BF217+BH217+BK217+BM217+BO217</f>
        <v>11924123.2189774</v>
      </c>
      <c r="BT217" s="59" t="n">
        <f aca="false">AJ217+AM217+AQ217+AS217+AU217+AW217+AY217+BA217+BC217+BG217+BL217+BN217+BP217</f>
        <v>10102331.8559204</v>
      </c>
      <c r="BW217" s="51"/>
      <c r="BX217" s="59" t="n">
        <f aca="false">Z217+BQ217</f>
        <v>20495263.9761874</v>
      </c>
      <c r="BY217" s="59" t="n">
        <f aca="false">AC217+BT217</f>
        <v>18837252.3728223</v>
      </c>
    </row>
    <row r="218" customFormat="false" ht="13.2" hidden="false" customHeight="false" outlineLevel="0" collapsed="false">
      <c r="A218" s="0" t="s">
        <v>597</v>
      </c>
      <c r="B218" s="0" t="s">
        <v>596</v>
      </c>
      <c r="L218" s="0"/>
      <c r="V218" s="0"/>
      <c r="X218" s="0"/>
      <c r="Z218" s="41" t="n">
        <f aca="false">Z219+Z220</f>
        <v>99269976.347618</v>
      </c>
      <c r="AC218" s="41" t="n">
        <f aca="false">AC219+AC220</f>
        <v>101166854.876553</v>
      </c>
      <c r="AF218" s="50"/>
      <c r="AG218" s="0"/>
      <c r="AI218" s="0"/>
      <c r="AT218" s="0"/>
      <c r="AZ218" s="0"/>
      <c r="BB218" s="0"/>
      <c r="BI218" s="0" t="n">
        <v>2584611</v>
      </c>
      <c r="BJ218" s="1" t="n">
        <v>209994175.021488</v>
      </c>
      <c r="BQ218" s="1" t="n">
        <f aca="false">BQ219+BQ220</f>
        <v>129081307.279678</v>
      </c>
      <c r="BT218" s="1" t="n">
        <f aca="false">BT219+BT220</f>
        <v>93751624.8650847</v>
      </c>
      <c r="BW218" s="51"/>
      <c r="BX218" s="1" t="n">
        <f aca="false">Z218+BQ218</f>
        <v>228351283.627296</v>
      </c>
      <c r="BY218" s="1" t="n">
        <f aca="false">AC218+BT218</f>
        <v>194918479.741638</v>
      </c>
    </row>
    <row r="219" customFormat="false" ht="13.2" hidden="false" customHeight="false" outlineLevel="0" collapsed="false">
      <c r="A219" s="55" t="s">
        <v>598</v>
      </c>
      <c r="B219" s="55" t="s">
        <v>1356</v>
      </c>
      <c r="C219" s="55" t="s">
        <v>1350</v>
      </c>
      <c r="D219" s="56" t="n">
        <v>80525121.303846</v>
      </c>
      <c r="E219" s="56" t="n">
        <f aca="false">D219*RPI_inc</f>
        <v>82063817.8892698</v>
      </c>
      <c r="F219" s="56"/>
      <c r="G219" s="56"/>
      <c r="H219" s="56"/>
      <c r="I219" s="56"/>
      <c r="J219" s="56" t="n">
        <v>2399784.830301</v>
      </c>
      <c r="K219" s="56" t="n">
        <f aca="false">J219*RPI_inc</f>
        <v>2445640.59138955</v>
      </c>
      <c r="L219" s="56" t="n">
        <v>7977365.173007</v>
      </c>
      <c r="M219" s="56" t="n">
        <f aca="false">L219*RPI_inc</f>
        <v>8129798.90242752</v>
      </c>
      <c r="N219" s="56"/>
      <c r="O219" s="56"/>
      <c r="P219" s="56"/>
      <c r="Q219" s="56"/>
      <c r="R219" s="56"/>
      <c r="S219" s="56"/>
      <c r="T219" s="56"/>
      <c r="U219" s="56"/>
      <c r="V219" s="56" t="n">
        <v>97177.044669</v>
      </c>
      <c r="W219" s="56" t="n">
        <f aca="false">V219*RPI_inc</f>
        <v>99033.9308728662</v>
      </c>
      <c r="X219" s="56" t="n">
        <v>2484966.096733</v>
      </c>
      <c r="Y219" s="56" t="n">
        <f aca="false">X219*RPI_inc</f>
        <v>2532449.52533299</v>
      </c>
      <c r="Z219" s="57" t="n">
        <f aca="false">D219+F219+H219+J219+L219+N219+P219+R219+T219+V219+X219</f>
        <v>93484414.448556</v>
      </c>
      <c r="AC219" s="57" t="n">
        <f aca="false">E219+G219+I219+K219+M219+O219+Q219+S219+U219+W219+Y219</f>
        <v>95270740.8392927</v>
      </c>
      <c r="AF219" s="50"/>
      <c r="AG219" s="56" t="n">
        <v>1775234</v>
      </c>
      <c r="AH219" s="56" t="n">
        <f aca="false">AG219/$AG$680*$AH$680</f>
        <v>1336627.81324549</v>
      </c>
      <c r="AI219" s="56" t="n">
        <v>96216376.351723</v>
      </c>
      <c r="AJ219" s="56" t="n">
        <f aca="false">AI219/$AI$680*$AJ$680</f>
        <v>65951576.6452324</v>
      </c>
      <c r="AK219" s="56" t="n">
        <f aca="false">AJ219-AH219</f>
        <v>64614948.8319869</v>
      </c>
      <c r="AL219" s="56"/>
      <c r="AM219" s="56"/>
      <c r="AN219" s="56"/>
      <c r="AO219" s="56"/>
      <c r="AP219" s="56"/>
      <c r="AQ219" s="56"/>
      <c r="AR219" s="56" t="n">
        <v>3466094.84225</v>
      </c>
      <c r="AS219" s="56" t="n">
        <f aca="false">AR219/$AR$680*$AS$680</f>
        <v>3397895.00085347</v>
      </c>
      <c r="AT219" s="56" t="n">
        <v>10090711.353137</v>
      </c>
      <c r="AU219" s="56" t="n">
        <f aca="false">AT219/$AT$680*$AU$680</f>
        <v>8327899.97225156</v>
      </c>
      <c r="AV219" s="56"/>
      <c r="AW219" s="56"/>
      <c r="AX219" s="56"/>
      <c r="AY219" s="56"/>
      <c r="AZ219" s="56" t="n">
        <v>137853.388295</v>
      </c>
      <c r="BA219" s="56" t="n">
        <f aca="false">AZ219/$AZ$680*$BA$680</f>
        <v>135091.695552125</v>
      </c>
      <c r="BB219" s="56" t="n">
        <v>3674457.057808</v>
      </c>
      <c r="BC219" s="56" t="n">
        <f aca="false">BB219/$BB$680*$BC$680</f>
        <v>3603836.44269058</v>
      </c>
      <c r="BD219" s="56" t="n">
        <v>752353.701471</v>
      </c>
      <c r="BE219" s="56" t="n">
        <f aca="false">BD219/BD$680*BE$680</f>
        <v>1069134.32381623</v>
      </c>
      <c r="BF219" s="56" t="n">
        <v>158390.141136364</v>
      </c>
      <c r="BG219" s="56" t="n">
        <f aca="false">BE219+BF219</f>
        <v>1227524.46495259</v>
      </c>
      <c r="BH219" s="56" t="n">
        <v>2389779.160203</v>
      </c>
      <c r="BI219" s="56"/>
      <c r="BJ219" s="56" t="n">
        <v>197068515.054427</v>
      </c>
      <c r="BK219" s="56" t="n">
        <f aca="false">BJ219/BJ218*BI218</f>
        <v>2425521.81131319</v>
      </c>
      <c r="BL219" s="56" t="n">
        <f aca="false">BH219+BK219</f>
        <v>4815300.97151619</v>
      </c>
      <c r="BM219" s="56"/>
      <c r="BN219" s="56"/>
      <c r="BO219" s="56" t="n">
        <v>273870.925612</v>
      </c>
      <c r="BP219" s="56" t="n">
        <v>-186061</v>
      </c>
      <c r="BQ219" s="56" t="n">
        <f aca="false">AG219+AI219+AL219+AN219+AP219+AR219+AT219+AV219+AX219+AZ219+BB219+BD219+BF219+BH219+BK219+BM219+BO219</f>
        <v>121360642.732949</v>
      </c>
      <c r="BT219" s="56" t="n">
        <f aca="false">AJ219+AM219+AQ219+AS219+AU219+AW219+AY219+BA219+BC219+BG219+BL219+BN219+BP219</f>
        <v>87273064.1930489</v>
      </c>
      <c r="BW219" s="51"/>
      <c r="BX219" s="56" t="n">
        <f aca="false">Z219+BQ219</f>
        <v>214845057.181505</v>
      </c>
      <c r="BY219" s="56" t="n">
        <f aca="false">AC219+BT219</f>
        <v>182543805.032342</v>
      </c>
    </row>
    <row r="220" customFormat="false" ht="13.2" hidden="false" customHeight="false" outlineLevel="0" collapsed="false">
      <c r="A220" s="58" t="s">
        <v>599</v>
      </c>
      <c r="B220" s="58" t="s">
        <v>1357</v>
      </c>
      <c r="C220" s="58" t="s">
        <v>1350</v>
      </c>
      <c r="D220" s="58"/>
      <c r="E220" s="59"/>
      <c r="F220" s="59"/>
      <c r="G220" s="59"/>
      <c r="H220" s="59" t="n">
        <v>5622331.500379</v>
      </c>
      <c r="I220" s="59" t="n">
        <f aca="false">H220*RPI_inc</f>
        <v>5729764.5863735</v>
      </c>
      <c r="J220" s="59" t="n">
        <v>163230.398683</v>
      </c>
      <c r="K220" s="59" t="n">
        <f aca="false">J220*RPI_inc</f>
        <v>166349.450887134</v>
      </c>
      <c r="L220" s="58"/>
      <c r="M220" s="59"/>
      <c r="N220" s="59"/>
      <c r="O220" s="59"/>
      <c r="P220" s="59"/>
      <c r="Q220" s="59"/>
      <c r="R220" s="59"/>
      <c r="S220" s="59"/>
      <c r="T220" s="59"/>
      <c r="U220" s="59"/>
      <c r="V220" s="58"/>
      <c r="W220" s="59"/>
      <c r="X220" s="58"/>
      <c r="Y220" s="59"/>
      <c r="Z220" s="60" t="n">
        <f aca="false">D220+F220+H220+J220+L220+N220+P220+R220+T220+V220+X220</f>
        <v>5785561.899062</v>
      </c>
      <c r="AC220" s="60" t="n">
        <f aca="false">E220+G220+I220+K220+M220+O220+Q220+S220+U220+W220+Y220</f>
        <v>5896114.03726064</v>
      </c>
      <c r="AF220" s="50"/>
      <c r="AG220" s="58"/>
      <c r="AH220" s="59"/>
      <c r="AI220" s="58"/>
      <c r="AJ220" s="59"/>
      <c r="AK220" s="59"/>
      <c r="AL220" s="59"/>
      <c r="AM220" s="59"/>
      <c r="AN220" s="59" t="n">
        <v>7103235.615542</v>
      </c>
      <c r="AO220" s="59" t="n">
        <f aca="false">AN220/$AN$680*$AO$680</f>
        <v>5857035.01378411</v>
      </c>
      <c r="AP220" s="59" t="n">
        <v>-24958</v>
      </c>
      <c r="AQ220" s="59" t="n">
        <f aca="false">AO220+AP220</f>
        <v>5832077.01378411</v>
      </c>
      <c r="AR220" s="59" t="n">
        <v>235759.488031</v>
      </c>
      <c r="AS220" s="59" t="n">
        <f aca="false">AR220/$AR$680*$AS$680</f>
        <v>231120.619095433</v>
      </c>
      <c r="AT220" s="58"/>
      <c r="AU220" s="59"/>
      <c r="AV220" s="59"/>
      <c r="AW220" s="59"/>
      <c r="AX220" s="59"/>
      <c r="AY220" s="59"/>
      <c r="AZ220" s="58"/>
      <c r="BA220" s="59"/>
      <c r="BB220" s="58"/>
      <c r="BC220" s="59"/>
      <c r="BD220" s="59" t="n">
        <v>61001.651471</v>
      </c>
      <c r="BE220" s="59" t="n">
        <f aca="false">BD220/BD$680*BE$680</f>
        <v>86686.5667964482</v>
      </c>
      <c r="BF220" s="59" t="n">
        <v>12842.443876001</v>
      </c>
      <c r="BG220" s="59" t="n">
        <f aca="false">BE220+BF220</f>
        <v>99529.0106724492</v>
      </c>
      <c r="BH220" s="59" t="n">
        <v>156744.839797</v>
      </c>
      <c r="BI220" s="59"/>
      <c r="BJ220" s="59" t="n">
        <v>12925659.967061</v>
      </c>
      <c r="BK220" s="59" t="n">
        <f aca="false">BJ220/BJ218*BI218</f>
        <v>159089.188686815</v>
      </c>
      <c r="BL220" s="59" t="n">
        <f aca="false">BH220+BK220</f>
        <v>315834.028483815</v>
      </c>
      <c r="BM220" s="59"/>
      <c r="BN220" s="59"/>
      <c r="BO220" s="59" t="n">
        <v>16949.319326</v>
      </c>
      <c r="BP220" s="59"/>
      <c r="BQ220" s="59" t="n">
        <f aca="false">AG220+AI220+AL220+AN220+AP220+AR220+AT220+AV220+AX220+AZ220+BB220+BD220+BF220+BH220+BK220+BM220+BO220</f>
        <v>7720664.54672982</v>
      </c>
      <c r="BT220" s="59" t="n">
        <f aca="false">AJ220+AM220+AQ220+AS220+AU220+AW220+AY220+BA220+BC220+BG220+BL220+BN220+BP220</f>
        <v>6478560.67203581</v>
      </c>
      <c r="BW220" s="51"/>
      <c r="BX220" s="59" t="n">
        <f aca="false">Z220+BQ220</f>
        <v>13506226.4457918</v>
      </c>
      <c r="BY220" s="59" t="n">
        <f aca="false">AC220+BT220</f>
        <v>12374674.7092964</v>
      </c>
    </row>
    <row r="221" customFormat="false" ht="13.2" hidden="false" customHeight="false" outlineLevel="0" collapsed="false">
      <c r="A221" s="0" t="s">
        <v>665</v>
      </c>
      <c r="B221" s="0" t="s">
        <v>664</v>
      </c>
      <c r="L221" s="0"/>
      <c r="V221" s="0"/>
      <c r="X221" s="0"/>
      <c r="Z221" s="41" t="n">
        <f aca="false">Z222+Z223</f>
        <v>138059824.530792</v>
      </c>
      <c r="AC221" s="41" t="n">
        <f aca="false">AC222+AC223</f>
        <v>140697910.349852</v>
      </c>
      <c r="AF221" s="50"/>
      <c r="AG221" s="0"/>
      <c r="AI221" s="0"/>
      <c r="AT221" s="0"/>
      <c r="AZ221" s="0"/>
      <c r="BB221" s="0"/>
      <c r="BI221" s="0" t="n">
        <v>3511834</v>
      </c>
      <c r="BJ221" s="1" t="n">
        <v>250657632.375171</v>
      </c>
      <c r="BQ221" s="1" t="n">
        <f aca="false">BQ222+BQ223</f>
        <v>181993652.145316</v>
      </c>
      <c r="BT221" s="1" t="n">
        <f aca="false">BT222+BT223</f>
        <v>137261965.695587</v>
      </c>
      <c r="BW221" s="51"/>
      <c r="BX221" s="1" t="n">
        <f aca="false">Z221+BQ221</f>
        <v>320053476.676108</v>
      </c>
      <c r="BY221" s="1" t="n">
        <f aca="false">AC221+BT221</f>
        <v>277959876.045439</v>
      </c>
    </row>
    <row r="222" customFormat="false" ht="13.2" hidden="false" customHeight="false" outlineLevel="0" collapsed="false">
      <c r="A222" s="55" t="s">
        <v>666</v>
      </c>
      <c r="B222" s="55" t="s">
        <v>1358</v>
      </c>
      <c r="C222" s="55" t="s">
        <v>1350</v>
      </c>
      <c r="D222" s="56" t="n">
        <v>101139133.260612</v>
      </c>
      <c r="E222" s="56" t="n">
        <f aca="false">D222*RPI_inc</f>
        <v>103071728.163681</v>
      </c>
      <c r="F222" s="56"/>
      <c r="G222" s="56"/>
      <c r="H222" s="56"/>
      <c r="I222" s="56"/>
      <c r="J222" s="56" t="n">
        <v>3256872.67958</v>
      </c>
      <c r="K222" s="56" t="n">
        <f aca="false">J222*RPI_inc</f>
        <v>3319105.91549554</v>
      </c>
      <c r="L222" s="56" t="n">
        <v>9735059.343286</v>
      </c>
      <c r="M222" s="56" t="n">
        <f aca="false">L222*RPI_inc</f>
        <v>9921079.5855144</v>
      </c>
      <c r="N222" s="56"/>
      <c r="O222" s="56"/>
      <c r="P222" s="56"/>
      <c r="Q222" s="56"/>
      <c r="R222" s="56"/>
      <c r="S222" s="56"/>
      <c r="T222" s="56"/>
      <c r="U222" s="56"/>
      <c r="V222" s="56" t="n">
        <v>80885.838522</v>
      </c>
      <c r="W222" s="56" t="n">
        <f aca="false">V222*RPI_inc</f>
        <v>82431.427793121</v>
      </c>
      <c r="X222" s="56" t="n">
        <v>16826197.953462</v>
      </c>
      <c r="Y222" s="56" t="n">
        <f aca="false">X222*RPI_inc</f>
        <v>17147717.6595791</v>
      </c>
      <c r="Z222" s="57" t="n">
        <f aca="false">D222+F222+H222+J222+L222+N222+P222+R222+T222+V222+X222</f>
        <v>131038149.075462</v>
      </c>
      <c r="AC222" s="57" t="n">
        <f aca="false">E222+G222+I222+K222+M222+O222+Q222+S222+U222+W222+Y222</f>
        <v>133542062.752063</v>
      </c>
      <c r="AF222" s="50"/>
      <c r="AG222" s="56" t="n">
        <v>2274588</v>
      </c>
      <c r="AH222" s="56" t="n">
        <f aca="false">AG222/$AG$680*$AH$680</f>
        <v>1712606.66733199</v>
      </c>
      <c r="AI222" s="56" t="n">
        <v>120847267.934823</v>
      </c>
      <c r="AJ222" s="56" t="n">
        <f aca="false">AI222/$AI$680*$AJ$680</f>
        <v>82834837.018134</v>
      </c>
      <c r="AK222" s="56" t="n">
        <f aca="false">AJ222-AH222</f>
        <v>81122230.350802</v>
      </c>
      <c r="AL222" s="56"/>
      <c r="AM222" s="56"/>
      <c r="AN222" s="56"/>
      <c r="AO222" s="56"/>
      <c r="AP222" s="56"/>
      <c r="AQ222" s="56"/>
      <c r="AR222" s="56" t="n">
        <v>4704017.399403</v>
      </c>
      <c r="AS222" s="56" t="n">
        <f aca="false">AR222/$AR$680*$AS$680</f>
        <v>4611459.85116305</v>
      </c>
      <c r="AT222" s="56" t="n">
        <v>12314050.028844</v>
      </c>
      <c r="AU222" s="56" t="n">
        <f aca="false">AT222/$AT$680*$AU$680</f>
        <v>10162829.2896946</v>
      </c>
      <c r="AV222" s="56"/>
      <c r="AW222" s="56"/>
      <c r="AX222" s="56"/>
      <c r="AY222" s="56"/>
      <c r="AZ222" s="56" t="n">
        <v>114743.013057</v>
      </c>
      <c r="BA222" s="56" t="n">
        <f aca="false">AZ222/$AZ$680*$BA$680</f>
        <v>112444.30317127</v>
      </c>
      <c r="BB222" s="56" t="n">
        <v>24880477.004279</v>
      </c>
      <c r="BC222" s="56" t="n">
        <f aca="false">BB222/$BB$680*$BC$680</f>
        <v>24402290.8225346</v>
      </c>
      <c r="BD222" s="56" t="n">
        <v>431940.775</v>
      </c>
      <c r="BE222" s="56" t="n">
        <f aca="false">BD222/BD$680*BE$680</f>
        <v>613810.641863485</v>
      </c>
      <c r="BF222" s="56" t="n">
        <v>90934.8358106501</v>
      </c>
      <c r="BG222" s="56" t="n">
        <f aca="false">BE222+BF222</f>
        <v>704745.477674135</v>
      </c>
      <c r="BH222" s="56" t="n">
        <v>3281448.307529</v>
      </c>
      <c r="BI222" s="56"/>
      <c r="BJ222" s="56" t="n">
        <v>235618880.081828</v>
      </c>
      <c r="BK222" s="56" t="n">
        <f aca="false">BJ222/BJ221*BI221</f>
        <v>3301133.84648426</v>
      </c>
      <c r="BL222" s="56" t="n">
        <f aca="false">BH222+BK222</f>
        <v>6582582.15401326</v>
      </c>
      <c r="BM222" s="56"/>
      <c r="BN222" s="56"/>
      <c r="BO222" s="56" t="n">
        <v>383887.938855</v>
      </c>
      <c r="BP222" s="56"/>
      <c r="BQ222" s="56" t="n">
        <f aca="false">AG222+AI222+AL222+AN222+AP222+AR222+AT222+AV222+AX222+AZ222+BB222+BD222+BF222+BH222+BK222+BM222+BO222</f>
        <v>172624489.084085</v>
      </c>
      <c r="BT222" s="56" t="n">
        <f aca="false">AJ222+AM222+AQ222+AS222+AU222+AW222+AY222+BA222+BC222+BG222+BL222+BN222+BP222</f>
        <v>129411188.916385</v>
      </c>
      <c r="BW222" s="51"/>
      <c r="BX222" s="56" t="n">
        <f aca="false">Z222+BQ222</f>
        <v>303662638.159547</v>
      </c>
      <c r="BY222" s="56" t="n">
        <f aca="false">AC222+BT222</f>
        <v>262953251.668448</v>
      </c>
    </row>
    <row r="223" customFormat="false" ht="13.2" hidden="false" customHeight="false" outlineLevel="0" collapsed="false">
      <c r="A223" s="58" t="s">
        <v>667</v>
      </c>
      <c r="B223" s="58" t="s">
        <v>1359</v>
      </c>
      <c r="C223" s="58" t="s">
        <v>1350</v>
      </c>
      <c r="D223" s="58"/>
      <c r="E223" s="59"/>
      <c r="F223" s="59"/>
      <c r="G223" s="59"/>
      <c r="H223" s="59" t="n">
        <v>6794974.680317</v>
      </c>
      <c r="I223" s="59" t="n">
        <f aca="false">H223*RPI_inc</f>
        <v>6924814.96083261</v>
      </c>
      <c r="J223" s="59" t="n">
        <v>226700.775013</v>
      </c>
      <c r="K223" s="59" t="n">
        <f aca="false">J223*RPI_inc</f>
        <v>231032.636955924</v>
      </c>
      <c r="L223" s="58"/>
      <c r="M223" s="59"/>
      <c r="N223" s="59"/>
      <c r="O223" s="59"/>
      <c r="P223" s="59"/>
      <c r="Q223" s="59"/>
      <c r="R223" s="59"/>
      <c r="S223" s="59"/>
      <c r="T223" s="59"/>
      <c r="U223" s="59"/>
      <c r="V223" s="58"/>
      <c r="W223" s="59"/>
      <c r="X223" s="58"/>
      <c r="Y223" s="59"/>
      <c r="Z223" s="60" t="n">
        <f aca="false">D223+F223+H223+J223+L223+N223+P223+R223+T223+V223+X223</f>
        <v>7021675.45533</v>
      </c>
      <c r="AC223" s="60" t="n">
        <f aca="false">E223+G223+I223+K223+M223+O223+Q223+S223+U223+W223+Y223</f>
        <v>7155847.59778853</v>
      </c>
      <c r="AF223" s="50"/>
      <c r="AG223" s="58"/>
      <c r="AH223" s="59"/>
      <c r="AI223" s="58"/>
      <c r="AJ223" s="59"/>
      <c r="AK223" s="59"/>
      <c r="AL223" s="59"/>
      <c r="AM223" s="59"/>
      <c r="AN223" s="59" t="n">
        <v>8584749.254412</v>
      </c>
      <c r="AO223" s="59" t="n">
        <f aca="false">AN223/$AN$680*$AO$680</f>
        <v>7078630.03412586</v>
      </c>
      <c r="AP223" s="59" t="n">
        <v>-26128</v>
      </c>
      <c r="AQ223" s="59" t="n">
        <f aca="false">AO223+AP223</f>
        <v>7052502.03412586</v>
      </c>
      <c r="AR223" s="59" t="n">
        <v>327432.016857</v>
      </c>
      <c r="AS223" s="59" t="n">
        <f aca="false">AR223/$AR$680*$AS$680</f>
        <v>320989.373872858</v>
      </c>
      <c r="AT223" s="58"/>
      <c r="AU223" s="59"/>
      <c r="AV223" s="59"/>
      <c r="AW223" s="59"/>
      <c r="AX223" s="59"/>
      <c r="AY223" s="59"/>
      <c r="AZ223" s="58"/>
      <c r="BA223" s="59"/>
      <c r="BB223" s="58"/>
      <c r="BC223" s="59"/>
      <c r="BD223" s="59" t="n">
        <v>35022.225</v>
      </c>
      <c r="BE223" s="59" t="n">
        <f aca="false">BD223/BD$680*BE$680</f>
        <v>49768.4304213636</v>
      </c>
      <c r="BF223" s="59" t="n">
        <v>7373.09479545811</v>
      </c>
      <c r="BG223" s="59" t="n">
        <f aca="false">BE223+BF223</f>
        <v>57141.5252168218</v>
      </c>
      <c r="BH223" s="59" t="n">
        <v>209443.692471</v>
      </c>
      <c r="BI223" s="59"/>
      <c r="BJ223" s="59" t="n">
        <v>15038752.293342</v>
      </c>
      <c r="BK223" s="59" t="n">
        <f aca="false">BJ223/BJ221*BI221</f>
        <v>210700.153515724</v>
      </c>
      <c r="BL223" s="59" t="n">
        <f aca="false">BH223+BK223</f>
        <v>420143.845986724</v>
      </c>
      <c r="BM223" s="59"/>
      <c r="BN223" s="59"/>
      <c r="BO223" s="59" t="n">
        <v>20570.62418</v>
      </c>
      <c r="BP223" s="59"/>
      <c r="BQ223" s="59" t="n">
        <f aca="false">AG223+AI223+AL223+AN223+AP223+AR223+AT223+AV223+AX223+AZ223+BB223+BD223+BF223+BH223+BK223+BM223+BO223</f>
        <v>9369163.06123118</v>
      </c>
      <c r="BT223" s="59" t="n">
        <f aca="false">AJ223+AM223+AQ223+AS223+AU223+AW223+AY223+BA223+BC223+BG223+BL223+BN223+BP223</f>
        <v>7850776.77920226</v>
      </c>
      <c r="BW223" s="51"/>
      <c r="BX223" s="59" t="n">
        <f aca="false">Z223+BQ223</f>
        <v>16390838.5165612</v>
      </c>
      <c r="BY223" s="59" t="n">
        <f aca="false">AC223+BT223</f>
        <v>15006624.3769908</v>
      </c>
    </row>
    <row r="224" customFormat="false" ht="13.2" hidden="false" customHeight="false" outlineLevel="0" collapsed="false">
      <c r="A224" s="0" t="s">
        <v>707</v>
      </c>
      <c r="B224" s="0" t="s">
        <v>706</v>
      </c>
      <c r="L224" s="0"/>
      <c r="V224" s="0"/>
      <c r="X224" s="0"/>
      <c r="Z224" s="41" t="n">
        <f aca="false">Z225+Z226</f>
        <v>81950986.18038</v>
      </c>
      <c r="AC224" s="41" t="n">
        <f aca="false">AC225+AC226</f>
        <v>83516928.5914701</v>
      </c>
      <c r="AF224" s="50"/>
      <c r="AG224" s="0"/>
      <c r="AI224" s="0"/>
      <c r="AT224" s="0"/>
      <c r="AZ224" s="0"/>
      <c r="BB224" s="0"/>
      <c r="BI224" s="0"/>
      <c r="BJ224" s="1" t="n">
        <v>154094963.637188</v>
      </c>
      <c r="BQ224" s="1" t="n">
        <f aca="false">BQ225+BQ226</f>
        <v>105582906.824556</v>
      </c>
      <c r="BT224" s="1" t="n">
        <f aca="false">BT225+BT226</f>
        <v>77239942.7023451</v>
      </c>
      <c r="BW224" s="51"/>
      <c r="BX224" s="1" t="n">
        <f aca="false">Z224+BQ224</f>
        <v>187533893.004936</v>
      </c>
      <c r="BY224" s="1" t="n">
        <f aca="false">AC224+BT224</f>
        <v>160756871.293815</v>
      </c>
    </row>
    <row r="225" customFormat="false" ht="13.2" hidden="false" customHeight="false" outlineLevel="0" collapsed="false">
      <c r="A225" s="55" t="s">
        <v>708</v>
      </c>
      <c r="B225" s="55" t="s">
        <v>1360</v>
      </c>
      <c r="C225" s="55" t="s">
        <v>1350</v>
      </c>
      <c r="D225" s="56" t="n">
        <v>61066693.264368</v>
      </c>
      <c r="E225" s="56" t="n">
        <f aca="false">D225*RPI_inc</f>
        <v>62233572.7534961</v>
      </c>
      <c r="F225" s="56"/>
      <c r="G225" s="56"/>
      <c r="H225" s="56"/>
      <c r="I225" s="56"/>
      <c r="J225" s="56" t="n">
        <v>2274670.729199</v>
      </c>
      <c r="K225" s="56" t="n">
        <f aca="false">J225*RPI_inc</f>
        <v>2318135.77497987</v>
      </c>
      <c r="L225" s="56" t="n">
        <v>8617199.815519</v>
      </c>
      <c r="M225" s="56" t="n">
        <f aca="false">L225*RPI_inc</f>
        <v>8781859.68460535</v>
      </c>
      <c r="N225" s="56"/>
      <c r="O225" s="56"/>
      <c r="P225" s="56"/>
      <c r="Q225" s="56"/>
      <c r="R225" s="56"/>
      <c r="S225" s="56"/>
      <c r="T225" s="56"/>
      <c r="U225" s="56"/>
      <c r="V225" s="56" t="n">
        <v>61051.295037</v>
      </c>
      <c r="W225" s="56" t="n">
        <f aca="false">V225*RPI_inc</f>
        <v>62217.8802924841</v>
      </c>
      <c r="X225" s="56" t="n">
        <v>5121909.597373</v>
      </c>
      <c r="Y225" s="56" t="n">
        <f aca="false">X225*RPI_inc</f>
        <v>5219780.48139924</v>
      </c>
      <c r="Z225" s="57" t="n">
        <f aca="false">D225+F225+H225+J225+L225+N225+P225+R225+T225+V225+X225</f>
        <v>77141524.701496</v>
      </c>
      <c r="AC225" s="57" t="n">
        <f aca="false">E225+G225+I225+K225+M225+O225+Q225+S225+U225+W225+Y225</f>
        <v>78615566.574773</v>
      </c>
      <c r="AF225" s="50"/>
      <c r="AG225" s="56" t="n">
        <v>2003570</v>
      </c>
      <c r="AH225" s="56" t="n">
        <f aca="false">AG225/$AG$680*$AH$680</f>
        <v>1508548.95060835</v>
      </c>
      <c r="AI225" s="56" t="n">
        <v>72966247.632327</v>
      </c>
      <c r="AJ225" s="56" t="n">
        <f aca="false">AI225/$AI$680*$AJ$680</f>
        <v>50014761.0594591</v>
      </c>
      <c r="AK225" s="56" t="n">
        <f aca="false">AJ225-AH225</f>
        <v>48506212.1088508</v>
      </c>
      <c r="AL225" s="56"/>
      <c r="AM225" s="56"/>
      <c r="AN225" s="56"/>
      <c r="AO225" s="56"/>
      <c r="AP225" s="56"/>
      <c r="AQ225" s="56"/>
      <c r="AR225" s="56" t="n">
        <v>3285388.082609</v>
      </c>
      <c r="AS225" s="56" t="n">
        <f aca="false">AR225/$AR$680*$AS$680</f>
        <v>3220743.87742778</v>
      </c>
      <c r="AT225" s="56" t="n">
        <v>10900049.593433</v>
      </c>
      <c r="AU225" s="56" t="n">
        <f aca="false">AT225/$AT$680*$AU$680</f>
        <v>8995849.70077172</v>
      </c>
      <c r="AV225" s="56"/>
      <c r="AW225" s="56"/>
      <c r="AX225" s="56"/>
      <c r="AY225" s="56"/>
      <c r="AZ225" s="56" t="n">
        <v>86606.131205</v>
      </c>
      <c r="BA225" s="56" t="n">
        <f aca="false">AZ225/$AZ$680*$BA$680</f>
        <v>84871.1029478384</v>
      </c>
      <c r="BB225" s="56" t="n">
        <v>7573639.292008</v>
      </c>
      <c r="BC225" s="56" t="n">
        <f aca="false">BB225/$BB$680*$BC$680</f>
        <v>7428078.99369331</v>
      </c>
      <c r="BD225" s="56"/>
      <c r="BE225" s="56"/>
      <c r="BF225" s="56"/>
      <c r="BG225" s="56"/>
      <c r="BH225" s="56" t="n">
        <v>2284996.165508</v>
      </c>
      <c r="BI225" s="56"/>
      <c r="BJ225" s="56" t="n">
        <v>143990185.877301</v>
      </c>
      <c r="BK225" s="56"/>
      <c r="BL225" s="56" t="n">
        <f aca="false">BH225+BK225</f>
        <v>2284996.165508</v>
      </c>
      <c r="BM225" s="56"/>
      <c r="BN225" s="56"/>
      <c r="BO225" s="56" t="n">
        <v>225992.973243</v>
      </c>
      <c r="BP225" s="56"/>
      <c r="BQ225" s="56" t="n">
        <f aca="false">AG225+AI225+AL225+AN225+AP225+AR225+AT225+AV225+AX225+AZ225+BB225+BD225+BF225+BH225+BK225+BM225+BO225</f>
        <v>99326489.870333</v>
      </c>
      <c r="BT225" s="56" t="n">
        <f aca="false">AJ225+AM225+AQ225+AS225+AU225+AW225+AY225+BA225+BC225+BG225+BL225+BN225+BP225</f>
        <v>72029300.8998078</v>
      </c>
      <c r="BW225" s="51"/>
      <c r="BX225" s="56" t="n">
        <f aca="false">Z225+BQ225</f>
        <v>176468014.571829</v>
      </c>
      <c r="BY225" s="56" t="n">
        <f aca="false">AC225+BT225</f>
        <v>150644867.474581</v>
      </c>
    </row>
    <row r="226" customFormat="false" ht="13.2" hidden="false" customHeight="false" outlineLevel="0" collapsed="false">
      <c r="A226" s="58" t="s">
        <v>709</v>
      </c>
      <c r="B226" s="58" t="s">
        <v>1361</v>
      </c>
      <c r="C226" s="58" t="s">
        <v>1350</v>
      </c>
      <c r="D226" s="58"/>
      <c r="E226" s="59"/>
      <c r="F226" s="59"/>
      <c r="G226" s="59"/>
      <c r="H226" s="59" t="n">
        <v>4631743.229004</v>
      </c>
      <c r="I226" s="59" t="n">
        <f aca="false">H226*RPI_inc</f>
        <v>4720247.87669198</v>
      </c>
      <c r="J226" s="59" t="n">
        <v>177718.24988</v>
      </c>
      <c r="K226" s="59" t="n">
        <f aca="false">J226*RPI_inc</f>
        <v>181114.140005096</v>
      </c>
      <c r="L226" s="58"/>
      <c r="M226" s="59"/>
      <c r="N226" s="59"/>
      <c r="O226" s="59"/>
      <c r="P226" s="59"/>
      <c r="Q226" s="59"/>
      <c r="R226" s="59"/>
      <c r="S226" s="59"/>
      <c r="T226" s="59"/>
      <c r="U226" s="59"/>
      <c r="V226" s="58"/>
      <c r="W226" s="59"/>
      <c r="X226" s="58"/>
      <c r="Y226" s="59"/>
      <c r="Z226" s="60" t="n">
        <f aca="false">D226+F226+H226+J226+L226+N226+P226+R226+T226+V226+X226</f>
        <v>4809461.478884</v>
      </c>
      <c r="AC226" s="60" t="n">
        <f aca="false">E226+G226+I226+K226+M226+O226+Q226+S226+U226+W226+Y226</f>
        <v>4901362.01669707</v>
      </c>
      <c r="AF226" s="50"/>
      <c r="AG226" s="58"/>
      <c r="AH226" s="59"/>
      <c r="AI226" s="58"/>
      <c r="AJ226" s="59"/>
      <c r="AK226" s="59"/>
      <c r="AL226" s="59"/>
      <c r="AM226" s="59"/>
      <c r="AN226" s="59" t="n">
        <v>5851729.565233</v>
      </c>
      <c r="AO226" s="59" t="n">
        <f aca="false">AN226/$AN$680*$AO$680</f>
        <v>4825094.76100915</v>
      </c>
      <c r="AP226" s="59" t="n">
        <v>-26441</v>
      </c>
      <c r="AQ226" s="59" t="n">
        <f aca="false">AO226+AP226</f>
        <v>4798653.76100915</v>
      </c>
      <c r="AR226" s="59" t="n">
        <v>256684.808366</v>
      </c>
      <c r="AS226" s="59" t="n">
        <f aca="false">AR226/$AR$680*$AS$680</f>
        <v>251634.207036206</v>
      </c>
      <c r="AT226" s="58"/>
      <c r="AU226" s="59"/>
      <c r="AV226" s="59"/>
      <c r="AW226" s="59"/>
      <c r="AX226" s="59"/>
      <c r="AY226" s="59"/>
      <c r="AZ226" s="58"/>
      <c r="BA226" s="59"/>
      <c r="BB226" s="58"/>
      <c r="BC226" s="59"/>
      <c r="BD226" s="59"/>
      <c r="BE226" s="59"/>
      <c r="BF226" s="59"/>
      <c r="BG226" s="59"/>
      <c r="BH226" s="59" t="n">
        <v>160353.834492</v>
      </c>
      <c r="BI226" s="59"/>
      <c r="BJ226" s="59" t="n">
        <v>10104777.759887</v>
      </c>
      <c r="BK226" s="59"/>
      <c r="BL226" s="59" t="n">
        <f aca="false">BH226+BK226</f>
        <v>160353.834492</v>
      </c>
      <c r="BM226" s="59"/>
      <c r="BN226" s="59"/>
      <c r="BO226" s="59" t="n">
        <v>14089.746132</v>
      </c>
      <c r="BP226" s="59"/>
      <c r="BQ226" s="59" t="n">
        <f aca="false">AG226+AI226+AL226+AN226+AP226+AR226+AT226+AV226+AX226+AZ226+BB226+BD226+BF226+BH226+BK226+BM226+BO226</f>
        <v>6256416.954223</v>
      </c>
      <c r="BT226" s="59" t="n">
        <f aca="false">AJ226+AM226+AQ226+AS226+AU226+AW226+AY226+BA226+BC226+BG226+BL226+BN226+BP226</f>
        <v>5210641.80253736</v>
      </c>
      <c r="BW226" s="51"/>
      <c r="BX226" s="59" t="n">
        <f aca="false">Z226+BQ226</f>
        <v>11065878.433107</v>
      </c>
      <c r="BY226" s="59" t="n">
        <f aca="false">AC226+BT226</f>
        <v>10112003.8192344</v>
      </c>
    </row>
    <row r="227" customFormat="false" ht="13.2" hidden="false" customHeight="false" outlineLevel="0" collapsed="false">
      <c r="A227" s="0" t="s">
        <v>736</v>
      </c>
      <c r="B227" s="0" t="s">
        <v>735</v>
      </c>
      <c r="L227" s="0"/>
      <c r="V227" s="0"/>
      <c r="X227" s="0"/>
      <c r="Z227" s="41" t="n">
        <f aca="false">Z228+Z229</f>
        <v>64084035.471133</v>
      </c>
      <c r="AC227" s="41" t="n">
        <f aca="false">AC228+AC229</f>
        <v>65308571.1807725</v>
      </c>
      <c r="AF227" s="50"/>
      <c r="AG227" s="0"/>
      <c r="AI227" s="0"/>
      <c r="AT227" s="0"/>
      <c r="AZ227" s="0"/>
      <c r="BB227" s="0"/>
      <c r="BI227" s="0"/>
      <c r="BJ227" s="1" t="n">
        <v>91952474.488392</v>
      </c>
      <c r="BQ227" s="1" t="n">
        <f aca="false">BQ228+BQ229</f>
        <v>81527917.739889</v>
      </c>
      <c r="BT227" s="1" t="n">
        <f aca="false">BT228+BT229</f>
        <v>61832457.6287546</v>
      </c>
      <c r="BW227" s="51"/>
      <c r="BX227" s="1" t="n">
        <f aca="false">Z227+BQ227</f>
        <v>145611953.211022</v>
      </c>
      <c r="BY227" s="1" t="n">
        <f aca="false">AC227+BT227</f>
        <v>127141028.809527</v>
      </c>
    </row>
    <row r="228" customFormat="false" ht="13.2" hidden="false" customHeight="false" outlineLevel="0" collapsed="false">
      <c r="A228" s="55" t="s">
        <v>737</v>
      </c>
      <c r="B228" s="55" t="s">
        <v>1362</v>
      </c>
      <c r="C228" s="55" t="s">
        <v>1350</v>
      </c>
      <c r="D228" s="56" t="n">
        <v>41468457.264749</v>
      </c>
      <c r="E228" s="56" t="n">
        <f aca="false">D228*RPI_inc</f>
        <v>42260848.1678971</v>
      </c>
      <c r="F228" s="56"/>
      <c r="G228" s="56"/>
      <c r="H228" s="56"/>
      <c r="I228" s="56"/>
      <c r="J228" s="56" t="n">
        <v>2610691.206314</v>
      </c>
      <c r="K228" s="56" t="n">
        <f aca="false">J228*RPI_inc</f>
        <v>2660577.02554293</v>
      </c>
      <c r="L228" s="56" t="n">
        <v>7074329.109479</v>
      </c>
      <c r="M228" s="56" t="n">
        <f aca="false">L228*RPI_inc</f>
        <v>7209507.37271745</v>
      </c>
      <c r="N228" s="56"/>
      <c r="O228" s="56"/>
      <c r="P228" s="56"/>
      <c r="Q228" s="56"/>
      <c r="R228" s="56"/>
      <c r="S228" s="56"/>
      <c r="T228" s="56"/>
      <c r="U228" s="56"/>
      <c r="V228" s="56" t="n">
        <v>64187.352221</v>
      </c>
      <c r="W228" s="56" t="n">
        <f aca="false">V228*RPI_inc</f>
        <v>65413.862136051</v>
      </c>
      <c r="X228" s="56" t="n">
        <v>8233644.417255</v>
      </c>
      <c r="Y228" s="56" t="n">
        <f aca="false">X228*RPI_inc</f>
        <v>8390975.20229809</v>
      </c>
      <c r="Z228" s="57" t="n">
        <f aca="false">D228+F228+H228+J228+L228+N228+P228+R228+T228+V228+X228</f>
        <v>59451309.350018</v>
      </c>
      <c r="AC228" s="57" t="n">
        <f aca="false">E228+G228+I228+K228+M228+O228+Q228+S228+U228+W228+Y228</f>
        <v>60587321.6305916</v>
      </c>
      <c r="AF228" s="50"/>
      <c r="AG228" s="56" t="n">
        <v>930136</v>
      </c>
      <c r="AH228" s="56" t="n">
        <f aca="false">AG228/$AG$680*$AH$680</f>
        <v>700327.758312937</v>
      </c>
      <c r="AI228" s="56" t="n">
        <v>49549067.748127</v>
      </c>
      <c r="AJ228" s="56" t="n">
        <f aca="false">AI228/$AI$680*$AJ$680</f>
        <v>33963440.146038</v>
      </c>
      <c r="AK228" s="56" t="n">
        <f aca="false">AJ228-AH228</f>
        <v>33263112.3877251</v>
      </c>
      <c r="AL228" s="56"/>
      <c r="AM228" s="56"/>
      <c r="AN228" s="56"/>
      <c r="AO228" s="56"/>
      <c r="AP228" s="56"/>
      <c r="AQ228" s="56"/>
      <c r="AR228" s="56" t="n">
        <v>3770714.445169</v>
      </c>
      <c r="AS228" s="56" t="n">
        <f aca="false">AR228/$AR$680*$AS$680</f>
        <v>3696520.82415856</v>
      </c>
      <c r="AT228" s="56" t="n">
        <v>8948444.945506</v>
      </c>
      <c r="AU228" s="56" t="n">
        <f aca="false">AT228/$AT$680*$AU$680</f>
        <v>7385183.44300937</v>
      </c>
      <c r="AV228" s="56"/>
      <c r="AW228" s="56"/>
      <c r="AX228" s="56"/>
      <c r="AY228" s="56"/>
      <c r="AZ228" s="56" t="n">
        <v>91054.878438</v>
      </c>
      <c r="BA228" s="56" t="n">
        <f aca="false">AZ228/$AZ$680*$BA$680</f>
        <v>89230.7259808444</v>
      </c>
      <c r="BB228" s="56" t="n">
        <v>12174883.544786</v>
      </c>
      <c r="BC228" s="56" t="n">
        <f aca="false">BB228/$BB$680*$BC$680</f>
        <v>11940890.3992984</v>
      </c>
      <c r="BD228" s="56"/>
      <c r="BE228" s="56"/>
      <c r="BF228" s="56"/>
      <c r="BG228" s="56"/>
      <c r="BH228" s="56"/>
      <c r="BI228" s="56"/>
      <c r="BJ228" s="56" t="n">
        <v>83556340.126749</v>
      </c>
      <c r="BK228" s="56"/>
      <c r="BL228" s="56"/>
      <c r="BM228" s="56"/>
      <c r="BN228" s="56"/>
      <c r="BO228" s="56" t="n">
        <v>174167.910411</v>
      </c>
      <c r="BP228" s="56" t="n">
        <v>-143520</v>
      </c>
      <c r="BQ228" s="56" t="n">
        <f aca="false">AG228+AI228+AL228+AN228+AP228+AR228+AT228+AV228+AX228+AZ228+BB228+BD228+BF228+BH228+BK228+BM228+BO228</f>
        <v>75638469.472437</v>
      </c>
      <c r="BT228" s="56" t="n">
        <f aca="false">AJ228+AM228+AQ228+AS228+AU228+AW228+AY228+BA228+BC228+BG228+BL228+BN228+BP228</f>
        <v>56931745.5384851</v>
      </c>
      <c r="BW228" s="51"/>
      <c r="BX228" s="56" t="n">
        <f aca="false">Z228+BQ228</f>
        <v>135089778.822455</v>
      </c>
      <c r="BY228" s="56" t="n">
        <f aca="false">AC228+BT228</f>
        <v>117519067.169077</v>
      </c>
    </row>
    <row r="229" customFormat="false" ht="13.2" hidden="false" customHeight="false" outlineLevel="0" collapsed="false">
      <c r="A229" s="58" t="s">
        <v>738</v>
      </c>
      <c r="B229" s="58" t="s">
        <v>1363</v>
      </c>
      <c r="C229" s="58" t="s">
        <v>1350</v>
      </c>
      <c r="D229" s="58"/>
      <c r="E229" s="59"/>
      <c r="F229" s="59"/>
      <c r="G229" s="59"/>
      <c r="H229" s="59" t="n">
        <v>4365232.831597</v>
      </c>
      <c r="I229" s="59" t="n">
        <f aca="false">H229*RPI_inc</f>
        <v>4448644.92392051</v>
      </c>
      <c r="J229" s="59" t="n">
        <v>267493.289518</v>
      </c>
      <c r="K229" s="59" t="n">
        <f aca="false">J229*RPI_inc</f>
        <v>272604.626260382</v>
      </c>
      <c r="L229" s="58"/>
      <c r="M229" s="59"/>
      <c r="N229" s="59"/>
      <c r="O229" s="59"/>
      <c r="P229" s="59"/>
      <c r="Q229" s="59"/>
      <c r="R229" s="59"/>
      <c r="S229" s="59"/>
      <c r="T229" s="59"/>
      <c r="U229" s="59"/>
      <c r="V229" s="58"/>
      <c r="W229" s="59"/>
      <c r="X229" s="58"/>
      <c r="Y229" s="59"/>
      <c r="Z229" s="60" t="n">
        <f aca="false">D229+F229+H229+J229+L229+N229+P229+R229+T229+V229+X229</f>
        <v>4632726.121115</v>
      </c>
      <c r="AC229" s="60" t="n">
        <f aca="false">E229+G229+I229+K229+M229+O229+Q229+S229+U229+W229+Y229</f>
        <v>4721249.55018089</v>
      </c>
      <c r="AF229" s="50"/>
      <c r="AG229" s="58"/>
      <c r="AH229" s="59"/>
      <c r="AI229" s="58"/>
      <c r="AJ229" s="59"/>
      <c r="AK229" s="59"/>
      <c r="AL229" s="59"/>
      <c r="AM229" s="59"/>
      <c r="AN229" s="59" t="n">
        <v>5515021.182484</v>
      </c>
      <c r="AO229" s="59" t="n">
        <f aca="false">AN229/$AN$680*$AO$680</f>
        <v>4547458.92095895</v>
      </c>
      <c r="AP229" s="59" t="n">
        <v>-25495</v>
      </c>
      <c r="AQ229" s="59" t="n">
        <f aca="false">AO229+AP229</f>
        <v>4521963.92095895</v>
      </c>
      <c r="AR229" s="59" t="n">
        <v>386350.100821</v>
      </c>
      <c r="AS229" s="59" t="n">
        <f aca="false">AR229/$AR$680*$AS$680</f>
        <v>378748.169310545</v>
      </c>
      <c r="AT229" s="58"/>
      <c r="AU229" s="59"/>
      <c r="AV229" s="59"/>
      <c r="AW229" s="59"/>
      <c r="AX229" s="59"/>
      <c r="AY229" s="59"/>
      <c r="AZ229" s="58"/>
      <c r="BA229" s="59"/>
      <c r="BB229" s="58"/>
      <c r="BC229" s="59"/>
      <c r="BD229" s="59"/>
      <c r="BE229" s="59"/>
      <c r="BF229" s="59"/>
      <c r="BG229" s="59"/>
      <c r="BH229" s="59"/>
      <c r="BI229" s="59"/>
      <c r="BJ229" s="59" t="n">
        <v>8396134.361643</v>
      </c>
      <c r="BK229" s="59"/>
      <c r="BL229" s="59"/>
      <c r="BM229" s="59"/>
      <c r="BN229" s="59"/>
      <c r="BO229" s="59" t="n">
        <v>13571.984147</v>
      </c>
      <c r="BP229" s="59"/>
      <c r="BQ229" s="59" t="n">
        <f aca="false">AG229+AI229+AL229+AN229+AP229+AR229+AT229+AV229+AX229+AZ229+BB229+BD229+BF229+BH229+BK229+BM229+BO229</f>
        <v>5889448.267452</v>
      </c>
      <c r="BT229" s="59" t="n">
        <f aca="false">AJ229+AM229+AQ229+AS229+AU229+AW229+AY229+BA229+BC229+BG229+BL229+BN229+BP229</f>
        <v>4900712.0902695</v>
      </c>
      <c r="BW229" s="51"/>
      <c r="BX229" s="59" t="n">
        <f aca="false">Z229+BQ229</f>
        <v>10522174.388567</v>
      </c>
      <c r="BY229" s="59" t="n">
        <f aca="false">AC229+BT229</f>
        <v>9621961.64045039</v>
      </c>
    </row>
    <row r="230" customFormat="false" ht="13.2" hidden="false" customHeight="false" outlineLevel="0" collapsed="false">
      <c r="A230" s="0" t="s">
        <v>940</v>
      </c>
      <c r="B230" s="0" t="s">
        <v>939</v>
      </c>
      <c r="L230" s="0"/>
      <c r="V230" s="0"/>
      <c r="X230" s="0"/>
      <c r="Z230" s="41" t="n">
        <f aca="false">Z231+Z232</f>
        <v>91469076.790763</v>
      </c>
      <c r="AC230" s="41" t="n">
        <f aca="false">AC231+AC232</f>
        <v>93216893.5447266</v>
      </c>
      <c r="AF230" s="50"/>
      <c r="AG230" s="0"/>
      <c r="AI230" s="0"/>
      <c r="AT230" s="0"/>
      <c r="AZ230" s="0"/>
      <c r="BB230" s="0"/>
      <c r="BI230" s="0" t="n">
        <v>2930505</v>
      </c>
      <c r="BJ230" s="1" t="n">
        <v>178712810.15151</v>
      </c>
      <c r="BQ230" s="1" t="n">
        <f aca="false">BQ231+BQ232</f>
        <v>120727034.449088</v>
      </c>
      <c r="BT230" s="1" t="n">
        <f aca="false">BT231+BT232</f>
        <v>89473702.4303641</v>
      </c>
      <c r="BW230" s="51"/>
      <c r="BX230" s="1" t="n">
        <f aca="false">Z230+BQ230</f>
        <v>212196111.239851</v>
      </c>
      <c r="BY230" s="1" t="n">
        <f aca="false">AC230+BT230</f>
        <v>182690595.975091</v>
      </c>
    </row>
    <row r="231" customFormat="false" ht="13.2" hidden="false" customHeight="false" outlineLevel="0" collapsed="false">
      <c r="A231" s="55" t="s">
        <v>941</v>
      </c>
      <c r="B231" s="55" t="s">
        <v>1364</v>
      </c>
      <c r="C231" s="55" t="s">
        <v>1350</v>
      </c>
      <c r="D231" s="56" t="n">
        <v>70019999.626373</v>
      </c>
      <c r="E231" s="56" t="n">
        <f aca="false">D231*RPI_inc</f>
        <v>71357961.4026731</v>
      </c>
      <c r="F231" s="56"/>
      <c r="G231" s="56"/>
      <c r="H231" s="56"/>
      <c r="I231" s="56"/>
      <c r="J231" s="56" t="n">
        <v>2750527.706259</v>
      </c>
      <c r="K231" s="56" t="n">
        <f aca="false">J231*RPI_inc</f>
        <v>2803085.56051873</v>
      </c>
      <c r="L231" s="56" t="n">
        <v>7876090.412621</v>
      </c>
      <c r="M231" s="56" t="n">
        <f aca="false">L231*RPI_inc</f>
        <v>8026588.95553733</v>
      </c>
      <c r="N231" s="56"/>
      <c r="O231" s="56"/>
      <c r="P231" s="56"/>
      <c r="Q231" s="56"/>
      <c r="R231" s="56"/>
      <c r="S231" s="56"/>
      <c r="T231" s="56"/>
      <c r="U231" s="56"/>
      <c r="V231" s="56" t="n">
        <v>70337.282542</v>
      </c>
      <c r="W231" s="56" t="n">
        <f aca="false">V231*RPI_inc</f>
        <v>71681.307049172</v>
      </c>
      <c r="X231" s="56" t="n">
        <v>5886585.009681</v>
      </c>
      <c r="Y231" s="56" t="n">
        <f aca="false">X231*RPI_inc</f>
        <v>5999067.52578955</v>
      </c>
      <c r="Z231" s="57" t="n">
        <f aca="false">D231+F231+H231+J231+L231+N231+P231+R231+T231+V231+X231</f>
        <v>86603540.037476</v>
      </c>
      <c r="AC231" s="57" t="n">
        <f aca="false">E231+G231+I231+K231+M231+O231+Q231+S231+U231+W231+Y231</f>
        <v>88258384.7515679</v>
      </c>
      <c r="AF231" s="50"/>
      <c r="AG231" s="56" t="n">
        <v>1746555</v>
      </c>
      <c r="AH231" s="56" t="n">
        <f aca="false">AG231/$AG$680*$AH$680</f>
        <v>1315034.5195974</v>
      </c>
      <c r="AI231" s="56" t="n">
        <v>83664209.716338</v>
      </c>
      <c r="AJ231" s="56" t="n">
        <f aca="false">AI231/$AI$680*$AJ$680</f>
        <v>57347686.0051283</v>
      </c>
      <c r="AK231" s="56" t="n">
        <f aca="false">AJ231-AH231</f>
        <v>56032651.4855309</v>
      </c>
      <c r="AL231" s="56"/>
      <c r="AM231" s="56"/>
      <c r="AN231" s="56"/>
      <c r="AO231" s="56"/>
      <c r="AP231" s="56"/>
      <c r="AQ231" s="56"/>
      <c r="AR231" s="56" t="n">
        <v>3972685.290679</v>
      </c>
      <c r="AS231" s="56" t="n">
        <f aca="false">AR231/$AR$680*$AS$680</f>
        <v>3894517.63541462</v>
      </c>
      <c r="AT231" s="56" t="n">
        <v>9962607.104146</v>
      </c>
      <c r="AU231" s="56" t="n">
        <f aca="false">AT231/$AT$680*$AU$680</f>
        <v>8222175.07989441</v>
      </c>
      <c r="AV231" s="56"/>
      <c r="AW231" s="56"/>
      <c r="AX231" s="56"/>
      <c r="AY231" s="56"/>
      <c r="AZ231" s="56" t="n">
        <v>99779.04509</v>
      </c>
      <c r="BA231" s="56" t="n">
        <f aca="false">AZ231/$AZ$680*$BA$680</f>
        <v>97780.1166042791</v>
      </c>
      <c r="BB231" s="56" t="n">
        <v>8704345.650287</v>
      </c>
      <c r="BC231" s="56" t="n">
        <f aca="false">BB231/$BB$680*$BC$680</f>
        <v>8537053.92953831</v>
      </c>
      <c r="BD231" s="56" t="n">
        <v>235681.783824</v>
      </c>
      <c r="BE231" s="56" t="n">
        <f aca="false">BD231/BD$680*BE$680</f>
        <v>334916.255601339</v>
      </c>
      <c r="BF231" s="56" t="n">
        <v>49617.1826232348</v>
      </c>
      <c r="BG231" s="56" t="n">
        <f aca="false">BE231+BF231</f>
        <v>384533.438224574</v>
      </c>
      <c r="BH231" s="56" t="n">
        <v>2738535.233751</v>
      </c>
      <c r="BI231" s="56"/>
      <c r="BJ231" s="56" t="n">
        <v>168210968.696963</v>
      </c>
      <c r="BK231" s="56" t="n">
        <f aca="false">BJ231/BJ230*BI230</f>
        <v>2758297.42928548</v>
      </c>
      <c r="BL231" s="56" t="n">
        <f aca="false">BH231+BK231</f>
        <v>5496832.66303648</v>
      </c>
      <c r="BM231" s="56"/>
      <c r="BN231" s="56"/>
      <c r="BO231" s="56" t="n">
        <v>253712.790642</v>
      </c>
      <c r="BP231" s="56"/>
      <c r="BQ231" s="56" t="n">
        <f aca="false">AG231+AI231+AL231+AN231+AP231+AR231+AT231+AV231+AX231+AZ231+BB231+BD231+BF231+BH231+BK231+BM231+BO231</f>
        <v>114186026.226666</v>
      </c>
      <c r="BT231" s="56" t="n">
        <f aca="false">AJ231+AM231+AQ231+AS231+AU231+AW231+AY231+BA231+BC231+BG231+BL231+BN231+BP231</f>
        <v>83980578.867841</v>
      </c>
      <c r="BW231" s="51"/>
      <c r="BX231" s="56" t="n">
        <f aca="false">Z231+BQ231</f>
        <v>200789566.264142</v>
      </c>
      <c r="BY231" s="56" t="n">
        <f aca="false">AC231+BT231</f>
        <v>172238963.619409</v>
      </c>
    </row>
    <row r="232" customFormat="false" ht="13.2" hidden="false" customHeight="false" outlineLevel="0" collapsed="false">
      <c r="A232" s="58" t="s">
        <v>942</v>
      </c>
      <c r="B232" s="58" t="s">
        <v>1365</v>
      </c>
      <c r="C232" s="58" t="s">
        <v>1350</v>
      </c>
      <c r="D232" s="58"/>
      <c r="E232" s="59"/>
      <c r="F232" s="59"/>
      <c r="G232" s="59"/>
      <c r="H232" s="59" t="n">
        <v>4675201.991743</v>
      </c>
      <c r="I232" s="59" t="n">
        <f aca="false">H232*RPI_inc</f>
        <v>4764537.06164892</v>
      </c>
      <c r="J232" s="59" t="n">
        <v>190334.761544</v>
      </c>
      <c r="K232" s="59" t="n">
        <f aca="false">J232*RPI_inc</f>
        <v>193971.731509809</v>
      </c>
      <c r="L232" s="58"/>
      <c r="M232" s="59"/>
      <c r="N232" s="59"/>
      <c r="O232" s="59"/>
      <c r="P232" s="59"/>
      <c r="Q232" s="59"/>
      <c r="R232" s="59"/>
      <c r="S232" s="59"/>
      <c r="T232" s="59"/>
      <c r="U232" s="59"/>
      <c r="V232" s="58"/>
      <c r="W232" s="59"/>
      <c r="X232" s="58"/>
      <c r="Y232" s="59"/>
      <c r="Z232" s="60" t="n">
        <f aca="false">D232+F232+H232+J232+L232+N232+P232+R232+T232+V232+X232</f>
        <v>4865536.753287</v>
      </c>
      <c r="AC232" s="60" t="n">
        <f aca="false">E232+G232+I232+K232+M232+O232+Q232+S232+U232+W232+Y232</f>
        <v>4958508.79315873</v>
      </c>
      <c r="AF232" s="50"/>
      <c r="AG232" s="58"/>
      <c r="AH232" s="59"/>
      <c r="AI232" s="58"/>
      <c r="AJ232" s="59"/>
      <c r="AK232" s="59"/>
      <c r="AL232" s="59"/>
      <c r="AM232" s="59"/>
      <c r="AN232" s="59" t="n">
        <v>5906635.226927</v>
      </c>
      <c r="AO232" s="59" t="n">
        <f aca="false">AN232/$AN$680*$AO$680</f>
        <v>4870367.70427083</v>
      </c>
      <c r="AP232" s="59" t="n">
        <v>-21102</v>
      </c>
      <c r="AQ232" s="59" t="n">
        <f aca="false">AO232+AP232</f>
        <v>4849265.70427083</v>
      </c>
      <c r="AR232" s="59" t="n">
        <v>274907.286253</v>
      </c>
      <c r="AS232" s="59" t="n">
        <f aca="false">AR232/$AR$680*$AS$680</f>
        <v>269498.134405027</v>
      </c>
      <c r="AT232" s="58"/>
      <c r="AU232" s="59"/>
      <c r="AV232" s="59"/>
      <c r="AW232" s="59"/>
      <c r="AX232" s="59"/>
      <c r="AY232" s="59"/>
      <c r="AZ232" s="58"/>
      <c r="BA232" s="59"/>
      <c r="BB232" s="58"/>
      <c r="BC232" s="59"/>
      <c r="BD232" s="59" t="n">
        <v>19109.333824</v>
      </c>
      <c r="BE232" s="59" t="n">
        <f aca="false">BD232/BD$680*BE$680</f>
        <v>27155.3720763988</v>
      </c>
      <c r="BF232" s="59" t="n">
        <v>4023.01480738035</v>
      </c>
      <c r="BG232" s="59" t="n">
        <f aca="false">BE232+BF232</f>
        <v>31178.3868837791</v>
      </c>
      <c r="BH232" s="59" t="n">
        <v>170973.766249</v>
      </c>
      <c r="BI232" s="59"/>
      <c r="BJ232" s="59" t="n">
        <v>10501841.454548</v>
      </c>
      <c r="BK232" s="59" t="n">
        <f aca="false">BJ232/BJ230*BI230</f>
        <v>172207.570714539</v>
      </c>
      <c r="BL232" s="59" t="n">
        <f aca="false">BH232+BK232</f>
        <v>343181.336963539</v>
      </c>
      <c r="BM232" s="59"/>
      <c r="BN232" s="59"/>
      <c r="BO232" s="59" t="n">
        <v>14254.023647</v>
      </c>
      <c r="BP232" s="59"/>
      <c r="BQ232" s="59" t="n">
        <f aca="false">AG232+AI232+AL232+AN232+AP232+AR232+AT232+AV232+AX232+AZ232+BB232+BD232+BF232+BH232+BK232+BM232+BO232</f>
        <v>6541008.22242192</v>
      </c>
      <c r="BT232" s="59" t="n">
        <f aca="false">AJ232+AM232+AQ232+AS232+AU232+AW232+AY232+BA232+BC232+BG232+BL232+BN232+BP232</f>
        <v>5493123.56252317</v>
      </c>
      <c r="BW232" s="51"/>
      <c r="BX232" s="59" t="n">
        <f aca="false">Z232+BQ232</f>
        <v>11406544.9757089</v>
      </c>
      <c r="BY232" s="59" t="n">
        <f aca="false">AC232+BT232</f>
        <v>10451632.3556819</v>
      </c>
    </row>
    <row r="233" customFormat="false" ht="13.2" hidden="false" customHeight="false" outlineLevel="0" collapsed="false">
      <c r="A233" s="0" t="s">
        <v>950</v>
      </c>
      <c r="B233" s="0" t="s">
        <v>949</v>
      </c>
      <c r="L233" s="0"/>
      <c r="V233" s="0"/>
      <c r="X233" s="0"/>
      <c r="Z233" s="41" t="n">
        <f aca="false">Z234+Z235</f>
        <v>102527538.163137</v>
      </c>
      <c r="AC233" s="41" t="n">
        <f aca="false">AC234+AC235</f>
        <v>104486663.096191</v>
      </c>
      <c r="AF233" s="50"/>
      <c r="AG233" s="0"/>
      <c r="AI233" s="0"/>
      <c r="AT233" s="0"/>
      <c r="AZ233" s="0"/>
      <c r="BB233" s="0"/>
      <c r="BI233" s="0"/>
      <c r="BJ233" s="1" t="n">
        <v>67153059.244421</v>
      </c>
      <c r="BQ233" s="1" t="n">
        <f aca="false">BQ234+BQ235</f>
        <v>134563076.325503</v>
      </c>
      <c r="BT233" s="1" t="n">
        <f aca="false">BT234+BT235</f>
        <v>109234216.761896</v>
      </c>
      <c r="BW233" s="51"/>
      <c r="BX233" s="1" t="n">
        <f aca="false">Z233+BQ233</f>
        <v>237090614.48864</v>
      </c>
      <c r="BY233" s="1" t="n">
        <f aca="false">AC233+BT233</f>
        <v>213720879.858086</v>
      </c>
    </row>
    <row r="234" customFormat="false" ht="13.2" hidden="false" customHeight="false" outlineLevel="0" collapsed="false">
      <c r="A234" s="55" t="s">
        <v>951</v>
      </c>
      <c r="B234" s="55" t="s">
        <v>1366</v>
      </c>
      <c r="C234" s="55" t="s">
        <v>1350</v>
      </c>
      <c r="D234" s="56" t="n">
        <v>49518553.603284</v>
      </c>
      <c r="E234" s="56" t="n">
        <f aca="false">D234*RPI_inc</f>
        <v>50464768.0033468</v>
      </c>
      <c r="F234" s="56"/>
      <c r="G234" s="56"/>
      <c r="H234" s="56"/>
      <c r="I234" s="56"/>
      <c r="J234" s="56" t="n">
        <v>4727942.818462</v>
      </c>
      <c r="K234" s="56" t="n">
        <f aca="false">J234*RPI_inc</f>
        <v>4818285.67486573</v>
      </c>
      <c r="L234" s="56" t="n">
        <v>10036157.194819</v>
      </c>
      <c r="M234" s="56" t="n">
        <f aca="false">L234*RPI_inc</f>
        <v>10227930.8991786</v>
      </c>
      <c r="N234" s="56"/>
      <c r="O234" s="56"/>
      <c r="P234" s="56"/>
      <c r="Q234" s="56"/>
      <c r="R234" s="56"/>
      <c r="S234" s="56"/>
      <c r="T234" s="56"/>
      <c r="U234" s="56"/>
      <c r="V234" s="56" t="n">
        <v>88379.79335</v>
      </c>
      <c r="W234" s="56" t="n">
        <f aca="false">V234*RPI_inc</f>
        <v>90068.5792101911</v>
      </c>
      <c r="X234" s="56" t="n">
        <v>27761152.426846</v>
      </c>
      <c r="Y234" s="56" t="n">
        <f aca="false">X234*RPI_inc</f>
        <v>28291620.3076138</v>
      </c>
      <c r="Z234" s="57" t="n">
        <f aca="false">D234+F234+H234+J234+L234+N234+P234+R234+T234+V234+X234</f>
        <v>92132185.836761</v>
      </c>
      <c r="AC234" s="57" t="n">
        <f aca="false">E234+G234+I234+K234+M234+O234+Q234+S234+U234+W234+Y234</f>
        <v>93892673.464215</v>
      </c>
      <c r="AF234" s="50"/>
      <c r="AG234" s="56" t="n">
        <v>1144931</v>
      </c>
      <c r="AH234" s="56" t="n">
        <f aca="false">AG234/$AG$680*$AH$680</f>
        <v>862053.463851511</v>
      </c>
      <c r="AI234" s="56" t="n">
        <v>59167818.846353</v>
      </c>
      <c r="AJ234" s="56" t="n">
        <f aca="false">AI234/$AI$680*$AJ$680</f>
        <v>40556619.2319671</v>
      </c>
      <c r="AK234" s="56" t="n">
        <f aca="false">AJ234-AH234</f>
        <v>39694565.7681156</v>
      </c>
      <c r="AL234" s="56"/>
      <c r="AM234" s="56"/>
      <c r="AN234" s="56"/>
      <c r="AO234" s="56"/>
      <c r="AP234" s="56"/>
      <c r="AQ234" s="56"/>
      <c r="AR234" s="56" t="n">
        <v>6828736.481126</v>
      </c>
      <c r="AS234" s="56" t="n">
        <f aca="false">AR234/$AR$680*$AS$680</f>
        <v>6694372.37219435</v>
      </c>
      <c r="AT234" s="56" t="n">
        <v>12694914.066402</v>
      </c>
      <c r="AU234" s="56" t="n">
        <f aca="false">AT234/$AT$680*$AU$680</f>
        <v>10477157.7346188</v>
      </c>
      <c r="AV234" s="56"/>
      <c r="AW234" s="56"/>
      <c r="AX234" s="56"/>
      <c r="AY234" s="56"/>
      <c r="AZ234" s="56" t="n">
        <v>125373.785667</v>
      </c>
      <c r="BA234" s="56" t="n">
        <f aca="false">AZ234/$AZ$680*$BA$680</f>
        <v>122862.103666973</v>
      </c>
      <c r="BB234" s="56" t="n">
        <v>41049719.994902</v>
      </c>
      <c r="BC234" s="56" t="n">
        <f aca="false">BB234/$BB$680*$BC$680</f>
        <v>40260771.7419138</v>
      </c>
      <c r="BD234" s="56"/>
      <c r="BE234" s="56"/>
      <c r="BF234" s="56"/>
      <c r="BG234" s="56"/>
      <c r="BH234" s="56"/>
      <c r="BI234" s="56"/>
      <c r="BJ234" s="56" t="n">
        <v>56114426.327998</v>
      </c>
      <c r="BK234" s="56"/>
      <c r="BL234" s="56"/>
      <c r="BM234" s="56"/>
      <c r="BN234" s="56"/>
      <c r="BO234" s="56" t="n">
        <v>269909.451352</v>
      </c>
      <c r="BP234" s="56"/>
      <c r="BQ234" s="56" t="n">
        <f aca="false">AG234+AI234+AL234+AN234+AP234+AR234+AT234+AV234+AX234+AZ234+BB234+BD234+BF234+BH234+BK234+BM234+BO234</f>
        <v>121281403.625802</v>
      </c>
      <c r="BT234" s="56" t="n">
        <f aca="false">AJ234+AM234+AQ234+AS234+AU234+AW234+AY234+BA234+BC234+BG234+BL234+BN234+BP234</f>
        <v>98111783.1843611</v>
      </c>
      <c r="BW234" s="51"/>
      <c r="BX234" s="56" t="n">
        <f aca="false">Z234+BQ234</f>
        <v>213413589.462563</v>
      </c>
      <c r="BY234" s="56" t="n">
        <f aca="false">AC234+BT234</f>
        <v>192004456.648576</v>
      </c>
    </row>
    <row r="235" customFormat="false" ht="13.2" hidden="false" customHeight="false" outlineLevel="0" collapsed="false">
      <c r="A235" s="58" t="s">
        <v>952</v>
      </c>
      <c r="B235" s="58" t="s">
        <v>1367</v>
      </c>
      <c r="C235" s="58" t="s">
        <v>1350</v>
      </c>
      <c r="D235" s="58"/>
      <c r="E235" s="59"/>
      <c r="F235" s="59"/>
      <c r="G235" s="59"/>
      <c r="H235" s="59" t="n">
        <v>9487820.750313</v>
      </c>
      <c r="I235" s="59" t="n">
        <f aca="false">H235*RPI_inc</f>
        <v>9669116.68821707</v>
      </c>
      <c r="J235" s="59" t="n">
        <v>907531.576063</v>
      </c>
      <c r="K235" s="59" t="n">
        <f aca="false">J235*RPI_inc</f>
        <v>924872.943758471</v>
      </c>
      <c r="L235" s="58"/>
      <c r="M235" s="59"/>
      <c r="N235" s="59"/>
      <c r="O235" s="59"/>
      <c r="P235" s="59"/>
      <c r="Q235" s="59"/>
      <c r="R235" s="59"/>
      <c r="S235" s="59"/>
      <c r="T235" s="59"/>
      <c r="U235" s="59"/>
      <c r="V235" s="58"/>
      <c r="W235" s="59"/>
      <c r="X235" s="58"/>
      <c r="Y235" s="59"/>
      <c r="Z235" s="60" t="n">
        <f aca="false">D235+F235+H235+J235+L235+N235+P235+R235+T235+V235+X235</f>
        <v>10395352.326376</v>
      </c>
      <c r="AC235" s="60" t="n">
        <f aca="false">E235+G235+I235+K235+M235+O235+Q235+S235+U235+W235+Y235</f>
        <v>10593989.6319755</v>
      </c>
      <c r="AF235" s="50"/>
      <c r="AG235" s="58"/>
      <c r="AH235" s="59"/>
      <c r="AI235" s="58"/>
      <c r="AJ235" s="59"/>
      <c r="AK235" s="59"/>
      <c r="AL235" s="59"/>
      <c r="AM235" s="59"/>
      <c r="AN235" s="59" t="n">
        <v>11986882.357072</v>
      </c>
      <c r="AO235" s="59" t="n">
        <f aca="false">AN235/$AN$680*$AO$680</f>
        <v>9883888.62082321</v>
      </c>
      <c r="AP235" s="59" t="n">
        <v>-46444</v>
      </c>
      <c r="AQ235" s="59" t="n">
        <f aca="false">AO235+AP235</f>
        <v>9837444.62082321</v>
      </c>
      <c r="AR235" s="59" t="n">
        <v>1310780.231316</v>
      </c>
      <c r="AS235" s="59" t="n">
        <f aca="false">AR235/$AR$680*$AS$680</f>
        <v>1284988.95671157</v>
      </c>
      <c r="AT235" s="58"/>
      <c r="AU235" s="59"/>
      <c r="AV235" s="59"/>
      <c r="AW235" s="59"/>
      <c r="AX235" s="59"/>
      <c r="AY235" s="59"/>
      <c r="AZ235" s="58"/>
      <c r="BA235" s="59"/>
      <c r="BB235" s="58"/>
      <c r="BC235" s="59"/>
      <c r="BD235" s="59"/>
      <c r="BE235" s="59"/>
      <c r="BF235" s="59"/>
      <c r="BG235" s="59"/>
      <c r="BH235" s="59"/>
      <c r="BI235" s="59"/>
      <c r="BJ235" s="59" t="n">
        <v>11038632.916423</v>
      </c>
      <c r="BK235" s="59"/>
      <c r="BL235" s="59"/>
      <c r="BM235" s="59"/>
      <c r="BN235" s="59"/>
      <c r="BO235" s="59" t="n">
        <v>30454.111313</v>
      </c>
      <c r="BP235" s="59"/>
      <c r="BQ235" s="59" t="n">
        <f aca="false">AG235+AI235+AL235+AN235+AP235+AR235+AT235+AV235+AX235+AZ235+BB235+BD235+BF235+BH235+BK235+BM235+BO235</f>
        <v>13281672.699701</v>
      </c>
      <c r="BT235" s="59" t="n">
        <f aca="false">AJ235+AM235+AQ235+AS235+AU235+AW235+AY235+BA235+BC235+BG235+BL235+BN235+BP235</f>
        <v>11122433.5775348</v>
      </c>
      <c r="BW235" s="51"/>
      <c r="BX235" s="59" t="n">
        <f aca="false">Z235+BQ235</f>
        <v>23677025.026077</v>
      </c>
      <c r="BY235" s="59" t="n">
        <f aca="false">AC235+BT235</f>
        <v>21716423.2095103</v>
      </c>
    </row>
    <row r="236" customFormat="false" ht="13.2" hidden="false" customHeight="false" outlineLevel="0" collapsed="false">
      <c r="A236" s="0" t="s">
        <v>1042</v>
      </c>
      <c r="B236" s="0" t="s">
        <v>1041</v>
      </c>
      <c r="L236" s="0"/>
      <c r="V236" s="0"/>
      <c r="X236" s="0"/>
      <c r="Z236" s="41" t="n">
        <f aca="false">Z237+Z238</f>
        <v>57084029.045976</v>
      </c>
      <c r="AC236" s="41" t="n">
        <f aca="false">AC237+AC238</f>
        <v>58174806.6710584</v>
      </c>
      <c r="AF236" s="50"/>
      <c r="AG236" s="0"/>
      <c r="AI236" s="0"/>
      <c r="AT236" s="0"/>
      <c r="AZ236" s="0"/>
      <c r="BB236" s="0"/>
      <c r="BI236" s="0"/>
      <c r="BJ236" s="1" t="n">
        <v>96649106.55163</v>
      </c>
      <c r="BQ236" s="1" t="n">
        <f aca="false">BQ237+BQ238</f>
        <v>74506948.345902</v>
      </c>
      <c r="BT236" s="1" t="n">
        <f aca="false">BT237+BT238</f>
        <v>55622716.6338957</v>
      </c>
      <c r="BW236" s="51"/>
      <c r="BX236" s="1" t="n">
        <f aca="false">Z236+BQ236</f>
        <v>131590977.391878</v>
      </c>
      <c r="BY236" s="1" t="n">
        <f aca="false">AC236+BT236</f>
        <v>113797523.304954</v>
      </c>
    </row>
    <row r="237" customFormat="false" ht="13.2" hidden="false" customHeight="false" outlineLevel="0" collapsed="false">
      <c r="A237" s="55" t="s">
        <v>1043</v>
      </c>
      <c r="B237" s="55" t="s">
        <v>1368</v>
      </c>
      <c r="C237" s="55" t="s">
        <v>1350</v>
      </c>
      <c r="D237" s="56" t="n">
        <v>40302502.931922</v>
      </c>
      <c r="E237" s="56" t="n">
        <f aca="false">D237*RPI_inc</f>
        <v>41072614.4529141</v>
      </c>
      <c r="F237" s="56"/>
      <c r="G237" s="56"/>
      <c r="H237" s="56"/>
      <c r="I237" s="56"/>
      <c r="J237" s="56" t="n">
        <v>2179234.426155</v>
      </c>
      <c r="K237" s="56" t="n">
        <f aca="false">J237*RPI_inc</f>
        <v>2220875.84831083</v>
      </c>
      <c r="L237" s="56" t="n">
        <v>5749832.086546</v>
      </c>
      <c r="M237" s="56" t="n">
        <f aca="false">L237*RPI_inc</f>
        <v>5859701.48947363</v>
      </c>
      <c r="N237" s="56"/>
      <c r="O237" s="56"/>
      <c r="P237" s="56"/>
      <c r="Q237" s="56"/>
      <c r="R237" s="56"/>
      <c r="S237" s="56"/>
      <c r="T237" s="56"/>
      <c r="U237" s="56"/>
      <c r="V237" s="56" t="n">
        <v>58037.4219</v>
      </c>
      <c r="W237" s="56" t="n">
        <f aca="false">V237*RPI_inc</f>
        <v>59146.4172229299</v>
      </c>
      <c r="X237" s="56" t="n">
        <v>5024343.192877</v>
      </c>
      <c r="Y237" s="56" t="n">
        <f aca="false">X237*RPI_inc</f>
        <v>5120349.75070268</v>
      </c>
      <c r="Z237" s="57" t="n">
        <f aca="false">D237+F237+H237+J237+L237+N237+P237+R237+T237+V237+X237</f>
        <v>53313950.0594</v>
      </c>
      <c r="AC237" s="57" t="n">
        <f aca="false">E237+G237+I237+K237+M237+O237+Q237+S237+U237+W237+Y237</f>
        <v>54332687.9586242</v>
      </c>
      <c r="AF237" s="50"/>
      <c r="AG237" s="56" t="n">
        <v>1125801</v>
      </c>
      <c r="AH237" s="56" t="n">
        <f aca="false">AG237/$AG$680*$AH$680</f>
        <v>847649.90349418</v>
      </c>
      <c r="AI237" s="56" t="n">
        <v>48155913.67298</v>
      </c>
      <c r="AJ237" s="56" t="n">
        <f aca="false">AI237/$AI$680*$AJ$680</f>
        <v>33008501.795109</v>
      </c>
      <c r="AK237" s="56" t="n">
        <f aca="false">AJ237-AH237</f>
        <v>32160851.8916149</v>
      </c>
      <c r="AL237" s="56"/>
      <c r="AM237" s="56"/>
      <c r="AN237" s="56"/>
      <c r="AO237" s="56"/>
      <c r="AP237" s="56"/>
      <c r="AQ237" s="56"/>
      <c r="AR237" s="56" t="n">
        <v>3147546.025451</v>
      </c>
      <c r="AS237" s="56" t="n">
        <f aca="false">AR237/$AR$680*$AS$680</f>
        <v>3085614.03873574</v>
      </c>
      <c r="AT237" s="56" t="n">
        <v>7273065.060461</v>
      </c>
      <c r="AU237" s="56" t="n">
        <f aca="false">AT237/$AT$680*$AU$680</f>
        <v>6002486.46458083</v>
      </c>
      <c r="AV237" s="56"/>
      <c r="AW237" s="56"/>
      <c r="AX237" s="56"/>
      <c r="AY237" s="56"/>
      <c r="AZ237" s="56" t="n">
        <v>82330.711786</v>
      </c>
      <c r="BA237" s="56" t="n">
        <f aca="false">AZ237/$AZ$680*$BA$680</f>
        <v>80681.3353574095</v>
      </c>
      <c r="BB237" s="56" t="n">
        <v>7429370.296114</v>
      </c>
      <c r="BC237" s="56" t="n">
        <f aca="false">BB237/$BB$680*$BC$680</f>
        <v>7286582.75172516</v>
      </c>
      <c r="BD237" s="56"/>
      <c r="BE237" s="56"/>
      <c r="BF237" s="56"/>
      <c r="BG237" s="56"/>
      <c r="BH237" s="56" t="n">
        <v>2165537.330951</v>
      </c>
      <c r="BI237" s="56"/>
      <c r="BJ237" s="56" t="n">
        <v>89135104.804613</v>
      </c>
      <c r="BK237" s="56"/>
      <c r="BL237" s="56" t="n">
        <f aca="false">BH237+BK237</f>
        <v>2165537.330951</v>
      </c>
      <c r="BM237" s="56"/>
      <c r="BN237" s="56"/>
      <c r="BO237" s="56" t="n">
        <v>156187.969266</v>
      </c>
      <c r="BP237" s="56" t="n">
        <v>-167872</v>
      </c>
      <c r="BQ237" s="56" t="n">
        <f aca="false">AG237+AI237+AL237+AN237+AP237+AR237+AT237+AV237+AX237+AZ237+BB237+BD237+BF237+BH237+BK237+BM237+BO237</f>
        <v>69535752.067009</v>
      </c>
      <c r="BT237" s="56" t="n">
        <f aca="false">AJ237+AM237+AQ237+AS237+AU237+AW237+AY237+BA237+BC237+BG237+BL237+BN237+BP237</f>
        <v>51461531.7164592</v>
      </c>
      <c r="BW237" s="51"/>
      <c r="BX237" s="56" t="n">
        <f aca="false">Z237+BQ237</f>
        <v>122849702.126409</v>
      </c>
      <c r="BY237" s="56" t="n">
        <f aca="false">AC237+BT237</f>
        <v>105794219.675083</v>
      </c>
    </row>
    <row r="238" customFormat="false" ht="13.2" hidden="false" customHeight="false" outlineLevel="0" collapsed="false">
      <c r="A238" s="58" t="s">
        <v>1044</v>
      </c>
      <c r="B238" s="58" t="s">
        <v>1369</v>
      </c>
      <c r="C238" s="58" t="s">
        <v>1350</v>
      </c>
      <c r="D238" s="58"/>
      <c r="E238" s="59"/>
      <c r="F238" s="59"/>
      <c r="G238" s="59"/>
      <c r="H238" s="59" t="n">
        <v>3580262.913259</v>
      </c>
      <c r="I238" s="59" t="n">
        <f aca="false">H238*RPI_inc</f>
        <v>3648675.58039134</v>
      </c>
      <c r="J238" s="59" t="n">
        <v>189816.073317</v>
      </c>
      <c r="K238" s="59" t="n">
        <f aca="false">J238*RPI_inc</f>
        <v>193443.132042803</v>
      </c>
      <c r="L238" s="58"/>
      <c r="M238" s="59"/>
      <c r="N238" s="59"/>
      <c r="O238" s="59"/>
      <c r="P238" s="59"/>
      <c r="Q238" s="59"/>
      <c r="R238" s="59"/>
      <c r="S238" s="59"/>
      <c r="T238" s="59"/>
      <c r="U238" s="59"/>
      <c r="V238" s="58"/>
      <c r="W238" s="59"/>
      <c r="X238" s="58"/>
      <c r="Y238" s="59"/>
      <c r="Z238" s="60" t="n">
        <f aca="false">D238+F238+H238+J238+L238+N238+P238+R238+T238+V238+X238</f>
        <v>3770078.986576</v>
      </c>
      <c r="AC238" s="60" t="n">
        <f aca="false">E238+G238+I238+K238+M238+O238+Q238+S238+U238+W238+Y238</f>
        <v>3842118.71243414</v>
      </c>
      <c r="AF238" s="50"/>
      <c r="AG238" s="58"/>
      <c r="AH238" s="59"/>
      <c r="AI238" s="58"/>
      <c r="AJ238" s="59"/>
      <c r="AK238" s="59"/>
      <c r="AL238" s="59"/>
      <c r="AM238" s="59"/>
      <c r="AN238" s="59" t="n">
        <v>4523292.701035</v>
      </c>
      <c r="AO238" s="59" t="n">
        <f aca="false">AN238/$AN$680*$AO$680</f>
        <v>3729720.5332157</v>
      </c>
      <c r="AP238" s="59" t="n">
        <v>-19852</v>
      </c>
      <c r="AQ238" s="59" t="n">
        <f aca="false">AO238+AP238</f>
        <v>3709868.5332157</v>
      </c>
      <c r="AR238" s="59" t="n">
        <v>274158.126342</v>
      </c>
      <c r="AS238" s="59" t="n">
        <f aca="false">AR238/$AR$680*$AS$680</f>
        <v>268763.715171774</v>
      </c>
      <c r="AT238" s="58"/>
      <c r="AU238" s="59"/>
      <c r="AV238" s="59"/>
      <c r="AW238" s="59"/>
      <c r="AX238" s="59"/>
      <c r="AY238" s="59"/>
      <c r="AZ238" s="58"/>
      <c r="BA238" s="59"/>
      <c r="BB238" s="58"/>
      <c r="BC238" s="59"/>
      <c r="BD238" s="59"/>
      <c r="BE238" s="59"/>
      <c r="BF238" s="59"/>
      <c r="BG238" s="59"/>
      <c r="BH238" s="59" t="n">
        <v>182552.669049</v>
      </c>
      <c r="BI238" s="59"/>
      <c r="BJ238" s="59" t="n">
        <v>7514001.747017</v>
      </c>
      <c r="BK238" s="59"/>
      <c r="BL238" s="59" t="n">
        <f aca="false">BH238+BK238</f>
        <v>182552.669049</v>
      </c>
      <c r="BM238" s="59"/>
      <c r="BN238" s="59"/>
      <c r="BO238" s="59" t="n">
        <v>11044.782467</v>
      </c>
      <c r="BP238" s="59"/>
      <c r="BQ238" s="59" t="n">
        <f aca="false">AG238+AI238+AL238+AN238+AP238+AR238+AT238+AV238+AX238+AZ238+BB238+BD238+BF238+BH238+BK238+BM238+BO238</f>
        <v>4971196.278893</v>
      </c>
      <c r="BT238" s="59" t="n">
        <f aca="false">AJ238+AM238+AQ238+AS238+AU238+AW238+AY238+BA238+BC238+BG238+BL238+BN238+BP238</f>
        <v>4161184.91743648</v>
      </c>
      <c r="BW238" s="51"/>
      <c r="BX238" s="59" t="n">
        <f aca="false">Z238+BQ238</f>
        <v>8741275.265469</v>
      </c>
      <c r="BY238" s="59" t="n">
        <f aca="false">AC238+BT238</f>
        <v>8003303.62987062</v>
      </c>
    </row>
    <row r="239" customFormat="false" ht="13.2" hidden="false" customHeight="false" outlineLevel="0" collapsed="false">
      <c r="A239" s="0" t="s">
        <v>1076</v>
      </c>
      <c r="B239" s="0" t="s">
        <v>1075</v>
      </c>
      <c r="L239" s="0"/>
      <c r="V239" s="0"/>
      <c r="X239" s="0"/>
      <c r="Z239" s="41" t="n">
        <f aca="false">Z240+Z241</f>
        <v>70586294.293194</v>
      </c>
      <c r="AC239" s="41" t="n">
        <f aca="false">AC240+AC241</f>
        <v>71935076.9866945</v>
      </c>
      <c r="AF239" s="50"/>
      <c r="AG239" s="0"/>
      <c r="AI239" s="0"/>
      <c r="AT239" s="0"/>
      <c r="AZ239" s="0"/>
      <c r="BB239" s="0"/>
      <c r="BI239" s="0" t="n">
        <v>3915432</v>
      </c>
      <c r="BJ239" s="1" t="n">
        <v>102895314.402033</v>
      </c>
      <c r="BQ239" s="1" t="n">
        <f aca="false">BQ240+BQ241</f>
        <v>97734544.832414</v>
      </c>
      <c r="BT239" s="1" t="n">
        <f aca="false">BT240+BT241</f>
        <v>75892133.0860984</v>
      </c>
      <c r="BW239" s="51"/>
      <c r="BX239" s="1" t="n">
        <f aca="false">Z239+BQ239</f>
        <v>168320839.125608</v>
      </c>
      <c r="BY239" s="1" t="n">
        <f aca="false">AC239+BT239</f>
        <v>147827210.072793</v>
      </c>
    </row>
    <row r="240" customFormat="false" ht="13.2" hidden="false" customHeight="false" outlineLevel="0" collapsed="false">
      <c r="A240" s="55" t="s">
        <v>1077</v>
      </c>
      <c r="B240" s="55" t="s">
        <v>1370</v>
      </c>
      <c r="C240" s="55" t="s">
        <v>1350</v>
      </c>
      <c r="D240" s="56" t="n">
        <v>46221067.290283</v>
      </c>
      <c r="E240" s="56" t="n">
        <f aca="false">D240*RPI_inc</f>
        <v>47104272.3977406</v>
      </c>
      <c r="F240" s="56"/>
      <c r="G240" s="56"/>
      <c r="H240" s="56"/>
      <c r="I240" s="56"/>
      <c r="J240" s="56" t="n">
        <v>3489142.085738</v>
      </c>
      <c r="K240" s="56" t="n">
        <f aca="false">J240*RPI_inc</f>
        <v>3555813.59056102</v>
      </c>
      <c r="L240" s="56" t="n">
        <v>7590987.675629</v>
      </c>
      <c r="M240" s="56" t="n">
        <f aca="false">L240*RPI_inc</f>
        <v>7736038.39554548</v>
      </c>
      <c r="N240" s="56"/>
      <c r="O240" s="56"/>
      <c r="P240" s="56"/>
      <c r="Q240" s="56"/>
      <c r="R240" s="56"/>
      <c r="S240" s="56"/>
      <c r="T240" s="56"/>
      <c r="U240" s="56"/>
      <c r="V240" s="56" t="n">
        <v>71966.403156</v>
      </c>
      <c r="W240" s="56" t="n">
        <f aca="false">V240*RPI_inc</f>
        <v>73341.5573564331</v>
      </c>
      <c r="X240" s="56" t="n">
        <v>8280436.834112</v>
      </c>
      <c r="Y240" s="56" t="n">
        <f aca="false">X240*RPI_inc</f>
        <v>8438661.74177019</v>
      </c>
      <c r="Z240" s="57" t="n">
        <f aca="false">D240+F240+H240+J240+L240+N240+P240+R240+T240+V240+X240</f>
        <v>65653600.288918</v>
      </c>
      <c r="AC240" s="57" t="n">
        <f aca="false">E240+G240+I240+K240+M240+O240+Q240+S240+U240+W240+Y240</f>
        <v>66908127.6829738</v>
      </c>
      <c r="AF240" s="50"/>
      <c r="AG240" s="56" t="n">
        <v>1230408</v>
      </c>
      <c r="AH240" s="56" t="n">
        <f aca="false">AG240/$AG$680*$AH$680</f>
        <v>926411.703718923</v>
      </c>
      <c r="AI240" s="56" t="n">
        <v>55227779.030588</v>
      </c>
      <c r="AJ240" s="56" t="n">
        <f aca="false">AI240/$AI$680*$AJ$680</f>
        <v>37855916.4228653</v>
      </c>
      <c r="AK240" s="56" t="n">
        <f aca="false">AJ240-AH240</f>
        <v>36929504.7191464</v>
      </c>
      <c r="AL240" s="56"/>
      <c r="AM240" s="56"/>
      <c r="AN240" s="56"/>
      <c r="AO240" s="56"/>
      <c r="AP240" s="56"/>
      <c r="AQ240" s="56"/>
      <c r="AR240" s="56" t="n">
        <v>5039492.388883</v>
      </c>
      <c r="AS240" s="56" t="n">
        <f aca="false">AR240/$AR$680*$AS$680</f>
        <v>4940333.94190359</v>
      </c>
      <c r="AT240" s="56" t="n">
        <v>9601975.571982</v>
      </c>
      <c r="AU240" s="56" t="n">
        <f aca="false">AT240/$AT$680*$AU$680</f>
        <v>7924544.59363856</v>
      </c>
      <c r="AV240" s="56"/>
      <c r="AW240" s="56"/>
      <c r="AX240" s="56"/>
      <c r="AY240" s="56"/>
      <c r="AZ240" s="56" t="n">
        <v>102090.082614</v>
      </c>
      <c r="BA240" s="56" t="n">
        <f aca="false">AZ240/$AZ$680*$BA$680</f>
        <v>100044.855842561</v>
      </c>
      <c r="BB240" s="56" t="n">
        <v>12244074.318293</v>
      </c>
      <c r="BC240" s="56" t="n">
        <f aca="false">BB240/$BB$680*$BC$680</f>
        <v>12008751.3722638</v>
      </c>
      <c r="BD240" s="56"/>
      <c r="BE240" s="56"/>
      <c r="BF240" s="56"/>
      <c r="BG240" s="56"/>
      <c r="BH240" s="56" t="n">
        <v>3554524.178054</v>
      </c>
      <c r="BI240" s="56"/>
      <c r="BJ240" s="56" t="n">
        <v>93926960.673144</v>
      </c>
      <c r="BK240" s="56" t="n">
        <f aca="false">BJ240/BJ239*BI239</f>
        <v>3574163.01820546</v>
      </c>
      <c r="BL240" s="56" t="n">
        <f aca="false">BH240+BK240</f>
        <v>7128687.19625946</v>
      </c>
      <c r="BM240" s="56"/>
      <c r="BN240" s="56"/>
      <c r="BO240" s="56" t="n">
        <v>192338.074608</v>
      </c>
      <c r="BP240" s="56"/>
      <c r="BQ240" s="56" t="n">
        <f aca="false">AG240+AI240+AL240+AN240+AP240+AR240+AT240+AV240+AX240+AZ240+BB240+BD240+BF240+BH240+BK240+BM240+BO240</f>
        <v>90766844.6632275</v>
      </c>
      <c r="BT240" s="56" t="n">
        <f aca="false">AJ240+AM240+AQ240+AS240+AU240+AW240+AY240+BA240+BC240+BG240+BL240+BN240+BP240</f>
        <v>69958278.3827733</v>
      </c>
      <c r="BW240" s="51"/>
      <c r="BX240" s="56" t="n">
        <f aca="false">Z240+BQ240</f>
        <v>156420444.952145</v>
      </c>
      <c r="BY240" s="56" t="n">
        <f aca="false">AC240+BT240</f>
        <v>136866406.065747</v>
      </c>
    </row>
    <row r="241" customFormat="false" ht="13.2" hidden="false" customHeight="false" outlineLevel="0" collapsed="false">
      <c r="A241" s="58" t="s">
        <v>1078</v>
      </c>
      <c r="B241" s="58" t="s">
        <v>1371</v>
      </c>
      <c r="C241" s="58" t="s">
        <v>1350</v>
      </c>
      <c r="D241" s="58"/>
      <c r="E241" s="59"/>
      <c r="F241" s="59"/>
      <c r="G241" s="59"/>
      <c r="H241" s="59" t="n">
        <v>4550013.461477</v>
      </c>
      <c r="I241" s="59" t="n">
        <f aca="false">H241*RPI_inc</f>
        <v>4636956.39386191</v>
      </c>
      <c r="J241" s="59" t="n">
        <v>382680.542799</v>
      </c>
      <c r="K241" s="59" t="n">
        <f aca="false">J241*RPI_inc</f>
        <v>389992.909858854</v>
      </c>
      <c r="L241" s="58"/>
      <c r="M241" s="59"/>
      <c r="N241" s="59"/>
      <c r="O241" s="59"/>
      <c r="P241" s="59"/>
      <c r="Q241" s="59"/>
      <c r="R241" s="59"/>
      <c r="S241" s="59"/>
      <c r="T241" s="59"/>
      <c r="U241" s="59"/>
      <c r="V241" s="58"/>
      <c r="W241" s="59"/>
      <c r="X241" s="58"/>
      <c r="Y241" s="59"/>
      <c r="Z241" s="60" t="n">
        <f aca="false">D241+F241+H241+J241+L241+N241+P241+R241+T241+V241+X241</f>
        <v>4932694.004276</v>
      </c>
      <c r="AC241" s="60" t="n">
        <f aca="false">E241+G241+I241+K241+M241+O241+Q241+S241+U241+W241+Y241</f>
        <v>5026949.30372077</v>
      </c>
      <c r="AF241" s="50"/>
      <c r="AG241" s="58"/>
      <c r="AH241" s="59"/>
      <c r="AI241" s="58"/>
      <c r="AJ241" s="59"/>
      <c r="AK241" s="59"/>
      <c r="AL241" s="59"/>
      <c r="AM241" s="59"/>
      <c r="AN241" s="59" t="n">
        <v>5748472.438628</v>
      </c>
      <c r="AO241" s="59" t="n">
        <f aca="false">AN241/$AN$680*$AO$680</f>
        <v>4739953.19473125</v>
      </c>
      <c r="AP241" s="59" t="n">
        <v>-28605</v>
      </c>
      <c r="AQ241" s="59" t="n">
        <f aca="false">AO241+AP241</f>
        <v>4711348.19473125</v>
      </c>
      <c r="AR241" s="59" t="n">
        <v>552719.160017</v>
      </c>
      <c r="AS241" s="59" t="n">
        <f aca="false">AR241/$AR$680*$AS$680</f>
        <v>541843.704853311</v>
      </c>
      <c r="AT241" s="58"/>
      <c r="AU241" s="59"/>
      <c r="AV241" s="59"/>
      <c r="AW241" s="59"/>
      <c r="AX241" s="59"/>
      <c r="AY241" s="59"/>
      <c r="AZ241" s="58"/>
      <c r="BA241" s="59"/>
      <c r="BB241" s="58"/>
      <c r="BC241" s="59"/>
      <c r="BD241" s="59"/>
      <c r="BE241" s="59"/>
      <c r="BF241" s="59"/>
      <c r="BG241" s="59"/>
      <c r="BH241" s="59" t="n">
        <v>339393.821946</v>
      </c>
      <c r="BI241" s="59"/>
      <c r="BJ241" s="59" t="n">
        <v>8968353.728889</v>
      </c>
      <c r="BK241" s="59" t="n">
        <f aca="false">BJ241/BJ239*BI239</f>
        <v>341268.981794544</v>
      </c>
      <c r="BL241" s="59" t="n">
        <f aca="false">BH241+BK241</f>
        <v>680662.803740544</v>
      </c>
      <c r="BM241" s="59"/>
      <c r="BN241" s="59"/>
      <c r="BO241" s="59" t="n">
        <v>14450.766801</v>
      </c>
      <c r="BP241" s="59"/>
      <c r="BQ241" s="59" t="n">
        <f aca="false">AG241+AI241+AL241+AN241+AP241+AR241+AT241+AV241+AX241+AZ241+BB241+BD241+BF241+BH241+BK241+BM241+BO241</f>
        <v>6967700.16918654</v>
      </c>
      <c r="BT241" s="59" t="n">
        <f aca="false">AJ241+AM241+AQ241+AS241+AU241+AW241+AY241+BA241+BC241+BG241+BL241+BN241+BP241</f>
        <v>5933854.70332511</v>
      </c>
      <c r="BW241" s="51"/>
      <c r="BX241" s="59" t="n">
        <f aca="false">Z241+BQ241</f>
        <v>11900394.1734625</v>
      </c>
      <c r="BY241" s="59" t="n">
        <f aca="false">AC241+BT241</f>
        <v>10960804.0070459</v>
      </c>
    </row>
    <row r="242" customFormat="false" ht="13.2" hidden="false" customHeight="false" outlineLevel="0" collapsed="false">
      <c r="A242" s="0" t="s">
        <v>526</v>
      </c>
      <c r="B242" s="0" t="s">
        <v>1372</v>
      </c>
      <c r="L242" s="0"/>
      <c r="V242" s="0"/>
      <c r="X242" s="0"/>
      <c r="Z242" s="41" t="n">
        <f aca="false">Z243+Z244+Z245</f>
        <v>29185069.208682</v>
      </c>
      <c r="AC242" s="41" t="n">
        <f aca="false">AC243+AC244+AC245</f>
        <v>29742745.6903766</v>
      </c>
      <c r="AF242" s="50"/>
      <c r="AG242" s="0"/>
      <c r="AI242" s="0"/>
      <c r="AT242" s="0"/>
      <c r="AZ242" s="0"/>
      <c r="BB242" s="0"/>
      <c r="BI242" s="0"/>
      <c r="BJ242" s="1" t="n">
        <v>57264393.926158</v>
      </c>
      <c r="BQ242" s="1" t="n">
        <f aca="false">BQ243+BQ244+BQ245</f>
        <v>36360069.150968</v>
      </c>
      <c r="BT242" s="1" t="n">
        <f aca="false">BT243+BT244+BT245</f>
        <v>25865800.852182</v>
      </c>
      <c r="BW242" s="51"/>
      <c r="BX242" s="1" t="n">
        <f aca="false">Z242+BQ242</f>
        <v>65545138.35965</v>
      </c>
      <c r="BY242" s="1" t="n">
        <f aca="false">AC242+BT242</f>
        <v>55608546.5425585</v>
      </c>
    </row>
    <row r="243" customFormat="false" ht="13.2" hidden="false" customHeight="false" outlineLevel="0" collapsed="false">
      <c r="A243" s="52" t="s">
        <v>527</v>
      </c>
      <c r="B243" s="52" t="s">
        <v>1373</v>
      </c>
      <c r="C243" s="52" t="s">
        <v>1374</v>
      </c>
      <c r="D243" s="52"/>
      <c r="E243" s="53"/>
      <c r="F243" s="53" t="n">
        <v>3699762.238972</v>
      </c>
      <c r="G243" s="53" t="n">
        <f aca="false">F243*RPI_inc</f>
        <v>3770458.33271032</v>
      </c>
      <c r="H243" s="53"/>
      <c r="I243" s="53"/>
      <c r="J243" s="53" t="n">
        <v>103646.404218</v>
      </c>
      <c r="K243" s="53" t="n">
        <f aca="false">J243*RPI_inc</f>
        <v>105626.908757197</v>
      </c>
      <c r="L243" s="52"/>
      <c r="M243" s="53"/>
      <c r="N243" s="53"/>
      <c r="O243" s="53"/>
      <c r="P243" s="53"/>
      <c r="Q243" s="53"/>
      <c r="R243" s="53"/>
      <c r="S243" s="53"/>
      <c r="T243" s="53" t="n">
        <v>49800.588072</v>
      </c>
      <c r="U243" s="53" t="n">
        <f aca="false">T243*RPI_inc</f>
        <v>50752.1916657325</v>
      </c>
      <c r="V243" s="52"/>
      <c r="W243" s="53"/>
      <c r="X243" s="52"/>
      <c r="Y243" s="53"/>
      <c r="Z243" s="54" t="n">
        <f aca="false">D243+F243+H243+J243+L243+N243+P243+R243+T243+V243+X243</f>
        <v>3853209.231262</v>
      </c>
      <c r="AC243" s="54" t="n">
        <f aca="false">E243+G243+I243+K243+M243+O243+Q243+S243+U243+W243+Y243</f>
        <v>3926837.43313325</v>
      </c>
      <c r="AF243" s="50"/>
      <c r="AG243" s="52"/>
      <c r="AH243" s="53"/>
      <c r="AI243" s="52"/>
      <c r="AJ243" s="53"/>
      <c r="AK243" s="53"/>
      <c r="AL243" s="53" t="n">
        <v>4087418.931209</v>
      </c>
      <c r="AM243" s="53" t="n">
        <f aca="false">AL243/$AL$680*$AM$680</f>
        <v>2736697.66700264</v>
      </c>
      <c r="AN243" s="53"/>
      <c r="AO243" s="53"/>
      <c r="AP243" s="53"/>
      <c r="AQ243" s="53"/>
      <c r="AR243" s="53" t="n">
        <v>149700.199176</v>
      </c>
      <c r="AS243" s="53" t="n">
        <f aca="false">AR243/$AR$680*$AS$680</f>
        <v>146754.656625813</v>
      </c>
      <c r="AT243" s="52"/>
      <c r="AU243" s="53"/>
      <c r="AV243" s="53"/>
      <c r="AW243" s="53"/>
      <c r="AX243" s="53" t="n">
        <v>70646.105915</v>
      </c>
      <c r="AY243" s="53" t="n">
        <f aca="false">AX243/$AX$680*$AY$680</f>
        <v>69230.8148522819</v>
      </c>
      <c r="AZ243" s="52"/>
      <c r="BA243" s="53"/>
      <c r="BB243" s="52"/>
      <c r="BC243" s="53"/>
      <c r="BD243" s="53"/>
      <c r="BE243" s="53"/>
      <c r="BF243" s="53"/>
      <c r="BG243" s="53"/>
      <c r="BH243" s="53" t="n">
        <v>96182.111786</v>
      </c>
      <c r="BI243" s="53"/>
      <c r="BJ243" s="53" t="n">
        <v>7599317.221645</v>
      </c>
      <c r="BK243" s="53"/>
      <c r="BL243" s="53" t="n">
        <f aca="false">BH243+BK243</f>
        <v>96182.111786</v>
      </c>
      <c r="BM243" s="53"/>
      <c r="BN243" s="53"/>
      <c r="BO243" s="53" t="n">
        <v>11288.31993</v>
      </c>
      <c r="BP243" s="53"/>
      <c r="BQ243" s="53" t="n">
        <f aca="false">AG243+AI243+AL243+AN243+AP243+AR243+AT243+AV243+AX243+AZ243+BB243+BD243+BF243+BH243+BK243+BM243+BO243</f>
        <v>4415235.668016</v>
      </c>
      <c r="BT243" s="53" t="n">
        <f aca="false">AJ243+AM243+AQ243+AS243+AU243+AW243+AY243+BA243+BC243+BG243+BL243+BN243+BP243</f>
        <v>3048865.25026673</v>
      </c>
      <c r="BW243" s="51"/>
      <c r="BX243" s="53" t="n">
        <f aca="false">Z243+BQ243</f>
        <v>8268444.899278</v>
      </c>
      <c r="BY243" s="53" t="n">
        <f aca="false">AC243+BT243</f>
        <v>6975702.68339998</v>
      </c>
    </row>
    <row r="244" customFormat="false" ht="13.2" hidden="false" customHeight="false" outlineLevel="0" collapsed="false">
      <c r="A244" s="55" t="s">
        <v>528</v>
      </c>
      <c r="B244" s="55" t="s">
        <v>1375</v>
      </c>
      <c r="C244" s="55" t="s">
        <v>1374</v>
      </c>
      <c r="D244" s="56" t="n">
        <v>20827343.754523</v>
      </c>
      <c r="E244" s="56" t="n">
        <f aca="false">D244*RPI_inc</f>
        <v>21225318.475947</v>
      </c>
      <c r="F244" s="56"/>
      <c r="G244" s="56"/>
      <c r="H244" s="56"/>
      <c r="I244" s="56"/>
      <c r="J244" s="56" t="n">
        <v>577170.821427</v>
      </c>
      <c r="K244" s="56" t="n">
        <f aca="false">J244*RPI_inc</f>
        <v>588199.563237707</v>
      </c>
      <c r="L244" s="56" t="n">
        <v>1587986.965009</v>
      </c>
      <c r="M244" s="56" t="n">
        <f aca="false">L244*RPI_inc</f>
        <v>1618330.66497732</v>
      </c>
      <c r="N244" s="56"/>
      <c r="O244" s="56"/>
      <c r="P244" s="56"/>
      <c r="Q244" s="56"/>
      <c r="R244" s="56"/>
      <c r="S244" s="56"/>
      <c r="T244" s="56"/>
      <c r="U244" s="56"/>
      <c r="V244" s="56" t="n">
        <v>48873.618442</v>
      </c>
      <c r="W244" s="56" t="n">
        <f aca="false">V244*RPI_inc</f>
        <v>49807.5092402548</v>
      </c>
      <c r="X244" s="56" t="n">
        <v>642961.774779</v>
      </c>
      <c r="Y244" s="56" t="n">
        <f aca="false">X244*RPI_inc</f>
        <v>655247.668564586</v>
      </c>
      <c r="Z244" s="57" t="n">
        <f aca="false">D244+F244+H244+J244+L244+N244+P244+R244+T244+V244+X244</f>
        <v>23684336.93418</v>
      </c>
      <c r="AC244" s="57" t="n">
        <f aca="false">E244+G244+I244+K244+M244+O244+Q244+S244+U244+W244+Y244</f>
        <v>24136903.8819669</v>
      </c>
      <c r="AF244" s="50"/>
      <c r="AG244" s="56" t="n">
        <v>410951</v>
      </c>
      <c r="AH244" s="56" t="n">
        <f aca="false">AG244/$AG$680*$AH$680</f>
        <v>309417.539592554</v>
      </c>
      <c r="AI244" s="56" t="n">
        <v>24885793.559136</v>
      </c>
      <c r="AJ244" s="56" t="n">
        <f aca="false">AI244/$AI$680*$AJ$680</f>
        <v>17057983.0952384</v>
      </c>
      <c r="AK244" s="56" t="n">
        <f aca="false">AJ244-AH244</f>
        <v>16748565.5556459</v>
      </c>
      <c r="AL244" s="56"/>
      <c r="AM244" s="56"/>
      <c r="AN244" s="56"/>
      <c r="AO244" s="56"/>
      <c r="AP244" s="56"/>
      <c r="AQ244" s="56"/>
      <c r="AR244" s="56" t="n">
        <v>833628.407842</v>
      </c>
      <c r="AS244" s="56" t="n">
        <f aca="false">AR244/$AR$680*$AS$680</f>
        <v>817225.704573338</v>
      </c>
      <c r="AT244" s="56" t="n">
        <v>2008673.007809</v>
      </c>
      <c r="AU244" s="56" t="n">
        <f aca="false">AT244/$AT$680*$AU$680</f>
        <v>1657764.97816426</v>
      </c>
      <c r="AV244" s="56"/>
      <c r="AW244" s="56"/>
      <c r="AX244" s="56"/>
      <c r="AY244" s="56"/>
      <c r="AZ244" s="56" t="n">
        <v>69331.125714</v>
      </c>
      <c r="BA244" s="56" t="n">
        <f aca="false">AZ244/$AZ$680*$BA$680</f>
        <v>67942.1771425659</v>
      </c>
      <c r="BB244" s="56" t="n">
        <v>950731.454383</v>
      </c>
      <c r="BC244" s="56" t="n">
        <f aca="false">BB244/$BB$680*$BC$680</f>
        <v>932459.029623719</v>
      </c>
      <c r="BD244" s="56"/>
      <c r="BE244" s="56"/>
      <c r="BF244" s="56"/>
      <c r="BG244" s="56"/>
      <c r="BH244" s="56" t="n">
        <v>584836.514821</v>
      </c>
      <c r="BI244" s="56"/>
      <c r="BJ244" s="56" t="n">
        <v>46207741.922124</v>
      </c>
      <c r="BK244" s="56"/>
      <c r="BL244" s="56" t="n">
        <f aca="false">BH244+BK244</f>
        <v>584836.514821</v>
      </c>
      <c r="BM244" s="56"/>
      <c r="BN244" s="56"/>
      <c r="BO244" s="56" t="n">
        <v>69385.376342</v>
      </c>
      <c r="BP244" s="56" t="n">
        <v>-71916</v>
      </c>
      <c r="BQ244" s="56" t="n">
        <f aca="false">AG244+AI244+AL244+AN244+AP244+AR244+AT244+AV244+AX244+AZ244+BB244+BD244+BF244+BH244+BK244+BM244+BO244</f>
        <v>29813330.446047</v>
      </c>
      <c r="BT244" s="56" t="n">
        <f aca="false">AJ244+AM244+AQ244+AS244+AU244+AW244+AY244+BA244+BC244+BG244+BL244+BN244+BP244</f>
        <v>21046295.4995633</v>
      </c>
      <c r="BW244" s="51"/>
      <c r="BX244" s="56" t="n">
        <f aca="false">Z244+BQ244</f>
        <v>53497667.380227</v>
      </c>
      <c r="BY244" s="56" t="n">
        <f aca="false">AC244+BT244</f>
        <v>45183199.3815302</v>
      </c>
    </row>
    <row r="245" customFormat="false" ht="13.2" hidden="false" customHeight="false" outlineLevel="0" collapsed="false">
      <c r="A245" s="58" t="s">
        <v>529</v>
      </c>
      <c r="B245" s="58" t="s">
        <v>1376</v>
      </c>
      <c r="C245" s="58" t="s">
        <v>1374</v>
      </c>
      <c r="D245" s="58"/>
      <c r="E245" s="59"/>
      <c r="F245" s="59"/>
      <c r="G245" s="59"/>
      <c r="H245" s="59" t="n">
        <v>1600221.101332</v>
      </c>
      <c r="I245" s="59" t="n">
        <f aca="false">H245*RPI_inc</f>
        <v>1630798.57460586</v>
      </c>
      <c r="J245" s="59" t="n">
        <v>47301.941908</v>
      </c>
      <c r="K245" s="59" t="n">
        <f aca="false">J245*RPI_inc</f>
        <v>48205.8006705733</v>
      </c>
      <c r="L245" s="58"/>
      <c r="M245" s="59"/>
      <c r="N245" s="59"/>
      <c r="O245" s="59"/>
      <c r="P245" s="59"/>
      <c r="Q245" s="59"/>
      <c r="R245" s="59"/>
      <c r="S245" s="59"/>
      <c r="T245" s="59"/>
      <c r="U245" s="59"/>
      <c r="V245" s="58"/>
      <c r="W245" s="59"/>
      <c r="X245" s="58"/>
      <c r="Y245" s="59"/>
      <c r="Z245" s="60" t="n">
        <f aca="false">D245+F245+H245+J245+L245+N245+P245+R245+T245+V245+X245</f>
        <v>1647523.04324</v>
      </c>
      <c r="AC245" s="60" t="n">
        <f aca="false">E245+G245+I245+K245+M245+O245+Q245+S245+U245+W245+Y245</f>
        <v>1679004.37527643</v>
      </c>
      <c r="AF245" s="50"/>
      <c r="AG245" s="58"/>
      <c r="AH245" s="59"/>
      <c r="AI245" s="58"/>
      <c r="AJ245" s="59"/>
      <c r="AK245" s="59"/>
      <c r="AL245" s="59"/>
      <c r="AM245" s="59"/>
      <c r="AN245" s="59" t="n">
        <v>2021714.215706</v>
      </c>
      <c r="AO245" s="59" t="n">
        <f aca="false">AN245/$AN$680*$AO$680</f>
        <v>1667022.12768309</v>
      </c>
      <c r="AP245" s="59" t="n">
        <v>-7116</v>
      </c>
      <c r="AQ245" s="59" t="n">
        <f aca="false">AO245+AP245</f>
        <v>1659906.12768309</v>
      </c>
      <c r="AR245" s="59" t="n">
        <v>68319.882185</v>
      </c>
      <c r="AS245" s="59" t="n">
        <f aca="false">AR245/$AR$680*$AS$680</f>
        <v>66975.6012748382</v>
      </c>
      <c r="AT245" s="58"/>
      <c r="AU245" s="59"/>
      <c r="AV245" s="59"/>
      <c r="AW245" s="59"/>
      <c r="AX245" s="59"/>
      <c r="AY245" s="59"/>
      <c r="AZ245" s="58"/>
      <c r="BA245" s="59"/>
      <c r="BB245" s="58"/>
      <c r="BC245" s="59"/>
      <c r="BD245" s="59"/>
      <c r="BE245" s="59"/>
      <c r="BF245" s="59"/>
      <c r="BG245" s="59"/>
      <c r="BH245" s="59" t="n">
        <v>43758.373394</v>
      </c>
      <c r="BI245" s="59"/>
      <c r="BJ245" s="59" t="n">
        <v>3457334.782389</v>
      </c>
      <c r="BK245" s="59"/>
      <c r="BL245" s="59" t="n">
        <f aca="false">BH245+BK245</f>
        <v>43758.373394</v>
      </c>
      <c r="BM245" s="59"/>
      <c r="BN245" s="59"/>
      <c r="BO245" s="59" t="n">
        <v>4826.56562</v>
      </c>
      <c r="BP245" s="59"/>
      <c r="BQ245" s="59" t="n">
        <f aca="false">AG245+AI245+AL245+AN245+AP245+AR245+AT245+AV245+AX245+AZ245+BB245+BD245+BF245+BH245+BK245+BM245+BO245</f>
        <v>2131503.036905</v>
      </c>
      <c r="BT245" s="59" t="n">
        <f aca="false">AJ245+AM245+AQ245+AS245+AU245+AW245+AY245+BA245+BC245+BG245+BL245+BN245+BP245</f>
        <v>1770640.10235193</v>
      </c>
      <c r="BW245" s="51"/>
      <c r="BX245" s="59" t="n">
        <f aca="false">Z245+BQ245</f>
        <v>3779026.080145</v>
      </c>
      <c r="BY245" s="59" t="n">
        <f aca="false">AC245+BT245</f>
        <v>3449644.47762836</v>
      </c>
    </row>
    <row r="246" customFormat="false" ht="13.2" hidden="false" customHeight="false" outlineLevel="0" collapsed="false">
      <c r="A246" s="0" t="s">
        <v>89</v>
      </c>
      <c r="B246" s="0" t="s">
        <v>88</v>
      </c>
      <c r="K246" s="0"/>
      <c r="L246" s="0"/>
      <c r="V246" s="0"/>
      <c r="X246" s="0"/>
      <c r="Z246" s="41" t="n">
        <f aca="false">Z247+Z248</f>
        <v>21097185.223517</v>
      </c>
      <c r="AC246" s="41" t="n">
        <f aca="false">AC247+AC248</f>
        <v>21500316.1513549</v>
      </c>
      <c r="AF246" s="50"/>
      <c r="AG246" s="0"/>
      <c r="AI246" s="0"/>
      <c r="AT246" s="0"/>
      <c r="AZ246" s="0"/>
      <c r="BB246" s="0"/>
      <c r="BI246" s="0" t="n">
        <v>798667</v>
      </c>
      <c r="BJ246" s="1" t="n">
        <v>38020462.79947</v>
      </c>
      <c r="BQ246" s="1" t="n">
        <f aca="false">BQ247+BQ248</f>
        <v>27564731.273335</v>
      </c>
      <c r="BT246" s="1" t="n">
        <f aca="false">BT247+BT248</f>
        <v>20354415.1108784</v>
      </c>
      <c r="BW246" s="51"/>
      <c r="BX246" s="1" t="n">
        <f aca="false">Z246+BQ246</f>
        <v>48661916.496852</v>
      </c>
      <c r="BY246" s="1" t="n">
        <f aca="false">AC246+BT246</f>
        <v>41854731.2622333</v>
      </c>
    </row>
    <row r="247" customFormat="false" ht="13.2" hidden="false" customHeight="false" outlineLevel="0" collapsed="false">
      <c r="A247" s="52" t="s">
        <v>90</v>
      </c>
      <c r="B247" s="52" t="s">
        <v>1377</v>
      </c>
      <c r="C247" s="52" t="s">
        <v>1378</v>
      </c>
      <c r="D247" s="52"/>
      <c r="E247" s="53"/>
      <c r="F247" s="53" t="n">
        <v>3800568.866207</v>
      </c>
      <c r="G247" s="53" t="n">
        <f aca="false">F247*RPI_inc</f>
        <v>3873191.20123006</v>
      </c>
      <c r="H247" s="53"/>
      <c r="I247" s="53"/>
      <c r="J247" s="53" t="n">
        <v>182000.173269</v>
      </c>
      <c r="K247" s="53" t="n">
        <f aca="false">J247*RPI_inc</f>
        <v>185477.883586242</v>
      </c>
      <c r="L247" s="52"/>
      <c r="M247" s="53"/>
      <c r="N247" s="53"/>
      <c r="O247" s="53"/>
      <c r="P247" s="53"/>
      <c r="Q247" s="53"/>
      <c r="R247" s="53"/>
      <c r="S247" s="53"/>
      <c r="T247" s="53" t="n">
        <v>83819.070189</v>
      </c>
      <c r="U247" s="53" t="n">
        <f aca="false">T247*RPI_inc</f>
        <v>85420.7084728662</v>
      </c>
      <c r="V247" s="52"/>
      <c r="W247" s="53"/>
      <c r="X247" s="52"/>
      <c r="Y247" s="53"/>
      <c r="Z247" s="54" t="n">
        <f aca="false">D247+F247+H247+J247+L247+N247+P247+R247+T247+V247+X247</f>
        <v>4066388.109665</v>
      </c>
      <c r="AC247" s="54" t="n">
        <f aca="false">E247+G247+I247+K247+M247+O247+Q247+S247+U247+W247+Y247</f>
        <v>4144089.79328917</v>
      </c>
      <c r="AF247" s="50"/>
      <c r="AG247" s="52"/>
      <c r="AH247" s="53"/>
      <c r="AI247" s="52"/>
      <c r="AJ247" s="53"/>
      <c r="AK247" s="53"/>
      <c r="AL247" s="53" t="n">
        <v>4198787.957092</v>
      </c>
      <c r="AM247" s="53" t="n">
        <f aca="false">AL247/$AL$680*$AM$680</f>
        <v>2811263.88065479</v>
      </c>
      <c r="AN247" s="53"/>
      <c r="AO247" s="53"/>
      <c r="AP247" s="53"/>
      <c r="AQ247" s="53"/>
      <c r="AR247" s="53" t="n">
        <v>262869.343073</v>
      </c>
      <c r="AS247" s="53" t="n">
        <f aca="false">AR247/$AR$680*$AS$680</f>
        <v>257697.053126672</v>
      </c>
      <c r="AT247" s="52"/>
      <c r="AU247" s="53"/>
      <c r="AV247" s="53"/>
      <c r="AW247" s="53"/>
      <c r="AX247" s="53" t="n">
        <v>118904.035866</v>
      </c>
      <c r="AY247" s="53" t="n">
        <f aca="false">AX247/$AX$680*$AY$680</f>
        <v>116521.967992581</v>
      </c>
      <c r="AZ247" s="52"/>
      <c r="BA247" s="53"/>
      <c r="BB247" s="52"/>
      <c r="BC247" s="53"/>
      <c r="BD247" s="53"/>
      <c r="BE247" s="53"/>
      <c r="BF247" s="53"/>
      <c r="BG247" s="53"/>
      <c r="BH247" s="53" t="n">
        <v>166184.204425</v>
      </c>
      <c r="BI247" s="53"/>
      <c r="BJ247" s="53" t="n">
        <v>7995758.596299</v>
      </c>
      <c r="BK247" s="53" t="n">
        <f aca="false">BJ247/BJ246*BI246</f>
        <v>167960.831105911</v>
      </c>
      <c r="BL247" s="53" t="n">
        <f aca="false">BH247+BK247</f>
        <v>334145.035530911</v>
      </c>
      <c r="BM247" s="53"/>
      <c r="BN247" s="53"/>
      <c r="BO247" s="53" t="n">
        <v>11912.846457</v>
      </c>
      <c r="BP247" s="53"/>
      <c r="BQ247" s="53" t="n">
        <f aca="false">AG247+AI247+AL247+AN247+AP247+AR247+AT247+AV247+AX247+AZ247+BB247+BD247+BF247+BH247+BK247+BM247+BO247</f>
        <v>4926619.21801891</v>
      </c>
      <c r="BT247" s="53" t="n">
        <f aca="false">AJ247+AM247+AQ247+AS247+AU247+AW247+AY247+BA247+BC247+BG247+BL247+BN247+BP247</f>
        <v>3519627.93730495</v>
      </c>
      <c r="BW247" s="51"/>
      <c r="BX247" s="53" t="n">
        <f aca="false">Z247+BQ247</f>
        <v>8993007.32768391</v>
      </c>
      <c r="BY247" s="53" t="n">
        <f aca="false">AC247+BT247</f>
        <v>7663717.73059412</v>
      </c>
    </row>
    <row r="248" customFormat="false" ht="13.2" hidden="false" customHeight="false" outlineLevel="0" collapsed="false">
      <c r="A248" s="55" t="s">
        <v>91</v>
      </c>
      <c r="B248" s="55" t="s">
        <v>1379</v>
      </c>
      <c r="C248" s="55" t="s">
        <v>1378</v>
      </c>
      <c r="D248" s="56" t="n">
        <v>13140079.762253</v>
      </c>
      <c r="E248" s="56" t="n">
        <f aca="false">D248*RPI_inc</f>
        <v>13391164.0889203</v>
      </c>
      <c r="F248" s="56"/>
      <c r="G248" s="56"/>
      <c r="H248" s="56"/>
      <c r="I248" s="56"/>
      <c r="J248" s="56" t="n">
        <v>606358.579975</v>
      </c>
      <c r="K248" s="56" t="n">
        <f aca="false">J248*RPI_inc</f>
        <v>617945.049656051</v>
      </c>
      <c r="L248" s="56" t="n">
        <v>1842464.436251</v>
      </c>
      <c r="M248" s="56" t="n">
        <f aca="false">L248*RPI_inc</f>
        <v>1877670.76305834</v>
      </c>
      <c r="N248" s="56"/>
      <c r="O248" s="56"/>
      <c r="P248" s="56"/>
      <c r="Q248" s="56"/>
      <c r="R248" s="56"/>
      <c r="S248" s="56"/>
      <c r="T248" s="56"/>
      <c r="U248" s="56"/>
      <c r="V248" s="56" t="n">
        <v>51276.571349</v>
      </c>
      <c r="W248" s="56" t="n">
        <f aca="false">V248*RPI_inc</f>
        <v>52256.3784448408</v>
      </c>
      <c r="X248" s="56" t="n">
        <v>1390617.764024</v>
      </c>
      <c r="Y248" s="56" t="n">
        <f aca="false">X248*RPI_inc</f>
        <v>1417190.07798624</v>
      </c>
      <c r="Z248" s="57" t="n">
        <f aca="false">D248+F248+H248+J248+L248+N248+P248+R248+T248+V248+X248</f>
        <v>17030797.113852</v>
      </c>
      <c r="AC248" s="57" t="n">
        <f aca="false">E248+G248+I248+K248+M248+O248+Q248+S248+U248+W248+Y248</f>
        <v>17356226.3580657</v>
      </c>
      <c r="AF248" s="50"/>
      <c r="AG248" s="56" t="n">
        <v>297538</v>
      </c>
      <c r="AH248" s="56" t="n">
        <f aca="false">AG248/$AG$680*$AH$680</f>
        <v>224025.433434374</v>
      </c>
      <c r="AI248" s="56" t="n">
        <v>15700576.903523</v>
      </c>
      <c r="AJ248" s="56" t="n">
        <f aca="false">AI248/$AI$680*$AJ$680</f>
        <v>10761970.4699939</v>
      </c>
      <c r="AK248" s="56" t="n">
        <f aca="false">AJ248-AH248</f>
        <v>10537945.0365595</v>
      </c>
      <c r="AL248" s="56"/>
      <c r="AM248" s="56"/>
      <c r="AN248" s="56"/>
      <c r="AO248" s="56"/>
      <c r="AP248" s="56"/>
      <c r="AQ248" s="56"/>
      <c r="AR248" s="56" t="n">
        <v>875785.32878</v>
      </c>
      <c r="AS248" s="56" t="n">
        <f aca="false">AR248/$AR$680*$AS$680</f>
        <v>858553.134267563</v>
      </c>
      <c r="AT248" s="56" t="n">
        <v>2330566.095625</v>
      </c>
      <c r="AU248" s="56" t="n">
        <f aca="false">AT248/$AT$680*$AU$680</f>
        <v>1923424.48850765</v>
      </c>
      <c r="AV248" s="56"/>
      <c r="AW248" s="56"/>
      <c r="AX248" s="56"/>
      <c r="AY248" s="56"/>
      <c r="AZ248" s="56" t="n">
        <v>72739.906062</v>
      </c>
      <c r="BA248" s="56" t="n">
        <f aca="false">AZ248/$AZ$680*$BA$680</f>
        <v>71282.6675191292</v>
      </c>
      <c r="BB248" s="56" t="n">
        <v>2056271.618535</v>
      </c>
      <c r="BC248" s="56" t="n">
        <f aca="false">BB248/$BB$680*$BC$680</f>
        <v>2016751.44881609</v>
      </c>
      <c r="BD248" s="56"/>
      <c r="BE248" s="56"/>
      <c r="BF248" s="56"/>
      <c r="BG248" s="56"/>
      <c r="BH248" s="56" t="n">
        <v>624034.795575</v>
      </c>
      <c r="BI248" s="56"/>
      <c r="BJ248" s="56" t="n">
        <v>30024704.203172</v>
      </c>
      <c r="BK248" s="56" t="n">
        <f aca="false">BJ248/BJ246*BI246</f>
        <v>630706.168894111</v>
      </c>
      <c r="BL248" s="56" t="n">
        <f aca="false">BH248+BK248</f>
        <v>1254740.96446911</v>
      </c>
      <c r="BM248" s="56"/>
      <c r="BN248" s="56"/>
      <c r="BO248" s="56" t="n">
        <v>49893.238322</v>
      </c>
      <c r="BP248" s="56" t="n">
        <v>-51936</v>
      </c>
      <c r="BQ248" s="56" t="n">
        <f aca="false">AG248+AI248+AL248+AN248+AP248+AR248+AT248+AV248+AX248+AZ248+BB248+BD248+BF248+BH248+BK248+BM248+BO248</f>
        <v>22638112.0553161</v>
      </c>
      <c r="BT248" s="56" t="n">
        <f aca="false">AJ248+AM248+AQ248+AS248+AU248+AW248+AY248+BA248+BC248+BG248+BL248+BN248+BP248</f>
        <v>16834787.1735734</v>
      </c>
      <c r="BW248" s="51"/>
      <c r="BX248" s="56" t="n">
        <f aca="false">Z248+BQ248</f>
        <v>39668909.1691681</v>
      </c>
      <c r="BY248" s="56" t="n">
        <f aca="false">AC248+BT248</f>
        <v>34191013.5316392</v>
      </c>
    </row>
    <row r="249" customFormat="false" ht="13.2" hidden="false" customHeight="false" outlineLevel="0" collapsed="false">
      <c r="A249" s="0" t="s">
        <v>159</v>
      </c>
      <c r="B249" s="0" t="s">
        <v>158</v>
      </c>
      <c r="K249" s="0"/>
      <c r="L249" s="0"/>
      <c r="V249" s="0"/>
      <c r="X249" s="0"/>
      <c r="Z249" s="41" t="n">
        <f aca="false">Z250+Z251</f>
        <v>90840184.14868</v>
      </c>
      <c r="AC249" s="41" t="n">
        <f aca="false">AC250+AC251</f>
        <v>92575983.8457885</v>
      </c>
      <c r="AF249" s="50"/>
      <c r="AG249" s="0"/>
      <c r="AI249" s="0"/>
      <c r="AT249" s="0"/>
      <c r="AZ249" s="0"/>
      <c r="BB249" s="0"/>
      <c r="BI249" s="0"/>
      <c r="BJ249" s="1" t="n">
        <v>164056014.539794</v>
      </c>
      <c r="BQ249" s="1" t="n">
        <f aca="false">BQ250+BQ251</f>
        <v>112339901.594841</v>
      </c>
      <c r="BT249" s="1" t="n">
        <f aca="false">BT250+BT251</f>
        <v>80468749.8681947</v>
      </c>
      <c r="BW249" s="51"/>
      <c r="BX249" s="1" t="n">
        <f aca="false">Z249+BQ249</f>
        <v>203180085.743521</v>
      </c>
      <c r="BY249" s="1" t="n">
        <f aca="false">AC249+BT249</f>
        <v>173044733.713983</v>
      </c>
    </row>
    <row r="250" customFormat="false" ht="13.2" hidden="false" customHeight="false" outlineLevel="0" collapsed="false">
      <c r="A250" s="52" t="s">
        <v>160</v>
      </c>
      <c r="B250" s="52" t="s">
        <v>1380</v>
      </c>
      <c r="C250" s="52" t="s">
        <v>1378</v>
      </c>
      <c r="D250" s="52"/>
      <c r="E250" s="53"/>
      <c r="F250" s="53" t="n">
        <v>15349478.052011</v>
      </c>
      <c r="G250" s="53" t="n">
        <f aca="false">F250*RPI_inc</f>
        <v>15642780.1803934</v>
      </c>
      <c r="H250" s="53"/>
      <c r="I250" s="53"/>
      <c r="J250" s="53" t="n">
        <v>370007.779268</v>
      </c>
      <c r="K250" s="53" t="n">
        <f aca="false">J250*RPI_inc</f>
        <v>377077.991610701</v>
      </c>
      <c r="L250" s="52"/>
      <c r="M250" s="53"/>
      <c r="N250" s="53"/>
      <c r="O250" s="53"/>
      <c r="P250" s="53"/>
      <c r="Q250" s="53"/>
      <c r="R250" s="53"/>
      <c r="S250" s="53"/>
      <c r="T250" s="53" t="n">
        <v>440013.259637</v>
      </c>
      <c r="U250" s="53" t="n">
        <f aca="false">T250*RPI_inc</f>
        <v>448421.156317962</v>
      </c>
      <c r="V250" s="52"/>
      <c r="W250" s="53"/>
      <c r="X250" s="52"/>
      <c r="Y250" s="53"/>
      <c r="Z250" s="54" t="n">
        <f aca="false">D250+F250+H250+J250+L250+N250+P250+R250+T250+V250+X250</f>
        <v>16159499.090916</v>
      </c>
      <c r="AC250" s="54" t="n">
        <f aca="false">E250+G250+I250+K250+M250+O250+Q250+S250+U250+W250+Y250</f>
        <v>16468279.328322</v>
      </c>
      <c r="AF250" s="50"/>
      <c r="AG250" s="52"/>
      <c r="AH250" s="53"/>
      <c r="AI250" s="52"/>
      <c r="AJ250" s="53"/>
      <c r="AK250" s="53"/>
      <c r="AL250" s="53" t="n">
        <v>16957778.127765</v>
      </c>
      <c r="AM250" s="53" t="n">
        <f aca="false">AL250/$AL$680*$AM$680</f>
        <v>11353940.621417</v>
      </c>
      <c r="AN250" s="53"/>
      <c r="AO250" s="53"/>
      <c r="AP250" s="53"/>
      <c r="AQ250" s="53"/>
      <c r="AR250" s="53" t="n">
        <v>534415.435551</v>
      </c>
      <c r="AS250" s="53" t="n">
        <f aca="false">AR250/$AR$680*$AS$680</f>
        <v>523900.129535664</v>
      </c>
      <c r="AT250" s="52"/>
      <c r="AU250" s="53"/>
      <c r="AV250" s="53"/>
      <c r="AW250" s="53"/>
      <c r="AX250" s="53" t="n">
        <v>624193.901072</v>
      </c>
      <c r="AY250" s="53" t="n">
        <f aca="false">AX250/$AX$680*$AY$680</f>
        <v>611689.092234366</v>
      </c>
      <c r="AZ250" s="52"/>
      <c r="BA250" s="53"/>
      <c r="BB250" s="52"/>
      <c r="BC250" s="53"/>
      <c r="BD250" s="53"/>
      <c r="BE250" s="53"/>
      <c r="BF250" s="53"/>
      <c r="BG250" s="53"/>
      <c r="BH250" s="53"/>
      <c r="BI250" s="53"/>
      <c r="BJ250" s="53" t="n">
        <v>32122384.40357</v>
      </c>
      <c r="BK250" s="53"/>
      <c r="BL250" s="53"/>
      <c r="BM250" s="53"/>
      <c r="BN250" s="53"/>
      <c r="BO250" s="53" t="n">
        <v>47340.693094</v>
      </c>
      <c r="BP250" s="53"/>
      <c r="BQ250" s="53" t="n">
        <f aca="false">AG250+AI250+AL250+AN250+AP250+AR250+AT250+AV250+AX250+AZ250+BB250+BD250+BF250+BH250+BK250+BM250+BO250</f>
        <v>18163728.157482</v>
      </c>
      <c r="BT250" s="53" t="n">
        <f aca="false">AJ250+AM250+AQ250+AS250+AU250+AW250+AY250+BA250+BC250+BG250+BL250+BN250+BP250</f>
        <v>12489529.8431871</v>
      </c>
      <c r="BW250" s="51"/>
      <c r="BX250" s="53" t="n">
        <f aca="false">Z250+BQ250</f>
        <v>34323227.248398</v>
      </c>
      <c r="BY250" s="53" t="n">
        <f aca="false">AC250+BT250</f>
        <v>28957809.1715091</v>
      </c>
    </row>
    <row r="251" customFormat="false" ht="13.2" hidden="false" customHeight="false" outlineLevel="0" collapsed="false">
      <c r="A251" s="55" t="s">
        <v>161</v>
      </c>
      <c r="B251" s="55" t="s">
        <v>1381</v>
      </c>
      <c r="C251" s="55" t="s">
        <v>1378</v>
      </c>
      <c r="D251" s="56" t="n">
        <v>60116273.817632</v>
      </c>
      <c r="E251" s="56" t="n">
        <f aca="false">D251*RPI_inc</f>
        <v>61264992.4256122</v>
      </c>
      <c r="F251" s="56"/>
      <c r="G251" s="56"/>
      <c r="H251" s="56"/>
      <c r="I251" s="56"/>
      <c r="J251" s="56" t="n">
        <v>1462102.485912</v>
      </c>
      <c r="K251" s="56" t="n">
        <f aca="false">J251*RPI_inc</f>
        <v>1490040.74997401</v>
      </c>
      <c r="L251" s="56" t="n">
        <v>5723902.971526</v>
      </c>
      <c r="M251" s="56" t="n">
        <f aca="false">L251*RPI_inc</f>
        <v>5833276.91365707</v>
      </c>
      <c r="N251" s="56"/>
      <c r="O251" s="56"/>
      <c r="P251" s="56"/>
      <c r="Q251" s="56"/>
      <c r="R251" s="56"/>
      <c r="S251" s="56"/>
      <c r="T251" s="56"/>
      <c r="U251" s="56"/>
      <c r="V251" s="56" t="n">
        <v>55553.012963</v>
      </c>
      <c r="W251" s="56" t="n">
        <f aca="false">V251*RPI_inc</f>
        <v>56614.5355036943</v>
      </c>
      <c r="X251" s="56" t="n">
        <v>7322852.769731</v>
      </c>
      <c r="Y251" s="56" t="n">
        <f aca="false">X251*RPI_inc</f>
        <v>7462779.89271949</v>
      </c>
      <c r="Z251" s="57" t="n">
        <f aca="false">D251+F251+H251+J251+L251+N251+P251+R251+T251+V251+X251</f>
        <v>74680685.057764</v>
      </c>
      <c r="AC251" s="57" t="n">
        <f aca="false">E251+G251+I251+K251+M251+O251+Q251+S251+U251+W251+Y251</f>
        <v>76107704.5174665</v>
      </c>
      <c r="AF251" s="50"/>
      <c r="AG251" s="56" t="n">
        <v>1867803</v>
      </c>
      <c r="AH251" s="56" t="n">
        <f aca="false">AG251/$AG$680*$AH$680</f>
        <v>1406325.83617899</v>
      </c>
      <c r="AI251" s="56" t="n">
        <v>71830627.918895</v>
      </c>
      <c r="AJ251" s="56" t="n">
        <f aca="false">AI251/$AI$680*$AJ$680</f>
        <v>49236349.8013126</v>
      </c>
      <c r="AK251" s="56" t="n">
        <f aca="false">AJ251-AH251</f>
        <v>47830023.9651336</v>
      </c>
      <c r="AL251" s="56"/>
      <c r="AM251" s="56"/>
      <c r="AN251" s="56"/>
      <c r="AO251" s="56"/>
      <c r="AP251" s="56"/>
      <c r="AQ251" s="56"/>
      <c r="AR251" s="56" t="n">
        <v>2111766.780618</v>
      </c>
      <c r="AS251" s="56" t="n">
        <f aca="false">AR251/$AR$680*$AS$680</f>
        <v>2070215.07298754</v>
      </c>
      <c r="AT251" s="56" t="n">
        <v>7240266.860852</v>
      </c>
      <c r="AU251" s="56" t="n">
        <f aca="false">AT251/$AT$680*$AU$680</f>
        <v>5975417.99378082</v>
      </c>
      <c r="AV251" s="56"/>
      <c r="AW251" s="56"/>
      <c r="AX251" s="56"/>
      <c r="AY251" s="56"/>
      <c r="AZ251" s="56" t="n">
        <v>78806.379562</v>
      </c>
      <c r="BA251" s="56" t="n">
        <f aca="false">AZ251/$AZ$680*$BA$680</f>
        <v>77227.6080191282</v>
      </c>
      <c r="BB251" s="56" t="n">
        <v>10828118.773292</v>
      </c>
      <c r="BC251" s="56" t="n">
        <f aca="false">BB251/$BB$680*$BC$680</f>
        <v>10620009.5489076</v>
      </c>
      <c r="BD251" s="56"/>
      <c r="BE251" s="56"/>
      <c r="BF251" s="56"/>
      <c r="BG251" s="56"/>
      <c r="BH251" s="56"/>
      <c r="BI251" s="56"/>
      <c r="BJ251" s="56" t="n">
        <v>131933630.136223</v>
      </c>
      <c r="BK251" s="56"/>
      <c r="BL251" s="56"/>
      <c r="BM251" s="56"/>
      <c r="BN251" s="56"/>
      <c r="BO251" s="56" t="n">
        <v>218783.72414</v>
      </c>
      <c r="BP251" s="56"/>
      <c r="BQ251" s="56" t="n">
        <f aca="false">AG251+AI251+AL251+AN251+AP251+AR251+AT251+AV251+AX251+AZ251+BB251+BD251+BF251+BH251+BK251+BM251+BO251</f>
        <v>94176173.437359</v>
      </c>
      <c r="BT251" s="56" t="n">
        <f aca="false">AJ251+AM251+AQ251+AS251+AU251+AW251+AY251+BA251+BC251+BG251+BL251+BN251+BP251</f>
        <v>67979220.0250076</v>
      </c>
      <c r="BW251" s="51"/>
      <c r="BX251" s="56" t="n">
        <f aca="false">Z251+BQ251</f>
        <v>168856858.495123</v>
      </c>
      <c r="BY251" s="56" t="n">
        <f aca="false">AC251+BT251</f>
        <v>144086924.542474</v>
      </c>
    </row>
    <row r="252" customFormat="false" ht="13.2" hidden="false" customHeight="false" outlineLevel="0" collapsed="false">
      <c r="A252" s="0" t="s">
        <v>862</v>
      </c>
      <c r="B252" s="0" t="s">
        <v>861</v>
      </c>
      <c r="K252" s="0"/>
      <c r="L252" s="0"/>
      <c r="V252" s="0"/>
      <c r="X252" s="0"/>
      <c r="Z252" s="41" t="n">
        <f aca="false">Z253+Z254</f>
        <v>33545467.344129</v>
      </c>
      <c r="AC252" s="41" t="n">
        <f aca="false">AC253+AC254</f>
        <v>34186463.5354181</v>
      </c>
      <c r="AF252" s="50"/>
      <c r="AG252" s="0"/>
      <c r="AI252" s="0"/>
      <c r="AT252" s="0"/>
      <c r="AZ252" s="0"/>
      <c r="BB252" s="0"/>
      <c r="BI252" s="0" t="n">
        <v>1173556</v>
      </c>
      <c r="BJ252" s="1" t="n">
        <v>51871519.43545</v>
      </c>
      <c r="BQ252" s="1" t="n">
        <f aca="false">BQ253+BQ254</f>
        <v>44755530.411671</v>
      </c>
      <c r="BT252" s="1" t="n">
        <f aca="false">BT253+BT254</f>
        <v>34682460.0672756</v>
      </c>
      <c r="BW252" s="51"/>
      <c r="BX252" s="1" t="n">
        <f aca="false">Z252+BQ252</f>
        <v>78300997.7558</v>
      </c>
      <c r="BY252" s="1" t="n">
        <f aca="false">AC252+BT252</f>
        <v>68868923.6026937</v>
      </c>
    </row>
    <row r="253" customFormat="false" ht="13.2" hidden="false" customHeight="false" outlineLevel="0" collapsed="false">
      <c r="A253" s="52" t="s">
        <v>863</v>
      </c>
      <c r="B253" s="52" t="s">
        <v>1382</v>
      </c>
      <c r="C253" s="52" t="s">
        <v>1378</v>
      </c>
      <c r="D253" s="52"/>
      <c r="E253" s="53"/>
      <c r="F253" s="53" t="n">
        <v>5306314.411621</v>
      </c>
      <c r="G253" s="53" t="n">
        <f aca="false">F253*RPI_inc</f>
        <v>5407708.95451822</v>
      </c>
      <c r="H253" s="53"/>
      <c r="I253" s="53"/>
      <c r="J253" s="53" t="n">
        <v>251449.560103</v>
      </c>
      <c r="K253" s="53" t="n">
        <f aca="false">J253*RPI_inc</f>
        <v>256254.328767389</v>
      </c>
      <c r="L253" s="52"/>
      <c r="M253" s="53"/>
      <c r="N253" s="53"/>
      <c r="O253" s="53"/>
      <c r="P253" s="53"/>
      <c r="Q253" s="53"/>
      <c r="R253" s="53"/>
      <c r="S253" s="53"/>
      <c r="T253" s="53" t="n">
        <v>45953.41974</v>
      </c>
      <c r="U253" s="53" t="n">
        <f aca="false">T253*RPI_inc</f>
        <v>46831.5105630573</v>
      </c>
      <c r="V253" s="52"/>
      <c r="W253" s="53"/>
      <c r="X253" s="52"/>
      <c r="Y253" s="53"/>
      <c r="Z253" s="54" t="n">
        <f aca="false">D253+F253+H253+J253+L253+N253+P253+R253+T253+V253+X253</f>
        <v>5603717.391464</v>
      </c>
      <c r="AC253" s="54" t="n">
        <f aca="false">E253+G253+I253+K253+M253+O253+Q253+S253+U253+W253+Y253</f>
        <v>5710794.79384866</v>
      </c>
      <c r="AF253" s="50"/>
      <c r="AG253" s="52"/>
      <c r="AH253" s="53"/>
      <c r="AI253" s="52"/>
      <c r="AJ253" s="53"/>
      <c r="AK253" s="53"/>
      <c r="AL253" s="53" t="n">
        <v>5862303.731992</v>
      </c>
      <c r="AM253" s="53" t="n">
        <f aca="false">AL253/$AL$680*$AM$680</f>
        <v>3925057.16116013</v>
      </c>
      <c r="AN253" s="53"/>
      <c r="AO253" s="53"/>
      <c r="AP253" s="53"/>
      <c r="AQ253" s="53"/>
      <c r="AR253" s="53" t="n">
        <v>363177.57007</v>
      </c>
      <c r="AS253" s="53" t="n">
        <f aca="false">AR253/$AR$680*$AS$680</f>
        <v>356031.587687858</v>
      </c>
      <c r="AT253" s="52"/>
      <c r="AU253" s="53"/>
      <c r="AV253" s="53"/>
      <c r="AW253" s="53"/>
      <c r="AX253" s="53" t="n">
        <v>65188.590814</v>
      </c>
      <c r="AY253" s="53" t="n">
        <f aca="false">AX253/$AX$680*$AY$680</f>
        <v>63882.6330577261</v>
      </c>
      <c r="AZ253" s="52"/>
      <c r="BA253" s="53"/>
      <c r="BB253" s="52"/>
      <c r="BC253" s="53"/>
      <c r="BD253" s="53"/>
      <c r="BE253" s="53"/>
      <c r="BF253" s="53"/>
      <c r="BG253" s="53"/>
      <c r="BH253" s="53" t="n">
        <v>246028.416492</v>
      </c>
      <c r="BI253" s="53"/>
      <c r="BJ253" s="53" t="n">
        <v>10994217.498351</v>
      </c>
      <c r="BK253" s="53" t="n">
        <f aca="false">BJ253/BJ252*BI252</f>
        <v>248736.301749378</v>
      </c>
      <c r="BL253" s="53" t="n">
        <f aca="false">BH253+BK253</f>
        <v>494764.718241378</v>
      </c>
      <c r="BM253" s="53"/>
      <c r="BN253" s="53"/>
      <c r="BO253" s="53" t="n">
        <v>16416.589631</v>
      </c>
      <c r="BP253" s="53"/>
      <c r="BQ253" s="53" t="n">
        <f aca="false">AG253+AI253+AL253+AN253+AP253+AR253+AT253+AV253+AX253+AZ253+BB253+BD253+BF253+BH253+BK253+BM253+BO253</f>
        <v>6801851.20074838</v>
      </c>
      <c r="BT253" s="53" t="n">
        <f aca="false">AJ253+AM253+AQ253+AS253+AU253+AW253+AY253+BA253+BC253+BG253+BL253+BN253+BP253</f>
        <v>4839736.10014709</v>
      </c>
      <c r="BW253" s="51"/>
      <c r="BX253" s="53" t="n">
        <f aca="false">Z253+BQ253</f>
        <v>12405568.5922124</v>
      </c>
      <c r="BY253" s="53" t="n">
        <f aca="false">AC253+BT253</f>
        <v>10550530.8939958</v>
      </c>
    </row>
    <row r="254" customFormat="false" ht="13.2" hidden="false" customHeight="false" outlineLevel="0" collapsed="false">
      <c r="A254" s="55" t="s">
        <v>864</v>
      </c>
      <c r="B254" s="55" t="s">
        <v>1383</v>
      </c>
      <c r="C254" s="55" t="s">
        <v>1378</v>
      </c>
      <c r="D254" s="56" t="n">
        <v>17939616.013661</v>
      </c>
      <c r="E254" s="56" t="n">
        <f aca="false">D254*RPI_inc</f>
        <v>18282411.2241131</v>
      </c>
      <c r="F254" s="56"/>
      <c r="G254" s="56"/>
      <c r="H254" s="56"/>
      <c r="I254" s="56"/>
      <c r="J254" s="56" t="n">
        <v>899377.126077</v>
      </c>
      <c r="K254" s="56" t="n">
        <f aca="false">J254*RPI_inc</f>
        <v>916562.676256815</v>
      </c>
      <c r="L254" s="56" t="n">
        <v>2665478.940004</v>
      </c>
      <c r="M254" s="56" t="n">
        <f aca="false">L254*RPI_inc</f>
        <v>2716411.6586028</v>
      </c>
      <c r="N254" s="56"/>
      <c r="O254" s="56"/>
      <c r="P254" s="56"/>
      <c r="Q254" s="56"/>
      <c r="R254" s="56"/>
      <c r="S254" s="56"/>
      <c r="T254" s="56"/>
      <c r="U254" s="56"/>
      <c r="V254" s="56" t="n">
        <v>50787.835165</v>
      </c>
      <c r="W254" s="56" t="n">
        <f aca="false">V254*RPI_inc</f>
        <v>51758.3033528662</v>
      </c>
      <c r="X254" s="56" t="n">
        <v>6386490.037758</v>
      </c>
      <c r="Y254" s="56" t="n">
        <f aca="false">X254*RPI_inc</f>
        <v>6508524.87924382</v>
      </c>
      <c r="Z254" s="57" t="n">
        <f aca="false">D254+F254+H254+J254+L254+N254+P254+R254+T254+V254+X254</f>
        <v>27941749.952665</v>
      </c>
      <c r="AC254" s="57" t="n">
        <f aca="false">E254+G254+I254+K254+M254+O254+Q254+S254+U254+W254+Y254</f>
        <v>28475668.7415694</v>
      </c>
      <c r="AF254" s="50"/>
      <c r="AG254" s="56" t="n">
        <v>410688</v>
      </c>
      <c r="AH254" s="56" t="n">
        <f aca="false">AG254/$AG$680*$AH$680</f>
        <v>309219.518872534</v>
      </c>
      <c r="AI254" s="56" t="n">
        <v>21435358.531939</v>
      </c>
      <c r="AJ254" s="56" t="n">
        <f aca="false">AI254/$AI$680*$AJ$680</f>
        <v>14692880.2012808</v>
      </c>
      <c r="AK254" s="56" t="n">
        <f aca="false">AJ254-AH254</f>
        <v>14383660.6824082</v>
      </c>
      <c r="AL254" s="56"/>
      <c r="AM254" s="56"/>
      <c r="AN254" s="56"/>
      <c r="AO254" s="56"/>
      <c r="AP254" s="56"/>
      <c r="AQ254" s="56"/>
      <c r="AR254" s="56" t="n">
        <v>1299002.468293</v>
      </c>
      <c r="AS254" s="56" t="n">
        <f aca="false">AR254/$AR$680*$AS$680</f>
        <v>1273442.93621344</v>
      </c>
      <c r="AT254" s="56" t="n">
        <v>3371611.806421</v>
      </c>
      <c r="AU254" s="56" t="n">
        <f aca="false">AT254/$AT$680*$AU$680</f>
        <v>2782603.21661143</v>
      </c>
      <c r="AV254" s="56"/>
      <c r="AW254" s="56"/>
      <c r="AX254" s="56"/>
      <c r="AY254" s="56"/>
      <c r="AZ254" s="56" t="n">
        <v>72046.594805</v>
      </c>
      <c r="BA254" s="56" t="n">
        <f aca="false">AZ254/$AZ$680*$BA$680</f>
        <v>70603.2457478407</v>
      </c>
      <c r="BB254" s="56" t="n">
        <v>9443542.680407</v>
      </c>
      <c r="BC254" s="56" t="n">
        <f aca="false">BB254/$BB$680*$BC$680</f>
        <v>9262044.08551642</v>
      </c>
      <c r="BD254" s="56"/>
      <c r="BE254" s="56"/>
      <c r="BF254" s="56"/>
      <c r="BG254" s="56"/>
      <c r="BH254" s="56" t="n">
        <v>914751.583508</v>
      </c>
      <c r="BI254" s="56"/>
      <c r="BJ254" s="56" t="n">
        <v>40877301.9371</v>
      </c>
      <c r="BK254" s="56" t="n">
        <f aca="false">BJ254/BJ252*BI252</f>
        <v>924819.698250645</v>
      </c>
      <c r="BL254" s="56" t="n">
        <f aca="false">BH254+BK254</f>
        <v>1839571.28175864</v>
      </c>
      <c r="BM254" s="56"/>
      <c r="BN254" s="56"/>
      <c r="BO254" s="56" t="n">
        <v>81857.847299</v>
      </c>
      <c r="BP254" s="56" t="n">
        <v>-78421</v>
      </c>
      <c r="BQ254" s="56" t="n">
        <f aca="false">AG254+AI254+AL254+AN254+AP254+AR254+AT254+AV254+AX254+AZ254+BB254+BD254+BF254+BH254+BK254+BM254+BO254</f>
        <v>37953679.2109226</v>
      </c>
      <c r="BT254" s="56" t="n">
        <f aca="false">AJ254+AM254+AQ254+AS254+AU254+AW254+AY254+BA254+BC254+BG254+BL254+BN254+BP254</f>
        <v>29842723.9671286</v>
      </c>
      <c r="BW254" s="51"/>
      <c r="BX254" s="56" t="n">
        <f aca="false">Z254+BQ254</f>
        <v>65895429.1635876</v>
      </c>
      <c r="BY254" s="56" t="n">
        <f aca="false">AC254+BT254</f>
        <v>58318392.708698</v>
      </c>
    </row>
    <row r="255" customFormat="false" ht="13.2" hidden="false" customHeight="false" outlineLevel="0" collapsed="false">
      <c r="A255" s="0" t="s">
        <v>689</v>
      </c>
      <c r="B255" s="0" t="s">
        <v>688</v>
      </c>
      <c r="K255" s="0"/>
      <c r="L255" s="0"/>
      <c r="V255" s="0"/>
      <c r="X255" s="0"/>
      <c r="Z255" s="41" t="n">
        <f aca="false">Z256+Z257</f>
        <v>28306041.024335</v>
      </c>
      <c r="AC255" s="41" t="n">
        <f aca="false">AC256+AC257</f>
        <v>28846920.7891312</v>
      </c>
      <c r="AF255" s="50"/>
      <c r="AG255" s="0"/>
      <c r="AI255" s="0"/>
      <c r="AT255" s="0"/>
      <c r="AZ255" s="0"/>
      <c r="BB255" s="0"/>
      <c r="BI255" s="0" t="n">
        <v>941863</v>
      </c>
      <c r="BJ255" s="1" t="n">
        <v>50233048.153349</v>
      </c>
      <c r="BQ255" s="1" t="n">
        <f aca="false">BQ256+BQ257</f>
        <v>36077002.868711</v>
      </c>
      <c r="BT255" s="1" t="n">
        <f aca="false">BT256+BT257</f>
        <v>26279421.0283819</v>
      </c>
      <c r="BW255" s="51"/>
      <c r="BX255" s="1" t="n">
        <f aca="false">Z255+BQ255</f>
        <v>64383043.893046</v>
      </c>
      <c r="BY255" s="1" t="n">
        <f aca="false">AC255+BT255</f>
        <v>55126341.8175131</v>
      </c>
    </row>
    <row r="256" customFormat="false" ht="13.2" hidden="false" customHeight="false" outlineLevel="0" collapsed="false">
      <c r="A256" s="52" t="s">
        <v>690</v>
      </c>
      <c r="B256" s="52" t="s">
        <v>1384</v>
      </c>
      <c r="C256" s="52" t="s">
        <v>1378</v>
      </c>
      <c r="D256" s="52"/>
      <c r="E256" s="53"/>
      <c r="F256" s="53" t="n">
        <v>4246985.890269</v>
      </c>
      <c r="G256" s="53" t="n">
        <f aca="false">F256*RPI_inc</f>
        <v>4328138.48689834</v>
      </c>
      <c r="H256" s="53"/>
      <c r="I256" s="53"/>
      <c r="J256" s="53" t="n">
        <v>179875.016557</v>
      </c>
      <c r="K256" s="53" t="n">
        <f aca="false">J256*RPI_inc</f>
        <v>183312.118784204</v>
      </c>
      <c r="L256" s="52"/>
      <c r="M256" s="53"/>
      <c r="N256" s="53"/>
      <c r="O256" s="53"/>
      <c r="P256" s="53"/>
      <c r="Q256" s="53"/>
      <c r="R256" s="53"/>
      <c r="S256" s="53"/>
      <c r="T256" s="53" t="n">
        <v>23274.431663</v>
      </c>
      <c r="U256" s="53" t="n">
        <f aca="false">T256*RPI_inc</f>
        <v>23719.1660259873</v>
      </c>
      <c r="V256" s="52"/>
      <c r="W256" s="53"/>
      <c r="X256" s="52"/>
      <c r="Y256" s="53"/>
      <c r="Z256" s="54" t="n">
        <f aca="false">D256+F256+H256+J256+L256+N256+P256+R256+T256+V256+X256</f>
        <v>4450135.338489</v>
      </c>
      <c r="AC256" s="54" t="n">
        <f aca="false">E256+G256+I256+K256+M256+O256+Q256+S256+U256+W256+Y256</f>
        <v>4535169.77170854</v>
      </c>
      <c r="AF256" s="50"/>
      <c r="AG256" s="52"/>
      <c r="AH256" s="53"/>
      <c r="AI256" s="52"/>
      <c r="AJ256" s="53"/>
      <c r="AK256" s="53"/>
      <c r="AL256" s="53" t="n">
        <v>4691980.02661</v>
      </c>
      <c r="AM256" s="53" t="n">
        <f aca="false">AL256/$AL$680*$AM$680</f>
        <v>3141476.56713243</v>
      </c>
      <c r="AN256" s="53"/>
      <c r="AO256" s="53"/>
      <c r="AP256" s="53"/>
      <c r="AQ256" s="53"/>
      <c r="AR256" s="53" t="n">
        <v>259799.903419</v>
      </c>
      <c r="AS256" s="53" t="n">
        <f aca="false">AR256/$AR$680*$AS$680</f>
        <v>254688.008616806</v>
      </c>
      <c r="AT256" s="52"/>
      <c r="AU256" s="53"/>
      <c r="AV256" s="53"/>
      <c r="AW256" s="53"/>
      <c r="AX256" s="53" t="n">
        <v>33016.637514</v>
      </c>
      <c r="AY256" s="53" t="n">
        <f aca="false">AX256/$AX$680*$AY$680</f>
        <v>32355.1976315132</v>
      </c>
      <c r="AZ256" s="52"/>
      <c r="BA256" s="53"/>
      <c r="BB256" s="52"/>
      <c r="BC256" s="53"/>
      <c r="BD256" s="53"/>
      <c r="BE256" s="53"/>
      <c r="BF256" s="53"/>
      <c r="BG256" s="53"/>
      <c r="BH256" s="53"/>
      <c r="BI256" s="53"/>
      <c r="BJ256" s="53" t="n">
        <v>8769088.863829</v>
      </c>
      <c r="BK256" s="53" t="n">
        <f aca="false">BJ256/BJ255*BI255</f>
        <v>164419.25481685</v>
      </c>
      <c r="BL256" s="53" t="n">
        <f aca="false">BH256+BK256</f>
        <v>164419.25481685</v>
      </c>
      <c r="BM256" s="53"/>
      <c r="BN256" s="53"/>
      <c r="BO256" s="53" t="n">
        <v>13037.068173</v>
      </c>
      <c r="BP256" s="53"/>
      <c r="BQ256" s="53" t="n">
        <f aca="false">AG256+AI256+AL256+AN256+AP256+AR256+AT256+AV256+AX256+AZ256+BB256+BD256+BF256+BH256+BK256+BM256+BO256</f>
        <v>5162252.89053285</v>
      </c>
      <c r="BT256" s="53" t="n">
        <f aca="false">AJ256+AM256+AQ256+AS256+AU256+AW256+AY256+BA256+BC256+BG256+BL256+BN256+BP256</f>
        <v>3592939.0281976</v>
      </c>
      <c r="BW256" s="51"/>
      <c r="BX256" s="53" t="n">
        <f aca="false">Z256+BQ256</f>
        <v>9612388.22902185</v>
      </c>
      <c r="BY256" s="53" t="n">
        <f aca="false">AC256+BT256</f>
        <v>8128108.79990614</v>
      </c>
    </row>
    <row r="257" customFormat="false" ht="13.2" hidden="false" customHeight="false" outlineLevel="0" collapsed="false">
      <c r="A257" s="55" t="s">
        <v>691</v>
      </c>
      <c r="B257" s="55" t="s">
        <v>1385</v>
      </c>
      <c r="C257" s="55" t="s">
        <v>1378</v>
      </c>
      <c r="D257" s="56" t="n">
        <v>18322545.639033</v>
      </c>
      <c r="E257" s="56" t="n">
        <f aca="false">D257*RPI_inc</f>
        <v>18672657.9760846</v>
      </c>
      <c r="F257" s="56"/>
      <c r="G257" s="56"/>
      <c r="H257" s="56"/>
      <c r="I257" s="56"/>
      <c r="J257" s="56" t="n">
        <v>738740.075438</v>
      </c>
      <c r="K257" s="56" t="n">
        <f aca="false">J257*RPI_inc</f>
        <v>752856.127834905</v>
      </c>
      <c r="L257" s="56" t="n">
        <v>2242732.04347</v>
      </c>
      <c r="M257" s="56" t="n">
        <f aca="false">L257*RPI_inc</f>
        <v>2285586.79589299</v>
      </c>
      <c r="N257" s="56"/>
      <c r="O257" s="56"/>
      <c r="P257" s="56"/>
      <c r="Q257" s="56"/>
      <c r="R257" s="56"/>
      <c r="S257" s="56"/>
      <c r="T257" s="56"/>
      <c r="U257" s="56"/>
      <c r="V257" s="56" t="n">
        <v>58811.254192</v>
      </c>
      <c r="W257" s="56" t="n">
        <f aca="false">V257*RPI_inc</f>
        <v>59935.0361192357</v>
      </c>
      <c r="X257" s="56" t="n">
        <v>2493076.673713</v>
      </c>
      <c r="Y257" s="56" t="n">
        <f aca="false">X257*RPI_inc</f>
        <v>2540715.08149096</v>
      </c>
      <c r="Z257" s="57" t="n">
        <f aca="false">D257+F257+H257+J257+L257+N257+P257+R257+T257+V257+X257</f>
        <v>23855905.685846</v>
      </c>
      <c r="AC257" s="57" t="n">
        <f aca="false">E257+G257+I257+K257+M257+O257+Q257+S257+U257+W257+Y257</f>
        <v>24311751.0174227</v>
      </c>
      <c r="AF257" s="50"/>
      <c r="AG257" s="56" t="n">
        <v>500773</v>
      </c>
      <c r="AH257" s="56" t="n">
        <f aca="false">AG257/$AG$680*$AH$680</f>
        <v>377047.262458011</v>
      </c>
      <c r="AI257" s="56" t="n">
        <v>21892906.441888</v>
      </c>
      <c r="AJ257" s="56" t="n">
        <f aca="false">AI257/$AI$680*$AJ$680</f>
        <v>15006506.7084936</v>
      </c>
      <c r="AK257" s="56" t="n">
        <f aca="false">AJ257-AH257</f>
        <v>14629459.4460356</v>
      </c>
      <c r="AL257" s="56"/>
      <c r="AM257" s="56"/>
      <c r="AN257" s="56"/>
      <c r="AO257" s="56"/>
      <c r="AP257" s="56"/>
      <c r="AQ257" s="56"/>
      <c r="AR257" s="56" t="n">
        <v>1066988.645361</v>
      </c>
      <c r="AS257" s="56" t="n">
        <f aca="false">AR257/$AR$680*$AS$680</f>
        <v>1045994.28147386</v>
      </c>
      <c r="AT257" s="56" t="n">
        <v>2836871.724221</v>
      </c>
      <c r="AU257" s="56" t="n">
        <f aca="false">AT257/$AT$680*$AU$680</f>
        <v>2341280.32470939</v>
      </c>
      <c r="AV257" s="56"/>
      <c r="AW257" s="56"/>
      <c r="AX257" s="56"/>
      <c r="AY257" s="56"/>
      <c r="AZ257" s="56" t="n">
        <v>83428.45461</v>
      </c>
      <c r="BA257" s="56" t="n">
        <f aca="false">AZ257/$AZ$680*$BA$680</f>
        <v>81757.0864956913</v>
      </c>
      <c r="BB257" s="56" t="n">
        <v>3686449.96462</v>
      </c>
      <c r="BC257" s="56" t="n">
        <f aca="false">BB257/$BB$680*$BC$680</f>
        <v>3615598.85382859</v>
      </c>
      <c r="BD257" s="56"/>
      <c r="BE257" s="56"/>
      <c r="BF257" s="56"/>
      <c r="BG257" s="56"/>
      <c r="BH257" s="56"/>
      <c r="BI257" s="56"/>
      <c r="BJ257" s="56" t="n">
        <v>41463959.28952</v>
      </c>
      <c r="BK257" s="56" t="n">
        <f aca="false">BJ257/BJ255*BI255</f>
        <v>777443.74518315</v>
      </c>
      <c r="BL257" s="56" t="n">
        <f aca="false">BH257+BK257</f>
        <v>777443.74518315</v>
      </c>
      <c r="BM257" s="56"/>
      <c r="BN257" s="56"/>
      <c r="BO257" s="56" t="n">
        <v>69888.002295</v>
      </c>
      <c r="BP257" s="56" t="n">
        <v>-182099</v>
      </c>
      <c r="BQ257" s="56" t="n">
        <f aca="false">AG257+AI257+AL257+AN257+AP257+AR257+AT257+AV257+AX257+AZ257+BB257+BD257+BF257+BH257+BK257+BM257+BO257</f>
        <v>30914749.9781782</v>
      </c>
      <c r="BT257" s="56" t="n">
        <f aca="false">AJ257+AM257+AQ257+AS257+AU257+AW257+AY257+BA257+BC257+BG257+BL257+BN257+BP257</f>
        <v>22686482.0001843</v>
      </c>
      <c r="BW257" s="51"/>
      <c r="BX257" s="56" t="n">
        <f aca="false">Z257+BQ257</f>
        <v>54770655.6640241</v>
      </c>
      <c r="BY257" s="56" t="n">
        <f aca="false">AC257+BT257</f>
        <v>46998233.017607</v>
      </c>
    </row>
    <row r="258" customFormat="false" ht="13.2" hidden="false" customHeight="false" outlineLevel="0" collapsed="false">
      <c r="A258" s="0" t="s">
        <v>480</v>
      </c>
      <c r="B258" s="0" t="s">
        <v>479</v>
      </c>
      <c r="K258" s="0"/>
      <c r="L258" s="0"/>
      <c r="V258" s="0"/>
      <c r="X258" s="0"/>
      <c r="Z258" s="41" t="n">
        <f aca="false">Z259+Z260</f>
        <v>25374088.944001</v>
      </c>
      <c r="AC258" s="41" t="n">
        <f aca="false">AC259+AC260</f>
        <v>25858944.1467526</v>
      </c>
      <c r="AF258" s="50"/>
      <c r="AG258" s="0"/>
      <c r="AI258" s="0"/>
      <c r="AT258" s="0"/>
      <c r="AZ258" s="0"/>
      <c r="BB258" s="0"/>
      <c r="BI258" s="0" t="n">
        <v>407823</v>
      </c>
      <c r="BJ258" s="1" t="n">
        <v>46832399.952157</v>
      </c>
      <c r="BQ258" s="1" t="n">
        <f aca="false">BQ259+BQ260</f>
        <v>31994706.512999</v>
      </c>
      <c r="BT258" s="1" t="n">
        <f aca="false">BT259+BT260</f>
        <v>22477980.1419223</v>
      </c>
      <c r="BW258" s="51"/>
      <c r="BX258" s="1" t="n">
        <f aca="false">Z258+BQ258</f>
        <v>57368795.457</v>
      </c>
      <c r="BY258" s="1" t="n">
        <f aca="false">AC258+BT258</f>
        <v>48336924.2886749</v>
      </c>
    </row>
    <row r="259" customFormat="false" ht="13.2" hidden="false" customHeight="false" outlineLevel="0" collapsed="false">
      <c r="A259" s="52" t="s">
        <v>481</v>
      </c>
      <c r="B259" s="52" t="s">
        <v>1386</v>
      </c>
      <c r="C259" s="52" t="s">
        <v>1378</v>
      </c>
      <c r="D259" s="52"/>
      <c r="E259" s="53"/>
      <c r="F259" s="53" t="n">
        <v>3910023.786493</v>
      </c>
      <c r="G259" s="53" t="n">
        <f aca="false">F259*RPI_inc</f>
        <v>3984737.61680815</v>
      </c>
      <c r="H259" s="53"/>
      <c r="I259" s="53"/>
      <c r="J259" s="53" t="n">
        <v>69386.640171</v>
      </c>
      <c r="K259" s="53" t="n">
        <f aca="false">J259*RPI_inc</f>
        <v>70712.4995373249</v>
      </c>
      <c r="L259" s="52"/>
      <c r="M259" s="53"/>
      <c r="N259" s="53"/>
      <c r="O259" s="53"/>
      <c r="P259" s="53"/>
      <c r="Q259" s="53"/>
      <c r="R259" s="53"/>
      <c r="S259" s="53"/>
      <c r="T259" s="53" t="n">
        <v>30078.04663</v>
      </c>
      <c r="U259" s="53" t="n">
        <f aca="false">T259*RPI_inc</f>
        <v>30652.7863745223</v>
      </c>
      <c r="V259" s="52"/>
      <c r="W259" s="53"/>
      <c r="X259" s="52"/>
      <c r="Y259" s="53"/>
      <c r="Z259" s="54" t="n">
        <f aca="false">D259+F259+H259+J259+L259+N259+P259+R259+T259+V259+X259</f>
        <v>4009488.473294</v>
      </c>
      <c r="AC259" s="54" t="n">
        <f aca="false">E259+G259+I259+K259+M259+O259+Q259+S259+U259+W259+Y259</f>
        <v>4086102.90272</v>
      </c>
      <c r="AF259" s="50"/>
      <c r="AG259" s="52"/>
      <c r="AH259" s="53"/>
      <c r="AI259" s="52"/>
      <c r="AJ259" s="53"/>
      <c r="AK259" s="53"/>
      <c r="AL259" s="53" t="n">
        <v>4319711.433897</v>
      </c>
      <c r="AM259" s="53" t="n">
        <f aca="false">AL259/$AL$680*$AM$680</f>
        <v>2892227.19819763</v>
      </c>
      <c r="AN259" s="53"/>
      <c r="AO259" s="53"/>
      <c r="AP259" s="53"/>
      <c r="AQ259" s="53"/>
      <c r="AR259" s="53" t="n">
        <v>100217.599754</v>
      </c>
      <c r="AS259" s="53" t="n">
        <f aca="false">AR259/$AR$680*$AS$680</f>
        <v>98245.6905249014</v>
      </c>
      <c r="AT259" s="52"/>
      <c r="AU259" s="53"/>
      <c r="AV259" s="53"/>
      <c r="AW259" s="53"/>
      <c r="AX259" s="53" t="n">
        <v>42668.107952</v>
      </c>
      <c r="AY259" s="53" t="n">
        <f aca="false">AX259/$AX$680*$AY$680</f>
        <v>41813.3150222918</v>
      </c>
      <c r="AZ259" s="52"/>
      <c r="BA259" s="53"/>
      <c r="BB259" s="52"/>
      <c r="BC259" s="53"/>
      <c r="BD259" s="53"/>
      <c r="BE259" s="53"/>
      <c r="BF259" s="53"/>
      <c r="BG259" s="53"/>
      <c r="BH259" s="53" t="n">
        <v>69187.591663</v>
      </c>
      <c r="BI259" s="53"/>
      <c r="BJ259" s="53" t="n">
        <v>7939558.023394</v>
      </c>
      <c r="BK259" s="53" t="n">
        <f aca="false">BJ259/BJ258*BI258</f>
        <v>69138.7666462197</v>
      </c>
      <c r="BL259" s="53" t="n">
        <f aca="false">BH259+BK259</f>
        <v>138326.35830922</v>
      </c>
      <c r="BM259" s="53"/>
      <c r="BN259" s="53"/>
      <c r="BO259" s="53" t="n">
        <v>11746.1539</v>
      </c>
      <c r="BP259" s="53"/>
      <c r="BQ259" s="53" t="n">
        <f aca="false">AG259+AI259+AL259+AN259+AP259+AR259+AT259+AV259+AX259+AZ259+BB259+BD259+BF259+BH259+BK259+BM259+BO259</f>
        <v>4612669.65381222</v>
      </c>
      <c r="BT259" s="53" t="n">
        <f aca="false">AJ259+AM259+AQ259+AS259+AU259+AW259+AY259+BA259+BC259+BG259+BL259+BN259+BP259</f>
        <v>3170612.56205404</v>
      </c>
      <c r="BW259" s="51"/>
      <c r="BX259" s="53" t="n">
        <f aca="false">Z259+BQ259</f>
        <v>8622158.12710622</v>
      </c>
      <c r="BY259" s="53" t="n">
        <f aca="false">AC259+BT259</f>
        <v>7256715.46477404</v>
      </c>
    </row>
    <row r="260" customFormat="false" ht="13.2" hidden="false" customHeight="false" outlineLevel="0" collapsed="false">
      <c r="A260" s="55" t="s">
        <v>482</v>
      </c>
      <c r="B260" s="55" t="s">
        <v>1387</v>
      </c>
      <c r="C260" s="55" t="s">
        <v>1378</v>
      </c>
      <c r="D260" s="56" t="n">
        <v>18058313.555937</v>
      </c>
      <c r="E260" s="56" t="n">
        <f aca="false">D260*RPI_inc</f>
        <v>18403376.8722925</v>
      </c>
      <c r="F260" s="56"/>
      <c r="G260" s="56"/>
      <c r="H260" s="56"/>
      <c r="I260" s="56"/>
      <c r="J260" s="56" t="n">
        <v>334523.270243</v>
      </c>
      <c r="K260" s="56" t="n">
        <f aca="false">J260*RPI_inc</f>
        <v>340915.434642548</v>
      </c>
      <c r="L260" s="56" t="n">
        <v>2083325.568238</v>
      </c>
      <c r="M260" s="56" t="n">
        <f aca="false">L260*RPI_inc</f>
        <v>2123134.33705783</v>
      </c>
      <c r="N260" s="56"/>
      <c r="O260" s="56"/>
      <c r="P260" s="56"/>
      <c r="Q260" s="56"/>
      <c r="R260" s="56"/>
      <c r="S260" s="56"/>
      <c r="T260" s="56"/>
      <c r="U260" s="56"/>
      <c r="V260" s="56" t="n">
        <v>46918.673705</v>
      </c>
      <c r="W260" s="56" t="n">
        <f aca="false">V260*RPI_inc</f>
        <v>47815.2088713376</v>
      </c>
      <c r="X260" s="56" t="n">
        <v>841519.402584</v>
      </c>
      <c r="Y260" s="56" t="n">
        <f aca="false">X260*RPI_inc</f>
        <v>857599.391168408</v>
      </c>
      <c r="Z260" s="57" t="n">
        <f aca="false">D260+F260+H260+J260+L260+N260+P260+R260+T260+V260+X260</f>
        <v>21364600.470707</v>
      </c>
      <c r="AC260" s="57" t="n">
        <f aca="false">E260+G260+I260+K260+M260+O260+Q260+S260+U260+W260+Y260</f>
        <v>21772841.2440326</v>
      </c>
      <c r="AF260" s="50"/>
      <c r="AG260" s="56" t="n">
        <v>635363</v>
      </c>
      <c r="AH260" s="56" t="n">
        <f aca="false">AG260/$AG$680*$AH$680</f>
        <v>478384.177695501</v>
      </c>
      <c r="AI260" s="56" t="n">
        <v>21577185.668797</v>
      </c>
      <c r="AJ260" s="56" t="n">
        <f aca="false">AI260/$AI$680*$AJ$680</f>
        <v>14790095.7028568</v>
      </c>
      <c r="AK260" s="56" t="n">
        <f aca="false">AJ260-AH260</f>
        <v>14311711.5251613</v>
      </c>
      <c r="AL260" s="56"/>
      <c r="AM260" s="56"/>
      <c r="AN260" s="56"/>
      <c r="AO260" s="56"/>
      <c r="AP260" s="56"/>
      <c r="AQ260" s="56"/>
      <c r="AR260" s="56" t="n">
        <v>483163.893263</v>
      </c>
      <c r="AS260" s="56" t="n">
        <f aca="false">AR260/$AR$680*$AS$680</f>
        <v>473657.026778159</v>
      </c>
      <c r="AT260" s="56" t="n">
        <v>2635235.633293</v>
      </c>
      <c r="AU260" s="56" t="n">
        <f aca="false">AT260/$AT$680*$AU$680</f>
        <v>2174869.34164998</v>
      </c>
      <c r="AV260" s="56"/>
      <c r="AW260" s="56"/>
      <c r="AX260" s="56"/>
      <c r="AY260" s="56"/>
      <c r="AZ260" s="56" t="n">
        <v>66557.880686</v>
      </c>
      <c r="BA260" s="56" t="n">
        <f aca="false">AZ260/$AZ$680*$BA$680</f>
        <v>65224.4900574121</v>
      </c>
      <c r="BB260" s="56" t="n">
        <v>1244333.639873</v>
      </c>
      <c r="BC260" s="56" t="n">
        <f aca="false">BB260/$BB$680*$BC$680</f>
        <v>1220418.37683505</v>
      </c>
      <c r="BD260" s="56"/>
      <c r="BE260" s="56"/>
      <c r="BF260" s="56"/>
      <c r="BG260" s="56"/>
      <c r="BH260" s="56" t="n">
        <v>338923.408337</v>
      </c>
      <c r="BI260" s="56"/>
      <c r="BJ260" s="56" t="n">
        <v>38892841.928764</v>
      </c>
      <c r="BK260" s="56" t="n">
        <f aca="false">BJ260/BJ258*BI258</f>
        <v>338684.233353789</v>
      </c>
      <c r="BL260" s="56" t="n">
        <f aca="false">BH260+BK260</f>
        <v>677607.641690789</v>
      </c>
      <c r="BM260" s="56"/>
      <c r="BN260" s="56"/>
      <c r="BO260" s="56" t="n">
        <v>62589.501584</v>
      </c>
      <c r="BP260" s="56" t="n">
        <v>-94505</v>
      </c>
      <c r="BQ260" s="56" t="n">
        <f aca="false">AG260+AI260+AL260+AN260+AP260+AR260+AT260+AV260+AX260+AZ260+BB260+BD260+BF260+BH260+BK260+BM260+BO260</f>
        <v>27382036.8591868</v>
      </c>
      <c r="BT260" s="56" t="n">
        <f aca="false">AJ260+AM260+AQ260+AS260+AU260+AW260+AY260+BA260+BC260+BG260+BL260+BN260+BP260</f>
        <v>19307367.5798682</v>
      </c>
      <c r="BW260" s="51"/>
      <c r="BX260" s="56" t="n">
        <f aca="false">Z260+BQ260</f>
        <v>48746637.3298938</v>
      </c>
      <c r="BY260" s="56" t="n">
        <f aca="false">AC260+BT260</f>
        <v>41080208.8239009</v>
      </c>
    </row>
    <row r="261" customFormat="false" ht="13.2" hidden="false" customHeight="false" outlineLevel="0" collapsed="false">
      <c r="A261" s="0" t="s">
        <v>641</v>
      </c>
      <c r="B261" s="0" t="s">
        <v>640</v>
      </c>
      <c r="K261" s="0"/>
      <c r="L261" s="0"/>
      <c r="V261" s="0"/>
      <c r="X261" s="0"/>
      <c r="Z261" s="41" t="n">
        <f aca="false">Z262+Z263</f>
        <v>40983665.456648</v>
      </c>
      <c r="AC261" s="41" t="n">
        <f aca="false">AC262+AC263</f>
        <v>41766792.8220617</v>
      </c>
      <c r="AF261" s="50"/>
      <c r="AG261" s="0"/>
      <c r="AI261" s="0"/>
      <c r="AT261" s="0"/>
      <c r="AZ261" s="0"/>
      <c r="BB261" s="0"/>
      <c r="BI261" s="0"/>
      <c r="BJ261" s="1" t="n">
        <v>81623197.379606</v>
      </c>
      <c r="BQ261" s="1" t="n">
        <f aca="false">BQ262+BQ263</f>
        <v>50243553.411797</v>
      </c>
      <c r="BT261" s="1" t="n">
        <f aca="false">BT262+BT263</f>
        <v>34547581.2476555</v>
      </c>
      <c r="BW261" s="51"/>
      <c r="BX261" s="1" t="n">
        <f aca="false">Z261+BQ261</f>
        <v>91227218.868445</v>
      </c>
      <c r="BY261" s="1" t="n">
        <f aca="false">AC261+BT261</f>
        <v>76314374.0697171</v>
      </c>
    </row>
    <row r="262" customFormat="false" ht="13.2" hidden="false" customHeight="false" outlineLevel="0" collapsed="false">
      <c r="A262" s="52" t="s">
        <v>642</v>
      </c>
      <c r="B262" s="52" t="s">
        <v>1388</v>
      </c>
      <c r="C262" s="52" t="s">
        <v>1378</v>
      </c>
      <c r="D262" s="52"/>
      <c r="E262" s="53"/>
      <c r="F262" s="53" t="n">
        <v>5832518.78265</v>
      </c>
      <c r="G262" s="53" t="n">
        <f aca="false">F262*RPI_inc</f>
        <v>5943968.18614013</v>
      </c>
      <c r="H262" s="53"/>
      <c r="I262" s="53"/>
      <c r="J262" s="53" t="n">
        <v>80949.791422</v>
      </c>
      <c r="K262" s="53" t="n">
        <f aca="false">J262*RPI_inc</f>
        <v>82496.6027230573</v>
      </c>
      <c r="L262" s="52"/>
      <c r="M262" s="53"/>
      <c r="N262" s="53"/>
      <c r="O262" s="53"/>
      <c r="P262" s="53"/>
      <c r="Q262" s="53"/>
      <c r="R262" s="53"/>
      <c r="S262" s="53"/>
      <c r="T262" s="53" t="n">
        <v>48788.08961</v>
      </c>
      <c r="U262" s="53" t="n">
        <f aca="false">T262*RPI_inc</f>
        <v>49720.3460993631</v>
      </c>
      <c r="V262" s="52"/>
      <c r="W262" s="53"/>
      <c r="X262" s="52"/>
      <c r="Y262" s="53"/>
      <c r="Z262" s="54" t="n">
        <f aca="false">D262+F262+H262+J262+L262+N262+P262+R262+T262+V262+X262</f>
        <v>5962256.663682</v>
      </c>
      <c r="AC262" s="54" t="n">
        <f aca="false">E262+G262+I262+K262+M262+O262+Q262+S262+U262+W262+Y262</f>
        <v>6076185.13496255</v>
      </c>
      <c r="AF262" s="50"/>
      <c r="AG262" s="52"/>
      <c r="AH262" s="53"/>
      <c r="AI262" s="52"/>
      <c r="AJ262" s="53"/>
      <c r="AK262" s="53"/>
      <c r="AL262" s="53" t="n">
        <v>6443643.171908</v>
      </c>
      <c r="AM262" s="53" t="n">
        <f aca="false">AL262/$AL$680*$AM$680</f>
        <v>4314288.19319534</v>
      </c>
      <c r="AN262" s="53"/>
      <c r="AO262" s="53"/>
      <c r="AP262" s="53"/>
      <c r="AQ262" s="53"/>
      <c r="AR262" s="53" t="n">
        <v>116918.671619</v>
      </c>
      <c r="AS262" s="53" t="n">
        <f aca="false">AR262/$AR$680*$AS$680</f>
        <v>114618.147477678</v>
      </c>
      <c r="AT262" s="52"/>
      <c r="AU262" s="53"/>
      <c r="AV262" s="53"/>
      <c r="AW262" s="53"/>
      <c r="AX262" s="53" t="n">
        <v>69209.796097</v>
      </c>
      <c r="AY262" s="53" t="n">
        <f aca="false">AX262/$AX$680*$AY$680</f>
        <v>67823.2793937796</v>
      </c>
      <c r="AZ262" s="52"/>
      <c r="BA262" s="53"/>
      <c r="BB262" s="52"/>
      <c r="BC262" s="53"/>
      <c r="BD262" s="53"/>
      <c r="BE262" s="53"/>
      <c r="BF262" s="53"/>
      <c r="BG262" s="53"/>
      <c r="BH262" s="53"/>
      <c r="BI262" s="53"/>
      <c r="BJ262" s="53" t="n">
        <v>12281377.774595</v>
      </c>
      <c r="BK262" s="53"/>
      <c r="BL262" s="53"/>
      <c r="BM262" s="53"/>
      <c r="BN262" s="53"/>
      <c r="BO262" s="53" t="n">
        <v>17466.96239</v>
      </c>
      <c r="BP262" s="53"/>
      <c r="BQ262" s="53" t="n">
        <f aca="false">AG262+AI262+AL262+AN262+AP262+AR262+AT262+AV262+AX262+AZ262+BB262+BD262+BF262+BH262+BK262+BM262+BO262</f>
        <v>6647238.602014</v>
      </c>
      <c r="BT262" s="53" t="n">
        <f aca="false">AJ262+AM262+AQ262+AS262+AU262+AW262+AY262+BA262+BC262+BG262+BL262+BN262+BP262</f>
        <v>4496729.6200668</v>
      </c>
      <c r="BW262" s="51"/>
      <c r="BX262" s="53" t="n">
        <f aca="false">Z262+BQ262</f>
        <v>12609495.265696</v>
      </c>
      <c r="BY262" s="53" t="n">
        <f aca="false">AC262+BT262</f>
        <v>10572914.7550293</v>
      </c>
    </row>
    <row r="263" customFormat="false" ht="13.2" hidden="false" customHeight="false" outlineLevel="0" collapsed="false">
      <c r="A263" s="55" t="s">
        <v>643</v>
      </c>
      <c r="B263" s="55" t="s">
        <v>1389</v>
      </c>
      <c r="C263" s="55" t="s">
        <v>1378</v>
      </c>
      <c r="D263" s="56" t="n">
        <v>30836361.024171</v>
      </c>
      <c r="E263" s="56" t="n">
        <f aca="false">D263*RPI_inc</f>
        <v>31425590.8526583</v>
      </c>
      <c r="F263" s="56"/>
      <c r="G263" s="56"/>
      <c r="H263" s="56"/>
      <c r="I263" s="56"/>
      <c r="J263" s="56" t="n">
        <v>429288.748714</v>
      </c>
      <c r="K263" s="56" t="n">
        <f aca="false">J263*RPI_inc</f>
        <v>437491.71843465</v>
      </c>
      <c r="L263" s="56" t="n">
        <v>3092443.826901</v>
      </c>
      <c r="M263" s="56" t="n">
        <f aca="false">L263*RPI_inc</f>
        <v>3151535.11021758</v>
      </c>
      <c r="N263" s="56"/>
      <c r="O263" s="56"/>
      <c r="P263" s="56"/>
      <c r="Q263" s="56"/>
      <c r="R263" s="56"/>
      <c r="S263" s="56"/>
      <c r="T263" s="56"/>
      <c r="U263" s="56"/>
      <c r="V263" s="56" t="n">
        <v>47366.681874</v>
      </c>
      <c r="W263" s="56" t="n">
        <f aca="false">V263*RPI_inc</f>
        <v>48271.7777059873</v>
      </c>
      <c r="X263" s="56" t="n">
        <v>615948.511306</v>
      </c>
      <c r="Y263" s="56" t="n">
        <f aca="false">X263*RPI_inc</f>
        <v>627718.228082548</v>
      </c>
      <c r="Z263" s="57" t="n">
        <f aca="false">D263+F263+H263+J263+L263+N263+P263+R263+T263+V263+X263</f>
        <v>35021408.792966</v>
      </c>
      <c r="AC263" s="57" t="n">
        <f aca="false">E263+G263+I263+K263+M263+O263+Q263+S263+U263+W263+Y263</f>
        <v>35690607.6870991</v>
      </c>
      <c r="AF263" s="50"/>
      <c r="AG263" s="56" t="n">
        <v>1138827</v>
      </c>
      <c r="AH263" s="56" t="n">
        <f aca="false">AG263/$AG$680*$AH$680</f>
        <v>857457.576113866</v>
      </c>
      <c r="AI263" s="56" t="n">
        <v>36845184.081424</v>
      </c>
      <c r="AJ263" s="56" t="n">
        <f aca="false">AI263/$AI$680*$AJ$680</f>
        <v>25255554.9698813</v>
      </c>
      <c r="AK263" s="56" t="n">
        <f aca="false">AJ263-AH263</f>
        <v>24398097.3937675</v>
      </c>
      <c r="AL263" s="56"/>
      <c r="AM263" s="56"/>
      <c r="AN263" s="56"/>
      <c r="AO263" s="56"/>
      <c r="AP263" s="56"/>
      <c r="AQ263" s="56"/>
      <c r="AR263" s="56" t="n">
        <v>620037.054559</v>
      </c>
      <c r="AS263" s="56" t="n">
        <f aca="false">AR263/$AR$680*$AS$680</f>
        <v>607837.033871324</v>
      </c>
      <c r="AT263" s="56" t="n">
        <v>3911687.299791</v>
      </c>
      <c r="AU263" s="56" t="n">
        <f aca="false">AT263/$AT$680*$AU$680</f>
        <v>3228329.44233005</v>
      </c>
      <c r="AV263" s="56"/>
      <c r="AW263" s="56"/>
      <c r="AX263" s="56"/>
      <c r="AY263" s="56"/>
      <c r="AZ263" s="56" t="n">
        <v>67193.416005</v>
      </c>
      <c r="BA263" s="56" t="n">
        <f aca="false">AZ263/$AZ$680*$BA$680</f>
        <v>65847.2933478415</v>
      </c>
      <c r="BB263" s="56" t="n">
        <v>910787.61903</v>
      </c>
      <c r="BC263" s="56" t="n">
        <f aca="false">BB263/$BB$680*$BC$680</f>
        <v>893282.888158115</v>
      </c>
      <c r="BD263" s="56"/>
      <c r="BE263" s="56"/>
      <c r="BF263" s="56"/>
      <c r="BG263" s="56"/>
      <c r="BH263" s="56"/>
      <c r="BI263" s="56"/>
      <c r="BJ263" s="56" t="n">
        <v>69341819.605011</v>
      </c>
      <c r="BK263" s="56"/>
      <c r="BL263" s="56"/>
      <c r="BM263" s="56"/>
      <c r="BN263" s="56"/>
      <c r="BO263" s="56" t="n">
        <v>102598.338974</v>
      </c>
      <c r="BP263" s="56"/>
      <c r="BQ263" s="56" t="n">
        <f aca="false">AG263+AI263+AL263+AN263+AP263+AR263+AT263+AV263+AX263+AZ263+BB263+BD263+BF263+BH263+BK263+BM263+BO263</f>
        <v>43596314.809783</v>
      </c>
      <c r="BT263" s="56" t="n">
        <f aca="false">AJ263+AM263+AQ263+AS263+AU263+AW263+AY263+BA263+BC263+BG263+BL263+BN263+BP263</f>
        <v>30050851.6275887</v>
      </c>
      <c r="BW263" s="51"/>
      <c r="BX263" s="56" t="n">
        <f aca="false">Z263+BQ263</f>
        <v>78617723.602749</v>
      </c>
      <c r="BY263" s="56" t="n">
        <f aca="false">AC263+BT263</f>
        <v>65741459.3146878</v>
      </c>
    </row>
    <row r="264" customFormat="false" ht="13.2" hidden="false" customHeight="false" outlineLevel="0" collapsed="false">
      <c r="A264" s="0" t="s">
        <v>770</v>
      </c>
      <c r="B264" s="0" t="s">
        <v>769</v>
      </c>
      <c r="K264" s="0"/>
      <c r="L264" s="0"/>
      <c r="V264" s="0"/>
      <c r="X264" s="0"/>
      <c r="Z264" s="41" t="n">
        <f aca="false">Z265+Z266</f>
        <v>32111298.927896</v>
      </c>
      <c r="AC264" s="41" t="n">
        <f aca="false">AC265+AC266</f>
        <v>32724890.6271552</v>
      </c>
      <c r="AF264" s="50"/>
      <c r="AG264" s="0"/>
      <c r="AI264" s="0"/>
      <c r="AT264" s="0"/>
      <c r="AZ264" s="0"/>
      <c r="BB264" s="0"/>
      <c r="BI264" s="0"/>
      <c r="BJ264" s="1" t="n">
        <v>60881226.588698</v>
      </c>
      <c r="BQ264" s="1" t="n">
        <f aca="false">BQ265+BQ266</f>
        <v>39388637.391068</v>
      </c>
      <c r="BT264" s="1" t="n">
        <f aca="false">BT265+BT266</f>
        <v>27382705.4240809</v>
      </c>
      <c r="BW264" s="51"/>
      <c r="BX264" s="1" t="n">
        <f aca="false">Z264+BQ264</f>
        <v>71499936.318964</v>
      </c>
      <c r="BY264" s="1" t="n">
        <f aca="false">AC264+BT264</f>
        <v>60107596.0512361</v>
      </c>
    </row>
    <row r="265" customFormat="false" ht="13.2" hidden="false" customHeight="false" outlineLevel="0" collapsed="false">
      <c r="A265" s="52" t="s">
        <v>771</v>
      </c>
      <c r="B265" s="52" t="s">
        <v>1390</v>
      </c>
      <c r="C265" s="52" t="s">
        <v>1378</v>
      </c>
      <c r="D265" s="52"/>
      <c r="E265" s="53"/>
      <c r="F265" s="53" t="n">
        <v>4516693.88467</v>
      </c>
      <c r="G265" s="53" t="n">
        <f aca="false">F265*RPI_inc</f>
        <v>4603000.13724331</v>
      </c>
      <c r="H265" s="53"/>
      <c r="I265" s="53"/>
      <c r="J265" s="53" t="n">
        <v>91624.832638</v>
      </c>
      <c r="K265" s="53" t="n">
        <f aca="false">J265*RPI_inc</f>
        <v>93375.625618344</v>
      </c>
      <c r="L265" s="52"/>
      <c r="M265" s="53"/>
      <c r="N265" s="53"/>
      <c r="O265" s="53"/>
      <c r="P265" s="53"/>
      <c r="Q265" s="53"/>
      <c r="R265" s="53"/>
      <c r="S265" s="53"/>
      <c r="T265" s="53" t="n">
        <v>45953.41974</v>
      </c>
      <c r="U265" s="53" t="n">
        <f aca="false">T265*RPI_inc</f>
        <v>46831.5105630573</v>
      </c>
      <c r="V265" s="52"/>
      <c r="W265" s="53"/>
      <c r="X265" s="52"/>
      <c r="Y265" s="53"/>
      <c r="Z265" s="54" t="n">
        <f aca="false">D265+F265+H265+J265+L265+N265+P265+R265+T265+V265+X265</f>
        <v>4654272.137048</v>
      </c>
      <c r="AC265" s="54" t="n">
        <f aca="false">E265+G265+I265+K265+M265+O265+Q265+S265+U265+W265+Y265</f>
        <v>4743207.27342471</v>
      </c>
      <c r="AF265" s="50"/>
      <c r="AG265" s="52"/>
      <c r="AH265" s="53"/>
      <c r="AI265" s="52"/>
      <c r="AJ265" s="53"/>
      <c r="AK265" s="53"/>
      <c r="AL265" s="53" t="n">
        <v>4989947.704263</v>
      </c>
      <c r="AM265" s="53" t="n">
        <f aca="false">AL265/$AL$680*$AM$680</f>
        <v>3340978.37059302</v>
      </c>
      <c r="AN265" s="53"/>
      <c r="AO265" s="53"/>
      <c r="AP265" s="53"/>
      <c r="AQ265" s="53"/>
      <c r="AR265" s="53" t="n">
        <v>132337.014477</v>
      </c>
      <c r="AS265" s="53" t="n">
        <f aca="false">AR265/$AR$680*$AS$680</f>
        <v>129733.114754405</v>
      </c>
      <c r="AT265" s="52"/>
      <c r="AU265" s="53"/>
      <c r="AV265" s="53"/>
      <c r="AW265" s="53"/>
      <c r="AX265" s="53" t="n">
        <v>65188.590814</v>
      </c>
      <c r="AY265" s="53" t="n">
        <f aca="false">AX265/$AX$680*$AY$680</f>
        <v>63882.6330577261</v>
      </c>
      <c r="AZ265" s="52"/>
      <c r="BA265" s="53"/>
      <c r="BB265" s="52"/>
      <c r="BC265" s="53"/>
      <c r="BD265" s="53"/>
      <c r="BE265" s="53"/>
      <c r="BF265" s="53"/>
      <c r="BG265" s="53"/>
      <c r="BH265" s="53"/>
      <c r="BI265" s="53"/>
      <c r="BJ265" s="53" t="n">
        <v>9230572.159831</v>
      </c>
      <c r="BK265" s="53"/>
      <c r="BL265" s="53"/>
      <c r="BM265" s="53"/>
      <c r="BN265" s="53"/>
      <c r="BO265" s="53" t="n">
        <v>13635.105121</v>
      </c>
      <c r="BP265" s="53"/>
      <c r="BQ265" s="53" t="n">
        <f aca="false">AG265+AI265+AL265+AN265+AP265+AR265+AT265+AV265+AX265+AZ265+BB265+BD265+BF265+BH265+BK265+BM265+BO265</f>
        <v>5201108.414675</v>
      </c>
      <c r="BT265" s="53" t="n">
        <f aca="false">AJ265+AM265+AQ265+AS265+AU265+AW265+AY265+BA265+BC265+BG265+BL265+BN265+BP265</f>
        <v>3534594.11840516</v>
      </c>
      <c r="BW265" s="51"/>
      <c r="BX265" s="53" t="n">
        <f aca="false">Z265+BQ265</f>
        <v>9855380.551723</v>
      </c>
      <c r="BY265" s="53" t="n">
        <f aca="false">AC265+BT265</f>
        <v>8277801.39182987</v>
      </c>
    </row>
    <row r="266" customFormat="false" ht="13.2" hidden="false" customHeight="false" outlineLevel="0" collapsed="false">
      <c r="A266" s="55" t="s">
        <v>772</v>
      </c>
      <c r="B266" s="55" t="s">
        <v>1391</v>
      </c>
      <c r="C266" s="55" t="s">
        <v>1378</v>
      </c>
      <c r="D266" s="56" t="n">
        <v>23524707.824817</v>
      </c>
      <c r="E266" s="56" t="n">
        <f aca="false">D266*RPI_inc</f>
        <v>23974224.5348454</v>
      </c>
      <c r="F266" s="56"/>
      <c r="G266" s="56"/>
      <c r="H266" s="56"/>
      <c r="I266" s="56"/>
      <c r="J266" s="56" t="n">
        <v>483329.709358</v>
      </c>
      <c r="K266" s="56" t="n">
        <f aca="false">J266*RPI_inc</f>
        <v>492565.308899873</v>
      </c>
      <c r="L266" s="56" t="n">
        <v>2574908.620362</v>
      </c>
      <c r="M266" s="56" t="n">
        <f aca="false">L266*RPI_inc</f>
        <v>2624110.69591032</v>
      </c>
      <c r="N266" s="56"/>
      <c r="O266" s="56"/>
      <c r="P266" s="56"/>
      <c r="Q266" s="56"/>
      <c r="R266" s="56"/>
      <c r="S266" s="56"/>
      <c r="T266" s="56"/>
      <c r="U266" s="56"/>
      <c r="V266" s="56" t="n">
        <v>47814.690043</v>
      </c>
      <c r="W266" s="56" t="n">
        <f aca="false">V266*RPI_inc</f>
        <v>48728.3465406369</v>
      </c>
      <c r="X266" s="56" t="n">
        <v>826265.946268</v>
      </c>
      <c r="Y266" s="56" t="n">
        <f aca="false">X266*RPI_inc</f>
        <v>842054.467534268</v>
      </c>
      <c r="Z266" s="57" t="n">
        <f aca="false">D266+F266+H266+J266+L266+N266+P266+R266+T266+V266+X266</f>
        <v>27457026.790848</v>
      </c>
      <c r="AC266" s="57" t="n">
        <f aca="false">E266+G266+I266+K266+M266+O266+Q266+S266+U266+W266+Y266</f>
        <v>27981683.3537304</v>
      </c>
      <c r="AF266" s="50"/>
      <c r="AG266" s="56" t="n">
        <v>753575</v>
      </c>
      <c r="AH266" s="56" t="n">
        <f aca="false">AG266/$AG$680*$AH$680</f>
        <v>567389.597296171</v>
      </c>
      <c r="AI266" s="56" t="n">
        <v>28108770.343805</v>
      </c>
      <c r="AJ266" s="56" t="n">
        <f aca="false">AI266/$AI$680*$AJ$680</f>
        <v>19267174.5915267</v>
      </c>
      <c r="AK266" s="56" t="n">
        <f aca="false">AJ266-AH266</f>
        <v>18699784.9942306</v>
      </c>
      <c r="AL266" s="56"/>
      <c r="AM266" s="56"/>
      <c r="AN266" s="56"/>
      <c r="AO266" s="56"/>
      <c r="AP266" s="56"/>
      <c r="AQ266" s="56"/>
      <c r="AR266" s="56" t="n">
        <v>698090.341918</v>
      </c>
      <c r="AS266" s="56" t="n">
        <f aca="false">AR266/$AR$680*$AS$680</f>
        <v>684354.52314613</v>
      </c>
      <c r="AT266" s="56" t="n">
        <v>3257047.795267</v>
      </c>
      <c r="AU266" s="56" t="n">
        <f aca="false">AT266/$AT$680*$AU$680</f>
        <v>2688053.13070358</v>
      </c>
      <c r="AV266" s="56"/>
      <c r="AW266" s="56"/>
      <c r="AX266" s="56"/>
      <c r="AY266" s="56"/>
      <c r="AZ266" s="56" t="n">
        <v>67828.951324</v>
      </c>
      <c r="BA266" s="56" t="n">
        <f aca="false">AZ266/$AZ$680*$BA$680</f>
        <v>66470.0966382709</v>
      </c>
      <c r="BB266" s="56" t="n">
        <v>1221778.736492</v>
      </c>
      <c r="BC266" s="56" t="n">
        <f aca="false">BB266/$BB$680*$BC$680</f>
        <v>1198296.96366107</v>
      </c>
      <c r="BD266" s="56"/>
      <c r="BE266" s="56"/>
      <c r="BF266" s="56"/>
      <c r="BG266" s="56"/>
      <c r="BH266" s="56"/>
      <c r="BI266" s="56"/>
      <c r="BJ266" s="56" t="n">
        <v>51650654.428868</v>
      </c>
      <c r="BK266" s="56"/>
      <c r="BL266" s="56"/>
      <c r="BM266" s="56"/>
      <c r="BN266" s="56"/>
      <c r="BO266" s="56" t="n">
        <v>80437.807587</v>
      </c>
      <c r="BP266" s="56" t="n">
        <v>-56238</v>
      </c>
      <c r="BQ266" s="56" t="n">
        <f aca="false">AG266+AI266+AL266+AN266+AP266+AR266+AT266+AV266+AX266+AZ266+BB266+BD266+BF266+BH266+BK266+BM266+BO266</f>
        <v>34187528.976393</v>
      </c>
      <c r="BT266" s="56" t="n">
        <f aca="false">AJ266+AM266+AQ266+AS266+AU266+AW266+AY266+BA266+BC266+BG266+BL266+BN266+BP266</f>
        <v>23848111.3056758</v>
      </c>
      <c r="BW266" s="51"/>
      <c r="BX266" s="56" t="n">
        <f aca="false">Z266+BQ266</f>
        <v>61644555.767241</v>
      </c>
      <c r="BY266" s="56" t="n">
        <f aca="false">AC266+BT266</f>
        <v>51829794.6594062</v>
      </c>
    </row>
    <row r="267" customFormat="false" ht="13.2" hidden="false" customHeight="false" outlineLevel="0" collapsed="false">
      <c r="A267" s="0" t="s">
        <v>928</v>
      </c>
      <c r="B267" s="0" t="s">
        <v>927</v>
      </c>
      <c r="K267" s="0"/>
      <c r="L267" s="0"/>
      <c r="V267" s="0"/>
      <c r="X267" s="0"/>
      <c r="Z267" s="41" t="n">
        <f aca="false">Z268+Z269</f>
        <v>35330285.101622</v>
      </c>
      <c r="AC267" s="41" t="n">
        <f aca="false">AC268+AC269</f>
        <v>36005386.090825</v>
      </c>
      <c r="AF267" s="50"/>
      <c r="AG267" s="0"/>
      <c r="AI267" s="0"/>
      <c r="AT267" s="0"/>
      <c r="AZ267" s="0"/>
      <c r="BB267" s="0"/>
      <c r="BI267" s="0"/>
      <c r="BJ267" s="1" t="n">
        <v>68244299.879816</v>
      </c>
      <c r="BQ267" s="1" t="n">
        <f aca="false">BQ268+BQ269</f>
        <v>43258451.319719</v>
      </c>
      <c r="BT267" s="1" t="n">
        <f aca="false">BT268+BT269</f>
        <v>29853226.3720883</v>
      </c>
      <c r="BW267" s="51"/>
      <c r="BX267" s="1" t="n">
        <f aca="false">Z267+BQ267</f>
        <v>78588736.421341</v>
      </c>
      <c r="BY267" s="1" t="n">
        <f aca="false">AC267+BT267</f>
        <v>65858612.4629133</v>
      </c>
    </row>
    <row r="268" customFormat="false" ht="13.2" hidden="false" customHeight="false" outlineLevel="0" collapsed="false">
      <c r="A268" s="52" t="s">
        <v>929</v>
      </c>
      <c r="B268" s="52" t="s">
        <v>1392</v>
      </c>
      <c r="C268" s="52" t="s">
        <v>1378</v>
      </c>
      <c r="D268" s="52"/>
      <c r="E268" s="53"/>
      <c r="F268" s="53" t="n">
        <v>5520895.697606</v>
      </c>
      <c r="G268" s="53" t="n">
        <f aca="false">F268*RPI_inc</f>
        <v>5626390.51985325</v>
      </c>
      <c r="H268" s="53"/>
      <c r="I268" s="53"/>
      <c r="J268" s="53" t="n">
        <v>128113.832997</v>
      </c>
      <c r="K268" s="53" t="n">
        <f aca="false">J268*RPI_inc</f>
        <v>130561.86802242</v>
      </c>
      <c r="L268" s="52"/>
      <c r="M268" s="53"/>
      <c r="N268" s="53"/>
      <c r="O268" s="53"/>
      <c r="P268" s="53"/>
      <c r="Q268" s="53"/>
      <c r="R268" s="53"/>
      <c r="S268" s="53"/>
      <c r="T268" s="53" t="n">
        <v>42308.669645</v>
      </c>
      <c r="U268" s="53" t="n">
        <f aca="false">T268*RPI_inc</f>
        <v>43117.1155617834</v>
      </c>
      <c r="V268" s="52"/>
      <c r="W268" s="53"/>
      <c r="X268" s="52"/>
      <c r="Y268" s="53"/>
      <c r="Z268" s="54" t="n">
        <f aca="false">D268+F268+H268+J268+L268+N268+P268+R268+T268+V268+X268</f>
        <v>5691318.200248</v>
      </c>
      <c r="AC268" s="54" t="n">
        <f aca="false">E268+G268+I268+K268+M268+O268+Q268+S268+U268+W268+Y268</f>
        <v>5800069.50343745</v>
      </c>
      <c r="AF268" s="50"/>
      <c r="AG268" s="52"/>
      <c r="AH268" s="53"/>
      <c r="AI268" s="52"/>
      <c r="AJ268" s="53"/>
      <c r="AK268" s="53"/>
      <c r="AL268" s="53" t="n">
        <v>6099368.590208</v>
      </c>
      <c r="AM268" s="53" t="n">
        <f aca="false">AL268/$AL$680*$AM$680</f>
        <v>4083781.98367695</v>
      </c>
      <c r="AN268" s="53"/>
      <c r="AO268" s="53"/>
      <c r="AP268" s="53"/>
      <c r="AQ268" s="53"/>
      <c r="AR268" s="53" t="n">
        <v>185039.379433</v>
      </c>
      <c r="AS268" s="53" t="n">
        <f aca="false">AR268/$AR$680*$AS$680</f>
        <v>181398.493391563</v>
      </c>
      <c r="AT268" s="52"/>
      <c r="AU268" s="53"/>
      <c r="AV268" s="53"/>
      <c r="AW268" s="53"/>
      <c r="AX268" s="53" t="n">
        <v>60018.222125</v>
      </c>
      <c r="AY268" s="53" t="n">
        <f aca="false">AX268/$AX$680*$AY$680</f>
        <v>58815.8451181775</v>
      </c>
      <c r="AZ268" s="52"/>
      <c r="BA268" s="53"/>
      <c r="BB268" s="52"/>
      <c r="BC268" s="53"/>
      <c r="BD268" s="53"/>
      <c r="BE268" s="53"/>
      <c r="BF268" s="53"/>
      <c r="BG268" s="53"/>
      <c r="BH268" s="53"/>
      <c r="BI268" s="53"/>
      <c r="BJ268" s="53" t="n">
        <v>11356019.691479</v>
      </c>
      <c r="BK268" s="53"/>
      <c r="BL268" s="53"/>
      <c r="BM268" s="53"/>
      <c r="BN268" s="53"/>
      <c r="BO268" s="53" t="n">
        <v>16673.224009</v>
      </c>
      <c r="BP268" s="53"/>
      <c r="BQ268" s="53" t="n">
        <f aca="false">AG268+AI268+AL268+AN268+AP268+AR268+AT268+AV268+AX268+AZ268+BB268+BD268+BF268+BH268+BK268+BM268+BO268</f>
        <v>6361099.415775</v>
      </c>
      <c r="BT268" s="53" t="n">
        <f aca="false">AJ268+AM268+AQ268+AS268+AU268+AW268+AY268+BA268+BC268+BG268+BL268+BN268+BP268</f>
        <v>4323996.32218669</v>
      </c>
      <c r="BW268" s="51"/>
      <c r="BX268" s="53" t="n">
        <f aca="false">Z268+BQ268</f>
        <v>12052417.616023</v>
      </c>
      <c r="BY268" s="53" t="n">
        <f aca="false">AC268+BT268</f>
        <v>10124065.8256241</v>
      </c>
    </row>
    <row r="269" customFormat="false" ht="13.2" hidden="false" customHeight="false" outlineLevel="0" collapsed="false">
      <c r="A269" s="55" t="s">
        <v>930</v>
      </c>
      <c r="B269" s="55" t="s">
        <v>1393</v>
      </c>
      <c r="C269" s="55" t="s">
        <v>1378</v>
      </c>
      <c r="D269" s="56" t="n">
        <v>25649041.558858</v>
      </c>
      <c r="E269" s="56" t="n">
        <f aca="false">D269*RPI_inc</f>
        <v>26139150.6332311</v>
      </c>
      <c r="F269" s="56"/>
      <c r="G269" s="56"/>
      <c r="H269" s="56"/>
      <c r="I269" s="56"/>
      <c r="J269" s="56" t="n">
        <v>605198.563796</v>
      </c>
      <c r="K269" s="56" t="n">
        <f aca="false">J269*RPI_inc</f>
        <v>616762.867562803</v>
      </c>
      <c r="L269" s="56" t="n">
        <v>2806501.777089</v>
      </c>
      <c r="M269" s="56" t="n">
        <f aca="false">L269*RPI_inc</f>
        <v>2860129.19958115</v>
      </c>
      <c r="N269" s="56"/>
      <c r="O269" s="56"/>
      <c r="P269" s="56"/>
      <c r="Q269" s="56"/>
      <c r="R269" s="56"/>
      <c r="S269" s="56"/>
      <c r="T269" s="56"/>
      <c r="U269" s="56"/>
      <c r="V269" s="56" t="n">
        <v>47325.953858</v>
      </c>
      <c r="W269" s="56" t="n">
        <f aca="false">V269*RPI_inc</f>
        <v>48230.2714476433</v>
      </c>
      <c r="X269" s="56" t="n">
        <v>530899.047773</v>
      </c>
      <c r="Y269" s="56" t="n">
        <f aca="false">X269*RPI_inc</f>
        <v>541043.615564841</v>
      </c>
      <c r="Z269" s="57" t="n">
        <f aca="false">D269+F269+H269+J269+L269+N269+P269+R269+T269+V269+X269</f>
        <v>29638966.901374</v>
      </c>
      <c r="AC269" s="57" t="n">
        <f aca="false">E269+G269+I269+K269+M269+O269+Q269+S269+U269+W269+Y269</f>
        <v>30205316.5873875</v>
      </c>
      <c r="AF269" s="50"/>
      <c r="AG269" s="56" t="n">
        <v>887200</v>
      </c>
      <c r="AH269" s="56" t="n">
        <f aca="false">AG269/$AG$680*$AH$680</f>
        <v>667999.934606592</v>
      </c>
      <c r="AI269" s="56" t="n">
        <v>30647055.176435</v>
      </c>
      <c r="AJ269" s="56" t="n">
        <f aca="false">AI269/$AI$680*$AJ$680</f>
        <v>21007043.5518238</v>
      </c>
      <c r="AK269" s="56" t="n">
        <f aca="false">AJ269-AH269</f>
        <v>20339043.6172173</v>
      </c>
      <c r="AL269" s="56"/>
      <c r="AM269" s="56"/>
      <c r="AN269" s="56"/>
      <c r="AO269" s="56"/>
      <c r="AP269" s="56"/>
      <c r="AQ269" s="56"/>
      <c r="AR269" s="56" t="n">
        <v>874109.876029</v>
      </c>
      <c r="AS269" s="56" t="n">
        <f aca="false">AR269/$AR$680*$AS$680</f>
        <v>856910.648188592</v>
      </c>
      <c r="AT269" s="56" t="n">
        <v>3549994.105886</v>
      </c>
      <c r="AU269" s="56" t="n">
        <f aca="false">AT269/$AT$680*$AU$680</f>
        <v>2929822.76286303</v>
      </c>
      <c r="AV269" s="56"/>
      <c r="AW269" s="56"/>
      <c r="AX269" s="56"/>
      <c r="AY269" s="56"/>
      <c r="AZ269" s="56" t="n">
        <v>67135.640067</v>
      </c>
      <c r="BA269" s="56" t="n">
        <f aca="false">AZ269/$AZ$680*$BA$680</f>
        <v>65790.6748669825</v>
      </c>
      <c r="BB269" s="56" t="n">
        <v>785027.109882</v>
      </c>
      <c r="BC269" s="56" t="n">
        <f aca="false">BB269/$BB$680*$BC$680</f>
        <v>769939.412159173</v>
      </c>
      <c r="BD269" s="56"/>
      <c r="BE269" s="56"/>
      <c r="BF269" s="56"/>
      <c r="BG269" s="56"/>
      <c r="BH269" s="56"/>
      <c r="BI269" s="56"/>
      <c r="BJ269" s="56" t="n">
        <v>56888280.188337</v>
      </c>
      <c r="BK269" s="56"/>
      <c r="BL269" s="56"/>
      <c r="BM269" s="56"/>
      <c r="BN269" s="56"/>
      <c r="BO269" s="56" t="n">
        <v>86829.995645</v>
      </c>
      <c r="BP269" s="56" t="n">
        <v>-100277</v>
      </c>
      <c r="BQ269" s="56" t="n">
        <f aca="false">AG269+AI269+AL269+AN269+AP269+AR269+AT269+AV269+AX269+AZ269+BB269+BD269+BF269+BH269+BK269+BM269+BO269</f>
        <v>36897351.903944</v>
      </c>
      <c r="BT269" s="56" t="n">
        <f aca="false">AJ269+AM269+AQ269+AS269+AU269+AW269+AY269+BA269+BC269+BG269+BL269+BN269+BP269</f>
        <v>25529230.0499016</v>
      </c>
      <c r="BW269" s="51"/>
      <c r="BX269" s="56" t="n">
        <f aca="false">Z269+BQ269</f>
        <v>66536318.805318</v>
      </c>
      <c r="BY269" s="56" t="n">
        <f aca="false">AC269+BT269</f>
        <v>55734546.6372891</v>
      </c>
    </row>
    <row r="270" customFormat="false" ht="13.2" hidden="false" customHeight="false" outlineLevel="0" collapsed="false">
      <c r="A270" s="0" t="s">
        <v>351</v>
      </c>
      <c r="B270" s="0" t="s">
        <v>350</v>
      </c>
      <c r="K270" s="0"/>
      <c r="L270" s="0"/>
      <c r="V270" s="0"/>
      <c r="X270" s="0"/>
      <c r="Z270" s="41" t="n">
        <f aca="false">Z271+Z272</f>
        <v>47405986.185014</v>
      </c>
      <c r="AC270" s="41" t="n">
        <f aca="false">AC271+AC272</f>
        <v>48311833.0547913</v>
      </c>
      <c r="AF270" s="50"/>
      <c r="AG270" s="0"/>
      <c r="AI270" s="0"/>
      <c r="AT270" s="0"/>
      <c r="AZ270" s="0"/>
      <c r="BB270" s="0"/>
      <c r="BI270" s="0" t="n">
        <v>1427907</v>
      </c>
      <c r="BJ270" s="1" t="n">
        <v>92471588.391795</v>
      </c>
      <c r="BQ270" s="1" t="n">
        <f aca="false">BQ271+BQ272</f>
        <v>60878771.5511546</v>
      </c>
      <c r="BT270" s="1" t="n">
        <f aca="false">BT271+BT272</f>
        <v>44020995.3927718</v>
      </c>
      <c r="BW270" s="51"/>
      <c r="BX270" s="1" t="n">
        <f aca="false">Z270+BQ270</f>
        <v>108284757.736169</v>
      </c>
      <c r="BY270" s="1" t="n">
        <f aca="false">AC270+BT270</f>
        <v>92332828.4475632</v>
      </c>
    </row>
    <row r="271" customFormat="false" ht="13.2" hidden="false" customHeight="false" outlineLevel="0" collapsed="false">
      <c r="A271" s="52" t="s">
        <v>352</v>
      </c>
      <c r="B271" s="52" t="s">
        <v>1394</v>
      </c>
      <c r="C271" s="52" t="s">
        <v>1378</v>
      </c>
      <c r="D271" s="52"/>
      <c r="E271" s="53"/>
      <c r="F271" s="53" t="n">
        <v>8363715.399972</v>
      </c>
      <c r="G271" s="53" t="n">
        <f aca="false">F271*RPI_inc</f>
        <v>8523531.61780586</v>
      </c>
      <c r="H271" s="53"/>
      <c r="I271" s="53"/>
      <c r="J271" s="53" t="n">
        <v>273076.436611</v>
      </c>
      <c r="K271" s="53" t="n">
        <f aca="false">J271*RPI_inc</f>
        <v>278294.457692739</v>
      </c>
      <c r="L271" s="52"/>
      <c r="M271" s="53"/>
      <c r="N271" s="53"/>
      <c r="O271" s="53"/>
      <c r="P271" s="53"/>
      <c r="Q271" s="53"/>
      <c r="R271" s="53"/>
      <c r="S271" s="53"/>
      <c r="T271" s="53" t="n">
        <v>45953.41974</v>
      </c>
      <c r="U271" s="53" t="n">
        <f aca="false">T271*RPI_inc</f>
        <v>46831.5105630573</v>
      </c>
      <c r="V271" s="52"/>
      <c r="W271" s="53"/>
      <c r="X271" s="52"/>
      <c r="Y271" s="53"/>
      <c r="Z271" s="54" t="n">
        <f aca="false">D271+F271+H271+J271+L271+N271+P271+R271+T271+V271+X271</f>
        <v>8682745.256323</v>
      </c>
      <c r="AC271" s="54" t="n">
        <f aca="false">E271+G271+I271+K271+M271+O271+Q271+S271+U271+W271+Y271</f>
        <v>8848657.58606166</v>
      </c>
      <c r="AF271" s="50"/>
      <c r="AG271" s="52"/>
      <c r="AH271" s="53"/>
      <c r="AI271" s="52"/>
      <c r="AJ271" s="53"/>
      <c r="AK271" s="53"/>
      <c r="AL271" s="53" t="n">
        <v>9240055.563838</v>
      </c>
      <c r="AM271" s="53" t="n">
        <f aca="false">AL271/$AL$680*$AM$680</f>
        <v>6186603.06910371</v>
      </c>
      <c r="AN271" s="53"/>
      <c r="AO271" s="53"/>
      <c r="AP271" s="53"/>
      <c r="AQ271" s="53"/>
      <c r="AR271" s="53" t="n">
        <v>394414.039345</v>
      </c>
      <c r="AS271" s="53" t="n">
        <f aca="false">AR271/$AR$680*$AS$680</f>
        <v>386653.439548362</v>
      </c>
      <c r="AT271" s="52"/>
      <c r="AU271" s="53"/>
      <c r="AV271" s="53"/>
      <c r="AW271" s="53"/>
      <c r="AX271" s="53" t="n">
        <v>65188.590814</v>
      </c>
      <c r="AY271" s="53" t="n">
        <f aca="false">AX271/$AX$680*$AY$680</f>
        <v>63882.6330577261</v>
      </c>
      <c r="AZ271" s="52"/>
      <c r="BA271" s="53"/>
      <c r="BB271" s="52"/>
      <c r="BC271" s="53"/>
      <c r="BD271" s="53" t="n">
        <v>46552.61577</v>
      </c>
      <c r="BE271" s="53" t="n">
        <f aca="false">BD271/BD$680*BE$680</f>
        <v>66153.724353085</v>
      </c>
      <c r="BF271" s="53" t="n">
        <v>9800.54377038433</v>
      </c>
      <c r="BG271" s="53" t="n">
        <f aca="false">BE271+BF271</f>
        <v>75954.2681234693</v>
      </c>
      <c r="BH271" s="53" t="n">
        <v>278624.751625</v>
      </c>
      <c r="BI271" s="53"/>
      <c r="BJ271" s="53" t="n">
        <v>17789685.96924</v>
      </c>
      <c r="BK271" s="53" t="n">
        <f aca="false">BJ271/BJ270*BI270</f>
        <v>274700.776368772</v>
      </c>
      <c r="BL271" s="53" t="n">
        <f aca="false">BH271+BK271</f>
        <v>553325.527993772</v>
      </c>
      <c r="BM271" s="53"/>
      <c r="BN271" s="53"/>
      <c r="BO271" s="53" t="n">
        <v>25436.876235</v>
      </c>
      <c r="BP271" s="53"/>
      <c r="BQ271" s="53" t="n">
        <f aca="false">AG271+AI271+AL271+AN271+AP271+AR271+AT271+AV271+AX271+AZ271+BB271+BD271+BF271+BH271+BK271+BM271+BO271</f>
        <v>10334773.7577662</v>
      </c>
      <c r="BT271" s="53" t="n">
        <f aca="false">AJ271+AM271+AQ271+AS271+AU271+AW271+AY271+BA271+BC271+BG271+BL271+BN271+BP271</f>
        <v>7266418.93782704</v>
      </c>
      <c r="BW271" s="51"/>
      <c r="BX271" s="53" t="n">
        <f aca="false">Z271+BQ271</f>
        <v>19017519.0140892</v>
      </c>
      <c r="BY271" s="53" t="n">
        <f aca="false">AC271+BT271</f>
        <v>16115076.5238887</v>
      </c>
    </row>
    <row r="272" customFormat="false" ht="13.2" hidden="false" customHeight="false" outlineLevel="0" collapsed="false">
      <c r="A272" s="55" t="s">
        <v>353</v>
      </c>
      <c r="B272" s="55" t="s">
        <v>1395</v>
      </c>
      <c r="C272" s="55" t="s">
        <v>1378</v>
      </c>
      <c r="D272" s="56" t="n">
        <v>32617995.119646</v>
      </c>
      <c r="E272" s="56" t="n">
        <f aca="false">D272*RPI_inc</f>
        <v>33241268.9117412</v>
      </c>
      <c r="F272" s="56"/>
      <c r="G272" s="56"/>
      <c r="H272" s="56"/>
      <c r="I272" s="56"/>
      <c r="J272" s="56" t="n">
        <v>1195778.623096</v>
      </c>
      <c r="K272" s="56" t="n">
        <f aca="false">J272*RPI_inc</f>
        <v>1218627.89614879</v>
      </c>
      <c r="L272" s="56" t="n">
        <v>3379689.939013</v>
      </c>
      <c r="M272" s="56" t="n">
        <f aca="false">L272*RPI_inc</f>
        <v>3444270.00154191</v>
      </c>
      <c r="N272" s="56"/>
      <c r="O272" s="56"/>
      <c r="P272" s="56"/>
      <c r="Q272" s="56"/>
      <c r="R272" s="56"/>
      <c r="S272" s="56"/>
      <c r="T272" s="56"/>
      <c r="U272" s="56"/>
      <c r="V272" s="56" t="n">
        <v>66142.296959</v>
      </c>
      <c r="W272" s="56" t="n">
        <f aca="false">V272*RPI_inc</f>
        <v>67406.1625059873</v>
      </c>
      <c r="X272" s="56" t="n">
        <v>1463634.949977</v>
      </c>
      <c r="Y272" s="56" t="n">
        <f aca="false">X272*RPI_inc</f>
        <v>1491602.49679185</v>
      </c>
      <c r="Z272" s="57" t="n">
        <f aca="false">D272+F272+H272+J272+L272+N272+P272+R272+T272+V272+X272</f>
        <v>38723240.928691</v>
      </c>
      <c r="AC272" s="57" t="n">
        <f aca="false">E272+G272+I272+K272+M272+O272+Q272+S272+U272+W272+Y272</f>
        <v>39463175.4687297</v>
      </c>
      <c r="AF272" s="50"/>
      <c r="AG272" s="56" t="n">
        <v>664968</v>
      </c>
      <c r="AH272" s="56" t="n">
        <f aca="false">AG272/$AG$680*$AH$680</f>
        <v>500674.684981376</v>
      </c>
      <c r="AI272" s="56" t="n">
        <v>38973990.271041</v>
      </c>
      <c r="AJ272" s="56" t="n">
        <f aca="false">AI272/$AI$680*$AJ$680</f>
        <v>26714746.5326995</v>
      </c>
      <c r="AK272" s="56" t="n">
        <f aca="false">AJ272-AH272</f>
        <v>26214071.8477181</v>
      </c>
      <c r="AL272" s="56"/>
      <c r="AM272" s="56"/>
      <c r="AN272" s="56"/>
      <c r="AO272" s="56"/>
      <c r="AP272" s="56"/>
      <c r="AQ272" s="56"/>
      <c r="AR272" s="56" t="n">
        <v>1727105.724502</v>
      </c>
      <c r="AS272" s="56" t="n">
        <f aca="false">AR272/$AR$680*$AS$680</f>
        <v>1693122.71427092</v>
      </c>
      <c r="AT272" s="56" t="n">
        <v>4275030.025337</v>
      </c>
      <c r="AU272" s="56" t="n">
        <f aca="false">AT272/$AT$680*$AU$680</f>
        <v>3528197.48612774</v>
      </c>
      <c r="AV272" s="56"/>
      <c r="AW272" s="56"/>
      <c r="AX272" s="56"/>
      <c r="AY272" s="56"/>
      <c r="AZ272" s="56" t="n">
        <v>93828.123467</v>
      </c>
      <c r="BA272" s="56" t="n">
        <f aca="false">AZ272/$AZ$680*$BA$680</f>
        <v>91948.4130669782</v>
      </c>
      <c r="BB272" s="56" t="n">
        <v>2164240.300529</v>
      </c>
      <c r="BC272" s="56" t="n">
        <f aca="false">BB272/$BB$680*$BC$680</f>
        <v>2122645.04471822</v>
      </c>
      <c r="BD272" s="56" t="n">
        <v>172244.678348</v>
      </c>
      <c r="BE272" s="56" t="n">
        <f aca="false">BD272/BD$680*BE$680</f>
        <v>244768.780104993</v>
      </c>
      <c r="BF272" s="56" t="n">
        <v>36262.0119502115</v>
      </c>
      <c r="BG272" s="56" t="n">
        <f aca="false">BE272+BF272</f>
        <v>281030.792055205</v>
      </c>
      <c r="BH272" s="56" t="n">
        <v>1169679.248375</v>
      </c>
      <c r="BI272" s="56"/>
      <c r="BJ272" s="56" t="n">
        <v>74681902.422555</v>
      </c>
      <c r="BK272" s="56" t="n">
        <f aca="false">BJ272/BJ270*BI270</f>
        <v>1153206.22363123</v>
      </c>
      <c r="BL272" s="56" t="n">
        <f aca="false">BH272+BK272</f>
        <v>2322885.47200623</v>
      </c>
      <c r="BM272" s="56"/>
      <c r="BN272" s="56"/>
      <c r="BO272" s="56" t="n">
        <v>113443.186208</v>
      </c>
      <c r="BP272" s="56"/>
      <c r="BQ272" s="56" t="n">
        <f aca="false">AG272+AI272+AL272+AN272+AP272+AR272+AT272+AV272+AX272+AZ272+BB272+BD272+BF272+BH272+BK272+BM272+BO272</f>
        <v>50543997.7933884</v>
      </c>
      <c r="BT272" s="56" t="n">
        <f aca="false">AJ272+AM272+AQ272+AS272+AU272+AW272+AY272+BA272+BC272+BG272+BL272+BN272+BP272</f>
        <v>36754576.4549448</v>
      </c>
      <c r="BW272" s="51"/>
      <c r="BX272" s="56" t="n">
        <f aca="false">Z272+BQ272</f>
        <v>89267238.7220794</v>
      </c>
      <c r="BY272" s="56" t="n">
        <f aca="false">AC272+BT272</f>
        <v>76217751.9236745</v>
      </c>
    </row>
    <row r="273" customFormat="false" ht="13.2" hidden="false" customHeight="false" outlineLevel="0" collapsed="false">
      <c r="A273" s="0" t="s">
        <v>549</v>
      </c>
      <c r="B273" s="0" t="s">
        <v>548</v>
      </c>
      <c r="K273" s="0"/>
      <c r="L273" s="0"/>
      <c r="V273" s="0"/>
      <c r="X273" s="0"/>
      <c r="Z273" s="41" t="n">
        <f aca="false">Z274+Z275</f>
        <v>72656633.098914</v>
      </c>
      <c r="AC273" s="41" t="n">
        <f aca="false">AC274+AC275</f>
        <v>74044976.4065366</v>
      </c>
      <c r="AF273" s="50"/>
      <c r="AG273" s="0"/>
      <c r="AI273" s="0"/>
      <c r="AT273" s="0"/>
      <c r="AZ273" s="0"/>
      <c r="BB273" s="0"/>
      <c r="BI273" s="0"/>
      <c r="BJ273" s="1" t="n">
        <v>144181011.162301</v>
      </c>
      <c r="BQ273" s="1" t="n">
        <f aca="false">BQ274+BQ275</f>
        <v>89226422.422806</v>
      </c>
      <c r="BT273" s="1" t="n">
        <f aca="false">BT274+BT275</f>
        <v>62118194.9318729</v>
      </c>
      <c r="BW273" s="51"/>
      <c r="BX273" s="1" t="n">
        <f aca="false">Z273+BQ273</f>
        <v>161883055.52172</v>
      </c>
      <c r="BY273" s="1" t="n">
        <f aca="false">AC273+BT273</f>
        <v>136163171.338409</v>
      </c>
    </row>
    <row r="274" customFormat="false" ht="13.2" hidden="false" customHeight="false" outlineLevel="0" collapsed="false">
      <c r="A274" s="52" t="s">
        <v>550</v>
      </c>
      <c r="B274" s="52" t="s">
        <v>1396</v>
      </c>
      <c r="C274" s="52" t="s">
        <v>1378</v>
      </c>
      <c r="D274" s="52"/>
      <c r="E274" s="53"/>
      <c r="F274" s="53" t="n">
        <v>10846037.472007</v>
      </c>
      <c r="G274" s="53" t="n">
        <f aca="false">F274*RPI_inc</f>
        <v>11053286.5956759</v>
      </c>
      <c r="H274" s="53"/>
      <c r="I274" s="53"/>
      <c r="J274" s="53" t="n">
        <v>131839.426984</v>
      </c>
      <c r="K274" s="53" t="n">
        <f aca="false">J274*RPI_inc</f>
        <v>134358.651703439</v>
      </c>
      <c r="L274" s="52"/>
      <c r="M274" s="53"/>
      <c r="N274" s="53"/>
      <c r="O274" s="53"/>
      <c r="P274" s="53"/>
      <c r="Q274" s="53"/>
      <c r="R274" s="53"/>
      <c r="S274" s="53"/>
      <c r="T274" s="53" t="n">
        <v>26919.181758</v>
      </c>
      <c r="U274" s="53" t="n">
        <f aca="false">T274*RPI_inc</f>
        <v>27433.5610272611</v>
      </c>
      <c r="V274" s="52"/>
      <c r="W274" s="53"/>
      <c r="X274" s="52"/>
      <c r="Y274" s="53"/>
      <c r="Z274" s="54" t="n">
        <f aca="false">D274+F274+H274+J274+L274+N274+P274+R274+T274+V274+X274</f>
        <v>11004796.080749</v>
      </c>
      <c r="AC274" s="54" t="n">
        <f aca="false">E274+G274+I274+K274+M274+O274+Q274+S274+U274+W274+Y274</f>
        <v>11215078.8084066</v>
      </c>
      <c r="AF274" s="50"/>
      <c r="AG274" s="52"/>
      <c r="AH274" s="53"/>
      <c r="AI274" s="52"/>
      <c r="AJ274" s="53"/>
      <c r="AK274" s="53"/>
      <c r="AL274" s="53" t="n">
        <v>11982472.393686</v>
      </c>
      <c r="AM274" s="53" t="n">
        <f aca="false">AL274/$AL$680*$AM$680</f>
        <v>8022765.66131783</v>
      </c>
      <c r="AN274" s="53"/>
      <c r="AO274" s="53"/>
      <c r="AP274" s="53"/>
      <c r="AQ274" s="53"/>
      <c r="AR274" s="53" t="n">
        <v>190420.387739</v>
      </c>
      <c r="AS274" s="53" t="n">
        <f aca="false">AR274/$AR$680*$AS$680</f>
        <v>186673.62348888</v>
      </c>
      <c r="AT274" s="52"/>
      <c r="AU274" s="53"/>
      <c r="AV274" s="53"/>
      <c r="AW274" s="53"/>
      <c r="AX274" s="53" t="n">
        <v>38187.006203</v>
      </c>
      <c r="AY274" s="53" t="n">
        <f aca="false">AX274/$AX$680*$AY$680</f>
        <v>37421.9855710618</v>
      </c>
      <c r="AZ274" s="52"/>
      <c r="BA274" s="53"/>
      <c r="BB274" s="52"/>
      <c r="BC274" s="53"/>
      <c r="BD274" s="53"/>
      <c r="BE274" s="53"/>
      <c r="BF274" s="53"/>
      <c r="BG274" s="53"/>
      <c r="BH274" s="53"/>
      <c r="BI274" s="53"/>
      <c r="BJ274" s="53" t="n">
        <v>23288664.949506</v>
      </c>
      <c r="BK274" s="53"/>
      <c r="BL274" s="53"/>
      <c r="BM274" s="53"/>
      <c r="BN274" s="53"/>
      <c r="BO274" s="53" t="n">
        <v>32239.53112</v>
      </c>
      <c r="BP274" s="53"/>
      <c r="BQ274" s="53" t="n">
        <f aca="false">AG274+AI274+AL274+AN274+AP274+AR274+AT274+AV274+AX274+AZ274+BB274+BD274+BF274+BH274+BK274+BM274+BO274</f>
        <v>12243319.318748</v>
      </c>
      <c r="BT274" s="53" t="n">
        <f aca="false">AJ274+AM274+AQ274+AS274+AU274+AW274+AY274+BA274+BC274+BG274+BL274+BN274+BP274</f>
        <v>8246861.27037778</v>
      </c>
      <c r="BW274" s="51"/>
      <c r="BX274" s="53" t="n">
        <f aca="false">Z274+BQ274</f>
        <v>23248115.399497</v>
      </c>
      <c r="BY274" s="53" t="n">
        <f aca="false">AC274+BT274</f>
        <v>19461940.0787844</v>
      </c>
    </row>
    <row r="275" customFormat="false" ht="13.2" hidden="false" customHeight="false" outlineLevel="0" collapsed="false">
      <c r="A275" s="55" t="s">
        <v>551</v>
      </c>
      <c r="B275" s="55" t="s">
        <v>1397</v>
      </c>
      <c r="C275" s="55" t="s">
        <v>1378</v>
      </c>
      <c r="D275" s="56" t="n">
        <v>53463810.057015</v>
      </c>
      <c r="E275" s="56" t="n">
        <f aca="false">D275*RPI_inc</f>
        <v>54485411.5230726</v>
      </c>
      <c r="F275" s="56"/>
      <c r="G275" s="56"/>
      <c r="H275" s="56"/>
      <c r="I275" s="56"/>
      <c r="J275" s="56" t="n">
        <v>653602.793079</v>
      </c>
      <c r="K275" s="56" t="n">
        <f aca="false">J275*RPI_inc</f>
        <v>666092.018424459</v>
      </c>
      <c r="L275" s="56" t="n">
        <v>4341641.819447</v>
      </c>
      <c r="M275" s="56" t="n">
        <f aca="false">L275*RPI_inc</f>
        <v>4424603.12809885</v>
      </c>
      <c r="N275" s="56"/>
      <c r="O275" s="56"/>
      <c r="P275" s="56"/>
      <c r="Q275" s="56"/>
      <c r="R275" s="56"/>
      <c r="S275" s="56"/>
      <c r="T275" s="56"/>
      <c r="U275" s="56"/>
      <c r="V275" s="56" t="n">
        <v>78890.165769</v>
      </c>
      <c r="W275" s="56" t="n">
        <f aca="false">V275*RPI_inc</f>
        <v>80397.6211658599</v>
      </c>
      <c r="X275" s="56" t="n">
        <v>3113892.182855</v>
      </c>
      <c r="Y275" s="56" t="n">
        <f aca="false">X275*RPI_inc</f>
        <v>3173393.30736815</v>
      </c>
      <c r="Z275" s="57" t="n">
        <f aca="false">D275+F275+H275+J275+L275+N275+P275+R275+T275+V275+X275</f>
        <v>61651837.018165</v>
      </c>
      <c r="AC275" s="57" t="n">
        <f aca="false">E275+G275+I275+K275+M275+O275+Q275+S275+U275+W275+Y275</f>
        <v>62829897.5981299</v>
      </c>
      <c r="AF275" s="50"/>
      <c r="AG275" s="56" t="n">
        <v>1768446</v>
      </c>
      <c r="AH275" s="56" t="n">
        <f aca="false">AG275/$AG$680*$AH$680</f>
        <v>1331516.9210497</v>
      </c>
      <c r="AI275" s="56" t="n">
        <v>63881854.337511</v>
      </c>
      <c r="AJ275" s="56" t="n">
        <f aca="false">AI275/$AI$680*$AJ$680</f>
        <v>43787857.8712914</v>
      </c>
      <c r="AK275" s="56" t="n">
        <f aca="false">AJ275-AH275</f>
        <v>42456340.9502417</v>
      </c>
      <c r="AL275" s="56"/>
      <c r="AM275" s="56"/>
      <c r="AN275" s="56"/>
      <c r="AO275" s="56"/>
      <c r="AP275" s="56"/>
      <c r="AQ275" s="56"/>
      <c r="AR275" s="56" t="n">
        <v>944021.831194</v>
      </c>
      <c r="AS275" s="56" t="n">
        <f aca="false">AR275/$AR$680*$AS$680</f>
        <v>925446.996374852</v>
      </c>
      <c r="AT275" s="56" t="n">
        <v>5491820.099573</v>
      </c>
      <c r="AU275" s="56" t="n">
        <f aca="false">AT275/$AT$680*$AU$680</f>
        <v>4532418.66249859</v>
      </c>
      <c r="AV275" s="56"/>
      <c r="AW275" s="56"/>
      <c r="AX275" s="56"/>
      <c r="AY275" s="56"/>
      <c r="AZ275" s="56" t="n">
        <v>111911.99209</v>
      </c>
      <c r="BA275" s="56" t="n">
        <f aca="false">AZ275/$AZ$680*$BA$680</f>
        <v>109669.997604277</v>
      </c>
      <c r="BB275" s="56" t="n">
        <v>4604434.291313</v>
      </c>
      <c r="BC275" s="56" t="n">
        <f aca="false">BB275/$BB$680*$BC$680</f>
        <v>4515940.13372602</v>
      </c>
      <c r="BD275" s="56"/>
      <c r="BE275" s="56"/>
      <c r="BF275" s="56"/>
      <c r="BG275" s="56"/>
      <c r="BH275" s="56"/>
      <c r="BI275" s="56"/>
      <c r="BJ275" s="56" t="n">
        <v>120892346.212795</v>
      </c>
      <c r="BK275" s="56"/>
      <c r="BL275" s="56"/>
      <c r="BM275" s="56"/>
      <c r="BN275" s="56"/>
      <c r="BO275" s="56" t="n">
        <v>180614.552377</v>
      </c>
      <c r="BP275" s="56"/>
      <c r="BQ275" s="56" t="n">
        <f aca="false">AG275+AI275+AL275+AN275+AP275+AR275+AT275+AV275+AX275+AZ275+BB275+BD275+BF275+BH275+BK275+BM275+BO275</f>
        <v>76983103.104058</v>
      </c>
      <c r="BT275" s="56" t="n">
        <f aca="false">AJ275+AM275+AQ275+AS275+AU275+AW275+AY275+BA275+BC275+BG275+BL275+BN275+BP275</f>
        <v>53871333.6614951</v>
      </c>
      <c r="BW275" s="51"/>
      <c r="BX275" s="56" t="n">
        <f aca="false">Z275+BQ275</f>
        <v>138634940.122223</v>
      </c>
      <c r="BY275" s="56" t="n">
        <f aca="false">AC275+BT275</f>
        <v>116701231.259625</v>
      </c>
    </row>
    <row r="276" customFormat="false" ht="13.2" hidden="false" customHeight="false" outlineLevel="0" collapsed="false">
      <c r="A276" s="0" t="s">
        <v>675</v>
      </c>
      <c r="B276" s="0" t="s">
        <v>674</v>
      </c>
      <c r="K276" s="0"/>
      <c r="L276" s="0"/>
      <c r="V276" s="0"/>
      <c r="X276" s="0"/>
      <c r="Z276" s="41" t="n">
        <f aca="false">Z277+Z278</f>
        <v>35385116.969706</v>
      </c>
      <c r="AC276" s="41" t="n">
        <f aca="false">AC277+AC278</f>
        <v>36061265.7016112</v>
      </c>
      <c r="AF276" s="50"/>
      <c r="AG276" s="0"/>
      <c r="AI276" s="0"/>
      <c r="AT276" s="0"/>
      <c r="AZ276" s="0"/>
      <c r="BB276" s="0"/>
      <c r="BI276" s="0"/>
      <c r="BJ276" s="1" t="n">
        <v>67888683.388802</v>
      </c>
      <c r="BQ276" s="1" t="n">
        <f aca="false">BQ277+BQ278</f>
        <v>44148719.752643</v>
      </c>
      <c r="BT276" s="1" t="n">
        <f aca="false">BT277+BT278</f>
        <v>31061802.187707</v>
      </c>
      <c r="BW276" s="51"/>
      <c r="BX276" s="1" t="n">
        <f aca="false">Z276+BQ276</f>
        <v>79533836.722349</v>
      </c>
      <c r="BY276" s="1" t="n">
        <f aca="false">AC276+BT276</f>
        <v>67123067.8893182</v>
      </c>
    </row>
    <row r="277" customFormat="false" ht="13.2" hidden="false" customHeight="false" outlineLevel="0" collapsed="false">
      <c r="A277" s="52" t="s">
        <v>676</v>
      </c>
      <c r="B277" s="52" t="s">
        <v>1398</v>
      </c>
      <c r="C277" s="52" t="s">
        <v>1378</v>
      </c>
      <c r="D277" s="52"/>
      <c r="E277" s="53"/>
      <c r="F277" s="53" t="n">
        <v>5244636.811841</v>
      </c>
      <c r="G277" s="53" t="n">
        <f aca="false">F277*RPI_inc</f>
        <v>5344852.80187618</v>
      </c>
      <c r="H277" s="53"/>
      <c r="I277" s="53"/>
      <c r="J277" s="53" t="n">
        <v>100112.001007</v>
      </c>
      <c r="K277" s="53" t="n">
        <f aca="false">J277*RPI_inc</f>
        <v>102024.969179108</v>
      </c>
      <c r="L277" s="52"/>
      <c r="M277" s="53"/>
      <c r="N277" s="53"/>
      <c r="O277" s="53"/>
      <c r="P277" s="53"/>
      <c r="Q277" s="53"/>
      <c r="R277" s="53"/>
      <c r="S277" s="53"/>
      <c r="T277" s="53" t="n">
        <v>29158.815323</v>
      </c>
      <c r="U277" s="53" t="n">
        <f aca="false">T277*RPI_inc</f>
        <v>29715.9901380892</v>
      </c>
      <c r="V277" s="52"/>
      <c r="W277" s="53"/>
      <c r="X277" s="52"/>
      <c r="Y277" s="53"/>
      <c r="Z277" s="54" t="n">
        <f aca="false">D277+F277+H277+J277+L277+N277+P277+R277+T277+V277+X277</f>
        <v>5373907.628171</v>
      </c>
      <c r="AC277" s="54" t="n">
        <f aca="false">E277+G277+I277+K277+M277+O277+Q277+S277+U277+W277+Y277</f>
        <v>5476593.76119338</v>
      </c>
      <c r="AF277" s="50"/>
      <c r="AG277" s="52"/>
      <c r="AH277" s="53"/>
      <c r="AI277" s="52"/>
      <c r="AJ277" s="53"/>
      <c r="AK277" s="53"/>
      <c r="AL277" s="53" t="n">
        <v>5794163.626578</v>
      </c>
      <c r="AM277" s="53" t="n">
        <f aca="false">AL277/$AL$680*$AM$680</f>
        <v>3879434.51502225</v>
      </c>
      <c r="AN277" s="53"/>
      <c r="AO277" s="53"/>
      <c r="AP277" s="53"/>
      <c r="AQ277" s="53"/>
      <c r="AR277" s="53" t="n">
        <v>144595.33453</v>
      </c>
      <c r="AS277" s="53" t="n">
        <f aca="false">AR277/$AR$680*$AS$680</f>
        <v>141750.236709416</v>
      </c>
      <c r="AT277" s="52"/>
      <c r="AU277" s="53"/>
      <c r="AV277" s="53"/>
      <c r="AW277" s="53"/>
      <c r="AX277" s="53" t="n">
        <v>41364.105032</v>
      </c>
      <c r="AY277" s="53" t="n">
        <f aca="false">AX277/$AX$680*$AY$680</f>
        <v>40535.4358872412</v>
      </c>
      <c r="AZ277" s="52"/>
      <c r="BA277" s="53"/>
      <c r="BB277" s="52"/>
      <c r="BC277" s="53"/>
      <c r="BD277" s="53"/>
      <c r="BE277" s="53"/>
      <c r="BF277" s="53"/>
      <c r="BG277" s="53"/>
      <c r="BH277" s="53" t="n">
        <v>100022.346027</v>
      </c>
      <c r="BI277" s="53"/>
      <c r="BJ277" s="53" t="n">
        <v>11089041.058497</v>
      </c>
      <c r="BK277" s="53"/>
      <c r="BL277" s="53" t="n">
        <f aca="false">BH277+BK277</f>
        <v>100022.346027</v>
      </c>
      <c r="BM277" s="53"/>
      <c r="BN277" s="53"/>
      <c r="BO277" s="53" t="n">
        <v>15743.341443</v>
      </c>
      <c r="BP277" s="53"/>
      <c r="BQ277" s="53" t="n">
        <f aca="false">AG277+AI277+AL277+AN277+AP277+AR277+AT277+AV277+AX277+AZ277+BB277+BD277+BF277+BH277+BK277+BM277+BO277</f>
        <v>6095888.75361</v>
      </c>
      <c r="BT277" s="53" t="n">
        <f aca="false">AJ277+AM277+AQ277+AS277+AU277+AW277+AY277+BA277+BC277+BG277+BL277+BN277+BP277</f>
        <v>4161742.53364591</v>
      </c>
      <c r="BW277" s="51"/>
      <c r="BX277" s="53" t="n">
        <f aca="false">Z277+BQ277</f>
        <v>11469796.381781</v>
      </c>
      <c r="BY277" s="53" t="n">
        <f aca="false">AC277+BT277</f>
        <v>9638336.29483929</v>
      </c>
    </row>
    <row r="278" customFormat="false" ht="13.2" hidden="false" customHeight="false" outlineLevel="0" collapsed="false">
      <c r="A278" s="55" t="s">
        <v>677</v>
      </c>
      <c r="B278" s="55" t="s">
        <v>1399</v>
      </c>
      <c r="C278" s="55" t="s">
        <v>1378</v>
      </c>
      <c r="D278" s="56" t="n">
        <v>25122884.616636</v>
      </c>
      <c r="E278" s="56" t="n">
        <f aca="false">D278*RPI_inc</f>
        <v>25602939.7366991</v>
      </c>
      <c r="F278" s="56"/>
      <c r="G278" s="56"/>
      <c r="H278" s="56"/>
      <c r="I278" s="56"/>
      <c r="J278" s="56" t="n">
        <v>504824.062223</v>
      </c>
      <c r="K278" s="56" t="n">
        <f aca="false">J278*RPI_inc</f>
        <v>514470.381883312</v>
      </c>
      <c r="L278" s="56" t="n">
        <v>2828950.193112</v>
      </c>
      <c r="M278" s="56" t="n">
        <f aca="false">L278*RPI_inc</f>
        <v>2883006.56622879</v>
      </c>
      <c r="N278" s="56"/>
      <c r="O278" s="56"/>
      <c r="P278" s="56"/>
      <c r="Q278" s="56"/>
      <c r="R278" s="56"/>
      <c r="S278" s="56"/>
      <c r="T278" s="56"/>
      <c r="U278" s="56"/>
      <c r="V278" s="56" t="n">
        <v>57996.693885</v>
      </c>
      <c r="W278" s="56" t="n">
        <f aca="false">V278*RPI_inc</f>
        <v>59104.9109656051</v>
      </c>
      <c r="X278" s="56" t="n">
        <v>1496553.775679</v>
      </c>
      <c r="Y278" s="56" t="n">
        <f aca="false">X278*RPI_inc</f>
        <v>1525150.34464102</v>
      </c>
      <c r="Z278" s="57" t="n">
        <f aca="false">D278+F278+H278+J278+L278+N278+P278+R278+T278+V278+X278</f>
        <v>30011209.341535</v>
      </c>
      <c r="AC278" s="57" t="n">
        <f aca="false">E278+G278+I278+K278+M278+O278+Q278+S278+U278+W278+Y278</f>
        <v>30584671.9404178</v>
      </c>
      <c r="AF278" s="50"/>
      <c r="AG278" s="56" t="n">
        <v>831497</v>
      </c>
      <c r="AH278" s="56" t="n">
        <f aca="false">AG278/$AG$680*$AH$680</f>
        <v>626059.447278604</v>
      </c>
      <c r="AI278" s="56" t="n">
        <v>30018370.443606</v>
      </c>
      <c r="AJ278" s="56" t="n">
        <f aca="false">AI278/$AI$680*$AJ$680</f>
        <v>20576111.2000245</v>
      </c>
      <c r="AK278" s="56" t="n">
        <f aca="false">AJ278-AH278</f>
        <v>19950051.7527459</v>
      </c>
      <c r="AL278" s="56"/>
      <c r="AM278" s="56"/>
      <c r="AN278" s="56"/>
      <c r="AO278" s="56"/>
      <c r="AP278" s="56"/>
      <c r="AQ278" s="56"/>
      <c r="AR278" s="56" t="n">
        <v>729135.402567</v>
      </c>
      <c r="AS278" s="56" t="n">
        <f aca="false">AR278/$AR$680*$AS$680</f>
        <v>714788.732589733</v>
      </c>
      <c r="AT278" s="56" t="n">
        <v>3578389.507314</v>
      </c>
      <c r="AU278" s="56" t="n">
        <f aca="false">AT278/$AT$680*$AU$680</f>
        <v>2953257.58866357</v>
      </c>
      <c r="AV278" s="56"/>
      <c r="AW278" s="56"/>
      <c r="AX278" s="56"/>
      <c r="AY278" s="56"/>
      <c r="AZ278" s="56" t="n">
        <v>82272.935848</v>
      </c>
      <c r="BA278" s="56" t="n">
        <f aca="false">AZ278/$AZ$680*$BA$680</f>
        <v>80624.7168765505</v>
      </c>
      <c r="BB278" s="56" t="n">
        <v>2212916.542669</v>
      </c>
      <c r="BC278" s="56" t="n">
        <f aca="false">BB278/$BB$680*$BC$680</f>
        <v>2170385.76193373</v>
      </c>
      <c r="BD278" s="56"/>
      <c r="BE278" s="56"/>
      <c r="BF278" s="56"/>
      <c r="BG278" s="56"/>
      <c r="BH278" s="56" t="n">
        <v>512328.653973</v>
      </c>
      <c r="BI278" s="56"/>
      <c r="BJ278" s="56" t="n">
        <v>56799642.330305</v>
      </c>
      <c r="BK278" s="56"/>
      <c r="BL278" s="56" t="n">
        <f aca="false">BH278+BK278</f>
        <v>512328.653973</v>
      </c>
      <c r="BM278" s="56"/>
      <c r="BN278" s="56"/>
      <c r="BO278" s="56" t="n">
        <v>87920.513056</v>
      </c>
      <c r="BP278" s="56" t="n">
        <v>-107437</v>
      </c>
      <c r="BQ278" s="56" t="n">
        <f aca="false">AG278+AI278+AL278+AN278+AP278+AR278+AT278+AV278+AX278+AZ278+BB278+BD278+BF278+BH278+BK278+BM278+BO278</f>
        <v>38052830.999033</v>
      </c>
      <c r="BT278" s="56" t="n">
        <f aca="false">AJ278+AM278+AQ278+AS278+AU278+AW278+AY278+BA278+BC278+BG278+BL278+BN278+BP278</f>
        <v>26900059.6540611</v>
      </c>
      <c r="BW278" s="51"/>
      <c r="BX278" s="56" t="n">
        <f aca="false">Z278+BQ278</f>
        <v>68064040.340568</v>
      </c>
      <c r="BY278" s="56" t="n">
        <f aca="false">AC278+BT278</f>
        <v>57484731.5944789</v>
      </c>
    </row>
    <row r="279" customFormat="false" ht="13.2" hidden="false" customHeight="false" outlineLevel="0" collapsed="false">
      <c r="A279" s="0" t="s">
        <v>683</v>
      </c>
      <c r="B279" s="0" t="s">
        <v>682</v>
      </c>
      <c r="K279" s="0"/>
      <c r="L279" s="0"/>
      <c r="V279" s="0"/>
      <c r="X279" s="0"/>
      <c r="Z279" s="41" t="n">
        <f aca="false">Z280+Z281</f>
        <v>29542164.710191</v>
      </c>
      <c r="AC279" s="41" t="n">
        <f aca="false">AC280+AC281</f>
        <v>30106664.6728061</v>
      </c>
      <c r="AF279" s="50"/>
      <c r="AG279" s="0"/>
      <c r="AI279" s="0"/>
      <c r="AT279" s="0"/>
      <c r="AZ279" s="0"/>
      <c r="BB279" s="0"/>
      <c r="BI279" s="0" t="n">
        <v>671976</v>
      </c>
      <c r="BJ279" s="1" t="n">
        <v>61160314.566196</v>
      </c>
      <c r="BQ279" s="1" t="n">
        <f aca="false">BQ280+BQ281</f>
        <v>37402036.1475213</v>
      </c>
      <c r="BT279" s="1" t="n">
        <f aca="false">BT280+BT281</f>
        <v>26495005.0693529</v>
      </c>
      <c r="BW279" s="51"/>
      <c r="BX279" s="1" t="n">
        <f aca="false">Z279+BQ279</f>
        <v>66944200.8577123</v>
      </c>
      <c r="BY279" s="1" t="n">
        <f aca="false">AC279+BT279</f>
        <v>56601669.7421591</v>
      </c>
    </row>
    <row r="280" customFormat="false" ht="13.2" hidden="false" customHeight="false" outlineLevel="0" collapsed="false">
      <c r="A280" s="52" t="s">
        <v>684</v>
      </c>
      <c r="B280" s="52" t="s">
        <v>1400</v>
      </c>
      <c r="C280" s="52" t="s">
        <v>1378</v>
      </c>
      <c r="D280" s="52"/>
      <c r="E280" s="53"/>
      <c r="F280" s="53" t="n">
        <v>5111149.788621</v>
      </c>
      <c r="G280" s="53" t="n">
        <f aca="false">F280*RPI_inc</f>
        <v>5208815.07120611</v>
      </c>
      <c r="H280" s="53"/>
      <c r="I280" s="53"/>
      <c r="J280" s="53" t="n">
        <v>120786.222786</v>
      </c>
      <c r="K280" s="53" t="n">
        <f aca="false">J280*RPI_inc</f>
        <v>123094.239781911</v>
      </c>
      <c r="L280" s="52"/>
      <c r="M280" s="53"/>
      <c r="N280" s="53"/>
      <c r="O280" s="53"/>
      <c r="P280" s="53"/>
      <c r="Q280" s="53"/>
      <c r="R280" s="53"/>
      <c r="S280" s="53"/>
      <c r="T280" s="53" t="n">
        <v>45953.41974</v>
      </c>
      <c r="U280" s="53" t="n">
        <f aca="false">T280*RPI_inc</f>
        <v>46831.5105630573</v>
      </c>
      <c r="V280" s="52"/>
      <c r="W280" s="53"/>
      <c r="X280" s="52"/>
      <c r="Y280" s="53"/>
      <c r="Z280" s="54" t="n">
        <f aca="false">D280+F280+H280+J280+L280+N280+P280+R280+T280+V280+X280</f>
        <v>5277889.431147</v>
      </c>
      <c r="AC280" s="54" t="n">
        <f aca="false">E280+G280+I280+K280+M280+O280+Q280+S280+U280+W280+Y280</f>
        <v>5378740.82155108</v>
      </c>
      <c r="AF280" s="50"/>
      <c r="AG280" s="52"/>
      <c r="AH280" s="53"/>
      <c r="AI280" s="52"/>
      <c r="AJ280" s="53"/>
      <c r="AK280" s="53"/>
      <c r="AL280" s="53" t="n">
        <v>5646689.991641</v>
      </c>
      <c r="AM280" s="53" t="n">
        <f aca="false">AL280/$AL$680*$AM$680</f>
        <v>3780694.75786281</v>
      </c>
      <c r="AN280" s="53"/>
      <c r="AO280" s="53"/>
      <c r="AP280" s="53"/>
      <c r="AQ280" s="53"/>
      <c r="AR280" s="53" t="n">
        <v>174455.850594</v>
      </c>
      <c r="AS280" s="53" t="n">
        <f aca="false">AR280/$AR$680*$AS$680</f>
        <v>171023.208995109</v>
      </c>
      <c r="AT280" s="52"/>
      <c r="AU280" s="53"/>
      <c r="AV280" s="53"/>
      <c r="AW280" s="53"/>
      <c r="AX280" s="53" t="n">
        <v>65188.590814</v>
      </c>
      <c r="AY280" s="53" t="n">
        <f aca="false">AX280/$AX$680*$AY$680</f>
        <v>63882.6330577261</v>
      </c>
      <c r="AZ280" s="52"/>
      <c r="BA280" s="53"/>
      <c r="BB280" s="52"/>
      <c r="BC280" s="53"/>
      <c r="BD280" s="53" t="n">
        <v>5128.573217</v>
      </c>
      <c r="BE280" s="53" t="n">
        <f aca="false">BD280/BD$680*BE$680</f>
        <v>7287.97326015505</v>
      </c>
      <c r="BF280" s="53" t="n">
        <v>1079.69886249056</v>
      </c>
      <c r="BG280" s="53" t="n">
        <f aca="false">BE280+BF280</f>
        <v>8367.67212264561</v>
      </c>
      <c r="BH280" s="53" t="n">
        <v>126814.590545</v>
      </c>
      <c r="BI280" s="53"/>
      <c r="BJ280" s="53" t="n">
        <v>11543586.374697</v>
      </c>
      <c r="BK280" s="53" t="n">
        <f aca="false">BJ280/BJ279*BI279</f>
        <v>126830.82244987</v>
      </c>
      <c r="BL280" s="53" t="n">
        <f aca="false">BH280+BK280</f>
        <v>253645.41299487</v>
      </c>
      <c r="BM280" s="53"/>
      <c r="BN280" s="53"/>
      <c r="BO280" s="53" t="n">
        <v>15462.047576</v>
      </c>
      <c r="BP280" s="53"/>
      <c r="BQ280" s="53" t="n">
        <f aca="false">AG280+AI280+AL280+AN280+AP280+AR280+AT280+AV280+AX280+AZ280+BB280+BD280+BF280+BH280+BK280+BM280+BO280</f>
        <v>6161650.16569936</v>
      </c>
      <c r="BT280" s="53" t="n">
        <f aca="false">AJ280+AM280+AQ280+AS280+AU280+AW280+AY280+BA280+BC280+BG280+BL280+BN280+BP280</f>
        <v>4277613.68503316</v>
      </c>
      <c r="BW280" s="51"/>
      <c r="BX280" s="53" t="n">
        <f aca="false">Z280+BQ280</f>
        <v>11439539.5968464</v>
      </c>
      <c r="BY280" s="53" t="n">
        <f aca="false">AC280+BT280</f>
        <v>9656354.50658424</v>
      </c>
    </row>
    <row r="281" customFormat="false" ht="13.2" hidden="false" customHeight="false" outlineLevel="0" collapsed="false">
      <c r="A281" s="55" t="s">
        <v>685</v>
      </c>
      <c r="B281" s="55" t="s">
        <v>1401</v>
      </c>
      <c r="C281" s="55" t="s">
        <v>1378</v>
      </c>
      <c r="D281" s="56" t="n">
        <v>20652670.728881</v>
      </c>
      <c r="E281" s="56" t="n">
        <f aca="false">D281*RPI_inc</f>
        <v>21047307.7491781</v>
      </c>
      <c r="F281" s="56"/>
      <c r="G281" s="56"/>
      <c r="H281" s="56"/>
      <c r="I281" s="56"/>
      <c r="J281" s="56" t="n">
        <v>554159.669743</v>
      </c>
      <c r="K281" s="56" t="n">
        <f aca="false">J281*RPI_inc</f>
        <v>564748.708018344</v>
      </c>
      <c r="L281" s="56" t="n">
        <v>2242548.159642</v>
      </c>
      <c r="M281" s="56" t="n">
        <f aca="false">L281*RPI_inc</f>
        <v>2285399.39836127</v>
      </c>
      <c r="N281" s="56"/>
      <c r="O281" s="56"/>
      <c r="P281" s="56"/>
      <c r="Q281" s="56"/>
      <c r="R281" s="56"/>
      <c r="S281" s="56"/>
      <c r="T281" s="56"/>
      <c r="U281" s="56"/>
      <c r="V281" s="56" t="n">
        <v>53516.612194</v>
      </c>
      <c r="W281" s="56" t="n">
        <f aca="false">V281*RPI_inc</f>
        <v>54539.2226180892</v>
      </c>
      <c r="X281" s="56" t="n">
        <v>761380.108584</v>
      </c>
      <c r="Y281" s="56" t="n">
        <f aca="false">X281*RPI_inc</f>
        <v>775928.773079236</v>
      </c>
      <c r="Z281" s="57" t="n">
        <f aca="false">D281+F281+H281+J281+L281+N281+P281+R281+T281+V281+X281</f>
        <v>24264275.279044</v>
      </c>
      <c r="AC281" s="57" t="n">
        <f aca="false">E281+G281+I281+K281+M281+O281+Q281+S281+U281+W281+Y281</f>
        <v>24727923.851255</v>
      </c>
      <c r="AF281" s="50"/>
      <c r="AG281" s="56" t="n">
        <v>540244</v>
      </c>
      <c r="AH281" s="56" t="n">
        <f aca="false">AG281/$AG$680*$AH$680</f>
        <v>406766.182001357</v>
      </c>
      <c r="AI281" s="56" t="n">
        <v>24677083.465919</v>
      </c>
      <c r="AJ281" s="56" t="n">
        <f aca="false">AI281/$AI$680*$AJ$680</f>
        <v>16914922.628493</v>
      </c>
      <c r="AK281" s="56" t="n">
        <f aca="false">AJ281-AH281</f>
        <v>16508156.4464916</v>
      </c>
      <c r="AL281" s="56"/>
      <c r="AM281" s="56"/>
      <c r="AN281" s="56"/>
      <c r="AO281" s="56"/>
      <c r="AP281" s="56"/>
      <c r="AQ281" s="56"/>
      <c r="AR281" s="56" t="n">
        <v>800392.580545</v>
      </c>
      <c r="AS281" s="56" t="n">
        <f aca="false">AR281/$AR$680*$AS$680</f>
        <v>784643.834612619</v>
      </c>
      <c r="AT281" s="56" t="n">
        <v>2836639.126291</v>
      </c>
      <c r="AU281" s="56" t="n">
        <f aca="false">AT281/$AT$680*$AU$680</f>
        <v>2341088.36081041</v>
      </c>
      <c r="AV281" s="56"/>
      <c r="AW281" s="56"/>
      <c r="AX281" s="56"/>
      <c r="AY281" s="56"/>
      <c r="AZ281" s="56" t="n">
        <v>75917.582657</v>
      </c>
      <c r="BA281" s="56" t="n">
        <f aca="false">AZ281/$AZ$680*$BA$680</f>
        <v>74396.6839712763</v>
      </c>
      <c r="BB281" s="56" t="n">
        <v>1125833.675292</v>
      </c>
      <c r="BC281" s="56" t="n">
        <f aca="false">BB281/$BB$680*$BC$680</f>
        <v>1104195.90257669</v>
      </c>
      <c r="BD281" s="56" t="n">
        <v>18975.720901</v>
      </c>
      <c r="BE281" s="56" t="n">
        <f aca="false">BD281/BD$680*BE$680</f>
        <v>26965.5010598737</v>
      </c>
      <c r="BF281" s="56" t="n">
        <v>3994.88579081509</v>
      </c>
      <c r="BG281" s="56" t="n">
        <f aca="false">BE281+BF281</f>
        <v>30960.3868506888</v>
      </c>
      <c r="BH281" s="56" t="n">
        <v>545075.409455</v>
      </c>
      <c r="BI281" s="56"/>
      <c r="BJ281" s="56" t="n">
        <v>49616728.1915</v>
      </c>
      <c r="BK281" s="56" t="n">
        <f aca="false">BJ281/BJ279*BI279</f>
        <v>545145.177550141</v>
      </c>
      <c r="BL281" s="56" t="n">
        <f aca="false">BH281+BK281</f>
        <v>1090220.58700514</v>
      </c>
      <c r="BM281" s="56"/>
      <c r="BN281" s="56"/>
      <c r="BO281" s="56" t="n">
        <v>71084.357421</v>
      </c>
      <c r="BP281" s="56" t="n">
        <v>-123037</v>
      </c>
      <c r="BQ281" s="56" t="n">
        <f aca="false">AG281+AI281+AL281+AN281+AP281+AR281+AT281+AV281+AX281+AZ281+BB281+BD281+BF281+BH281+BK281+BM281+BO281</f>
        <v>31240385.981822</v>
      </c>
      <c r="BT281" s="56" t="n">
        <f aca="false">AJ281+AM281+AQ281+AS281+AU281+AW281+AY281+BA281+BC281+BG281+BL281+BN281+BP281</f>
        <v>22217391.3843198</v>
      </c>
      <c r="BW281" s="51"/>
      <c r="BX281" s="56" t="n">
        <f aca="false">Z281+BQ281</f>
        <v>55504661.260866</v>
      </c>
      <c r="BY281" s="56" t="n">
        <f aca="false">AC281+BT281</f>
        <v>46945315.2355748</v>
      </c>
    </row>
    <row r="282" customFormat="false" ht="13.2" hidden="false" customHeight="false" outlineLevel="0" collapsed="false">
      <c r="A282" s="0" t="s">
        <v>1132</v>
      </c>
      <c r="B282" s="0" t="s">
        <v>1131</v>
      </c>
      <c r="K282" s="0"/>
      <c r="L282" s="0"/>
      <c r="V282" s="0"/>
      <c r="X282" s="0"/>
      <c r="Z282" s="41" t="n">
        <f aca="false">Z283+Z284</f>
        <v>23649955.727083</v>
      </c>
      <c r="AC282" s="41" t="n">
        <f aca="false">AC283+AC284</f>
        <v>24101865.7091292</v>
      </c>
      <c r="AF282" s="50"/>
      <c r="AG282" s="0"/>
      <c r="AI282" s="0"/>
      <c r="AT282" s="0"/>
      <c r="AZ282" s="0"/>
      <c r="BB282" s="0"/>
      <c r="BI282" s="0"/>
      <c r="BJ282" s="1" t="n">
        <v>40728213.990371</v>
      </c>
      <c r="BQ282" s="1" t="n">
        <f aca="false">BQ283+BQ284</f>
        <v>29143692.694416</v>
      </c>
      <c r="BT282" s="1" t="n">
        <f aca="false">BT283+BT284</f>
        <v>20979841.0643413</v>
      </c>
      <c r="BW282" s="51"/>
      <c r="BX282" s="1" t="n">
        <f aca="false">Z282+BQ282</f>
        <v>52793648.421499</v>
      </c>
      <c r="BY282" s="1" t="n">
        <f aca="false">AC282+BT282</f>
        <v>45081706.7734705</v>
      </c>
    </row>
    <row r="283" customFormat="false" ht="13.2" hidden="false" customHeight="false" outlineLevel="0" collapsed="false">
      <c r="A283" s="52" t="s">
        <v>1133</v>
      </c>
      <c r="B283" s="52" t="s">
        <v>1402</v>
      </c>
      <c r="C283" s="52" t="s">
        <v>1378</v>
      </c>
      <c r="D283" s="52"/>
      <c r="E283" s="53"/>
      <c r="F283" s="53" t="n">
        <v>4717810.284923</v>
      </c>
      <c r="G283" s="53" t="n">
        <f aca="false">F283*RPI_inc</f>
        <v>4807959.52603618</v>
      </c>
      <c r="H283" s="53"/>
      <c r="I283" s="53"/>
      <c r="J283" s="53" t="n">
        <v>185303.937951</v>
      </c>
      <c r="K283" s="53" t="n">
        <f aca="false">J283*RPI_inc</f>
        <v>188844.777529682</v>
      </c>
      <c r="L283" s="52"/>
      <c r="M283" s="53"/>
      <c r="N283" s="53"/>
      <c r="O283" s="53"/>
      <c r="P283" s="53"/>
      <c r="Q283" s="53"/>
      <c r="R283" s="53"/>
      <c r="S283" s="53"/>
      <c r="T283" s="53" t="n">
        <v>164969.640811</v>
      </c>
      <c r="U283" s="53" t="n">
        <f aca="false">T283*RPI_inc</f>
        <v>168121.926941147</v>
      </c>
      <c r="V283" s="52"/>
      <c r="W283" s="53"/>
      <c r="X283" s="52"/>
      <c r="Y283" s="53"/>
      <c r="Z283" s="54" t="n">
        <f aca="false">D283+F283+H283+J283+L283+N283+P283+R283+T283+V283+X283</f>
        <v>5068083.863685</v>
      </c>
      <c r="AC283" s="54" t="n">
        <f aca="false">E283+G283+I283+K283+M283+O283+Q283+S283+U283+W283+Y283</f>
        <v>5164926.23050701</v>
      </c>
      <c r="AF283" s="50"/>
      <c r="AG283" s="52"/>
      <c r="AH283" s="53"/>
      <c r="AI283" s="52"/>
      <c r="AJ283" s="53"/>
      <c r="AK283" s="53"/>
      <c r="AL283" s="53" t="n">
        <v>5212136.842016</v>
      </c>
      <c r="AM283" s="53" t="n">
        <f aca="false">AL283/$AL$680*$AM$680</f>
        <v>3489743.27704271</v>
      </c>
      <c r="AN283" s="53"/>
      <c r="AO283" s="53"/>
      <c r="AP283" s="53"/>
      <c r="AQ283" s="53"/>
      <c r="AR283" s="53" t="n">
        <v>267641.088264</v>
      </c>
      <c r="AS283" s="53" t="n">
        <f aca="false">AR283/$AR$680*$AS$680</f>
        <v>262374.90813866</v>
      </c>
      <c r="AT283" s="52"/>
      <c r="AU283" s="53"/>
      <c r="AV283" s="53"/>
      <c r="AW283" s="53"/>
      <c r="AX283" s="53" t="n">
        <v>234022.592276</v>
      </c>
      <c r="AY283" s="53" t="n">
        <f aca="false">AX283/$AX$680*$AY$680</f>
        <v>229334.29305508</v>
      </c>
      <c r="AZ283" s="52"/>
      <c r="BA283" s="53"/>
      <c r="BB283" s="52"/>
      <c r="BC283" s="53"/>
      <c r="BD283" s="53"/>
      <c r="BE283" s="53"/>
      <c r="BF283" s="53"/>
      <c r="BG283" s="53"/>
      <c r="BH283" s="53"/>
      <c r="BI283" s="53"/>
      <c r="BJ283" s="53" t="n">
        <v>9674253.546923</v>
      </c>
      <c r="BK283" s="53"/>
      <c r="BL283" s="53"/>
      <c r="BM283" s="53"/>
      <c r="BN283" s="53"/>
      <c r="BO283" s="53" t="n">
        <v>14847.403463</v>
      </c>
      <c r="BP283" s="53"/>
      <c r="BQ283" s="53" t="n">
        <f aca="false">AG283+AI283+AL283+AN283+AP283+AR283+AT283+AV283+AX283+AZ283+BB283+BD283+BF283+BH283+BK283+BM283+BO283</f>
        <v>5728647.926019</v>
      </c>
      <c r="BT283" s="53" t="n">
        <f aca="false">AJ283+AM283+AQ283+AS283+AU283+AW283+AY283+BA283+BC283+BG283+BL283+BN283+BP283</f>
        <v>3981452.47823645</v>
      </c>
      <c r="BW283" s="51"/>
      <c r="BX283" s="53" t="n">
        <f aca="false">Z283+BQ283</f>
        <v>10796731.789704</v>
      </c>
      <c r="BY283" s="53" t="n">
        <f aca="false">AC283+BT283</f>
        <v>9146378.70874345</v>
      </c>
    </row>
    <row r="284" customFormat="false" ht="13.2" hidden="false" customHeight="false" outlineLevel="0" collapsed="false">
      <c r="A284" s="55" t="s">
        <v>1134</v>
      </c>
      <c r="B284" s="55" t="s">
        <v>1403</v>
      </c>
      <c r="C284" s="55" t="s">
        <v>1378</v>
      </c>
      <c r="D284" s="56" t="n">
        <v>14247851.956698</v>
      </c>
      <c r="E284" s="56" t="n">
        <f aca="false">D284*RPI_inc</f>
        <v>14520103.9049152</v>
      </c>
      <c r="F284" s="56"/>
      <c r="G284" s="56"/>
      <c r="H284" s="56"/>
      <c r="I284" s="56"/>
      <c r="J284" s="56" t="n">
        <v>559327.588873</v>
      </c>
      <c r="K284" s="56" t="n">
        <f aca="false">J284*RPI_inc</f>
        <v>570015.377195414</v>
      </c>
      <c r="L284" s="56" t="n">
        <v>1994069.187836</v>
      </c>
      <c r="M284" s="56" t="n">
        <f aca="false">L284*RPI_inc</f>
        <v>2032172.42072459</v>
      </c>
      <c r="N284" s="56"/>
      <c r="O284" s="56"/>
      <c r="P284" s="56"/>
      <c r="Q284" s="56"/>
      <c r="R284" s="56"/>
      <c r="S284" s="56"/>
      <c r="T284" s="56"/>
      <c r="U284" s="56"/>
      <c r="V284" s="56" t="n">
        <v>48873.618442</v>
      </c>
      <c r="W284" s="56" t="n">
        <f aca="false">V284*RPI_inc</f>
        <v>49807.5092402548</v>
      </c>
      <c r="X284" s="56" t="n">
        <v>1731749.511549</v>
      </c>
      <c r="Y284" s="56" t="n">
        <f aca="false">X284*RPI_inc</f>
        <v>1764840.26654675</v>
      </c>
      <c r="Z284" s="57" t="n">
        <f aca="false">D284+F284+H284+J284+L284+N284+P284+R284+T284+V284+X284</f>
        <v>18581871.863398</v>
      </c>
      <c r="AC284" s="57" t="n">
        <f aca="false">E284+G284+I284+K284+M284+O284+Q284+S284+U284+W284+Y284</f>
        <v>18936939.4786222</v>
      </c>
      <c r="AF284" s="50"/>
      <c r="AG284" s="56" t="n">
        <v>376180</v>
      </c>
      <c r="AH284" s="56" t="n">
        <f aca="false">AG284/$AG$680*$AH$680</f>
        <v>283237.393372755</v>
      </c>
      <c r="AI284" s="56" t="n">
        <v>17024211.374939</v>
      </c>
      <c r="AJ284" s="56" t="n">
        <f aca="false">AI284/$AI$680*$AJ$680</f>
        <v>11669256.5641277</v>
      </c>
      <c r="AK284" s="56" t="n">
        <f aca="false">AJ284-AH284</f>
        <v>11386019.170755</v>
      </c>
      <c r="AL284" s="56"/>
      <c r="AM284" s="56"/>
      <c r="AN284" s="56"/>
      <c r="AO284" s="56"/>
      <c r="AP284" s="56"/>
      <c r="AQ284" s="56"/>
      <c r="AR284" s="56" t="n">
        <v>807856.79051</v>
      </c>
      <c r="AS284" s="56" t="n">
        <f aca="false">AR284/$AR$680*$AS$680</f>
        <v>791961.176716545</v>
      </c>
      <c r="AT284" s="56" t="n">
        <v>2522333.647295</v>
      </c>
      <c r="AU284" s="56" t="n">
        <f aca="false">AT284/$AT$680*$AU$680</f>
        <v>2081690.93101518</v>
      </c>
      <c r="AV284" s="56"/>
      <c r="AW284" s="56"/>
      <c r="AX284" s="56"/>
      <c r="AY284" s="56"/>
      <c r="AZ284" s="56" t="n">
        <v>69331.125714</v>
      </c>
      <c r="BA284" s="56" t="n">
        <f aca="false">AZ284/$AZ$680*$BA$680</f>
        <v>67942.1771425659</v>
      </c>
      <c r="BB284" s="56" t="n">
        <v>2560694.579871</v>
      </c>
      <c r="BC284" s="56" t="n">
        <f aca="false">BB284/$BB$680*$BC$680</f>
        <v>2511479.73710285</v>
      </c>
      <c r="BD284" s="56"/>
      <c r="BE284" s="56"/>
      <c r="BF284" s="56"/>
      <c r="BG284" s="56"/>
      <c r="BH284" s="56"/>
      <c r="BI284" s="56"/>
      <c r="BJ284" s="56" t="n">
        <v>31053960.443447</v>
      </c>
      <c r="BK284" s="56"/>
      <c r="BL284" s="56"/>
      <c r="BM284" s="56"/>
      <c r="BN284" s="56"/>
      <c r="BO284" s="56" t="n">
        <v>54437.250068</v>
      </c>
      <c r="BP284" s="56" t="n">
        <v>-123942</v>
      </c>
      <c r="BQ284" s="56" t="n">
        <f aca="false">AG284+AI284+AL284+AN284+AP284+AR284+AT284+AV284+AX284+AZ284+BB284+BD284+BF284+BH284+BK284+BM284+BO284</f>
        <v>23415044.768397</v>
      </c>
      <c r="BT284" s="56" t="n">
        <f aca="false">AJ284+AM284+AQ284+AS284+AU284+AW284+AY284+BA284+BC284+BG284+BL284+BN284+BP284</f>
        <v>16998388.5861049</v>
      </c>
      <c r="BW284" s="51"/>
      <c r="BX284" s="56" t="n">
        <f aca="false">Z284+BQ284</f>
        <v>41996916.631795</v>
      </c>
      <c r="BY284" s="56" t="n">
        <f aca="false">AC284+BT284</f>
        <v>35935328.064727</v>
      </c>
    </row>
    <row r="285" customFormat="false" ht="13.2" hidden="false" customHeight="false" outlineLevel="0" collapsed="false">
      <c r="A285" s="0" t="s">
        <v>605</v>
      </c>
      <c r="B285" s="0" t="s">
        <v>604</v>
      </c>
      <c r="K285" s="0"/>
      <c r="L285" s="0"/>
      <c r="V285" s="0"/>
      <c r="X285" s="0"/>
      <c r="Z285" s="41" t="n">
        <f aca="false">Z286+Z287</f>
        <v>43403373.311505</v>
      </c>
      <c r="AC285" s="41" t="n">
        <f aca="false">AC286+AC287</f>
        <v>44232737.132744</v>
      </c>
      <c r="AF285" s="50"/>
      <c r="AG285" s="0"/>
      <c r="AI285" s="0"/>
      <c r="AT285" s="0"/>
      <c r="AZ285" s="0"/>
      <c r="BB285" s="0"/>
      <c r="BI285" s="0"/>
      <c r="BJ285" s="1" t="n">
        <v>90695802.901675</v>
      </c>
      <c r="BQ285" s="1" t="n">
        <f aca="false">BQ286+BQ287</f>
        <v>52749276.504961</v>
      </c>
      <c r="BT285" s="1" t="n">
        <f aca="false">BT286+BT287</f>
        <v>37009155.939602</v>
      </c>
      <c r="BW285" s="51"/>
      <c r="BX285" s="1" t="n">
        <f aca="false">Z285+BQ285</f>
        <v>96152649.816466</v>
      </c>
      <c r="BY285" s="1" t="n">
        <f aca="false">AC285+BT285</f>
        <v>81241893.0723459</v>
      </c>
    </row>
    <row r="286" customFormat="false" ht="13.2" hidden="false" customHeight="false" outlineLevel="0" collapsed="false">
      <c r="A286" s="52" t="s">
        <v>606</v>
      </c>
      <c r="B286" s="52" t="s">
        <v>1404</v>
      </c>
      <c r="C286" s="52" t="s">
        <v>1378</v>
      </c>
      <c r="D286" s="52"/>
      <c r="E286" s="53"/>
      <c r="F286" s="53" t="n">
        <v>7613075.223576</v>
      </c>
      <c r="G286" s="53" t="n">
        <f aca="false">F286*RPI_inc</f>
        <v>7758547.99854879</v>
      </c>
      <c r="H286" s="53"/>
      <c r="I286" s="53"/>
      <c r="J286" s="53" t="n">
        <v>123920.206657</v>
      </c>
      <c r="K286" s="53" t="n">
        <f aca="false">J286*RPI_inc</f>
        <v>126288.108695032</v>
      </c>
      <c r="L286" s="52"/>
      <c r="M286" s="53"/>
      <c r="N286" s="53"/>
      <c r="O286" s="53"/>
      <c r="P286" s="53"/>
      <c r="Q286" s="53"/>
      <c r="R286" s="53"/>
      <c r="S286" s="53"/>
      <c r="T286" s="53" t="n">
        <v>68632.407818</v>
      </c>
      <c r="U286" s="53" t="n">
        <f aca="false">T286*RPI_inc</f>
        <v>69943.8551011465</v>
      </c>
      <c r="V286" s="52"/>
      <c r="W286" s="53"/>
      <c r="X286" s="52"/>
      <c r="Y286" s="53"/>
      <c r="Z286" s="54" t="n">
        <f aca="false">D286+F286+H286+J286+L286+N286+P286+R286+T286+V286+X286</f>
        <v>7805627.838051</v>
      </c>
      <c r="AC286" s="54" t="n">
        <f aca="false">E286+G286+I286+K286+M286+O286+Q286+S286+U286+W286+Y286</f>
        <v>7954779.96234497</v>
      </c>
      <c r="AF286" s="50"/>
      <c r="AG286" s="52"/>
      <c r="AH286" s="53"/>
      <c r="AI286" s="52"/>
      <c r="AJ286" s="53"/>
      <c r="AK286" s="53"/>
      <c r="AL286" s="53" t="n">
        <v>8410764.201488</v>
      </c>
      <c r="AM286" s="53" t="n">
        <f aca="false">AL286/$AL$680*$AM$680</f>
        <v>5631357.87040875</v>
      </c>
      <c r="AN286" s="53"/>
      <c r="AO286" s="53"/>
      <c r="AP286" s="53"/>
      <c r="AQ286" s="53"/>
      <c r="AR286" s="53" t="n">
        <v>178982.375304</v>
      </c>
      <c r="AS286" s="53" t="n">
        <f aca="false">AR286/$AR$680*$AS$680</f>
        <v>175460.668552149</v>
      </c>
      <c r="AT286" s="52"/>
      <c r="AU286" s="53"/>
      <c r="AV286" s="53"/>
      <c r="AW286" s="53"/>
      <c r="AX286" s="53" t="n">
        <v>97360.544115</v>
      </c>
      <c r="AY286" s="53" t="n">
        <f aca="false">AX286/$AX$680*$AY$680</f>
        <v>95410.068484919</v>
      </c>
      <c r="AZ286" s="52"/>
      <c r="BA286" s="53"/>
      <c r="BB286" s="52"/>
      <c r="BC286" s="53"/>
      <c r="BD286" s="53"/>
      <c r="BE286" s="53"/>
      <c r="BF286" s="53"/>
      <c r="BG286" s="53"/>
      <c r="BH286" s="53"/>
      <c r="BI286" s="53"/>
      <c r="BJ286" s="53" t="n">
        <v>17398702.934837</v>
      </c>
      <c r="BK286" s="53"/>
      <c r="BL286" s="53"/>
      <c r="BM286" s="53"/>
      <c r="BN286" s="53"/>
      <c r="BO286" s="53" t="n">
        <v>22867.282569</v>
      </c>
      <c r="BP286" s="53"/>
      <c r="BQ286" s="53" t="n">
        <f aca="false">AG286+AI286+AL286+AN286+AP286+AR286+AT286+AV286+AX286+AZ286+BB286+BD286+BF286+BH286+BK286+BM286+BO286</f>
        <v>8709974.403476</v>
      </c>
      <c r="BT286" s="53" t="n">
        <f aca="false">AJ286+AM286+AQ286+AS286+AU286+AW286+AY286+BA286+BC286+BG286+BL286+BN286+BP286</f>
        <v>5902228.60744582</v>
      </c>
      <c r="BW286" s="51"/>
      <c r="BX286" s="53" t="n">
        <f aca="false">Z286+BQ286</f>
        <v>16515602.241527</v>
      </c>
      <c r="BY286" s="53" t="n">
        <f aca="false">AC286+BT286</f>
        <v>13857008.5697908</v>
      </c>
    </row>
    <row r="287" customFormat="false" ht="13.2" hidden="false" customHeight="false" outlineLevel="0" collapsed="false">
      <c r="A287" s="55" t="s">
        <v>607</v>
      </c>
      <c r="B287" s="55" t="s">
        <v>1405</v>
      </c>
      <c r="C287" s="55" t="s">
        <v>1378</v>
      </c>
      <c r="D287" s="56" t="n">
        <v>30048540.687833</v>
      </c>
      <c r="E287" s="56" t="n">
        <f aca="false">D287*RPI_inc</f>
        <v>30622716.6245432</v>
      </c>
      <c r="F287" s="56"/>
      <c r="G287" s="56"/>
      <c r="H287" s="56"/>
      <c r="I287" s="56"/>
      <c r="J287" s="56" t="n">
        <v>516995.79991</v>
      </c>
      <c r="K287" s="56" t="n">
        <f aca="false">J287*RPI_inc</f>
        <v>526874.700545223</v>
      </c>
      <c r="L287" s="56" t="n">
        <v>3569312.841933</v>
      </c>
      <c r="M287" s="56" t="n">
        <f aca="false">L287*RPI_inc</f>
        <v>3637516.27203363</v>
      </c>
      <c r="N287" s="56"/>
      <c r="O287" s="56"/>
      <c r="P287" s="56"/>
      <c r="Q287" s="56"/>
      <c r="R287" s="56"/>
      <c r="S287" s="56"/>
      <c r="T287" s="56"/>
      <c r="U287" s="56"/>
      <c r="V287" s="56" t="n">
        <v>50706.379134</v>
      </c>
      <c r="W287" s="56" t="n">
        <f aca="false">V287*RPI_inc</f>
        <v>51675.2908371975</v>
      </c>
      <c r="X287" s="56" t="n">
        <v>1412189.764644</v>
      </c>
      <c r="Y287" s="56" t="n">
        <f aca="false">X287*RPI_inc</f>
        <v>1439174.28243975</v>
      </c>
      <c r="Z287" s="57" t="n">
        <f aca="false">D287+F287+H287+J287+L287+N287+P287+R287+T287+V287+X287</f>
        <v>35597745.473454</v>
      </c>
      <c r="AC287" s="57" t="n">
        <f aca="false">E287+G287+I287+K287+M287+O287+Q287+S287+U287+W287+Y287</f>
        <v>36277957.170399</v>
      </c>
      <c r="AF287" s="50"/>
      <c r="AG287" s="56" t="n">
        <v>609464</v>
      </c>
      <c r="AH287" s="56" t="n">
        <f aca="false">AG287/$AG$680*$AH$680</f>
        <v>458884.030821768</v>
      </c>
      <c r="AI287" s="56" t="n">
        <v>35903847.803362</v>
      </c>
      <c r="AJ287" s="56" t="n">
        <f aca="false">AI287/$AI$680*$AJ$680</f>
        <v>24610315.4166415</v>
      </c>
      <c r="AK287" s="56" t="n">
        <f aca="false">AJ287-AH287</f>
        <v>24151431.3858197</v>
      </c>
      <c r="AL287" s="56"/>
      <c r="AM287" s="56"/>
      <c r="AN287" s="56"/>
      <c r="AO287" s="56"/>
      <c r="AP287" s="56"/>
      <c r="AQ287" s="56"/>
      <c r="AR287" s="56" t="n">
        <v>746715.477532</v>
      </c>
      <c r="AS287" s="56" t="n">
        <f aca="false">AR287/$AR$680*$AS$680</f>
        <v>732022.89713424</v>
      </c>
      <c r="AT287" s="56" t="n">
        <v>4514887.414063</v>
      </c>
      <c r="AU287" s="56" t="n">
        <f aca="false">AT287/$AT$680*$AU$680</f>
        <v>3726152.64221241</v>
      </c>
      <c r="AV287" s="56"/>
      <c r="AW287" s="56"/>
      <c r="AX287" s="56"/>
      <c r="AY287" s="56"/>
      <c r="AZ287" s="56" t="n">
        <v>71931.042929</v>
      </c>
      <c r="BA287" s="56" t="n">
        <f aca="false">AZ287/$AZ$680*$BA$680</f>
        <v>70490.0087861227</v>
      </c>
      <c r="BB287" s="56" t="n">
        <v>2088169.594943</v>
      </c>
      <c r="BC287" s="56" t="n">
        <f aca="false">BB287/$BB$680*$BC$680</f>
        <v>2048036.36738194</v>
      </c>
      <c r="BD287" s="56"/>
      <c r="BE287" s="56"/>
      <c r="BF287" s="56"/>
      <c r="BG287" s="56"/>
      <c r="BH287" s="56"/>
      <c r="BI287" s="56"/>
      <c r="BJ287" s="56" t="n">
        <v>73297099.966838</v>
      </c>
      <c r="BK287" s="56"/>
      <c r="BL287" s="56"/>
      <c r="BM287" s="56"/>
      <c r="BN287" s="56"/>
      <c r="BO287" s="56" t="n">
        <v>104286.768656</v>
      </c>
      <c r="BP287" s="56" t="n">
        <v>-80090</v>
      </c>
      <c r="BQ287" s="56" t="n">
        <f aca="false">AG287+AI287+AL287+AN287+AP287+AR287+AT287+AV287+AX287+AZ287+BB287+BD287+BF287+BH287+BK287+BM287+BO287</f>
        <v>44039302.101485</v>
      </c>
      <c r="BT287" s="56" t="n">
        <f aca="false">AJ287+AM287+AQ287+AS287+AU287+AW287+AY287+BA287+BC287+BG287+BL287+BN287+BP287</f>
        <v>31106927.3321562</v>
      </c>
      <c r="BW287" s="51"/>
      <c r="BX287" s="56" t="n">
        <f aca="false">Z287+BQ287</f>
        <v>79637047.574939</v>
      </c>
      <c r="BY287" s="56" t="n">
        <f aca="false">AC287+BT287</f>
        <v>67384884.5025552</v>
      </c>
    </row>
    <row r="288" customFormat="false" ht="13.2" hidden="false" customHeight="false" outlineLevel="0" collapsed="false">
      <c r="A288" s="0" t="s">
        <v>645</v>
      </c>
      <c r="B288" s="0" t="s">
        <v>644</v>
      </c>
      <c r="K288" s="0"/>
      <c r="L288" s="0"/>
      <c r="V288" s="0"/>
      <c r="X288" s="0"/>
      <c r="Z288" s="41" t="n">
        <f aca="false">Z289+Z290</f>
        <v>41386976.694306</v>
      </c>
      <c r="AC288" s="41" t="n">
        <f aca="false">AC289+AC290</f>
        <v>42177810.6438787</v>
      </c>
      <c r="AF288" s="50"/>
      <c r="AG288" s="0"/>
      <c r="AI288" s="0"/>
      <c r="AT288" s="0"/>
      <c r="AZ288" s="0"/>
      <c r="BB288" s="0"/>
      <c r="BI288" s="0" t="n">
        <v>973814</v>
      </c>
      <c r="BJ288" s="1" t="n">
        <v>85865993.29584</v>
      </c>
      <c r="BQ288" s="1" t="n">
        <f aca="false">BQ289+BQ290</f>
        <v>51775577.460436</v>
      </c>
      <c r="BT288" s="1" t="n">
        <f aca="false">BT289+BT290</f>
        <v>36632213.3668122</v>
      </c>
      <c r="BW288" s="51"/>
      <c r="BX288" s="1" t="n">
        <f aca="false">Z288+BQ288</f>
        <v>93162554.154742</v>
      </c>
      <c r="BY288" s="1" t="n">
        <f aca="false">AC288+BT288</f>
        <v>78810024.010691</v>
      </c>
    </row>
    <row r="289" customFormat="false" ht="13.2" hidden="false" customHeight="false" outlineLevel="0" collapsed="false">
      <c r="A289" s="52" t="s">
        <v>646</v>
      </c>
      <c r="B289" s="52" t="s">
        <v>1406</v>
      </c>
      <c r="C289" s="52" t="s">
        <v>1378</v>
      </c>
      <c r="D289" s="52"/>
      <c r="E289" s="53"/>
      <c r="F289" s="53" t="n">
        <v>6736746.255906</v>
      </c>
      <c r="G289" s="53" t="n">
        <f aca="false">F289*RPI_inc</f>
        <v>6865473.89136917</v>
      </c>
      <c r="H289" s="53"/>
      <c r="I289" s="53"/>
      <c r="J289" s="53" t="n">
        <v>170842.770134</v>
      </c>
      <c r="K289" s="53" t="n">
        <f aca="false">J289*RPI_inc</f>
        <v>174107.281665223</v>
      </c>
      <c r="L289" s="52"/>
      <c r="M289" s="53"/>
      <c r="N289" s="53"/>
      <c r="O289" s="53"/>
      <c r="P289" s="53"/>
      <c r="Q289" s="53"/>
      <c r="R289" s="53"/>
      <c r="S289" s="53"/>
      <c r="T289" s="53" t="n">
        <v>142339.119071</v>
      </c>
      <c r="U289" s="53" t="n">
        <f aca="false">T289*RPI_inc</f>
        <v>145058.974849427</v>
      </c>
      <c r="V289" s="52"/>
      <c r="W289" s="53"/>
      <c r="X289" s="52"/>
      <c r="Y289" s="53"/>
      <c r="Z289" s="54" t="n">
        <f aca="false">D289+F289+H289+J289+L289+N289+P289+R289+T289+V289+X289</f>
        <v>7049928.145111</v>
      </c>
      <c r="AC289" s="54" t="n">
        <f aca="false">E289+G289+I289+K289+M289+O289+Q289+S289+U289+W289+Y289</f>
        <v>7184640.14788382</v>
      </c>
      <c r="AF289" s="50"/>
      <c r="AG289" s="52"/>
      <c r="AH289" s="53"/>
      <c r="AI289" s="52"/>
      <c r="AJ289" s="53"/>
      <c r="AK289" s="53"/>
      <c r="AL289" s="53" t="n">
        <v>7442614.525628</v>
      </c>
      <c r="AM289" s="53" t="n">
        <f aca="false">AL289/$AL$680*$AM$680</f>
        <v>4983141.23202964</v>
      </c>
      <c r="AN289" s="53"/>
      <c r="AO289" s="53"/>
      <c r="AP289" s="53"/>
      <c r="AQ289" s="53"/>
      <c r="AR289" s="53" t="n">
        <v>246754.307687</v>
      </c>
      <c r="AS289" s="53" t="n">
        <f aca="false">AR289/$AR$680*$AS$680</f>
        <v>241899.101636943</v>
      </c>
      <c r="AT289" s="52"/>
      <c r="AU289" s="53"/>
      <c r="AV289" s="53"/>
      <c r="AW289" s="53"/>
      <c r="AX289" s="53" t="n">
        <v>201919.392342</v>
      </c>
      <c r="AY289" s="53" t="n">
        <f aca="false">AX289/$AX$680*$AY$680</f>
        <v>197874.233622071</v>
      </c>
      <c r="AZ289" s="52"/>
      <c r="BA289" s="53"/>
      <c r="BB289" s="52"/>
      <c r="BC289" s="53"/>
      <c r="BD289" s="53"/>
      <c r="BE289" s="53"/>
      <c r="BF289" s="53"/>
      <c r="BG289" s="53"/>
      <c r="BH289" s="53"/>
      <c r="BI289" s="53"/>
      <c r="BJ289" s="53" t="n">
        <v>15293179.188535</v>
      </c>
      <c r="BK289" s="53" t="n">
        <f aca="false">BJ289/BJ288*BI288</f>
        <v>173441.329060192</v>
      </c>
      <c r="BL289" s="53" t="n">
        <f aca="false">BH289+BK289</f>
        <v>173441.329060192</v>
      </c>
      <c r="BM289" s="53"/>
      <c r="BN289" s="53"/>
      <c r="BO289" s="53" t="n">
        <v>20653.392953</v>
      </c>
      <c r="BP289" s="53"/>
      <c r="BQ289" s="53" t="n">
        <f aca="false">AG289+AI289+AL289+AN289+AP289+AR289+AT289+AV289+AX289+AZ289+BB289+BD289+BF289+BH289+BK289+BM289+BO289</f>
        <v>8085382.94767019</v>
      </c>
      <c r="BT289" s="53" t="n">
        <f aca="false">AJ289+AM289+AQ289+AS289+AU289+AW289+AY289+BA289+BC289+BG289+BL289+BN289+BP289</f>
        <v>5596355.89634885</v>
      </c>
      <c r="BW289" s="51"/>
      <c r="BX289" s="53" t="n">
        <f aca="false">Z289+BQ289</f>
        <v>15135311.0927812</v>
      </c>
      <c r="BY289" s="53" t="n">
        <f aca="false">AC289+BT289</f>
        <v>12780996.0442327</v>
      </c>
    </row>
    <row r="290" customFormat="false" ht="13.2" hidden="false" customHeight="false" outlineLevel="0" collapsed="false">
      <c r="A290" s="55" t="s">
        <v>647</v>
      </c>
      <c r="B290" s="55" t="s">
        <v>1407</v>
      </c>
      <c r="C290" s="55" t="s">
        <v>1378</v>
      </c>
      <c r="D290" s="56" t="n">
        <v>28633965.352162</v>
      </c>
      <c r="E290" s="56" t="n">
        <f aca="false">D290*RPI_inc</f>
        <v>29181111.1869167</v>
      </c>
      <c r="F290" s="56"/>
      <c r="G290" s="56"/>
      <c r="H290" s="56"/>
      <c r="I290" s="56"/>
      <c r="J290" s="56" t="n">
        <v>771062.23017</v>
      </c>
      <c r="K290" s="56" t="n">
        <f aca="false">J290*RPI_inc</f>
        <v>785795.903357962</v>
      </c>
      <c r="L290" s="56" t="n">
        <v>3367096.257225</v>
      </c>
      <c r="M290" s="56" t="n">
        <f aca="false">L290*RPI_inc</f>
        <v>3431435.67615287</v>
      </c>
      <c r="N290" s="56"/>
      <c r="O290" s="56"/>
      <c r="P290" s="56"/>
      <c r="Q290" s="56"/>
      <c r="R290" s="56"/>
      <c r="S290" s="56"/>
      <c r="T290" s="56"/>
      <c r="U290" s="56"/>
      <c r="V290" s="56" t="n">
        <v>49077.258519</v>
      </c>
      <c r="W290" s="56" t="n">
        <f aca="false">V290*RPI_inc</f>
        <v>50015.0405289172</v>
      </c>
      <c r="X290" s="56" t="n">
        <v>1515847.451119</v>
      </c>
      <c r="Y290" s="56" t="n">
        <f aca="false">X290*RPI_inc</f>
        <v>1544812.68903847</v>
      </c>
      <c r="Z290" s="57" t="n">
        <f aca="false">D290+F290+H290+J290+L290+N290+P290+R290+T290+V290+X290</f>
        <v>34337048.549195</v>
      </c>
      <c r="AC290" s="57" t="n">
        <f aca="false">E290+G290+I290+K290+M290+O290+Q290+S290+U290+W290+Y290</f>
        <v>34993170.4959949</v>
      </c>
      <c r="AF290" s="50"/>
      <c r="AG290" s="56" t="n">
        <v>891764</v>
      </c>
      <c r="AH290" s="56" t="n">
        <f aca="false">AG290/$AG$680*$AH$680</f>
        <v>671436.309382905</v>
      </c>
      <c r="AI290" s="56" t="n">
        <v>34213626.035658</v>
      </c>
      <c r="AJ290" s="56" t="n">
        <f aca="false">AI290/$AI$680*$AJ$680</f>
        <v>23451751.8260457</v>
      </c>
      <c r="AK290" s="56" t="n">
        <f aca="false">AJ290-AH290</f>
        <v>22780315.5166628</v>
      </c>
      <c r="AL290" s="56"/>
      <c r="AM290" s="56"/>
      <c r="AN290" s="56"/>
      <c r="AO290" s="56"/>
      <c r="AP290" s="56"/>
      <c r="AQ290" s="56"/>
      <c r="AR290" s="56" t="n">
        <v>1113672.686526</v>
      </c>
      <c r="AS290" s="56" t="n">
        <f aca="false">AR290/$AR$680*$AS$680</f>
        <v>1091759.75452457</v>
      </c>
      <c r="AT290" s="56" t="n">
        <v>4259100.05284</v>
      </c>
      <c r="AU290" s="56" t="n">
        <f aca="false">AT290/$AT$680*$AU$680</f>
        <v>3515050.42316329</v>
      </c>
      <c r="AV290" s="56"/>
      <c r="AW290" s="56"/>
      <c r="AX290" s="56"/>
      <c r="AY290" s="56"/>
      <c r="AZ290" s="56" t="n">
        <v>69620.005405</v>
      </c>
      <c r="BA290" s="56" t="n">
        <f aca="false">AZ290/$AZ$680*$BA$680</f>
        <v>68225.2695478411</v>
      </c>
      <c r="BB290" s="56" t="n">
        <v>2241445.616763</v>
      </c>
      <c r="BC290" s="56" t="n">
        <f aca="false">BB290/$BB$680*$BC$680</f>
        <v>2198366.52624222</v>
      </c>
      <c r="BD290" s="56"/>
      <c r="BE290" s="56"/>
      <c r="BF290" s="56"/>
      <c r="BG290" s="56"/>
      <c r="BH290" s="56"/>
      <c r="BI290" s="56"/>
      <c r="BJ290" s="56" t="n">
        <v>70572814.107305</v>
      </c>
      <c r="BK290" s="56" t="n">
        <f aca="false">BJ290/BJ288*BI288</f>
        <v>800372.670939808</v>
      </c>
      <c r="BL290" s="56" t="n">
        <f aca="false">BH290+BK290</f>
        <v>800372.670939808</v>
      </c>
      <c r="BM290" s="56"/>
      <c r="BN290" s="56"/>
      <c r="BO290" s="56" t="n">
        <v>100593.444634</v>
      </c>
      <c r="BP290" s="56" t="n">
        <v>-89669</v>
      </c>
      <c r="BQ290" s="56" t="n">
        <f aca="false">AG290+AI290+AL290+AN290+AP290+AR290+AT290+AV290+AX290+AZ290+BB290+BD290+BF290+BH290+BK290+BM290+BO290</f>
        <v>43690194.5127658</v>
      </c>
      <c r="BT290" s="56" t="n">
        <f aca="false">AJ290+AM290+AQ290+AS290+AU290+AW290+AY290+BA290+BC290+BG290+BL290+BN290+BP290</f>
        <v>31035857.4704634</v>
      </c>
      <c r="BW290" s="51"/>
      <c r="BX290" s="56" t="n">
        <f aca="false">Z290+BQ290</f>
        <v>78027243.0619608</v>
      </c>
      <c r="BY290" s="56" t="n">
        <f aca="false">AC290+BT290</f>
        <v>66029027.9664583</v>
      </c>
    </row>
    <row r="291" customFormat="false" ht="13.2" hidden="false" customHeight="false" outlineLevel="0" collapsed="false">
      <c r="A291" s="0" t="s">
        <v>298</v>
      </c>
      <c r="B291" s="0" t="s">
        <v>297</v>
      </c>
      <c r="K291" s="0"/>
      <c r="L291" s="0"/>
      <c r="V291" s="0"/>
      <c r="X291" s="0"/>
      <c r="Z291" s="41" t="n">
        <f aca="false">Z292+Z293</f>
        <v>51405968.802944</v>
      </c>
      <c r="AC291" s="41" t="n">
        <f aca="false">AC292+AC293</f>
        <v>52388248.461599</v>
      </c>
      <c r="AF291" s="51"/>
      <c r="AG291" s="0"/>
      <c r="AI291" s="0"/>
      <c r="AT291" s="0"/>
      <c r="AV291" s="0"/>
      <c r="AW291" s="0"/>
      <c r="AZ291" s="0"/>
      <c r="BB291" s="0"/>
      <c r="BI291" s="0"/>
      <c r="BJ291" s="1" t="n">
        <v>102129108.722591</v>
      </c>
      <c r="BQ291" s="1" t="n">
        <f aca="false">BQ292+BQ293</f>
        <v>63272743.208408</v>
      </c>
      <c r="BT291" s="1" t="n">
        <f aca="false">BT292+BT293</f>
        <v>44515907.8034916</v>
      </c>
      <c r="BW291" s="51"/>
      <c r="BX291" s="1" t="n">
        <f aca="false">Z291+BQ291</f>
        <v>114678712.011352</v>
      </c>
      <c r="BY291" s="1" t="n">
        <f aca="false">AC291+BT291</f>
        <v>96904156.2650906</v>
      </c>
    </row>
    <row r="292" customFormat="false" ht="13.2" hidden="false" customHeight="false" outlineLevel="0" collapsed="false">
      <c r="A292" s="52" t="s">
        <v>299</v>
      </c>
      <c r="B292" s="52" t="s">
        <v>1408</v>
      </c>
      <c r="C292" s="52" t="s">
        <v>1378</v>
      </c>
      <c r="D292" s="52"/>
      <c r="E292" s="53"/>
      <c r="F292" s="53" t="n">
        <v>7968414.089877</v>
      </c>
      <c r="G292" s="53" t="n">
        <f aca="false">F292*RPI_inc</f>
        <v>8120676.77949248</v>
      </c>
      <c r="H292" s="53"/>
      <c r="I292" s="53"/>
      <c r="J292" s="53" t="n">
        <v>143512.375491</v>
      </c>
      <c r="K292" s="53" t="n">
        <f aca="false">J292*RPI_inc</f>
        <v>146254.650181911</v>
      </c>
      <c r="L292" s="52"/>
      <c r="M292" s="53"/>
      <c r="N292" s="53"/>
      <c r="O292" s="53"/>
      <c r="P292" s="53"/>
      <c r="Q292" s="53"/>
      <c r="R292" s="53"/>
      <c r="S292" s="53"/>
      <c r="T292" s="53" t="n">
        <v>94146.065766</v>
      </c>
      <c r="U292" s="53" t="n">
        <f aca="false">T292*RPI_inc</f>
        <v>95945.0351755414</v>
      </c>
      <c r="V292" s="52"/>
      <c r="W292" s="53"/>
      <c r="X292" s="52"/>
      <c r="Y292" s="53"/>
      <c r="Z292" s="54" t="n">
        <f aca="false">D292+F292+H292+J292+L292+N292+P292+R292+T292+V292+X292</f>
        <v>8206072.531134</v>
      </c>
      <c r="AC292" s="54" t="n">
        <f aca="false">E292+G292+I292+K292+M292+O292+Q292+S292+U292+W292+Y292</f>
        <v>8362876.46484994</v>
      </c>
      <c r="AF292" s="50"/>
      <c r="AG292" s="52"/>
      <c r="AH292" s="53"/>
      <c r="AI292" s="52"/>
      <c r="AJ292" s="53"/>
      <c r="AK292" s="53"/>
      <c r="AL292" s="53" t="n">
        <v>8803335.052072</v>
      </c>
      <c r="AM292" s="53" t="n">
        <f aca="false">AL292/$AL$680*$AM$680</f>
        <v>5894200.44882013</v>
      </c>
      <c r="AN292" s="53"/>
      <c r="AO292" s="53"/>
      <c r="AP292" s="53"/>
      <c r="AQ292" s="53"/>
      <c r="AR292" s="53" t="n">
        <v>207280.043697</v>
      </c>
      <c r="AS292" s="53" t="n">
        <f aca="false">AR292/$AR$680*$AS$680</f>
        <v>203201.544190153</v>
      </c>
      <c r="AT292" s="52"/>
      <c r="AU292" s="53"/>
      <c r="AV292" s="53"/>
      <c r="AW292" s="53"/>
      <c r="AX292" s="53" t="n">
        <v>133553.702698</v>
      </c>
      <c r="AY292" s="53" t="n">
        <f aca="false">AX292/$AX$680*$AY$680</f>
        <v>130878.150247185</v>
      </c>
      <c r="AZ292" s="52"/>
      <c r="BA292" s="53"/>
      <c r="BB292" s="52"/>
      <c r="BC292" s="53"/>
      <c r="BD292" s="53"/>
      <c r="BE292" s="53"/>
      <c r="BF292" s="53"/>
      <c r="BG292" s="53"/>
      <c r="BH292" s="53"/>
      <c r="BI292" s="53"/>
      <c r="BJ292" s="53" t="n">
        <v>17362205.923566</v>
      </c>
      <c r="BK292" s="53"/>
      <c r="BL292" s="53"/>
      <c r="BM292" s="53"/>
      <c r="BN292" s="53"/>
      <c r="BO292" s="53" t="n">
        <v>24040.420994</v>
      </c>
      <c r="BP292" s="53"/>
      <c r="BQ292" s="53" t="n">
        <f aca="false">AG292+AI292+AL292+AN292+AP292+AR292+AT292+AV292+AX292+AZ292+BB292+BD292+BF292+BH292+BK292+BM292+BO292</f>
        <v>9168209.219461</v>
      </c>
      <c r="BT292" s="53" t="n">
        <f aca="false">AJ292+AM292+AQ292+AS292+AU292+AW292+AY292+BA292+BC292+BG292+BL292+BN292+BP292</f>
        <v>6228280.14325747</v>
      </c>
      <c r="BW292" s="51"/>
      <c r="BX292" s="53" t="n">
        <f aca="false">Z292+BQ292</f>
        <v>17374281.750595</v>
      </c>
      <c r="BY292" s="53" t="n">
        <f aca="false">AC292+BT292</f>
        <v>14591156.6081074</v>
      </c>
    </row>
    <row r="293" customFormat="false" ht="13.2" hidden="false" customHeight="false" outlineLevel="0" collapsed="false">
      <c r="A293" s="55" t="s">
        <v>300</v>
      </c>
      <c r="B293" s="55" t="s">
        <v>1409</v>
      </c>
      <c r="C293" s="55" t="s">
        <v>1378</v>
      </c>
      <c r="D293" s="56" t="n">
        <v>36283679.503467</v>
      </c>
      <c r="E293" s="56" t="n">
        <f aca="false">D293*RPI_inc</f>
        <v>36976998.2200938</v>
      </c>
      <c r="F293" s="56"/>
      <c r="G293" s="56"/>
      <c r="H293" s="56"/>
      <c r="I293" s="56"/>
      <c r="J293" s="56" t="n">
        <v>686050.096341</v>
      </c>
      <c r="K293" s="56" t="n">
        <f aca="false">J293*RPI_inc</f>
        <v>699159.333850701</v>
      </c>
      <c r="L293" s="56" t="n">
        <v>3526972.537882</v>
      </c>
      <c r="M293" s="56" t="n">
        <f aca="false">L293*RPI_inc</f>
        <v>3594366.91758675</v>
      </c>
      <c r="N293" s="56"/>
      <c r="O293" s="56"/>
      <c r="P293" s="56"/>
      <c r="Q293" s="56"/>
      <c r="R293" s="56"/>
      <c r="S293" s="56"/>
      <c r="T293" s="56"/>
      <c r="U293" s="56"/>
      <c r="V293" s="56" t="n">
        <v>50706.379134</v>
      </c>
      <c r="W293" s="56" t="n">
        <f aca="false">V293*RPI_inc</f>
        <v>51675.2908371975</v>
      </c>
      <c r="X293" s="56" t="n">
        <v>2652487.754986</v>
      </c>
      <c r="Y293" s="56" t="n">
        <f aca="false">X293*RPI_inc</f>
        <v>2703172.23438064</v>
      </c>
      <c r="Z293" s="57" t="n">
        <f aca="false">D293+F293+H293+J293+L293+N293+P293+R293+T293+V293+X293</f>
        <v>43199896.27181</v>
      </c>
      <c r="AC293" s="57" t="n">
        <f aca="false">E293+G293+I293+K293+M293+O293+Q293+S293+U293+W293+Y293</f>
        <v>44025371.9967491</v>
      </c>
      <c r="AF293" s="50"/>
      <c r="AG293" s="56" t="n">
        <v>1177685</v>
      </c>
      <c r="AH293" s="56" t="n">
        <f aca="false">AG293/$AG$680*$AH$680</f>
        <v>886714.949264162</v>
      </c>
      <c r="AI293" s="56" t="n">
        <v>43353975.827717</v>
      </c>
      <c r="AJ293" s="56" t="n">
        <f aca="false">AI293/$AI$680*$AJ$680</f>
        <v>29717010.4310006</v>
      </c>
      <c r="AK293" s="56" t="n">
        <f aca="false">AJ293-AH293</f>
        <v>28830295.4817364</v>
      </c>
      <c r="AL293" s="56"/>
      <c r="AM293" s="56"/>
      <c r="AN293" s="56"/>
      <c r="AO293" s="56"/>
      <c r="AP293" s="56"/>
      <c r="AQ293" s="56"/>
      <c r="AR293" s="56" t="n">
        <v>990886.628846</v>
      </c>
      <c r="AS293" s="56" t="n">
        <f aca="false">AR293/$AR$680*$AS$680</f>
        <v>971389.669297895</v>
      </c>
      <c r="AT293" s="56" t="n">
        <v>4461330.409022</v>
      </c>
      <c r="AU293" s="56" t="n">
        <f aca="false">AT293/$AT$680*$AU$680</f>
        <v>3681951.85545061</v>
      </c>
      <c r="AV293" s="56"/>
      <c r="AW293" s="56"/>
      <c r="AX293" s="56"/>
      <c r="AY293" s="56"/>
      <c r="AZ293" s="56" t="n">
        <v>71931.042929</v>
      </c>
      <c r="BA293" s="56" t="n">
        <f aca="false">AZ293/$AZ$680*$BA$680</f>
        <v>70490.0087861227</v>
      </c>
      <c r="BB293" s="56" t="n">
        <v>3922167.133335</v>
      </c>
      <c r="BC293" s="56" t="n">
        <f aca="false">BB293/$BB$680*$BC$680</f>
        <v>3846785.69569897</v>
      </c>
      <c r="BD293" s="56"/>
      <c r="BE293" s="56"/>
      <c r="BF293" s="56"/>
      <c r="BG293" s="56"/>
      <c r="BH293" s="56"/>
      <c r="BI293" s="56"/>
      <c r="BJ293" s="56" t="n">
        <v>84766902.799026</v>
      </c>
      <c r="BK293" s="56"/>
      <c r="BL293" s="56"/>
      <c r="BM293" s="56"/>
      <c r="BN293" s="56"/>
      <c r="BO293" s="56" t="n">
        <v>126557.947098</v>
      </c>
      <c r="BP293" s="56"/>
      <c r="BQ293" s="56" t="n">
        <f aca="false">AG293+AI293+AL293+AN293+AP293+AR293+AT293+AV293+AX293+AZ293+BB293+BD293+BF293+BH293+BK293+BM293+BO293</f>
        <v>54104533.988947</v>
      </c>
      <c r="BT293" s="56" t="n">
        <f aca="false">AJ293+AM293+AQ293+AS293+AU293+AW293+AY293+BA293+BC293+BG293+BL293+BN293+BP293</f>
        <v>38287627.6602342</v>
      </c>
      <c r="BW293" s="51"/>
      <c r="BX293" s="56" t="n">
        <f aca="false">Z293+BQ293</f>
        <v>97304430.260757</v>
      </c>
      <c r="BY293" s="56" t="n">
        <f aca="false">AC293+BT293</f>
        <v>82312999.6569832</v>
      </c>
    </row>
    <row r="294" customFormat="false" ht="13.2" hidden="false" customHeight="false" outlineLevel="0" collapsed="false">
      <c r="A294" s="0" t="s">
        <v>130</v>
      </c>
      <c r="B294" s="0" t="s">
        <v>129</v>
      </c>
      <c r="K294" s="0"/>
      <c r="L294" s="0"/>
      <c r="V294" s="0"/>
      <c r="X294" s="0"/>
      <c r="Z294" s="41" t="n">
        <f aca="false">Z295+Z296</f>
        <v>28149261.728394</v>
      </c>
      <c r="AC294" s="41" t="n">
        <f aca="false">AC295+AC296</f>
        <v>28687145.7104652</v>
      </c>
      <c r="AF294" s="51"/>
      <c r="AG294" s="0"/>
      <c r="AI294" s="0"/>
      <c r="AT294" s="0"/>
      <c r="AV294" s="0"/>
      <c r="AW294" s="0"/>
      <c r="AZ294" s="0"/>
      <c r="BB294" s="0"/>
      <c r="BI294" s="0" t="n">
        <v>843132</v>
      </c>
      <c r="BJ294" s="1" t="n">
        <v>52285859.594088</v>
      </c>
      <c r="BQ294" s="1" t="n">
        <f aca="false">BQ295+BQ296</f>
        <v>35885428.671375</v>
      </c>
      <c r="BT294" s="1" t="n">
        <f aca="false">BT295+BT296</f>
        <v>25252087.8891036</v>
      </c>
      <c r="BW294" s="51"/>
      <c r="BX294" s="1" t="n">
        <f aca="false">Z294+BQ294</f>
        <v>64034690.399769</v>
      </c>
      <c r="BY294" s="1" t="n">
        <f aca="false">AC294+BT294</f>
        <v>53939233.5995688</v>
      </c>
    </row>
    <row r="295" customFormat="false" ht="13.2" hidden="false" customHeight="false" outlineLevel="0" collapsed="false">
      <c r="A295" s="52" t="s">
        <v>131</v>
      </c>
      <c r="B295" s="52" t="s">
        <v>1410</v>
      </c>
      <c r="C295" s="52" t="s">
        <v>1378</v>
      </c>
      <c r="D295" s="52"/>
      <c r="E295" s="53"/>
      <c r="F295" s="53" t="n">
        <v>5382158.67079</v>
      </c>
      <c r="G295" s="53" t="n">
        <f aca="false">F295*RPI_inc</f>
        <v>5485002.46704713</v>
      </c>
      <c r="H295" s="53"/>
      <c r="I295" s="53"/>
      <c r="J295" s="53" t="n">
        <v>169611.307799</v>
      </c>
      <c r="K295" s="53" t="n">
        <f aca="false">J295*RPI_inc</f>
        <v>172852.288202803</v>
      </c>
      <c r="L295" s="52"/>
      <c r="M295" s="53"/>
      <c r="N295" s="53"/>
      <c r="O295" s="53"/>
      <c r="P295" s="53"/>
      <c r="Q295" s="53"/>
      <c r="R295" s="53"/>
      <c r="S295" s="53"/>
      <c r="T295" s="53" t="n">
        <v>231447.129336</v>
      </c>
      <c r="U295" s="53" t="n">
        <f aca="false">T295*RPI_inc</f>
        <v>235869.685947516</v>
      </c>
      <c r="V295" s="52"/>
      <c r="W295" s="53"/>
      <c r="X295" s="52"/>
      <c r="Y295" s="53"/>
      <c r="Z295" s="54" t="n">
        <f aca="false">D295+F295+H295+J295+L295+N295+P295+R295+T295+V295+X295</f>
        <v>5783217.107925</v>
      </c>
      <c r="AC295" s="54" t="n">
        <f aca="false">E295+G295+I295+K295+M295+O295+Q295+S295+U295+W295+Y295</f>
        <v>5893724.44119745</v>
      </c>
      <c r="AF295" s="50"/>
      <c r="AG295" s="52"/>
      <c r="AH295" s="53"/>
      <c r="AI295" s="52"/>
      <c r="AJ295" s="53"/>
      <c r="AK295" s="53"/>
      <c r="AL295" s="53" t="n">
        <v>5946094.862536</v>
      </c>
      <c r="AM295" s="53" t="n">
        <f aca="false">AL295/$AL$680*$AM$680</f>
        <v>3981158.82221679</v>
      </c>
      <c r="AN295" s="53"/>
      <c r="AO295" s="53"/>
      <c r="AP295" s="53"/>
      <c r="AQ295" s="53"/>
      <c r="AR295" s="53" t="n">
        <v>244975.662703</v>
      </c>
      <c r="AS295" s="53" t="n">
        <f aca="false">AR295/$AR$680*$AS$680</f>
        <v>240155.453763908</v>
      </c>
      <c r="AT295" s="52"/>
      <c r="AU295" s="53"/>
      <c r="AV295" s="53"/>
      <c r="AW295" s="53"/>
      <c r="AX295" s="53" t="n">
        <v>328326.211513</v>
      </c>
      <c r="AY295" s="53" t="n">
        <f aca="false">AX295/$AX$680*$AY$680</f>
        <v>321748.67766606</v>
      </c>
      <c r="AZ295" s="52"/>
      <c r="BA295" s="53"/>
      <c r="BB295" s="52"/>
      <c r="BC295" s="53"/>
      <c r="BD295" s="53"/>
      <c r="BE295" s="53"/>
      <c r="BF295" s="53"/>
      <c r="BG295" s="53"/>
      <c r="BH295" s="53" t="n">
        <v>166722.947735</v>
      </c>
      <c r="BI295" s="53"/>
      <c r="BJ295" s="53" t="n">
        <v>10899058.955221</v>
      </c>
      <c r="BK295" s="53" t="n">
        <f aca="false">BJ295/BJ294*BI294</f>
        <v>175752.018736485</v>
      </c>
      <c r="BL295" s="53" t="n">
        <f aca="false">BH295+BK295</f>
        <v>342474.966471485</v>
      </c>
      <c r="BM295" s="53"/>
      <c r="BN295" s="53"/>
      <c r="BO295" s="53" t="n">
        <v>16942.450051</v>
      </c>
      <c r="BP295" s="53"/>
      <c r="BQ295" s="53" t="n">
        <f aca="false">AG295+AI295+AL295+AN295+AP295+AR295+AT295+AV295+AX295+AZ295+BB295+BD295+BF295+BH295+BK295+BM295+BO295</f>
        <v>6878814.15327449</v>
      </c>
      <c r="BT295" s="53" t="n">
        <f aca="false">AJ295+AM295+AQ295+AS295+AU295+AW295+AY295+BA295+BC295+BG295+BL295+BN295+BP295</f>
        <v>4885537.92011825</v>
      </c>
      <c r="BW295" s="51"/>
      <c r="BX295" s="53" t="n">
        <f aca="false">Z295+BQ295</f>
        <v>12662031.2611995</v>
      </c>
      <c r="BY295" s="53" t="n">
        <f aca="false">AC295+BT295</f>
        <v>10779262.3613157</v>
      </c>
    </row>
    <row r="296" customFormat="false" ht="13.2" hidden="false" customHeight="false" outlineLevel="0" collapsed="false">
      <c r="A296" s="55" t="s">
        <v>132</v>
      </c>
      <c r="B296" s="55" t="s">
        <v>1411</v>
      </c>
      <c r="C296" s="55" t="s">
        <v>1378</v>
      </c>
      <c r="D296" s="56" t="n">
        <v>19551025.950561</v>
      </c>
      <c r="E296" s="56" t="n">
        <f aca="false">D296*RPI_inc</f>
        <v>19924612.4336927</v>
      </c>
      <c r="F296" s="56"/>
      <c r="G296" s="56"/>
      <c r="H296" s="56"/>
      <c r="I296" s="56"/>
      <c r="J296" s="56" t="n">
        <v>650798.35714</v>
      </c>
      <c r="K296" s="56" t="n">
        <f aca="false">J296*RPI_inc</f>
        <v>663233.99453758</v>
      </c>
      <c r="L296" s="56" t="n">
        <v>2102158.555669</v>
      </c>
      <c r="M296" s="56" t="n">
        <f aca="false">L296*RPI_inc</f>
        <v>2142327.1904907</v>
      </c>
      <c r="N296" s="56"/>
      <c r="O296" s="56"/>
      <c r="P296" s="56"/>
      <c r="Q296" s="56"/>
      <c r="R296" s="56"/>
      <c r="S296" s="56"/>
      <c r="T296" s="56"/>
      <c r="U296" s="56"/>
      <c r="V296" s="56" t="n">
        <v>47366.681874</v>
      </c>
      <c r="W296" s="56" t="n">
        <f aca="false">V296*RPI_inc</f>
        <v>48271.7777059873</v>
      </c>
      <c r="X296" s="56" t="n">
        <v>14695.075225</v>
      </c>
      <c r="Y296" s="56" t="n">
        <f aca="false">X296*RPI_inc</f>
        <v>14975.8728407643</v>
      </c>
      <c r="Z296" s="57" t="n">
        <f aca="false">D296+F296+H296+J296+L296+N296+P296+R296+T296+V296+X296</f>
        <v>22366044.620469</v>
      </c>
      <c r="AC296" s="57" t="n">
        <f aca="false">E296+G296+I296+K296+M296+O296+Q296+S296+U296+W296+Y296</f>
        <v>22793421.2692678</v>
      </c>
      <c r="AF296" s="50"/>
      <c r="AG296" s="56" t="n">
        <v>591895</v>
      </c>
      <c r="AH296" s="56" t="n">
        <f aca="false">AG296/$AG$680*$AH$680</f>
        <v>445655.794966151</v>
      </c>
      <c r="AI296" s="56" t="n">
        <v>23360770.408819</v>
      </c>
      <c r="AJ296" s="56" t="n">
        <f aca="false">AI296/$AI$680*$AJ$680</f>
        <v>16012655.0024799</v>
      </c>
      <c r="AK296" s="56" t="n">
        <f aca="false">AJ296-AH296</f>
        <v>15566999.2075137</v>
      </c>
      <c r="AL296" s="56"/>
      <c r="AM296" s="56"/>
      <c r="AN296" s="56"/>
      <c r="AO296" s="56"/>
      <c r="AP296" s="56"/>
      <c r="AQ296" s="56"/>
      <c r="AR296" s="56" t="n">
        <v>939971.284319</v>
      </c>
      <c r="AS296" s="56" t="n">
        <f aca="false">AR296/$AR$680*$AS$680</f>
        <v>921476.149181198</v>
      </c>
      <c r="AT296" s="56" t="n">
        <v>2659057.814673</v>
      </c>
      <c r="AU296" s="56" t="n">
        <f aca="false">AT296/$AT$680*$AU$680</f>
        <v>2194529.87267804</v>
      </c>
      <c r="AV296" s="56"/>
      <c r="AW296" s="56"/>
      <c r="AX296" s="56"/>
      <c r="AY296" s="56"/>
      <c r="AZ296" s="56" t="n">
        <v>67193.416005</v>
      </c>
      <c r="BA296" s="56" t="n">
        <f aca="false">AZ296/$AZ$680*$BA$680</f>
        <v>65847.2933478415</v>
      </c>
      <c r="BB296" s="56" t="n">
        <v>21729.239263</v>
      </c>
      <c r="BC296" s="56" t="n">
        <f aca="false">BB296/$BB$680*$BC$680</f>
        <v>21311.6177699074</v>
      </c>
      <c r="BD296" s="56"/>
      <c r="BE296" s="56"/>
      <c r="BF296" s="56"/>
      <c r="BG296" s="56"/>
      <c r="BH296" s="56" t="n">
        <v>633094.052265</v>
      </c>
      <c r="BI296" s="56"/>
      <c r="BJ296" s="56" t="n">
        <v>41386800.638867</v>
      </c>
      <c r="BK296" s="56" t="n">
        <f aca="false">BJ296/BJ294*BI294</f>
        <v>667379.981263515</v>
      </c>
      <c r="BL296" s="56" t="n">
        <f aca="false">BH296+BK296</f>
        <v>1300474.03352851</v>
      </c>
      <c r="BM296" s="56"/>
      <c r="BN296" s="56"/>
      <c r="BO296" s="56" t="n">
        <v>65523.321493</v>
      </c>
      <c r="BP296" s="56" t="n">
        <v>-149744</v>
      </c>
      <c r="BQ296" s="56" t="n">
        <f aca="false">AG296+AI296+AL296+AN296+AP296+AR296+AT296+AV296+AX296+AZ296+BB296+BD296+BF296+BH296+BK296+BM296+BO296</f>
        <v>29006614.5181005</v>
      </c>
      <c r="BT296" s="56" t="n">
        <f aca="false">AJ296+AM296+AQ296+AS296+AU296+AW296+AY296+BA296+BC296+BG296+BL296+BN296+BP296</f>
        <v>20366549.9689854</v>
      </c>
      <c r="BW296" s="51"/>
      <c r="BX296" s="56" t="n">
        <f aca="false">Z296+BQ296</f>
        <v>51372659.1385695</v>
      </c>
      <c r="BY296" s="56" t="n">
        <f aca="false">AC296+BT296</f>
        <v>43159971.2382532</v>
      </c>
    </row>
    <row r="297" customFormat="false" ht="13.2" hidden="false" customHeight="false" outlineLevel="0" collapsed="false">
      <c r="A297" s="0" t="s">
        <v>750</v>
      </c>
      <c r="B297" s="0" t="s">
        <v>749</v>
      </c>
      <c r="K297" s="0"/>
      <c r="L297" s="0"/>
      <c r="V297" s="0"/>
      <c r="X297" s="0"/>
      <c r="Z297" s="41" t="n">
        <f aca="false">Z298+Z299</f>
        <v>15452625.788028</v>
      </c>
      <c r="AC297" s="41" t="n">
        <f aca="false">AC298+AC299</f>
        <v>15747898.8922578</v>
      </c>
      <c r="AF297" s="51"/>
      <c r="AG297" s="0"/>
      <c r="AI297" s="0"/>
      <c r="AT297" s="0"/>
      <c r="AV297" s="0"/>
      <c r="AW297" s="0"/>
      <c r="AZ297" s="0"/>
      <c r="BB297" s="0"/>
      <c r="BI297" s="0" t="n">
        <v>731830</v>
      </c>
      <c r="BJ297" s="1" t="n">
        <v>28546334.204007</v>
      </c>
      <c r="BQ297" s="1" t="n">
        <f aca="false">BQ298+BQ299</f>
        <v>20317613.457332</v>
      </c>
      <c r="BT297" s="1" t="n">
        <f aca="false">BT298+BT299</f>
        <v>14718579.9482962</v>
      </c>
      <c r="BW297" s="51"/>
      <c r="BX297" s="1" t="n">
        <f aca="false">Z297+BQ297</f>
        <v>35770239.24536</v>
      </c>
      <c r="BY297" s="1" t="n">
        <f aca="false">AC297+BT297</f>
        <v>30466478.8405541</v>
      </c>
    </row>
    <row r="298" customFormat="false" ht="13.2" hidden="false" customHeight="false" outlineLevel="0" collapsed="false">
      <c r="A298" s="52" t="s">
        <v>751</v>
      </c>
      <c r="B298" s="52" t="s">
        <v>1412</v>
      </c>
      <c r="C298" s="52" t="s">
        <v>1378</v>
      </c>
      <c r="D298" s="52"/>
      <c r="E298" s="53"/>
      <c r="F298" s="53" t="n">
        <v>2440618.765264</v>
      </c>
      <c r="G298" s="53" t="n">
        <f aca="false">F298*RPI_inc</f>
        <v>2487254.79262573</v>
      </c>
      <c r="H298" s="53"/>
      <c r="I298" s="53"/>
      <c r="J298" s="53" t="n">
        <v>139816.527648</v>
      </c>
      <c r="K298" s="53" t="n">
        <f aca="false">J298*RPI_inc</f>
        <v>142488.181042548</v>
      </c>
      <c r="L298" s="52"/>
      <c r="M298" s="53"/>
      <c r="N298" s="53"/>
      <c r="O298" s="53"/>
      <c r="P298" s="53"/>
      <c r="Q298" s="53"/>
      <c r="R298" s="53"/>
      <c r="S298" s="53"/>
      <c r="T298" s="53" t="n">
        <v>62962.660799</v>
      </c>
      <c r="U298" s="53" t="n">
        <f aca="false">T298*RPI_inc</f>
        <v>64165.7689671338</v>
      </c>
      <c r="V298" s="52"/>
      <c r="W298" s="53"/>
      <c r="X298" s="52"/>
      <c r="Y298" s="53"/>
      <c r="Z298" s="54" t="n">
        <f aca="false">D298+F298+H298+J298+L298+N298+P298+R298+T298+V298+X298</f>
        <v>2643397.953711</v>
      </c>
      <c r="AC298" s="54" t="n">
        <f aca="false">E298+G298+I298+K298+M298+O298+Q298+S298+U298+W298+Y298</f>
        <v>2693908.74263541</v>
      </c>
      <c r="AF298" s="50"/>
      <c r="AG298" s="52"/>
      <c r="AH298" s="53"/>
      <c r="AI298" s="52"/>
      <c r="AJ298" s="53"/>
      <c r="AK298" s="53"/>
      <c r="AL298" s="53" t="n">
        <v>2696343.900136</v>
      </c>
      <c r="AM298" s="53" t="n">
        <f aca="false">AL298/$AL$680*$AM$680</f>
        <v>1805314.84174449</v>
      </c>
      <c r="AN298" s="53"/>
      <c r="AO298" s="53"/>
      <c r="AP298" s="53"/>
      <c r="AQ298" s="53"/>
      <c r="AR298" s="53" t="n">
        <v>201941.998809</v>
      </c>
      <c r="AS298" s="53" t="n">
        <f aca="false">AR298/$AR$680*$AS$680</f>
        <v>197968.532150733</v>
      </c>
      <c r="AT298" s="52"/>
      <c r="AU298" s="53"/>
      <c r="AV298" s="53"/>
      <c r="AW298" s="53"/>
      <c r="AX298" s="53" t="n">
        <v>89317.55579</v>
      </c>
      <c r="AY298" s="53" t="n">
        <f aca="false">AX298/$AX$680*$AY$680</f>
        <v>87528.2096283657</v>
      </c>
      <c r="AZ298" s="52"/>
      <c r="BA298" s="53"/>
      <c r="BB298" s="52"/>
      <c r="BC298" s="53"/>
      <c r="BD298" s="53"/>
      <c r="BE298" s="53"/>
      <c r="BF298" s="53"/>
      <c r="BG298" s="53"/>
      <c r="BH298" s="53" t="n">
        <v>125119.938486</v>
      </c>
      <c r="BI298" s="53"/>
      <c r="BJ298" s="53" t="n">
        <v>4888200.979109</v>
      </c>
      <c r="BK298" s="53" t="n">
        <f aca="false">BJ298/BJ297*BI297</f>
        <v>125316.690296409</v>
      </c>
      <c r="BL298" s="53" t="n">
        <f aca="false">BH298+BK298</f>
        <v>250436.628782409</v>
      </c>
      <c r="BM298" s="53"/>
      <c r="BN298" s="53"/>
      <c r="BO298" s="53" t="n">
        <v>7744.069946</v>
      </c>
      <c r="BP298" s="53"/>
      <c r="BQ298" s="53" t="n">
        <f aca="false">AG298+AI298+AL298+AN298+AP298+AR298+AT298+AV298+AX298+AZ298+BB298+BD298+BF298+BH298+BK298+BM298+BO298</f>
        <v>3245784.15346341</v>
      </c>
      <c r="BT298" s="53" t="n">
        <f aca="false">AJ298+AM298+AQ298+AS298+AU298+AW298+AY298+BA298+BC298+BG298+BL298+BN298+BP298</f>
        <v>2341248.21230599</v>
      </c>
      <c r="BW298" s="51"/>
      <c r="BX298" s="53" t="n">
        <f aca="false">Z298+BQ298</f>
        <v>5889182.10717441</v>
      </c>
      <c r="BY298" s="53" t="n">
        <f aca="false">AC298+BT298</f>
        <v>5035156.95494141</v>
      </c>
    </row>
    <row r="299" customFormat="false" ht="13.2" hidden="false" customHeight="false" outlineLevel="0" collapsed="false">
      <c r="A299" s="55" t="s">
        <v>752</v>
      </c>
      <c r="B299" s="55" t="s">
        <v>1413</v>
      </c>
      <c r="C299" s="55" t="s">
        <v>1378</v>
      </c>
      <c r="D299" s="56" t="n">
        <v>10619125.420841</v>
      </c>
      <c r="E299" s="56" t="n">
        <f aca="false">D299*RPI_inc</f>
        <v>10822038.6454431</v>
      </c>
      <c r="F299" s="56"/>
      <c r="G299" s="56"/>
      <c r="H299" s="56"/>
      <c r="I299" s="56"/>
      <c r="J299" s="56" t="n">
        <v>584681.104778</v>
      </c>
      <c r="K299" s="56" t="n">
        <f aca="false">J299*RPI_inc</f>
        <v>595853.355187771</v>
      </c>
      <c r="L299" s="56" t="n">
        <v>1544777.293814</v>
      </c>
      <c r="M299" s="56" t="n">
        <f aca="false">L299*RPI_inc</f>
        <v>1574295.33127541</v>
      </c>
      <c r="N299" s="56"/>
      <c r="O299" s="56"/>
      <c r="P299" s="56"/>
      <c r="Q299" s="56"/>
      <c r="R299" s="56"/>
      <c r="S299" s="56"/>
      <c r="T299" s="56"/>
      <c r="U299" s="56"/>
      <c r="V299" s="56" t="n">
        <v>47325.953858</v>
      </c>
      <c r="W299" s="56" t="n">
        <f aca="false">V299*RPI_inc</f>
        <v>48230.2714476433</v>
      </c>
      <c r="X299" s="56" t="n">
        <v>13318.061026</v>
      </c>
      <c r="Y299" s="56" t="n">
        <f aca="false">X299*RPI_inc</f>
        <v>13572.546268535</v>
      </c>
      <c r="Z299" s="57" t="n">
        <f aca="false">D299+F299+H299+J299+L299+N299+P299+R299+T299+V299+X299</f>
        <v>12809227.834317</v>
      </c>
      <c r="AC299" s="57" t="n">
        <f aca="false">E299+G299+I299+K299+M299+O299+Q299+S299+U299+W299+Y299</f>
        <v>13053990.1496224</v>
      </c>
      <c r="AF299" s="50"/>
      <c r="AG299" s="56" t="n">
        <v>248523</v>
      </c>
      <c r="AH299" s="56" t="n">
        <f aca="false">AG299/$AG$680*$AH$680</f>
        <v>187120.545252744</v>
      </c>
      <c r="AI299" s="56" t="n">
        <v>12688385.332106</v>
      </c>
      <c r="AJ299" s="56" t="n">
        <f aca="false">AI299/$AI$680*$AJ$680</f>
        <v>8697261.83280489</v>
      </c>
      <c r="AK299" s="56" t="n">
        <f aca="false">AJ299-AH299</f>
        <v>8510141.28755214</v>
      </c>
      <c r="AL299" s="56"/>
      <c r="AM299" s="56"/>
      <c r="AN299" s="56"/>
      <c r="AO299" s="56"/>
      <c r="AP299" s="56"/>
      <c r="AQ299" s="56"/>
      <c r="AR299" s="56" t="n">
        <v>844475.778014</v>
      </c>
      <c r="AS299" s="56" t="n">
        <f aca="false">AR299/$AR$680*$AS$680</f>
        <v>827859.638887703</v>
      </c>
      <c r="AT299" s="56" t="n">
        <v>1954016.324776</v>
      </c>
      <c r="AU299" s="56" t="n">
        <f aca="false">AT299/$AT$680*$AU$680</f>
        <v>1612656.62324413</v>
      </c>
      <c r="AV299" s="56"/>
      <c r="AW299" s="56"/>
      <c r="AX299" s="56"/>
      <c r="AY299" s="56"/>
      <c r="AZ299" s="56" t="n">
        <v>67135.640067</v>
      </c>
      <c r="BA299" s="56" t="n">
        <f aca="false">AZ299/$AZ$680*$BA$680</f>
        <v>65790.6748669825</v>
      </c>
      <c r="BB299" s="56" t="n">
        <v>19693.082894</v>
      </c>
      <c r="BC299" s="56" t="n">
        <f aca="false">BB299/$BB$680*$BC$680</f>
        <v>19314.5949689398</v>
      </c>
      <c r="BD299" s="56"/>
      <c r="BE299" s="56"/>
      <c r="BF299" s="56"/>
      <c r="BG299" s="56"/>
      <c r="BH299" s="56" t="n">
        <v>605561.061514</v>
      </c>
      <c r="BI299" s="56"/>
      <c r="BJ299" s="56" t="n">
        <v>23658133.224898</v>
      </c>
      <c r="BK299" s="56" t="n">
        <f aca="false">BJ299/BJ297*BI297</f>
        <v>606513.309703591</v>
      </c>
      <c r="BL299" s="56" t="n">
        <f aca="false">BH299+BK299</f>
        <v>1212074.37121759</v>
      </c>
      <c r="BM299" s="56"/>
      <c r="BN299" s="56"/>
      <c r="BO299" s="56" t="n">
        <v>37525.774794</v>
      </c>
      <c r="BP299" s="56" t="n">
        <v>-57626</v>
      </c>
      <c r="BQ299" s="56" t="n">
        <f aca="false">AG299+AI299+AL299+AN299+AP299+AR299+AT299+AV299+AX299+AZ299+BB299+BD299+BF299+BH299+BK299+BM299+BO299</f>
        <v>17071829.3038686</v>
      </c>
      <c r="BT299" s="56" t="n">
        <f aca="false">AJ299+AM299+AQ299+AS299+AU299+AW299+AY299+BA299+BC299+BG299+BL299+BN299+BP299</f>
        <v>12377331.7359902</v>
      </c>
      <c r="BW299" s="51"/>
      <c r="BX299" s="56" t="n">
        <f aca="false">Z299+BQ299</f>
        <v>29881057.1381856</v>
      </c>
      <c r="BY299" s="56" t="n">
        <f aca="false">AC299+BT299</f>
        <v>25431321.8856127</v>
      </c>
    </row>
    <row r="300" customFormat="false" ht="13.2" hidden="false" customHeight="false" outlineLevel="0" collapsed="false">
      <c r="A300" s="0" t="s">
        <v>290</v>
      </c>
      <c r="B300" s="0" t="s">
        <v>289</v>
      </c>
      <c r="K300" s="0"/>
      <c r="L300" s="0"/>
      <c r="V300" s="0"/>
      <c r="X300" s="0"/>
      <c r="Z300" s="41" t="n">
        <f aca="false">Z301+Z302</f>
        <v>20400877.065371</v>
      </c>
      <c r="AC300" s="41" t="n">
        <f aca="false">AC301+AC302</f>
        <v>20790702.7417794</v>
      </c>
      <c r="AF300" s="51"/>
      <c r="AG300" s="0"/>
      <c r="AI300" s="0"/>
      <c r="AT300" s="0"/>
      <c r="AV300" s="0"/>
      <c r="AW300" s="0"/>
      <c r="AZ300" s="0"/>
      <c r="BB300" s="0"/>
      <c r="BI300" s="0"/>
      <c r="BJ300" s="1" t="n">
        <v>39934392.227384</v>
      </c>
      <c r="BQ300" s="1" t="n">
        <f aca="false">BQ301+BQ302</f>
        <v>25215920.849244</v>
      </c>
      <c r="BT300" s="1" t="n">
        <f aca="false">BT301+BT302</f>
        <v>17775260.057905</v>
      </c>
      <c r="BW300" s="51"/>
      <c r="BX300" s="1" t="n">
        <f aca="false">Z300+BQ300</f>
        <v>45616797.914615</v>
      </c>
      <c r="BY300" s="1" t="n">
        <f aca="false">AC300+BT300</f>
        <v>38565962.7996844</v>
      </c>
    </row>
    <row r="301" customFormat="false" ht="13.2" hidden="false" customHeight="false" outlineLevel="0" collapsed="false">
      <c r="A301" s="52" t="s">
        <v>291</v>
      </c>
      <c r="B301" s="52" t="s">
        <v>1414</v>
      </c>
      <c r="C301" s="52" t="s">
        <v>1378</v>
      </c>
      <c r="D301" s="52"/>
      <c r="E301" s="53"/>
      <c r="F301" s="53" t="n">
        <v>2897803.4917</v>
      </c>
      <c r="G301" s="53" t="n">
        <f aca="false">F301*RPI_inc</f>
        <v>2953175.53294268</v>
      </c>
      <c r="H301" s="53"/>
      <c r="I301" s="53"/>
      <c r="J301" s="53" t="n">
        <v>65755.474436</v>
      </c>
      <c r="K301" s="53" t="n">
        <f aca="false">J301*RPI_inc</f>
        <v>67011.9484698089</v>
      </c>
      <c r="L301" s="52"/>
      <c r="M301" s="53"/>
      <c r="N301" s="53"/>
      <c r="O301" s="53"/>
      <c r="P301" s="53"/>
      <c r="Q301" s="53"/>
      <c r="R301" s="53"/>
      <c r="S301" s="53"/>
      <c r="T301" s="53" t="n">
        <v>34613.925701</v>
      </c>
      <c r="U301" s="53" t="n">
        <f aca="false">T301*RPI_inc</f>
        <v>35275.3382940127</v>
      </c>
      <c r="V301" s="52"/>
      <c r="W301" s="53"/>
      <c r="X301" s="52"/>
      <c r="Y301" s="53"/>
      <c r="Z301" s="54" t="n">
        <f aca="false">D301+F301+H301+J301+L301+N301+P301+R301+T301+V301+X301</f>
        <v>2998172.891837</v>
      </c>
      <c r="AC301" s="54" t="n">
        <f aca="false">E301+G301+I301+K301+M301+O301+Q301+S301+U301+W301+Y301</f>
        <v>3055462.8197065</v>
      </c>
      <c r="AF301" s="50"/>
      <c r="AG301" s="52"/>
      <c r="AH301" s="53"/>
      <c r="AI301" s="52"/>
      <c r="AJ301" s="53"/>
      <c r="AK301" s="53"/>
      <c r="AL301" s="53" t="n">
        <v>3201431.899092</v>
      </c>
      <c r="AM301" s="53" t="n">
        <f aca="false">AL301/$AL$680*$AM$680</f>
        <v>2143492.34976054</v>
      </c>
      <c r="AN301" s="53"/>
      <c r="AO301" s="53"/>
      <c r="AP301" s="53"/>
      <c r="AQ301" s="53"/>
      <c r="AR301" s="53" t="n">
        <v>94972.977541</v>
      </c>
      <c r="AS301" s="53" t="n">
        <f aca="false">AR301/$AR$680*$AS$680</f>
        <v>93104.2629500721</v>
      </c>
      <c r="AT301" s="52"/>
      <c r="AU301" s="53"/>
      <c r="AV301" s="53"/>
      <c r="AW301" s="53"/>
      <c r="AX301" s="53" t="n">
        <v>49102.614164</v>
      </c>
      <c r="AY301" s="53" t="n">
        <f aca="false">AX301/$AX$680*$AY$680</f>
        <v>48118.9153446197</v>
      </c>
      <c r="AZ301" s="52"/>
      <c r="BA301" s="53"/>
      <c r="BB301" s="52"/>
      <c r="BC301" s="53"/>
      <c r="BD301" s="53"/>
      <c r="BE301" s="53"/>
      <c r="BF301" s="53"/>
      <c r="BG301" s="53"/>
      <c r="BH301" s="53"/>
      <c r="BI301" s="53"/>
      <c r="BJ301" s="53" t="n">
        <v>6337822.586568</v>
      </c>
      <c r="BK301" s="53"/>
      <c r="BL301" s="53"/>
      <c r="BM301" s="53"/>
      <c r="BN301" s="53"/>
      <c r="BO301" s="53" t="n">
        <v>8783.414753</v>
      </c>
      <c r="BP301" s="53"/>
      <c r="BQ301" s="53" t="n">
        <f aca="false">AG301+AI301+AL301+AN301+AP301+AR301+AT301+AV301+AX301+AZ301+BB301+BD301+BF301+BH301+BK301+BM301+BO301</f>
        <v>3354290.90555</v>
      </c>
      <c r="BT301" s="53" t="n">
        <f aca="false">AJ301+AM301+AQ301+AS301+AU301+AW301+AY301+BA301+BC301+BG301+BL301+BN301+BP301</f>
        <v>2284715.52805523</v>
      </c>
      <c r="BW301" s="51"/>
      <c r="BX301" s="53" t="n">
        <f aca="false">Z301+BQ301</f>
        <v>6352463.797387</v>
      </c>
      <c r="BY301" s="53" t="n">
        <f aca="false">AC301+BT301</f>
        <v>5340178.34776173</v>
      </c>
    </row>
    <row r="302" customFormat="false" ht="13.2" hidden="false" customHeight="false" outlineLevel="0" collapsed="false">
      <c r="A302" s="55" t="s">
        <v>292</v>
      </c>
      <c r="B302" s="55" t="s">
        <v>1415</v>
      </c>
      <c r="C302" s="55" t="s">
        <v>1378</v>
      </c>
      <c r="D302" s="56" t="n">
        <v>14229799.510742</v>
      </c>
      <c r="E302" s="56" t="n">
        <f aca="false">D302*RPI_inc</f>
        <v>14501706.5077625</v>
      </c>
      <c r="F302" s="56"/>
      <c r="G302" s="56"/>
      <c r="H302" s="56"/>
      <c r="I302" s="56"/>
      <c r="J302" s="56" t="n">
        <v>342008.935352</v>
      </c>
      <c r="K302" s="56" t="n">
        <f aca="false">J302*RPI_inc</f>
        <v>348544.137938344</v>
      </c>
      <c r="L302" s="56" t="n">
        <v>1662222.839486</v>
      </c>
      <c r="M302" s="56" t="n">
        <f aca="false">L302*RPI_inc</f>
        <v>1693985.05934879</v>
      </c>
      <c r="N302" s="56"/>
      <c r="O302" s="56"/>
      <c r="P302" s="56"/>
      <c r="Q302" s="56"/>
      <c r="R302" s="56"/>
      <c r="S302" s="56"/>
      <c r="T302" s="56"/>
      <c r="U302" s="56"/>
      <c r="V302" s="56" t="n">
        <v>46348.481489</v>
      </c>
      <c r="W302" s="56" t="n">
        <f aca="false">V302*RPI_inc</f>
        <v>47234.1212626752</v>
      </c>
      <c r="X302" s="56" t="n">
        <v>1122324.406465</v>
      </c>
      <c r="Y302" s="56" t="n">
        <f aca="false">X302*RPI_inc</f>
        <v>1143770.09576051</v>
      </c>
      <c r="Z302" s="57" t="n">
        <f aca="false">D302+F302+H302+J302+L302+N302+P302+R302+T302+V302+X302</f>
        <v>17402704.173534</v>
      </c>
      <c r="AC302" s="57" t="n">
        <f aca="false">E302+G302+I302+K302+M302+O302+Q302+S302+U302+W302+Y302</f>
        <v>17735239.9220729</v>
      </c>
      <c r="AF302" s="50"/>
      <c r="AG302" s="56" t="n">
        <v>486153</v>
      </c>
      <c r="AH302" s="56" t="n">
        <f aca="false">AG302/$AG$680*$AH$680</f>
        <v>366039.418630296</v>
      </c>
      <c r="AI302" s="56" t="n">
        <v>17002641.20024</v>
      </c>
      <c r="AJ302" s="56" t="n">
        <f aca="false">AI302/$AI$680*$AJ$680</f>
        <v>11654471.2740986</v>
      </c>
      <c r="AK302" s="56" t="n">
        <f aca="false">AJ302-AH302</f>
        <v>11288431.8554683</v>
      </c>
      <c r="AL302" s="56"/>
      <c r="AM302" s="56"/>
      <c r="AN302" s="56"/>
      <c r="AO302" s="56"/>
      <c r="AP302" s="56"/>
      <c r="AQ302" s="56"/>
      <c r="AR302" s="56" t="n">
        <v>493975.70643</v>
      </c>
      <c r="AS302" s="56" t="n">
        <f aca="false">AR302/$AR$680*$AS$680</f>
        <v>484256.103716995</v>
      </c>
      <c r="AT302" s="56" t="n">
        <v>2102575.288217</v>
      </c>
      <c r="AU302" s="56" t="n">
        <f aca="false">AT302/$AT$680*$AU$680</f>
        <v>1735262.86419397</v>
      </c>
      <c r="AV302" s="56"/>
      <c r="AW302" s="56"/>
      <c r="AX302" s="56"/>
      <c r="AY302" s="56"/>
      <c r="AZ302" s="56" t="n">
        <v>65749.017552</v>
      </c>
      <c r="BA302" s="56" t="n">
        <f aca="false">AZ302/$AZ$680*$BA$680</f>
        <v>64431.8313234256</v>
      </c>
      <c r="BB302" s="56" t="n">
        <v>1659552.958049</v>
      </c>
      <c r="BC302" s="56" t="n">
        <f aca="false">BB302/$BB$680*$BC$680</f>
        <v>1627657.45651679</v>
      </c>
      <c r="BD302" s="56"/>
      <c r="BE302" s="56"/>
      <c r="BF302" s="56"/>
      <c r="BG302" s="56"/>
      <c r="BH302" s="56"/>
      <c r="BI302" s="56"/>
      <c r="BJ302" s="56" t="n">
        <v>33596569.640816</v>
      </c>
      <c r="BK302" s="56"/>
      <c r="BL302" s="56"/>
      <c r="BM302" s="56"/>
      <c r="BN302" s="56"/>
      <c r="BO302" s="56" t="n">
        <v>50982.773206</v>
      </c>
      <c r="BP302" s="56" t="n">
        <v>-75535</v>
      </c>
      <c r="BQ302" s="56" t="n">
        <f aca="false">AG302+AI302+AL302+AN302+AP302+AR302+AT302+AV302+AX302+AZ302+BB302+BD302+BF302+BH302+BK302+BM302+BO302</f>
        <v>21861629.943694</v>
      </c>
      <c r="BT302" s="56" t="n">
        <f aca="false">AJ302+AM302+AQ302+AS302+AU302+AW302+AY302+BA302+BC302+BG302+BL302+BN302+BP302</f>
        <v>15490544.5298498</v>
      </c>
      <c r="BW302" s="51"/>
      <c r="BX302" s="56" t="n">
        <f aca="false">Z302+BQ302</f>
        <v>39264334.117228</v>
      </c>
      <c r="BY302" s="56" t="n">
        <f aca="false">AC302+BT302</f>
        <v>33225784.4519226</v>
      </c>
    </row>
    <row r="303" customFormat="false" ht="13.2" hidden="false" customHeight="false" outlineLevel="0" collapsed="false">
      <c r="A303" s="0" t="s">
        <v>154</v>
      </c>
      <c r="B303" s="0" t="s">
        <v>153</v>
      </c>
      <c r="K303" s="0"/>
      <c r="L303" s="0"/>
      <c r="V303" s="0"/>
      <c r="X303" s="0"/>
      <c r="Z303" s="41" t="n">
        <f aca="false">Z304+Z305</f>
        <v>52665933.850303</v>
      </c>
      <c r="AC303" s="41" t="n">
        <f aca="false">AC304+AC305</f>
        <v>53672289.2741941</v>
      </c>
      <c r="AF303" s="51"/>
      <c r="AG303" s="0"/>
      <c r="AI303" s="0"/>
      <c r="AT303" s="0"/>
      <c r="AV303" s="0"/>
      <c r="AW303" s="0"/>
      <c r="AZ303" s="0"/>
      <c r="BB303" s="0"/>
      <c r="BI303" s="0"/>
      <c r="BJ303" s="1" t="n">
        <v>90113349.817396</v>
      </c>
      <c r="BQ303" s="1" t="n">
        <f aca="false">BQ304+BQ305</f>
        <v>64193207.472307</v>
      </c>
      <c r="BT303" s="1" t="n">
        <f aca="false">BT304+BT305</f>
        <v>45724796.0023315</v>
      </c>
      <c r="BW303" s="51"/>
      <c r="BX303" s="1" t="n">
        <f aca="false">Z303+BQ303</f>
        <v>116859141.32261</v>
      </c>
      <c r="BY303" s="1" t="n">
        <f aca="false">AC303+BT303</f>
        <v>99397085.2765257</v>
      </c>
    </row>
    <row r="304" customFormat="false" ht="13.2" hidden="false" customHeight="false" outlineLevel="0" collapsed="false">
      <c r="A304" s="52" t="s">
        <v>155</v>
      </c>
      <c r="B304" s="52" t="s">
        <v>1416</v>
      </c>
      <c r="C304" s="52" t="s">
        <v>1378</v>
      </c>
      <c r="D304" s="52"/>
      <c r="E304" s="53"/>
      <c r="F304" s="53" t="n">
        <v>12198900.184059</v>
      </c>
      <c r="G304" s="53" t="n">
        <f aca="false">F304*RPI_inc</f>
        <v>12432000.1875761</v>
      </c>
      <c r="H304" s="53"/>
      <c r="I304" s="53"/>
      <c r="J304" s="53" t="n">
        <v>316887.793431</v>
      </c>
      <c r="K304" s="53" t="n">
        <f aca="false">J304*RPI_inc</f>
        <v>322942.974197198</v>
      </c>
      <c r="L304" s="52"/>
      <c r="M304" s="53"/>
      <c r="N304" s="53"/>
      <c r="O304" s="53"/>
      <c r="P304" s="53"/>
      <c r="Q304" s="53"/>
      <c r="R304" s="53"/>
      <c r="S304" s="53"/>
      <c r="T304" s="53" t="n">
        <v>526476.799864</v>
      </c>
      <c r="U304" s="53" t="n">
        <f aca="false">T304*RPI_inc</f>
        <v>536536.86610344</v>
      </c>
      <c r="V304" s="52"/>
      <c r="W304" s="53"/>
      <c r="X304" s="52"/>
      <c r="Y304" s="53"/>
      <c r="Z304" s="54" t="n">
        <f aca="false">D304+F304+H304+J304+L304+N304+P304+R304+T304+V304+X304</f>
        <v>13042264.777354</v>
      </c>
      <c r="AC304" s="54" t="n">
        <f aca="false">E304+G304+I304+K304+M304+O304+Q304+S304+U304+W304+Y304</f>
        <v>13291480.0278767</v>
      </c>
      <c r="AF304" s="50"/>
      <c r="AG304" s="52"/>
      <c r="AH304" s="53"/>
      <c r="AI304" s="52"/>
      <c r="AJ304" s="53"/>
      <c r="AK304" s="53"/>
      <c r="AL304" s="53" t="n">
        <v>13477086.453563</v>
      </c>
      <c r="AM304" s="53" t="n">
        <f aca="false">AL304/$AL$680*$AM$680</f>
        <v>9023472.19019934</v>
      </c>
      <c r="AN304" s="53"/>
      <c r="AO304" s="53"/>
      <c r="AP304" s="53"/>
      <c r="AQ304" s="53"/>
      <c r="AR304" s="53" t="n">
        <v>457692.344962</v>
      </c>
      <c r="AS304" s="53" t="n">
        <f aca="false">AR304/$AR$680*$AS$680</f>
        <v>448686.663711064</v>
      </c>
      <c r="AT304" s="52"/>
      <c r="AU304" s="53"/>
      <c r="AV304" s="53"/>
      <c r="AW304" s="53"/>
      <c r="AX304" s="53" t="n">
        <v>746849.328591</v>
      </c>
      <c r="AY304" s="53" t="n">
        <f aca="false">AX304/$AX$680*$AY$680</f>
        <v>731887.298253141</v>
      </c>
      <c r="AZ304" s="52"/>
      <c r="BA304" s="53"/>
      <c r="BB304" s="52"/>
      <c r="BC304" s="53"/>
      <c r="BD304" s="53"/>
      <c r="BE304" s="53"/>
      <c r="BF304" s="53"/>
      <c r="BG304" s="53"/>
      <c r="BH304" s="53"/>
      <c r="BI304" s="53"/>
      <c r="BJ304" s="53" t="n">
        <v>24244819.34304</v>
      </c>
      <c r="BK304" s="53"/>
      <c r="BL304" s="53"/>
      <c r="BM304" s="53"/>
      <c r="BN304" s="53"/>
      <c r="BO304" s="53" t="n">
        <v>38208.477292</v>
      </c>
      <c r="BP304" s="53"/>
      <c r="BQ304" s="53" t="n">
        <f aca="false">AG304+AI304+AL304+AN304+AP304+AR304+AT304+AV304+AX304+AZ304+BB304+BD304+BF304+BH304+BK304+BM304+BO304</f>
        <v>14719836.604408</v>
      </c>
      <c r="BT304" s="53" t="n">
        <f aca="false">AJ304+AM304+AQ304+AS304+AU304+AW304+AY304+BA304+BC304+BG304+BL304+BN304+BP304</f>
        <v>10204046.1521635</v>
      </c>
      <c r="BW304" s="51"/>
      <c r="BX304" s="53" t="n">
        <f aca="false">Z304+BQ304</f>
        <v>27762101.381762</v>
      </c>
      <c r="BY304" s="53" t="n">
        <f aca="false">AC304+BT304</f>
        <v>23495526.1800402</v>
      </c>
    </row>
    <row r="305" customFormat="false" ht="13.2" hidden="false" customHeight="false" outlineLevel="0" collapsed="false">
      <c r="A305" s="55" t="s">
        <v>156</v>
      </c>
      <c r="B305" s="55" t="s">
        <v>1417</v>
      </c>
      <c r="C305" s="55" t="s">
        <v>1378</v>
      </c>
      <c r="D305" s="56" t="n">
        <v>32647687.014726</v>
      </c>
      <c r="E305" s="56" t="n">
        <f aca="false">D305*RPI_inc</f>
        <v>33271528.1678736</v>
      </c>
      <c r="F305" s="56"/>
      <c r="G305" s="56"/>
      <c r="H305" s="56"/>
      <c r="I305" s="56"/>
      <c r="J305" s="56" t="n">
        <v>902994.057367</v>
      </c>
      <c r="K305" s="56" t="n">
        <f aca="false">J305*RPI_inc</f>
        <v>920248.720883567</v>
      </c>
      <c r="L305" s="56" t="n">
        <v>3201512.630995</v>
      </c>
      <c r="M305" s="56" t="n">
        <f aca="false">L305*RPI_inc</f>
        <v>3262688.03158726</v>
      </c>
      <c r="N305" s="56"/>
      <c r="O305" s="56"/>
      <c r="P305" s="56"/>
      <c r="Q305" s="56"/>
      <c r="R305" s="56"/>
      <c r="S305" s="56"/>
      <c r="T305" s="56"/>
      <c r="U305" s="56"/>
      <c r="V305" s="56" t="n">
        <v>57304.317624</v>
      </c>
      <c r="W305" s="56" t="n">
        <f aca="false">V305*RPI_inc</f>
        <v>58399.3045849682</v>
      </c>
      <c r="X305" s="56" t="n">
        <v>2814171.052237</v>
      </c>
      <c r="Y305" s="56" t="n">
        <f aca="false">X305*RPI_inc</f>
        <v>2867945.02138803</v>
      </c>
      <c r="Z305" s="57" t="n">
        <f aca="false">D305+F305+H305+J305+L305+N305+P305+R305+T305+V305+X305</f>
        <v>39623669.072949</v>
      </c>
      <c r="AC305" s="57" t="n">
        <f aca="false">E305+G305+I305+K305+M305+O305+Q305+S305+U305+W305+Y305</f>
        <v>40380809.2463174</v>
      </c>
      <c r="AF305" s="50"/>
      <c r="AG305" s="56" t="n">
        <v>751410</v>
      </c>
      <c r="AH305" s="56" t="n">
        <f aca="false">AG305/$AG$680*$AH$680</f>
        <v>565759.502775856</v>
      </c>
      <c r="AI305" s="56" t="n">
        <v>39009467.976698</v>
      </c>
      <c r="AJ305" s="56" t="n">
        <f aca="false">AI305/$AI$680*$AJ$680</f>
        <v>26739064.7487096</v>
      </c>
      <c r="AK305" s="56" t="n">
        <f aca="false">AJ305-AH305</f>
        <v>26173305.2459338</v>
      </c>
      <c r="AL305" s="56"/>
      <c r="AM305" s="56"/>
      <c r="AN305" s="56"/>
      <c r="AO305" s="56"/>
      <c r="AP305" s="56"/>
      <c r="AQ305" s="56"/>
      <c r="AR305" s="56" t="n">
        <v>1304226.531188</v>
      </c>
      <c r="AS305" s="56" t="n">
        <f aca="false">AR305/$AR$680*$AS$680</f>
        <v>1278564.2090011</v>
      </c>
      <c r="AT305" s="56" t="n">
        <v>4049650.373548</v>
      </c>
      <c r="AU305" s="56" t="n">
        <f aca="false">AT305/$AT$680*$AU$680</f>
        <v>3342190.85783426</v>
      </c>
      <c r="AV305" s="56"/>
      <c r="AW305" s="56"/>
      <c r="AX305" s="56"/>
      <c r="AY305" s="56"/>
      <c r="AZ305" s="56" t="n">
        <v>81290.7449</v>
      </c>
      <c r="BA305" s="56" t="n">
        <f aca="false">AZ305/$AZ$680*$BA$680</f>
        <v>79662.2026999869</v>
      </c>
      <c r="BB305" s="56" t="n">
        <v>4161244.170842</v>
      </c>
      <c r="BC305" s="56" t="n">
        <f aca="false">BB305/$BB$680*$BC$680</f>
        <v>4081267.83192298</v>
      </c>
      <c r="BD305" s="56"/>
      <c r="BE305" s="56"/>
      <c r="BF305" s="56"/>
      <c r="BG305" s="56"/>
      <c r="BH305" s="56"/>
      <c r="BI305" s="56"/>
      <c r="BJ305" s="56" t="n">
        <v>65868530.474356</v>
      </c>
      <c r="BK305" s="56"/>
      <c r="BL305" s="56"/>
      <c r="BM305" s="56"/>
      <c r="BN305" s="56"/>
      <c r="BO305" s="56" t="n">
        <v>116081.070723</v>
      </c>
      <c r="BP305" s="56"/>
      <c r="BQ305" s="56" t="n">
        <f aca="false">AG305+AI305+AL305+AN305+AP305+AR305+AT305+AV305+AX305+AZ305+BB305+BD305+BF305+BH305+BK305+BM305+BO305</f>
        <v>49473370.867899</v>
      </c>
      <c r="BT305" s="56" t="n">
        <f aca="false">AJ305+AM305+AQ305+AS305+AU305+AW305+AY305+BA305+BC305+BG305+BL305+BN305+BP305</f>
        <v>35520749.850168</v>
      </c>
      <c r="BW305" s="51"/>
      <c r="BX305" s="56" t="n">
        <f aca="false">Z305+BQ305</f>
        <v>89097039.940848</v>
      </c>
      <c r="BY305" s="56" t="n">
        <f aca="false">AC305+BT305</f>
        <v>75901559.0964854</v>
      </c>
    </row>
    <row r="306" customFormat="false" ht="13.2" hidden="false" customHeight="false" outlineLevel="0" collapsed="false">
      <c r="A306" s="0" t="s">
        <v>754</v>
      </c>
      <c r="B306" s="0" t="s">
        <v>753</v>
      </c>
      <c r="K306" s="0"/>
      <c r="L306" s="0"/>
      <c r="V306" s="0"/>
      <c r="X306" s="0"/>
      <c r="Z306" s="41" t="n">
        <f aca="false">Z307+Z308</f>
        <v>43212869.204545</v>
      </c>
      <c r="AC306" s="41" t="n">
        <f aca="false">AC307+AC308</f>
        <v>44038592.8199185</v>
      </c>
      <c r="AF306" s="51"/>
      <c r="AG306" s="0"/>
      <c r="AI306" s="0"/>
      <c r="AT306" s="0"/>
      <c r="AV306" s="0"/>
      <c r="AW306" s="0"/>
      <c r="AZ306" s="0"/>
      <c r="BB306" s="0"/>
      <c r="BI306" s="0" t="n">
        <v>714689</v>
      </c>
      <c r="BJ306" s="1" t="n">
        <v>85357303.458033</v>
      </c>
      <c r="BQ306" s="1" t="n">
        <f aca="false">BQ307+BQ308</f>
        <v>53493687.406488</v>
      </c>
      <c r="BT306" s="1" t="n">
        <f aca="false">BT307+BT308</f>
        <v>38232548.1852926</v>
      </c>
      <c r="BW306" s="51"/>
      <c r="BX306" s="1" t="n">
        <f aca="false">Z306+BQ306</f>
        <v>96706556.611033</v>
      </c>
      <c r="BY306" s="1" t="n">
        <f aca="false">AC306+BT306</f>
        <v>82271141.0052111</v>
      </c>
    </row>
    <row r="307" customFormat="false" ht="13.2" hidden="false" customHeight="false" outlineLevel="0" collapsed="false">
      <c r="A307" s="52" t="s">
        <v>755</v>
      </c>
      <c r="B307" s="52" t="s">
        <v>1418</v>
      </c>
      <c r="C307" s="52" t="s">
        <v>1378</v>
      </c>
      <c r="D307" s="52"/>
      <c r="E307" s="53"/>
      <c r="F307" s="53" t="n">
        <v>9952748.524388</v>
      </c>
      <c r="G307" s="53" t="n">
        <f aca="false">F307*RPI_inc</f>
        <v>10142928.4324973</v>
      </c>
      <c r="H307" s="53"/>
      <c r="I307" s="53"/>
      <c r="J307" s="53" t="n">
        <v>186548.009415</v>
      </c>
      <c r="K307" s="53" t="n">
        <f aca="false">J307*RPI_inc</f>
        <v>190112.621059873</v>
      </c>
      <c r="L307" s="52"/>
      <c r="M307" s="53"/>
      <c r="N307" s="53"/>
      <c r="O307" s="53"/>
      <c r="P307" s="53"/>
      <c r="Q307" s="53"/>
      <c r="R307" s="53"/>
      <c r="S307" s="53"/>
      <c r="T307" s="53" t="n">
        <v>227385.324363</v>
      </c>
      <c r="U307" s="53" t="n">
        <f aca="false">T307*RPI_inc</f>
        <v>231730.266866752</v>
      </c>
      <c r="V307" s="52"/>
      <c r="W307" s="53"/>
      <c r="X307" s="52"/>
      <c r="Y307" s="53"/>
      <c r="Z307" s="54" t="n">
        <f aca="false">D307+F307+H307+J307+L307+N307+P307+R307+T307+V307+X307</f>
        <v>10366681.858166</v>
      </c>
      <c r="AC307" s="54" t="n">
        <f aca="false">E307+G307+I307+K307+M307+O307+Q307+S307+U307+W307+Y307</f>
        <v>10564771.3204239</v>
      </c>
      <c r="AF307" s="50"/>
      <c r="AG307" s="52"/>
      <c r="AH307" s="53"/>
      <c r="AI307" s="52"/>
      <c r="AJ307" s="53"/>
      <c r="AK307" s="53"/>
      <c r="AL307" s="53" t="n">
        <v>10995585.691326</v>
      </c>
      <c r="AM307" s="53" t="n">
        <f aca="false">AL307/$AL$680*$AM$680</f>
        <v>7362003.80122984</v>
      </c>
      <c r="AN307" s="53"/>
      <c r="AO307" s="53"/>
      <c r="AP307" s="53"/>
      <c r="AQ307" s="53"/>
      <c r="AR307" s="53" t="n">
        <v>269437.945062</v>
      </c>
      <c r="AS307" s="53" t="n">
        <f aca="false">AR307/$AR$680*$AS$680</f>
        <v>264136.409485002</v>
      </c>
      <c r="AT307" s="52"/>
      <c r="AU307" s="53"/>
      <c r="AV307" s="53"/>
      <c r="AW307" s="53"/>
      <c r="AX307" s="53" t="n">
        <v>322564.217219</v>
      </c>
      <c r="AY307" s="53" t="n">
        <f aca="false">AX307/$AX$680*$AY$680</f>
        <v>316102.116472329</v>
      </c>
      <c r="AZ307" s="52"/>
      <c r="BA307" s="53"/>
      <c r="BB307" s="52"/>
      <c r="BC307" s="53"/>
      <c r="BD307" s="53"/>
      <c r="BE307" s="53"/>
      <c r="BF307" s="53"/>
      <c r="BG307" s="53"/>
      <c r="BH307" s="53"/>
      <c r="BI307" s="53"/>
      <c r="BJ307" s="53" t="n">
        <v>22602063.617973</v>
      </c>
      <c r="BK307" s="53" t="n">
        <f aca="false">BJ307/BJ306*BI306</f>
        <v>189245.039271977</v>
      </c>
      <c r="BL307" s="53" t="n">
        <f aca="false">BH307+BK307</f>
        <v>189245.039271977</v>
      </c>
      <c r="BM307" s="53"/>
      <c r="BN307" s="53"/>
      <c r="BO307" s="53" t="n">
        <v>30370.118621</v>
      </c>
      <c r="BP307" s="53"/>
      <c r="BQ307" s="53" t="n">
        <f aca="false">AG307+AI307+AL307+AN307+AP307+AR307+AT307+AV307+AX307+AZ307+BB307+BD307+BF307+BH307+BK307+BM307+BO307</f>
        <v>11807203.0115</v>
      </c>
      <c r="BT307" s="53" t="n">
        <f aca="false">AJ307+AM307+AQ307+AS307+AU307+AW307+AY307+BA307+BC307+BG307+BL307+BN307+BP307</f>
        <v>8131487.36645915</v>
      </c>
      <c r="BW307" s="51"/>
      <c r="BX307" s="53" t="n">
        <f aca="false">Z307+BQ307</f>
        <v>22173884.869666</v>
      </c>
      <c r="BY307" s="53" t="n">
        <f aca="false">AC307+BT307</f>
        <v>18696258.6868831</v>
      </c>
    </row>
    <row r="308" customFormat="false" ht="13.2" hidden="false" customHeight="false" outlineLevel="0" collapsed="false">
      <c r="A308" s="55" t="s">
        <v>756</v>
      </c>
      <c r="B308" s="55" t="s">
        <v>1419</v>
      </c>
      <c r="C308" s="55" t="s">
        <v>1378</v>
      </c>
      <c r="D308" s="56" t="n">
        <v>26748663.080197</v>
      </c>
      <c r="E308" s="56" t="n">
        <f aca="false">D308*RPI_inc</f>
        <v>27259784.030774</v>
      </c>
      <c r="F308" s="56"/>
      <c r="G308" s="56"/>
      <c r="H308" s="56"/>
      <c r="I308" s="56"/>
      <c r="J308" s="56" t="n">
        <v>514476.845914</v>
      </c>
      <c r="K308" s="56" t="n">
        <f aca="false">J308*RPI_inc</f>
        <v>524307.613670319</v>
      </c>
      <c r="L308" s="56" t="n">
        <v>2840619.988943</v>
      </c>
      <c r="M308" s="56" t="n">
        <f aca="false">L308*RPI_inc</f>
        <v>2894899.35178904</v>
      </c>
      <c r="N308" s="56"/>
      <c r="O308" s="56"/>
      <c r="P308" s="56"/>
      <c r="Q308" s="56"/>
      <c r="R308" s="56"/>
      <c r="S308" s="56"/>
      <c r="T308" s="56"/>
      <c r="U308" s="56"/>
      <c r="V308" s="56" t="n">
        <v>52498.41181</v>
      </c>
      <c r="W308" s="56" t="n">
        <f aca="false">V308*RPI_inc</f>
        <v>53501.5661757962</v>
      </c>
      <c r="X308" s="56" t="n">
        <v>2689929.019515</v>
      </c>
      <c r="Y308" s="56" t="n">
        <f aca="false">X308*RPI_inc</f>
        <v>2741328.93708535</v>
      </c>
      <c r="Z308" s="57" t="n">
        <f aca="false">D308+F308+H308+J308+L308+N308+P308+R308+T308+V308+X308</f>
        <v>32846187.346379</v>
      </c>
      <c r="AC308" s="57" t="n">
        <f aca="false">E308+G308+I308+K308+M308+O308+Q308+S308+U308+W308+Y308</f>
        <v>33473821.4994945</v>
      </c>
      <c r="AF308" s="50"/>
      <c r="AG308" s="56" t="n">
        <v>715632</v>
      </c>
      <c r="AH308" s="56" t="n">
        <f aca="false">AG308/$AG$680*$AH$680</f>
        <v>538821.155548225</v>
      </c>
      <c r="AI308" s="56" t="n">
        <v>31960950.721434</v>
      </c>
      <c r="AJ308" s="56" t="n">
        <f aca="false">AI308/$AI$680*$AJ$680</f>
        <v>21907654.0926227</v>
      </c>
      <c r="AK308" s="56" t="n">
        <f aca="false">AJ308-AH308</f>
        <v>21368832.9370745</v>
      </c>
      <c r="AL308" s="56"/>
      <c r="AM308" s="56"/>
      <c r="AN308" s="56"/>
      <c r="AO308" s="56"/>
      <c r="AP308" s="56"/>
      <c r="AQ308" s="56"/>
      <c r="AR308" s="56" t="n">
        <v>743077.262412</v>
      </c>
      <c r="AS308" s="56" t="n">
        <f aca="false">AR308/$AR$680*$AS$680</f>
        <v>728456.268541858</v>
      </c>
      <c r="AT308" s="56" t="n">
        <v>3593150.839999</v>
      </c>
      <c r="AU308" s="56" t="n">
        <f aca="false">AT308/$AT$680*$AU$680</f>
        <v>2965440.16903434</v>
      </c>
      <c r="AV308" s="56"/>
      <c r="AW308" s="56"/>
      <c r="AX308" s="56"/>
      <c r="AY308" s="56"/>
      <c r="AZ308" s="56" t="n">
        <v>74473.184205</v>
      </c>
      <c r="BA308" s="56" t="n">
        <f aca="false">AZ308/$AZ$680*$BA$680</f>
        <v>72981.2219478403</v>
      </c>
      <c r="BB308" s="56" t="n">
        <v>3977530.59237</v>
      </c>
      <c r="BC308" s="56" t="n">
        <f aca="false">BB308/$BB$680*$BC$680</f>
        <v>3901085.10595871</v>
      </c>
      <c r="BD308" s="56"/>
      <c r="BE308" s="56"/>
      <c r="BF308" s="56"/>
      <c r="BG308" s="56"/>
      <c r="BH308" s="56"/>
      <c r="BI308" s="56"/>
      <c r="BJ308" s="56" t="n">
        <v>62755239.84006</v>
      </c>
      <c r="BK308" s="56" t="n">
        <f aca="false">BJ308/BJ306*BI306</f>
        <v>525443.960728023</v>
      </c>
      <c r="BL308" s="56" t="n">
        <f aca="false">BH308+BK308</f>
        <v>525443.960728023</v>
      </c>
      <c r="BM308" s="56"/>
      <c r="BN308" s="56"/>
      <c r="BO308" s="56" t="n">
        <v>96225.83384</v>
      </c>
      <c r="BP308" s="56"/>
      <c r="BQ308" s="56" t="n">
        <f aca="false">AG308+AI308+AL308+AN308+AP308+AR308+AT308+AV308+AX308+AZ308+BB308+BD308+BF308+BH308+BK308+BM308+BO308</f>
        <v>41686484.394988</v>
      </c>
      <c r="BT308" s="56" t="n">
        <f aca="false">AJ308+AM308+AQ308+AS308+AU308+AW308+AY308+BA308+BC308+BG308+BL308+BN308+BP308</f>
        <v>30101060.8188335</v>
      </c>
      <c r="BW308" s="51"/>
      <c r="BX308" s="56" t="n">
        <f aca="false">Z308+BQ308</f>
        <v>74532671.741367</v>
      </c>
      <c r="BY308" s="56" t="n">
        <f aca="false">AC308+BT308</f>
        <v>63574882.318328</v>
      </c>
    </row>
    <row r="309" customFormat="false" ht="13.2" hidden="false" customHeight="false" outlineLevel="0" collapsed="false">
      <c r="A309" s="0" t="s">
        <v>892</v>
      </c>
      <c r="B309" s="0" t="s">
        <v>891</v>
      </c>
      <c r="K309" s="0"/>
      <c r="L309" s="0"/>
      <c r="V309" s="0"/>
      <c r="X309" s="0"/>
      <c r="Z309" s="41" t="n">
        <f aca="false">Z310+Z311</f>
        <v>49298916.021332</v>
      </c>
      <c r="AC309" s="41" t="n">
        <f aca="false">AC310+AC311</f>
        <v>50240933.5249243</v>
      </c>
      <c r="AF309" s="51"/>
      <c r="AG309" s="0"/>
      <c r="AI309" s="0"/>
      <c r="AT309" s="0"/>
      <c r="AV309" s="0"/>
      <c r="AW309" s="0"/>
      <c r="AZ309" s="0"/>
      <c r="BB309" s="0"/>
      <c r="BI309" s="0"/>
      <c r="BJ309" s="1" t="n">
        <v>97001771.230818</v>
      </c>
      <c r="BQ309" s="1" t="n">
        <f aca="false">BQ310+BQ311</f>
        <v>60052299.246366</v>
      </c>
      <c r="BT309" s="1" t="n">
        <f aca="false">BT310+BT311</f>
        <v>42472826.6971837</v>
      </c>
      <c r="BW309" s="51"/>
      <c r="BX309" s="1" t="n">
        <f aca="false">Z309+BQ309</f>
        <v>109351215.267698</v>
      </c>
      <c r="BY309" s="1" t="n">
        <f aca="false">AC309+BT309</f>
        <v>92713760.222108</v>
      </c>
    </row>
    <row r="310" customFormat="false" ht="13.2" hidden="false" customHeight="false" outlineLevel="0" collapsed="false">
      <c r="A310" s="52" t="s">
        <v>893</v>
      </c>
      <c r="B310" s="52" t="s">
        <v>1420</v>
      </c>
      <c r="C310" s="52" t="s">
        <v>1378</v>
      </c>
      <c r="D310" s="52"/>
      <c r="E310" s="53"/>
      <c r="F310" s="53" t="n">
        <v>8487960.238827</v>
      </c>
      <c r="G310" s="53" t="n">
        <f aca="false">F310*RPI_inc</f>
        <v>8650150.56186191</v>
      </c>
      <c r="H310" s="53"/>
      <c r="I310" s="53"/>
      <c r="J310" s="53" t="n">
        <v>165235.678072</v>
      </c>
      <c r="K310" s="53" t="n">
        <f aca="false">J310*RPI_inc</f>
        <v>168393.047716688</v>
      </c>
      <c r="L310" s="52"/>
      <c r="M310" s="53"/>
      <c r="N310" s="53"/>
      <c r="O310" s="53"/>
      <c r="P310" s="53"/>
      <c r="Q310" s="53"/>
      <c r="R310" s="53"/>
      <c r="S310" s="53"/>
      <c r="T310" s="53" t="n">
        <v>222728.075806</v>
      </c>
      <c r="U310" s="53" t="n">
        <f aca="false">T310*RPI_inc</f>
        <v>226984.026299108</v>
      </c>
      <c r="V310" s="52"/>
      <c r="W310" s="53"/>
      <c r="X310" s="52"/>
      <c r="Y310" s="53"/>
      <c r="Z310" s="54" t="n">
        <f aca="false">D310+F310+H310+J310+L310+N310+P310+R310+T310+V310+X310</f>
        <v>8875923.992705</v>
      </c>
      <c r="AC310" s="54" t="n">
        <f aca="false">E310+G310+I310+K310+M310+O310+Q310+S310+U310+W310+Y310</f>
        <v>9045527.63587771</v>
      </c>
      <c r="AF310" s="50"/>
      <c r="AG310" s="52"/>
      <c r="AH310" s="53"/>
      <c r="AI310" s="52"/>
      <c r="AJ310" s="53"/>
      <c r="AK310" s="53"/>
      <c r="AL310" s="53" t="n">
        <v>9377318.629311</v>
      </c>
      <c r="AM310" s="53" t="n">
        <f aca="false">AL310/$AL$680*$AM$680</f>
        <v>6278506.42360877</v>
      </c>
      <c r="AN310" s="53"/>
      <c r="AO310" s="53"/>
      <c r="AP310" s="53"/>
      <c r="AQ310" s="53"/>
      <c r="AR310" s="53" t="n">
        <v>238655.784589</v>
      </c>
      <c r="AS310" s="53" t="n">
        <f aca="false">AR310/$AR$680*$AS$680</f>
        <v>233959.927320776</v>
      </c>
      <c r="AT310" s="52"/>
      <c r="AU310" s="53"/>
      <c r="AV310" s="53"/>
      <c r="AW310" s="53"/>
      <c r="AX310" s="53" t="n">
        <v>315957.538712</v>
      </c>
      <c r="AY310" s="53" t="n">
        <f aca="false">AX310/$AX$680*$AY$680</f>
        <v>309627.793074278</v>
      </c>
      <c r="AZ310" s="52"/>
      <c r="BA310" s="53"/>
      <c r="BB310" s="52"/>
      <c r="BC310" s="53"/>
      <c r="BD310" s="53"/>
      <c r="BE310" s="53"/>
      <c r="BF310" s="53"/>
      <c r="BG310" s="53"/>
      <c r="BH310" s="53"/>
      <c r="BI310" s="53"/>
      <c r="BJ310" s="53" t="n">
        <v>18474335.834582</v>
      </c>
      <c r="BK310" s="53"/>
      <c r="BL310" s="53"/>
      <c r="BM310" s="53"/>
      <c r="BN310" s="53"/>
      <c r="BO310" s="53" t="n">
        <v>26002.810563</v>
      </c>
      <c r="BP310" s="53"/>
      <c r="BQ310" s="53" t="n">
        <f aca="false">AG310+AI310+AL310+AN310+AP310+AR310+AT310+AV310+AX310+AZ310+BB310+BD310+BF310+BH310+BK310+BM310+BO310</f>
        <v>9957934.763175</v>
      </c>
      <c r="BT310" s="53" t="n">
        <f aca="false">AJ310+AM310+AQ310+AS310+AU310+AW310+AY310+BA310+BC310+BG310+BL310+BN310+BP310</f>
        <v>6822094.14400382</v>
      </c>
      <c r="BW310" s="51"/>
      <c r="BX310" s="53" t="n">
        <f aca="false">Z310+BQ310</f>
        <v>18833858.75588</v>
      </c>
      <c r="BY310" s="53" t="n">
        <f aca="false">AC310+BT310</f>
        <v>15867621.7798815</v>
      </c>
    </row>
    <row r="311" customFormat="false" ht="13.2" hidden="false" customHeight="false" outlineLevel="0" collapsed="false">
      <c r="A311" s="55" t="s">
        <v>894</v>
      </c>
      <c r="B311" s="55" t="s">
        <v>1421</v>
      </c>
      <c r="C311" s="55" t="s">
        <v>1378</v>
      </c>
      <c r="D311" s="56" t="n">
        <v>34324360.824452</v>
      </c>
      <c r="E311" s="56" t="n">
        <f aca="false">D311*RPI_inc</f>
        <v>34980240.3306517</v>
      </c>
      <c r="F311" s="56"/>
      <c r="G311" s="56"/>
      <c r="H311" s="56"/>
      <c r="I311" s="56"/>
      <c r="J311" s="56" t="n">
        <v>675654.476675</v>
      </c>
      <c r="K311" s="56" t="n">
        <f aca="false">J311*RPI_inc</f>
        <v>688565.071770701</v>
      </c>
      <c r="L311" s="56" t="n">
        <v>3150264.27558</v>
      </c>
      <c r="M311" s="56" t="n">
        <f aca="false">L311*RPI_inc</f>
        <v>3210460.4082344</v>
      </c>
      <c r="N311" s="56"/>
      <c r="O311" s="56"/>
      <c r="P311" s="56"/>
      <c r="Q311" s="56"/>
      <c r="R311" s="56"/>
      <c r="S311" s="56"/>
      <c r="T311" s="56"/>
      <c r="U311" s="56"/>
      <c r="V311" s="56" t="n">
        <v>48832.890427</v>
      </c>
      <c r="W311" s="56" t="n">
        <f aca="false">V311*RPI_inc</f>
        <v>49766.0029829299</v>
      </c>
      <c r="X311" s="56" t="n">
        <v>2223879.561493</v>
      </c>
      <c r="Y311" s="56" t="n">
        <f aca="false">X311*RPI_inc</f>
        <v>2266374.07540688</v>
      </c>
      <c r="Z311" s="57" t="n">
        <f aca="false">D311+F311+H311+J311+L311+N311+P311+R311+T311+V311+X311</f>
        <v>40422992.028627</v>
      </c>
      <c r="AC311" s="57" t="n">
        <f aca="false">E311+G311+I311+K311+M311+O311+Q311+S311+U311+W311+Y311</f>
        <v>41195405.8890466</v>
      </c>
      <c r="AF311" s="50"/>
      <c r="AG311" s="56" t="n">
        <v>644715</v>
      </c>
      <c r="AH311" s="56" t="n">
        <f aca="false">AG311/$AG$680*$AH$680</f>
        <v>485425.583678865</v>
      </c>
      <c r="AI311" s="56" t="n">
        <v>41012861.149953</v>
      </c>
      <c r="AJ311" s="56" t="n">
        <f aca="false">AI311/$AI$680*$AJ$680</f>
        <v>28112291.8793331</v>
      </c>
      <c r="AK311" s="56" t="n">
        <f aca="false">AJ311-AH311</f>
        <v>27626866.2956542</v>
      </c>
      <c r="AL311" s="56"/>
      <c r="AM311" s="56"/>
      <c r="AN311" s="56"/>
      <c r="AO311" s="56"/>
      <c r="AP311" s="56"/>
      <c r="AQ311" s="56"/>
      <c r="AR311" s="56" t="n">
        <v>975871.864501</v>
      </c>
      <c r="AS311" s="56" t="n">
        <f aca="false">AR311/$AR$680*$AS$680</f>
        <v>956670.339611651</v>
      </c>
      <c r="AT311" s="56" t="n">
        <v>3984825.415607</v>
      </c>
      <c r="AU311" s="56" t="n">
        <f aca="false">AT311/$AT$680*$AU$680</f>
        <v>3288690.58946416</v>
      </c>
      <c r="AV311" s="56"/>
      <c r="AW311" s="56"/>
      <c r="AX311" s="56"/>
      <c r="AY311" s="56"/>
      <c r="AZ311" s="56" t="n">
        <v>69273.349776</v>
      </c>
      <c r="BA311" s="56" t="n">
        <f aca="false">AZ311/$AZ$680*$BA$680</f>
        <v>67885.5586617069</v>
      </c>
      <c r="BB311" s="56" t="n">
        <v>3288394.944778</v>
      </c>
      <c r="BC311" s="56" t="n">
        <f aca="false">BB311/$BB$680*$BC$680</f>
        <v>3225194.18610924</v>
      </c>
      <c r="BD311" s="56"/>
      <c r="BE311" s="56"/>
      <c r="BF311" s="56"/>
      <c r="BG311" s="56"/>
      <c r="BH311" s="56"/>
      <c r="BI311" s="56"/>
      <c r="BJ311" s="56" t="n">
        <v>78527435.396236</v>
      </c>
      <c r="BK311" s="56"/>
      <c r="BL311" s="56"/>
      <c r="BM311" s="56"/>
      <c r="BN311" s="56"/>
      <c r="BO311" s="56" t="n">
        <v>118422.758576</v>
      </c>
      <c r="BP311" s="56"/>
      <c r="BQ311" s="56" t="n">
        <f aca="false">AG311+AI311+AL311+AN311+AP311+AR311+AT311+AV311+AX311+AZ311+BB311+BD311+BF311+BH311+BK311+BM311+BO311</f>
        <v>50094364.483191</v>
      </c>
      <c r="BT311" s="56" t="n">
        <f aca="false">AJ311+AM311+AQ311+AS311+AU311+AW311+AY311+BA311+BC311+BG311+BL311+BN311+BP311</f>
        <v>35650732.5531799</v>
      </c>
      <c r="BW311" s="51"/>
      <c r="BX311" s="56" t="n">
        <f aca="false">Z311+BQ311</f>
        <v>90517356.511818</v>
      </c>
      <c r="BY311" s="56" t="n">
        <f aca="false">AC311+BT311</f>
        <v>76846138.4422265</v>
      </c>
    </row>
    <row r="312" customFormat="false" ht="13.2" hidden="false" customHeight="false" outlineLevel="0" collapsed="false">
      <c r="A312" s="0" t="s">
        <v>579</v>
      </c>
      <c r="B312" s="0" t="s">
        <v>578</v>
      </c>
      <c r="K312" s="0"/>
      <c r="L312" s="0"/>
      <c r="V312" s="0"/>
      <c r="X312" s="0"/>
      <c r="Z312" s="41" t="n">
        <f aca="false">Z313+Z314</f>
        <v>90241558.348792</v>
      </c>
      <c r="AC312" s="41" t="n">
        <f aca="false">AC313+AC314</f>
        <v>91965919.3363486</v>
      </c>
      <c r="AF312" s="51"/>
      <c r="AG312" s="0"/>
      <c r="AI312" s="0"/>
      <c r="AT312" s="0"/>
      <c r="AV312" s="0"/>
      <c r="AW312" s="0"/>
      <c r="AZ312" s="0"/>
      <c r="BB312" s="0"/>
      <c r="BI312" s="0"/>
      <c r="BJ312" s="1" t="n">
        <v>187496589.337689</v>
      </c>
      <c r="BQ312" s="1" t="n">
        <f aca="false">BQ313+BQ314</f>
        <v>110568983.68586</v>
      </c>
      <c r="BT312" s="1" t="n">
        <f aca="false">BT313+BT314</f>
        <v>77430904.9376858</v>
      </c>
      <c r="BW312" s="51"/>
      <c r="BX312" s="1" t="n">
        <f aca="false">Z312+BQ312</f>
        <v>200810542.034652</v>
      </c>
      <c r="BY312" s="1" t="n">
        <f aca="false">AC312+BT312</f>
        <v>169396824.274034</v>
      </c>
    </row>
    <row r="313" customFormat="false" ht="13.2" hidden="false" customHeight="false" outlineLevel="0" collapsed="false">
      <c r="A313" s="52" t="s">
        <v>580</v>
      </c>
      <c r="B313" s="52" t="s">
        <v>1422</v>
      </c>
      <c r="C313" s="52" t="s">
        <v>1378</v>
      </c>
      <c r="D313" s="52"/>
      <c r="E313" s="53"/>
      <c r="F313" s="53" t="n">
        <v>15124686.429717</v>
      </c>
      <c r="G313" s="53" t="n">
        <f aca="false">F313*RPI_inc</f>
        <v>15413693.1767817</v>
      </c>
      <c r="H313" s="53"/>
      <c r="I313" s="53"/>
      <c r="J313" s="53" t="n">
        <v>171134.185832</v>
      </c>
      <c r="K313" s="53" t="n">
        <f aca="false">J313*RPI_inc</f>
        <v>174404.265816051</v>
      </c>
      <c r="L313" s="52"/>
      <c r="M313" s="53"/>
      <c r="N313" s="53"/>
      <c r="O313" s="53"/>
      <c r="P313" s="53"/>
      <c r="Q313" s="53"/>
      <c r="R313" s="53"/>
      <c r="S313" s="53"/>
      <c r="T313" s="53" t="n">
        <v>219690.580419</v>
      </c>
      <c r="U313" s="53" t="n">
        <f aca="false">T313*RPI_inc</f>
        <v>223888.489598981</v>
      </c>
      <c r="V313" s="52"/>
      <c r="W313" s="53"/>
      <c r="X313" s="52"/>
      <c r="Y313" s="53"/>
      <c r="Z313" s="54" t="n">
        <f aca="false">D313+F313+H313+J313+L313+N313+P313+R313+T313+V313+X313</f>
        <v>15515511.195968</v>
      </c>
      <c r="AC313" s="54" t="n">
        <f aca="false">E313+G313+I313+K313+M313+O313+Q313+S313+U313+W313+Y313</f>
        <v>15811985.9321967</v>
      </c>
      <c r="AF313" s="50"/>
      <c r="AG313" s="52"/>
      <c r="AH313" s="53"/>
      <c r="AI313" s="52"/>
      <c r="AJ313" s="53"/>
      <c r="AK313" s="53"/>
      <c r="AL313" s="53" t="n">
        <v>16709433.10633</v>
      </c>
      <c r="AM313" s="53" t="n">
        <f aca="false">AL313/$AL$680*$AM$680</f>
        <v>11187663.2585601</v>
      </c>
      <c r="AN313" s="53"/>
      <c r="AO313" s="53"/>
      <c r="AP313" s="53"/>
      <c r="AQ313" s="53"/>
      <c r="AR313" s="53" t="n">
        <v>247175.209776</v>
      </c>
      <c r="AS313" s="53" t="n">
        <f aca="false">AR313/$AR$680*$AS$680</f>
        <v>242311.72193995</v>
      </c>
      <c r="AT313" s="52"/>
      <c r="AU313" s="53"/>
      <c r="AV313" s="53"/>
      <c r="AW313" s="53"/>
      <c r="AX313" s="53" t="n">
        <v>311648.609258</v>
      </c>
      <c r="AY313" s="53" t="n">
        <f aca="false">AX313/$AX$680*$AY$680</f>
        <v>305405.186698771</v>
      </c>
      <c r="AZ313" s="52"/>
      <c r="BA313" s="53"/>
      <c r="BB313" s="52"/>
      <c r="BC313" s="53"/>
      <c r="BD313" s="53"/>
      <c r="BE313" s="53"/>
      <c r="BF313" s="53"/>
      <c r="BG313" s="53"/>
      <c r="BH313" s="53"/>
      <c r="BI313" s="53"/>
      <c r="BJ313" s="53" t="n">
        <v>34467328.983329</v>
      </c>
      <c r="BK313" s="53"/>
      <c r="BL313" s="53"/>
      <c r="BM313" s="53"/>
      <c r="BN313" s="53"/>
      <c r="BO313" s="53" t="n">
        <v>45454.073148</v>
      </c>
      <c r="BP313" s="53"/>
      <c r="BQ313" s="53" t="n">
        <f aca="false">AG313+AI313+AL313+AN313+AP313+AR313+AT313+AV313+AX313+AZ313+BB313+BD313+BF313+BH313+BK313+BM313+BO313</f>
        <v>17313710.998512</v>
      </c>
      <c r="BT313" s="53" t="n">
        <f aca="false">AJ313+AM313+AQ313+AS313+AU313+AW313+AY313+BA313+BC313+BG313+BL313+BN313+BP313</f>
        <v>11735380.1671988</v>
      </c>
      <c r="BW313" s="51"/>
      <c r="BX313" s="53" t="n">
        <f aca="false">Z313+BQ313</f>
        <v>32829222.19448</v>
      </c>
      <c r="BY313" s="53" t="n">
        <f aca="false">AC313+BT313</f>
        <v>27547366.0993955</v>
      </c>
    </row>
    <row r="314" customFormat="false" ht="13.2" hidden="false" customHeight="false" outlineLevel="0" collapsed="false">
      <c r="A314" s="55" t="s">
        <v>581</v>
      </c>
      <c r="B314" s="55" t="s">
        <v>1423</v>
      </c>
      <c r="C314" s="55" t="s">
        <v>1378</v>
      </c>
      <c r="D314" s="56" t="n">
        <v>63982738.174725</v>
      </c>
      <c r="E314" s="56" t="n">
        <f aca="false">D314*RPI_inc</f>
        <v>65205338.2672357</v>
      </c>
      <c r="F314" s="56"/>
      <c r="G314" s="56"/>
      <c r="H314" s="56"/>
      <c r="I314" s="56"/>
      <c r="J314" s="56" t="n">
        <v>782818.161418</v>
      </c>
      <c r="K314" s="56" t="n">
        <f aca="false">J314*RPI_inc</f>
        <v>797776.470234904</v>
      </c>
      <c r="L314" s="56" t="n">
        <v>5556829.137776</v>
      </c>
      <c r="M314" s="56" t="n">
        <f aca="false">L314*RPI_inc</f>
        <v>5663010.58626854</v>
      </c>
      <c r="N314" s="56"/>
      <c r="O314" s="56"/>
      <c r="P314" s="56"/>
      <c r="Q314" s="56"/>
      <c r="R314" s="56"/>
      <c r="S314" s="56"/>
      <c r="T314" s="56"/>
      <c r="U314" s="56"/>
      <c r="V314" s="56" t="n">
        <v>56163.933193</v>
      </c>
      <c r="W314" s="56" t="n">
        <f aca="false">V314*RPI_inc</f>
        <v>57237.1293686624</v>
      </c>
      <c r="X314" s="56" t="n">
        <v>4347497.745712</v>
      </c>
      <c r="Y314" s="56" t="n">
        <f aca="false">X314*RPI_inc</f>
        <v>4430570.95104408</v>
      </c>
      <c r="Z314" s="57" t="n">
        <f aca="false">D314+F314+H314+J314+L314+N314+P314+R314+T314+V314+X314</f>
        <v>74726047.152824</v>
      </c>
      <c r="AC314" s="57" t="n">
        <f aca="false">E314+G314+I314+K314+M314+O314+Q314+S314+U314+W314+Y314</f>
        <v>76153933.4041519</v>
      </c>
      <c r="AF314" s="50"/>
      <c r="AG314" s="56" t="n">
        <v>1918045</v>
      </c>
      <c r="AH314" s="56" t="n">
        <f aca="false">AG314/$AG$680*$AH$680</f>
        <v>1444154.57007721</v>
      </c>
      <c r="AI314" s="56" t="n">
        <v>76450517.758351</v>
      </c>
      <c r="AJ314" s="56" t="n">
        <f aca="false">AI314/$AI$680*$AJ$680</f>
        <v>52403056.2435258</v>
      </c>
      <c r="AK314" s="56" t="n">
        <f aca="false">AJ314-AH314</f>
        <v>50958901.6734486</v>
      </c>
      <c r="AL314" s="56"/>
      <c r="AM314" s="56"/>
      <c r="AN314" s="56"/>
      <c r="AO314" s="56"/>
      <c r="AP314" s="56"/>
      <c r="AQ314" s="56"/>
      <c r="AR314" s="56" t="n">
        <v>1130652.197418</v>
      </c>
      <c r="AS314" s="56" t="n">
        <f aca="false">AR314/$AR$680*$AS$680</f>
        <v>1108405.17186099</v>
      </c>
      <c r="AT314" s="56" t="n">
        <v>7028932.191513</v>
      </c>
      <c r="AU314" s="56" t="n">
        <f aca="false">AT314/$AT$680*$AU$680</f>
        <v>5801002.73946112</v>
      </c>
      <c r="AV314" s="56"/>
      <c r="AW314" s="56"/>
      <c r="AX314" s="56"/>
      <c r="AY314" s="56"/>
      <c r="AZ314" s="56" t="n">
        <v>79673.018633</v>
      </c>
      <c r="BA314" s="56" t="n">
        <f aca="false">AZ314/$AZ$680*$BA$680</f>
        <v>78076.8852329938</v>
      </c>
      <c r="BB314" s="56" t="n">
        <v>6428535.904992</v>
      </c>
      <c r="BC314" s="56" t="n">
        <f aca="false">BB314/$BB$680*$BC$680</f>
        <v>6304983.73040603</v>
      </c>
      <c r="BD314" s="56"/>
      <c r="BE314" s="56"/>
      <c r="BF314" s="56"/>
      <c r="BG314" s="56"/>
      <c r="BH314" s="56"/>
      <c r="BI314" s="56"/>
      <c r="BJ314" s="56" t="n">
        <v>153029260.35436</v>
      </c>
      <c r="BK314" s="56"/>
      <c r="BL314" s="56"/>
      <c r="BM314" s="56"/>
      <c r="BN314" s="56"/>
      <c r="BO314" s="56" t="n">
        <v>218916.616441</v>
      </c>
      <c r="BP314" s="56"/>
      <c r="BQ314" s="56" t="n">
        <f aca="false">AG314+AI314+AL314+AN314+AP314+AR314+AT314+AV314+AX314+AZ314+BB314+BD314+BF314+BH314+BK314+BM314+BO314</f>
        <v>93255272.687348</v>
      </c>
      <c r="BT314" s="56" t="n">
        <f aca="false">AJ314+AM314+AQ314+AS314+AU314+AW314+AY314+BA314+BC314+BG314+BL314+BN314+BP314</f>
        <v>65695524.7704869</v>
      </c>
      <c r="BW314" s="51"/>
      <c r="BX314" s="56" t="n">
        <f aca="false">Z314+BQ314</f>
        <v>167981319.840172</v>
      </c>
      <c r="BY314" s="56" t="n">
        <f aca="false">AC314+BT314</f>
        <v>141849458.174639</v>
      </c>
    </row>
    <row r="315" customFormat="false" ht="13.2" hidden="false" customHeight="false" outlineLevel="0" collapsed="false">
      <c r="A315" s="0" t="s">
        <v>808</v>
      </c>
      <c r="B315" s="0" t="s">
        <v>807</v>
      </c>
      <c r="K315" s="0"/>
      <c r="L315" s="0"/>
      <c r="V315" s="0"/>
      <c r="X315" s="0"/>
      <c r="Z315" s="41" t="n">
        <f aca="false">Z316+Z317</f>
        <v>3967144.912741</v>
      </c>
      <c r="AC315" s="41" t="n">
        <f aca="false">AC316+AC317</f>
        <v>4042950.22954497</v>
      </c>
      <c r="AF315" s="51"/>
      <c r="AG315" s="0"/>
      <c r="AI315" s="0"/>
      <c r="AT315" s="0"/>
      <c r="AV315" s="0"/>
      <c r="AW315" s="0"/>
      <c r="AZ315" s="0"/>
      <c r="BB315" s="0"/>
      <c r="BI315" s="0" t="n">
        <v>216937</v>
      </c>
      <c r="BJ315" s="1" t="n">
        <v>7520961.978298</v>
      </c>
      <c r="BQ315" s="1" t="n">
        <f aca="false">BQ316+BQ317</f>
        <v>5362579.23715975</v>
      </c>
      <c r="BT315" s="1" t="n">
        <f aca="false">BT316+BT317</f>
        <v>4072577.89289412</v>
      </c>
      <c r="BW315" s="51"/>
      <c r="BX315" s="1" t="n">
        <f aca="false">Z315+BQ315</f>
        <v>9329724.14990075</v>
      </c>
      <c r="BY315" s="1" t="n">
        <f aca="false">AC315+BT315</f>
        <v>8115528.12243909</v>
      </c>
    </row>
    <row r="316" customFormat="false" ht="13.2" hidden="false" customHeight="false" outlineLevel="0" collapsed="false">
      <c r="A316" s="52" t="s">
        <v>809</v>
      </c>
      <c r="B316" s="52" t="s">
        <v>1424</v>
      </c>
      <c r="C316" s="52" t="s">
        <v>1378</v>
      </c>
      <c r="D316" s="52"/>
      <c r="E316" s="53"/>
      <c r="F316" s="53" t="n">
        <v>861608.06912</v>
      </c>
      <c r="G316" s="53" t="n">
        <f aca="false">F316*RPI_inc</f>
        <v>878071.917574522</v>
      </c>
      <c r="H316" s="53"/>
      <c r="I316" s="53"/>
      <c r="J316" s="53" t="n">
        <v>53040.099131</v>
      </c>
      <c r="K316" s="53" t="n">
        <f aca="false">J316*RPI_inc</f>
        <v>54053.6042099363</v>
      </c>
      <c r="L316" s="52"/>
      <c r="M316" s="53"/>
      <c r="N316" s="53"/>
      <c r="O316" s="53"/>
      <c r="P316" s="53"/>
      <c r="Q316" s="53"/>
      <c r="R316" s="53"/>
      <c r="S316" s="53"/>
      <c r="T316" s="53" t="n">
        <v>20364.007684</v>
      </c>
      <c r="U316" s="53" t="n">
        <f aca="false">T316*RPI_inc</f>
        <v>20753.1288499363</v>
      </c>
      <c r="V316" s="52"/>
      <c r="W316" s="53"/>
      <c r="X316" s="52"/>
      <c r="Y316" s="53"/>
      <c r="Z316" s="54" t="n">
        <f aca="false">D316+F316+H316+J316+L316+N316+P316+R316+T316+V316+X316</f>
        <v>935012.175935</v>
      </c>
      <c r="AC316" s="54" t="n">
        <f aca="false">E316+G316+I316+K316+M316+O316+Q316+S316+U316+W316+Y316</f>
        <v>952878.650634395</v>
      </c>
      <c r="AF316" s="50"/>
      <c r="AG316" s="52"/>
      <c r="AH316" s="53"/>
      <c r="AI316" s="52"/>
      <c r="AJ316" s="53"/>
      <c r="AK316" s="53"/>
      <c r="AL316" s="53" t="n">
        <v>951886.339049</v>
      </c>
      <c r="AM316" s="53" t="n">
        <f aca="false">AL316/$AL$680*$AM$680</f>
        <v>637327.655219464</v>
      </c>
      <c r="AN316" s="53"/>
      <c r="AO316" s="53"/>
      <c r="AP316" s="53"/>
      <c r="AQ316" s="53"/>
      <c r="AR316" s="53" t="n">
        <v>76607.70737</v>
      </c>
      <c r="AS316" s="53" t="n">
        <f aca="false">AR316/$AR$680*$AS$680</f>
        <v>75100.3529177501</v>
      </c>
      <c r="AT316" s="52"/>
      <c r="AU316" s="53"/>
      <c r="AV316" s="53"/>
      <c r="AW316" s="53"/>
      <c r="AX316" s="53" t="n">
        <v>28887.968986</v>
      </c>
      <c r="AY316" s="53" t="n">
        <f aca="false">AX316/$AX$680*$AY$680</f>
        <v>28309.2409188769</v>
      </c>
      <c r="AZ316" s="52"/>
      <c r="BA316" s="53"/>
      <c r="BB316" s="52"/>
      <c r="BC316" s="53"/>
      <c r="BD316" s="53" t="n">
        <v>21173.466834</v>
      </c>
      <c r="BE316" s="53" t="n">
        <f aca="false">BD316/BD$680*BE$680</f>
        <v>30088.6140417115</v>
      </c>
      <c r="BF316" s="53" t="n">
        <v>4457.56881853082</v>
      </c>
      <c r="BG316" s="53" t="n">
        <f aca="false">BE316+BF316</f>
        <v>34546.1828602423</v>
      </c>
      <c r="BH316" s="53" t="n">
        <v>55105.766162</v>
      </c>
      <c r="BI316" s="53"/>
      <c r="BJ316" s="53" t="n">
        <v>1969633.788246</v>
      </c>
      <c r="BK316" s="53" t="n">
        <f aca="false">BJ316/BJ315*BI315</f>
        <v>56812.7383642774</v>
      </c>
      <c r="BL316" s="53" t="n">
        <f aca="false">BH316+BK316</f>
        <v>111918.504526277</v>
      </c>
      <c r="BM316" s="53"/>
      <c r="BN316" s="53"/>
      <c r="BO316" s="53" t="n">
        <v>2739.201519</v>
      </c>
      <c r="BP316" s="53"/>
      <c r="BQ316" s="53" t="n">
        <f aca="false">AG316+AI316+AL316+AN316+AP316+AR316+AT316+AV316+AX316+AZ316+BB316+BD316+BF316+BH316+BK316+BM316+BO316</f>
        <v>1197670.75710281</v>
      </c>
      <c r="BT316" s="53" t="n">
        <f aca="false">AJ316+AM316+AQ316+AS316+AU316+AW316+AY316+BA316+BC316+BG316+BL316+BN316+BP316</f>
        <v>887201.936442611</v>
      </c>
      <c r="BW316" s="51"/>
      <c r="BX316" s="53" t="n">
        <f aca="false">Z316+BQ316</f>
        <v>2132682.93303781</v>
      </c>
      <c r="BY316" s="53" t="n">
        <f aca="false">AC316+BT316</f>
        <v>1840080.58707701</v>
      </c>
    </row>
    <row r="317" customFormat="false" ht="13.2" hidden="false" customHeight="false" outlineLevel="0" collapsed="false">
      <c r="A317" s="55" t="s">
        <v>810</v>
      </c>
      <c r="B317" s="55" t="s">
        <v>1425</v>
      </c>
      <c r="C317" s="55" t="s">
        <v>1378</v>
      </c>
      <c r="D317" s="56" t="n">
        <v>2264664.172141</v>
      </c>
      <c r="E317" s="56" t="n">
        <f aca="false">D317*RPI_inc</f>
        <v>2307938.00982522</v>
      </c>
      <c r="F317" s="56"/>
      <c r="G317" s="56"/>
      <c r="H317" s="56"/>
      <c r="I317" s="56"/>
      <c r="J317" s="56" t="n">
        <v>159112.947484</v>
      </c>
      <c r="K317" s="56" t="n">
        <f aca="false">J317*RPI_inc</f>
        <v>162153.322276688</v>
      </c>
      <c r="L317" s="56" t="n">
        <v>535288.33577</v>
      </c>
      <c r="M317" s="56" t="n">
        <f aca="false">L317*RPI_inc</f>
        <v>545516.775307006</v>
      </c>
      <c r="N317" s="56"/>
      <c r="O317" s="56"/>
      <c r="P317" s="56"/>
      <c r="Q317" s="56"/>
      <c r="R317" s="56"/>
      <c r="S317" s="56"/>
      <c r="T317" s="56"/>
      <c r="U317" s="56"/>
      <c r="V317" s="56" t="n">
        <v>45778.289274</v>
      </c>
      <c r="W317" s="56" t="n">
        <f aca="false">V317*RPI_inc</f>
        <v>46653.0336550318</v>
      </c>
      <c r="X317" s="56" t="n">
        <v>27288.992137</v>
      </c>
      <c r="Y317" s="56" t="n">
        <f aca="false">X317*RPI_inc</f>
        <v>27810.4378466242</v>
      </c>
      <c r="Z317" s="57" t="n">
        <f aca="false">D317+F317+H317+J317+L317+N317+P317+R317+T317+V317+X317</f>
        <v>3032132.736806</v>
      </c>
      <c r="AC317" s="57" t="n">
        <f aca="false">E317+G317+I317+K317+M317+O317+Q317+S317+U317+W317+Y317</f>
        <v>3090071.57891057</v>
      </c>
      <c r="AF317" s="50"/>
      <c r="AG317" s="56" t="n">
        <v>27593</v>
      </c>
      <c r="AH317" s="56" t="n">
        <f aca="false">AG317/$AG$680*$AH$680</f>
        <v>20775.6111311989</v>
      </c>
      <c r="AI317" s="56" t="n">
        <v>2705960.286292</v>
      </c>
      <c r="AJ317" s="56" t="n">
        <f aca="false">AI317/$AI$680*$AJ$680</f>
        <v>1854802.20714159</v>
      </c>
      <c r="AK317" s="56" t="n">
        <f aca="false">AJ317-AH317</f>
        <v>1834026.59601039</v>
      </c>
      <c r="AL317" s="56"/>
      <c r="AM317" s="56"/>
      <c r="AN317" s="56"/>
      <c r="AO317" s="56"/>
      <c r="AP317" s="56"/>
      <c r="AQ317" s="56"/>
      <c r="AR317" s="56" t="n">
        <v>229812.506374</v>
      </c>
      <c r="AS317" s="56" t="n">
        <f aca="false">AR317/$AR$680*$AS$680</f>
        <v>225290.65189541</v>
      </c>
      <c r="AT317" s="56" t="n">
        <v>677095.754026</v>
      </c>
      <c r="AU317" s="56" t="n">
        <f aca="false">AT317/$AT$680*$AU$680</f>
        <v>558809.534217009</v>
      </c>
      <c r="AV317" s="56"/>
      <c r="AW317" s="56"/>
      <c r="AX317" s="56"/>
      <c r="AY317" s="56"/>
      <c r="AZ317" s="56" t="n">
        <v>64940.154419</v>
      </c>
      <c r="BA317" s="56" t="n">
        <f aca="false">AZ317/$AZ$680*$BA$680</f>
        <v>63639.172590419</v>
      </c>
      <c r="BB317" s="56" t="n">
        <v>40351.548414</v>
      </c>
      <c r="BC317" s="56" t="n">
        <f aca="false">BB317/$BB$680*$BC$680</f>
        <v>39576.0185533689</v>
      </c>
      <c r="BD317" s="56" t="n">
        <v>78341.827284</v>
      </c>
      <c r="BE317" s="56" t="n">
        <f aca="false">BD317/BD$680*BE$680</f>
        <v>111327.871951775</v>
      </c>
      <c r="BF317" s="56" t="n">
        <v>16493.0046281851</v>
      </c>
      <c r="BG317" s="56" t="n">
        <f aca="false">BE317+BF317</f>
        <v>127820.87657996</v>
      </c>
      <c r="BH317" s="56" t="n">
        <v>155313.233838</v>
      </c>
      <c r="BI317" s="56"/>
      <c r="BJ317" s="56" t="n">
        <v>5551328.190053</v>
      </c>
      <c r="BK317" s="56" t="n">
        <f aca="false">BJ317/BJ315*BI315</f>
        <v>160124.261635751</v>
      </c>
      <c r="BL317" s="56" t="n">
        <f aca="false">BH317+BK317</f>
        <v>315437.495473751</v>
      </c>
      <c r="BM317" s="56"/>
      <c r="BN317" s="56"/>
      <c r="BO317" s="56" t="n">
        <v>8882.903146</v>
      </c>
      <c r="BP317" s="56"/>
      <c r="BQ317" s="56" t="n">
        <f aca="false">AG317+AI317+AL317+AN317+AP317+AR317+AT317+AV317+AX317+AZ317+BB317+BD317+BF317+BH317+BK317+BM317+BO317</f>
        <v>4164908.48005694</v>
      </c>
      <c r="BT317" s="56" t="n">
        <f aca="false">AJ317+AM317+AQ317+AS317+AU317+AW317+AY317+BA317+BC317+BG317+BL317+BN317+BP317</f>
        <v>3185375.95645151</v>
      </c>
      <c r="BW317" s="51"/>
      <c r="BX317" s="56" t="n">
        <f aca="false">Z317+BQ317</f>
        <v>7197041.21686294</v>
      </c>
      <c r="BY317" s="56" t="n">
        <f aca="false">AC317+BT317</f>
        <v>6275447.53536208</v>
      </c>
    </row>
    <row r="318" customFormat="false" ht="13.2" hidden="false" customHeight="false" outlineLevel="0" collapsed="false">
      <c r="A318" s="0" t="s">
        <v>932</v>
      </c>
      <c r="B318" s="0" t="s">
        <v>931</v>
      </c>
      <c r="K318" s="0"/>
      <c r="L318" s="0"/>
      <c r="V318" s="0"/>
      <c r="X318" s="0"/>
      <c r="Z318" s="41" t="n">
        <f aca="false">Z319+Z320</f>
        <v>64896216.582811</v>
      </c>
      <c r="AC318" s="41" t="n">
        <f aca="false">AC319+AC320</f>
        <v>66136271.6767501</v>
      </c>
      <c r="AF318" s="51"/>
      <c r="AG318" s="0"/>
      <c r="AI318" s="0"/>
      <c r="AT318" s="0"/>
      <c r="AV318" s="0"/>
      <c r="AW318" s="0"/>
      <c r="AZ318" s="0"/>
      <c r="BB318" s="0"/>
      <c r="BI318" s="0" t="n">
        <v>846640</v>
      </c>
      <c r="BJ318" s="1" t="n">
        <v>125517154.634225</v>
      </c>
      <c r="BQ318" s="1" t="n">
        <f aca="false">BQ319+BQ320</f>
        <v>81930198.45458</v>
      </c>
      <c r="BT318" s="1" t="n">
        <f aca="false">BT319+BT320</f>
        <v>58938956.9888941</v>
      </c>
      <c r="BW318" s="51"/>
      <c r="BX318" s="1" t="n">
        <f aca="false">Z318+BQ318</f>
        <v>146826415.037391</v>
      </c>
      <c r="BY318" s="1" t="n">
        <f aca="false">AC318+BT318</f>
        <v>125075228.665644</v>
      </c>
    </row>
    <row r="319" customFormat="false" ht="13.2" hidden="false" customHeight="false" outlineLevel="0" collapsed="false">
      <c r="A319" s="52" t="s">
        <v>933</v>
      </c>
      <c r="B319" s="52" t="s">
        <v>1426</v>
      </c>
      <c r="C319" s="52" t="s">
        <v>1378</v>
      </c>
      <c r="D319" s="52"/>
      <c r="E319" s="53"/>
      <c r="F319" s="53" t="n">
        <v>8352232.640652</v>
      </c>
      <c r="G319" s="53" t="n">
        <f aca="false">F319*RPI_inc</f>
        <v>8511829.44270268</v>
      </c>
      <c r="H319" s="53"/>
      <c r="I319" s="53"/>
      <c r="J319" s="53" t="n">
        <v>121260.733083</v>
      </c>
      <c r="K319" s="53" t="n">
        <f aca="false">J319*RPI_inc</f>
        <v>123577.81715465</v>
      </c>
      <c r="L319" s="52"/>
      <c r="M319" s="53"/>
      <c r="N319" s="53"/>
      <c r="O319" s="53"/>
      <c r="P319" s="53"/>
      <c r="Q319" s="53"/>
      <c r="R319" s="53"/>
      <c r="S319" s="53"/>
      <c r="T319" s="53" t="n">
        <v>255167.125486</v>
      </c>
      <c r="U319" s="53" t="n">
        <f aca="false">T319*RPI_inc</f>
        <v>260042.930431592</v>
      </c>
      <c r="V319" s="52"/>
      <c r="W319" s="53"/>
      <c r="X319" s="52"/>
      <c r="Y319" s="53"/>
      <c r="Z319" s="54" t="n">
        <f aca="false">D319+F319+H319+J319+L319+N319+P319+R319+T319+V319+X319</f>
        <v>8728660.499221</v>
      </c>
      <c r="AC319" s="54" t="n">
        <f aca="false">E319+G319+I319+K319+M319+O319+Q319+S319+U319+W319+Y319</f>
        <v>8895450.19028892</v>
      </c>
      <c r="AF319" s="50"/>
      <c r="AG319" s="52"/>
      <c r="AH319" s="53"/>
      <c r="AI319" s="52"/>
      <c r="AJ319" s="53"/>
      <c r="AK319" s="53"/>
      <c r="AL319" s="53" t="n">
        <v>9227369.654638</v>
      </c>
      <c r="AM319" s="53" t="n">
        <f aca="false">AL319/$AL$680*$AM$680</f>
        <v>6178109.32312471</v>
      </c>
      <c r="AN319" s="53"/>
      <c r="AO319" s="53"/>
      <c r="AP319" s="53"/>
      <c r="AQ319" s="53"/>
      <c r="AR319" s="53" t="n">
        <v>175141.202744</v>
      </c>
      <c r="AS319" s="53" t="n">
        <f aca="false">AR319/$AR$680*$AS$680</f>
        <v>171695.075966527</v>
      </c>
      <c r="AT319" s="52"/>
      <c r="AU319" s="53"/>
      <c r="AV319" s="53"/>
      <c r="AW319" s="53"/>
      <c r="AX319" s="53" t="n">
        <v>361974.917788</v>
      </c>
      <c r="AY319" s="53" t="n">
        <f aca="false">AX319/$AX$680*$AY$680</f>
        <v>354723.281488473</v>
      </c>
      <c r="AZ319" s="52"/>
      <c r="BA319" s="53"/>
      <c r="BB319" s="52"/>
      <c r="BC319" s="53"/>
      <c r="BD319" s="53"/>
      <c r="BE319" s="53"/>
      <c r="BF319" s="53"/>
      <c r="BG319" s="53"/>
      <c r="BH319" s="53" t="n">
        <v>122173.918743</v>
      </c>
      <c r="BI319" s="53"/>
      <c r="BJ319" s="53" t="n">
        <v>18114951.852046</v>
      </c>
      <c r="BK319" s="53" t="n">
        <f aca="false">BJ319/BJ318*BI318</f>
        <v>122189.216929829</v>
      </c>
      <c r="BL319" s="53" t="n">
        <f aca="false">BH319+BK319</f>
        <v>244363.135672829</v>
      </c>
      <c r="BM319" s="53"/>
      <c r="BN319" s="53"/>
      <c r="BO319" s="53" t="n">
        <v>25571.389032</v>
      </c>
      <c r="BP319" s="53"/>
      <c r="BQ319" s="53" t="n">
        <f aca="false">AG319+AI319+AL319+AN319+AP319+AR319+AT319+AV319+AX319+AZ319+BB319+BD319+BF319+BH319+BK319+BM319+BO319</f>
        <v>10034420.2998748</v>
      </c>
      <c r="BT319" s="53" t="n">
        <f aca="false">AJ319+AM319+AQ319+AS319+AU319+AW319+AY319+BA319+BC319+BG319+BL319+BN319+BP319</f>
        <v>6948890.81625254</v>
      </c>
      <c r="BW319" s="51"/>
      <c r="BX319" s="53" t="n">
        <f aca="false">Z319+BQ319</f>
        <v>18763080.7990958</v>
      </c>
      <c r="BY319" s="53" t="n">
        <f aca="false">AC319+BT319</f>
        <v>15844341.0065415</v>
      </c>
    </row>
    <row r="320" customFormat="false" ht="13.2" hidden="false" customHeight="false" outlineLevel="0" collapsed="false">
      <c r="A320" s="55" t="s">
        <v>934</v>
      </c>
      <c r="B320" s="55" t="s">
        <v>1427</v>
      </c>
      <c r="C320" s="55" t="s">
        <v>1378</v>
      </c>
      <c r="D320" s="56" t="n">
        <v>46268490.284137</v>
      </c>
      <c r="E320" s="56" t="n">
        <f aca="false">D320*RPI_inc</f>
        <v>47152601.5634517</v>
      </c>
      <c r="F320" s="56"/>
      <c r="G320" s="56"/>
      <c r="H320" s="56"/>
      <c r="I320" s="56"/>
      <c r="J320" s="56" t="n">
        <v>708987.191248</v>
      </c>
      <c r="K320" s="56" t="n">
        <f aca="false">J320*RPI_inc</f>
        <v>722534.717195414</v>
      </c>
      <c r="L320" s="56" t="n">
        <v>4140580.978476</v>
      </c>
      <c r="M320" s="56" t="n">
        <f aca="false">L320*RPI_inc</f>
        <v>4219700.36023032</v>
      </c>
      <c r="N320" s="56"/>
      <c r="O320" s="56"/>
      <c r="P320" s="56"/>
      <c r="Q320" s="56"/>
      <c r="R320" s="56"/>
      <c r="S320" s="56"/>
      <c r="T320" s="56"/>
      <c r="U320" s="56"/>
      <c r="V320" s="56" t="n">
        <v>49158.71455</v>
      </c>
      <c r="W320" s="56" t="n">
        <f aca="false">V320*RPI_inc</f>
        <v>50098.053044586</v>
      </c>
      <c r="X320" s="56" t="n">
        <v>5000338.915179</v>
      </c>
      <c r="Y320" s="56" t="n">
        <f aca="false">X320*RPI_inc</f>
        <v>5095886.79253911</v>
      </c>
      <c r="Z320" s="57" t="n">
        <f aca="false">D320+F320+H320+J320+L320+N320+P320+R320+T320+V320+X320</f>
        <v>56167556.08359</v>
      </c>
      <c r="AC320" s="57" t="n">
        <f aca="false">E320+G320+I320+K320+M320+O320+Q320+S320+U320+W320+Y320</f>
        <v>57240821.4864612</v>
      </c>
      <c r="AF320" s="50"/>
      <c r="AG320" s="56" t="n">
        <v>1272855</v>
      </c>
      <c r="AH320" s="56" t="n">
        <f aca="false">AG320/$AG$680*$AH$680</f>
        <v>958371.344413519</v>
      </c>
      <c r="AI320" s="56" t="n">
        <v>55284442.945532</v>
      </c>
      <c r="AJ320" s="56" t="n">
        <f aca="false">AI320/$AI$680*$AJ$680</f>
        <v>37894756.7395676</v>
      </c>
      <c r="AK320" s="56" t="n">
        <f aca="false">AJ320-AH320</f>
        <v>36936385.3951541</v>
      </c>
      <c r="AL320" s="56"/>
      <c r="AM320" s="56"/>
      <c r="AN320" s="56"/>
      <c r="AO320" s="56"/>
      <c r="AP320" s="56"/>
      <c r="AQ320" s="56"/>
      <c r="AR320" s="56" t="n">
        <v>1024015.493297</v>
      </c>
      <c r="AS320" s="56" t="n">
        <f aca="false">AR320/$AR$680*$AS$680</f>
        <v>1003866.68104317</v>
      </c>
      <c r="AT320" s="56" t="n">
        <v>5237494.659197</v>
      </c>
      <c r="AU320" s="56" t="n">
        <f aca="false">AT320/$AT$680*$AU$680</f>
        <v>4322522.97192453</v>
      </c>
      <c r="AV320" s="56"/>
      <c r="AW320" s="56"/>
      <c r="AX320" s="56"/>
      <c r="AY320" s="56"/>
      <c r="AZ320" s="56" t="n">
        <v>69735.557281</v>
      </c>
      <c r="BA320" s="56" t="n">
        <f aca="false">AZ320/$AZ$680*$BA$680</f>
        <v>68338.5065095592</v>
      </c>
      <c r="BB320" s="56" t="n">
        <v>7393875.772578</v>
      </c>
      <c r="BC320" s="56" t="n">
        <f aca="false">BB320/$BB$680*$BC$680</f>
        <v>7251770.40926952</v>
      </c>
      <c r="BD320" s="56"/>
      <c r="BE320" s="56"/>
      <c r="BF320" s="56"/>
      <c r="BG320" s="56"/>
      <c r="BH320" s="56" t="n">
        <v>724360.081257</v>
      </c>
      <c r="BI320" s="56"/>
      <c r="BJ320" s="56" t="n">
        <v>107402202.782179</v>
      </c>
      <c r="BK320" s="56" t="n">
        <f aca="false">BJ320/BJ318*BI318</f>
        <v>724450.783070171</v>
      </c>
      <c r="BL320" s="56" t="n">
        <f aca="false">BH320+BK320</f>
        <v>1448810.86432717</v>
      </c>
      <c r="BM320" s="56"/>
      <c r="BN320" s="56"/>
      <c r="BO320" s="56" t="n">
        <v>164547.862493</v>
      </c>
      <c r="BP320" s="56"/>
      <c r="BQ320" s="56" t="n">
        <f aca="false">AG320+AI320+AL320+AN320+AP320+AR320+AT320+AV320+AX320+AZ320+BB320+BD320+BF320+BH320+BK320+BM320+BO320</f>
        <v>71895778.1547052</v>
      </c>
      <c r="BT320" s="56" t="n">
        <f aca="false">AJ320+AM320+AQ320+AS320+AU320+AW320+AY320+BA320+BC320+BG320+BL320+BN320+BP320</f>
        <v>51990066.1726416</v>
      </c>
      <c r="BW320" s="51"/>
      <c r="BX320" s="56" t="n">
        <f aca="false">Z320+BQ320</f>
        <v>128063334.238295</v>
      </c>
      <c r="BY320" s="56" t="n">
        <f aca="false">AC320+BT320</f>
        <v>109230887.659103</v>
      </c>
    </row>
    <row r="321" customFormat="false" ht="13.2" hidden="false" customHeight="false" outlineLevel="0" collapsed="false">
      <c r="A321" s="0" t="s">
        <v>962</v>
      </c>
      <c r="B321" s="0" t="s">
        <v>961</v>
      </c>
      <c r="K321" s="0"/>
      <c r="L321" s="0"/>
      <c r="V321" s="0"/>
      <c r="X321" s="0"/>
      <c r="Z321" s="41" t="n">
        <f aca="false">Z322+Z323</f>
        <v>28758018.86426</v>
      </c>
      <c r="AC321" s="41" t="n">
        <f aca="false">AC322+AC323</f>
        <v>29307535.1482904</v>
      </c>
      <c r="AF321" s="51"/>
      <c r="AG321" s="0"/>
      <c r="AI321" s="0"/>
      <c r="AT321" s="0"/>
      <c r="AV321" s="0"/>
      <c r="AW321" s="0"/>
      <c r="AZ321" s="0"/>
      <c r="BB321" s="0"/>
      <c r="BI321" s="0" t="n">
        <v>850882</v>
      </c>
      <c r="BJ321" s="1" t="n">
        <v>50986665.10022</v>
      </c>
      <c r="BQ321" s="1" t="n">
        <f aca="false">BQ322+BQ323</f>
        <v>37511770.501601</v>
      </c>
      <c r="BT321" s="1" t="n">
        <f aca="false">BT322+BT323</f>
        <v>28040400.7546086</v>
      </c>
      <c r="BW321" s="51"/>
      <c r="BX321" s="1" t="n">
        <f aca="false">Z321+BQ321</f>
        <v>66269789.365861</v>
      </c>
      <c r="BY321" s="1" t="n">
        <f aca="false">AC321+BT321</f>
        <v>57347935.9028991</v>
      </c>
    </row>
    <row r="322" customFormat="false" ht="13.2" hidden="false" customHeight="false" outlineLevel="0" collapsed="false">
      <c r="A322" s="52" t="s">
        <v>963</v>
      </c>
      <c r="B322" s="52" t="s">
        <v>1428</v>
      </c>
      <c r="C322" s="52" t="s">
        <v>1378</v>
      </c>
      <c r="D322" s="52"/>
      <c r="E322" s="53"/>
      <c r="F322" s="53" t="n">
        <v>5620059.719682</v>
      </c>
      <c r="G322" s="53" t="n">
        <f aca="false">F322*RPI_inc</f>
        <v>5727449.39585427</v>
      </c>
      <c r="H322" s="53"/>
      <c r="I322" s="53"/>
      <c r="J322" s="53" t="n">
        <v>207246.314212</v>
      </c>
      <c r="K322" s="53" t="n">
        <f aca="false">J322*RPI_inc</f>
        <v>211206.434865732</v>
      </c>
      <c r="L322" s="52"/>
      <c r="M322" s="53"/>
      <c r="N322" s="53"/>
      <c r="O322" s="53"/>
      <c r="P322" s="53"/>
      <c r="Q322" s="53"/>
      <c r="R322" s="53"/>
      <c r="S322" s="53"/>
      <c r="T322" s="53" t="n">
        <v>42996.973105</v>
      </c>
      <c r="U322" s="53" t="n">
        <f aca="false">T322*RPI_inc</f>
        <v>43818.5713171975</v>
      </c>
      <c r="V322" s="52"/>
      <c r="W322" s="53"/>
      <c r="X322" s="52"/>
      <c r="Y322" s="53"/>
      <c r="Z322" s="54" t="n">
        <f aca="false">D322+F322+H322+J322+L322+N322+P322+R322+T322+V322+X322</f>
        <v>5870303.006999</v>
      </c>
      <c r="AC322" s="54" t="n">
        <f aca="false">E322+G322+I322+K322+M322+O322+Q322+S322+U322+W322+Y322</f>
        <v>5982474.4020372</v>
      </c>
      <c r="AF322" s="50"/>
      <c r="AG322" s="52"/>
      <c r="AH322" s="53"/>
      <c r="AI322" s="52"/>
      <c r="AJ322" s="53"/>
      <c r="AK322" s="53"/>
      <c r="AL322" s="53" t="n">
        <v>6208922.900715</v>
      </c>
      <c r="AM322" s="53" t="n">
        <f aca="false">AL322/$AL$680*$AM$680</f>
        <v>4157133.16960149</v>
      </c>
      <c r="AN322" s="53"/>
      <c r="AO322" s="53"/>
      <c r="AP322" s="53"/>
      <c r="AQ322" s="53"/>
      <c r="AR322" s="53" t="n">
        <v>299333.245087</v>
      </c>
      <c r="AS322" s="53" t="n">
        <f aca="false">AR322/$AR$680*$AS$680</f>
        <v>293443.481312853</v>
      </c>
      <c r="AT322" s="52"/>
      <c r="AU322" s="53"/>
      <c r="AV322" s="53"/>
      <c r="AW322" s="53"/>
      <c r="AX322" s="53" t="n">
        <v>60994.635477</v>
      </c>
      <c r="AY322" s="53" t="n">
        <f aca="false">AX322/$AX$680*$AY$680</f>
        <v>59772.6974615033</v>
      </c>
      <c r="AZ322" s="52"/>
      <c r="BA322" s="53"/>
      <c r="BB322" s="52"/>
      <c r="BC322" s="53"/>
      <c r="BD322" s="53"/>
      <c r="BE322" s="53"/>
      <c r="BF322" s="53"/>
      <c r="BG322" s="53"/>
      <c r="BH322" s="53" t="n">
        <v>205655.320522</v>
      </c>
      <c r="BI322" s="53"/>
      <c r="BJ322" s="53" t="n">
        <v>12436890.223842</v>
      </c>
      <c r="BK322" s="53" t="n">
        <f aca="false">BJ322/BJ321*BI321</f>
        <v>207550.856810156</v>
      </c>
      <c r="BL322" s="53" t="n">
        <f aca="false">BH322+BK322</f>
        <v>413206.177332156</v>
      </c>
      <c r="BM322" s="53"/>
      <c r="BN322" s="53"/>
      <c r="BO322" s="53" t="n">
        <v>17197.575956</v>
      </c>
      <c r="BP322" s="53"/>
      <c r="BQ322" s="53" t="n">
        <f aca="false">AG322+AI322+AL322+AN322+AP322+AR322+AT322+AV322+AX322+AZ322+BB322+BD322+BF322+BH322+BK322+BM322+BO322</f>
        <v>6999654.53456716</v>
      </c>
      <c r="BT322" s="53" t="n">
        <f aca="false">AJ322+AM322+AQ322+AS322+AU322+AW322+AY322+BA322+BC322+BG322+BL322+BN322+BP322</f>
        <v>4923555.525708</v>
      </c>
      <c r="BW322" s="51"/>
      <c r="BX322" s="53" t="n">
        <f aca="false">Z322+BQ322</f>
        <v>12869957.5415662</v>
      </c>
      <c r="BY322" s="53" t="n">
        <f aca="false">AC322+BT322</f>
        <v>10906029.9277452</v>
      </c>
    </row>
    <row r="323" customFormat="false" ht="13.2" hidden="false" customHeight="false" outlineLevel="0" collapsed="false">
      <c r="A323" s="55" t="s">
        <v>964</v>
      </c>
      <c r="B323" s="55" t="s">
        <v>1429</v>
      </c>
      <c r="C323" s="55" t="s">
        <v>1378</v>
      </c>
      <c r="D323" s="56" t="n">
        <v>16285410.192215</v>
      </c>
      <c r="E323" s="56" t="n">
        <f aca="false">D323*RPI_inc</f>
        <v>16596596.3742318</v>
      </c>
      <c r="F323" s="56"/>
      <c r="G323" s="56"/>
      <c r="H323" s="56"/>
      <c r="I323" s="56"/>
      <c r="J323" s="56" t="n">
        <v>631117.481741</v>
      </c>
      <c r="K323" s="56" t="n">
        <f aca="false">J323*RPI_inc</f>
        <v>643177.051455796</v>
      </c>
      <c r="L323" s="56" t="n">
        <v>2590200.453822</v>
      </c>
      <c r="M323" s="56" t="n">
        <f aca="false">L323*RPI_inc</f>
        <v>2639694.73000968</v>
      </c>
      <c r="N323" s="56"/>
      <c r="O323" s="56"/>
      <c r="P323" s="56"/>
      <c r="Q323" s="56"/>
      <c r="R323" s="56"/>
      <c r="S323" s="56"/>
      <c r="T323" s="56"/>
      <c r="U323" s="56"/>
      <c r="V323" s="56" t="n">
        <v>48588.522335</v>
      </c>
      <c r="W323" s="56" t="n">
        <f aca="false">V323*RPI_inc</f>
        <v>49516.9654369427</v>
      </c>
      <c r="X323" s="56" t="n">
        <v>3332399.207148</v>
      </c>
      <c r="Y323" s="56" t="n">
        <f aca="false">X323*RPI_inc</f>
        <v>3396075.62511898</v>
      </c>
      <c r="Z323" s="57" t="n">
        <f aca="false">D323+F323+H323+J323+L323+N323+P323+R323+T323+V323+X323</f>
        <v>22887715.857261</v>
      </c>
      <c r="AC323" s="57" t="n">
        <f aca="false">E323+G323+I323+K323+M323+O323+Q323+S323+U323+W323+Y323</f>
        <v>23325060.7462533</v>
      </c>
      <c r="AF323" s="50"/>
      <c r="AG323" s="56" t="n">
        <v>521068</v>
      </c>
      <c r="AH323" s="56" t="n">
        <f aca="false">AG323/$AG$680*$AH$680</f>
        <v>392327.986841285</v>
      </c>
      <c r="AI323" s="56" t="n">
        <v>19458811.495407</v>
      </c>
      <c r="AJ323" s="56" t="n">
        <f aca="false">AI323/$AI$680*$AJ$680</f>
        <v>13338054.7722267</v>
      </c>
      <c r="AK323" s="56" t="n">
        <f aca="false">AJ323-AH323</f>
        <v>12945726.7853855</v>
      </c>
      <c r="AL323" s="56"/>
      <c r="AM323" s="56"/>
      <c r="AN323" s="56"/>
      <c r="AO323" s="56"/>
      <c r="AP323" s="56"/>
      <c r="AQ323" s="56"/>
      <c r="AR323" s="56" t="n">
        <v>911545.49387</v>
      </c>
      <c r="AS323" s="56" t="n">
        <f aca="false">AR323/$AR$680*$AS$680</f>
        <v>893609.672452228</v>
      </c>
      <c r="AT323" s="56" t="n">
        <v>3276390.70789</v>
      </c>
      <c r="AU323" s="56" t="n">
        <f aca="false">AT323/$AT$680*$AU$680</f>
        <v>2704016.90529379</v>
      </c>
      <c r="AV323" s="56"/>
      <c r="AW323" s="56"/>
      <c r="AX323" s="56"/>
      <c r="AY323" s="56"/>
      <c r="AZ323" s="56" t="n">
        <v>68926.694148</v>
      </c>
      <c r="BA323" s="56" t="n">
        <f aca="false">AZ323/$AZ$680*$BA$680</f>
        <v>67545.8477765527</v>
      </c>
      <c r="BB323" s="56" t="n">
        <v>4927535.149167</v>
      </c>
      <c r="BC323" s="56" t="n">
        <f aca="false">BB323/$BB$680*$BC$680</f>
        <v>4832831.20848346</v>
      </c>
      <c r="BD323" s="56"/>
      <c r="BE323" s="56"/>
      <c r="BF323" s="56"/>
      <c r="BG323" s="56"/>
      <c r="BH323" s="56" t="n">
        <v>637455.679478</v>
      </c>
      <c r="BI323" s="56"/>
      <c r="BJ323" s="56" t="n">
        <v>38549774.876378</v>
      </c>
      <c r="BK323" s="56" t="n">
        <f aca="false">BJ323/BJ321*BI321</f>
        <v>643331.143189844</v>
      </c>
      <c r="BL323" s="56" t="n">
        <f aca="false">BH323+BK323</f>
        <v>1280786.82266784</v>
      </c>
      <c r="BM323" s="56"/>
      <c r="BN323" s="56"/>
      <c r="BO323" s="56" t="n">
        <v>67051.603884</v>
      </c>
      <c r="BP323" s="56"/>
      <c r="BQ323" s="56" t="n">
        <f aca="false">AG323+AI323+AL323+AN323+AP323+AR323+AT323+AV323+AX323+AZ323+BB323+BD323+BF323+BH323+BK323+BM323+BO323</f>
        <v>30512115.9670339</v>
      </c>
      <c r="BT323" s="56" t="n">
        <f aca="false">AJ323+AM323+AQ323+AS323+AU323+AW323+AY323+BA323+BC323+BG323+BL323+BN323+BP323</f>
        <v>23116845.2289006</v>
      </c>
      <c r="BW323" s="51"/>
      <c r="BX323" s="56" t="n">
        <f aca="false">Z323+BQ323</f>
        <v>53399831.8242949</v>
      </c>
      <c r="BY323" s="56" t="n">
        <f aca="false">AC323+BT323</f>
        <v>46441905.9751539</v>
      </c>
    </row>
    <row r="324" customFormat="false" ht="13.2" hidden="false" customHeight="false" outlineLevel="0" collapsed="false">
      <c r="A324" s="0" t="s">
        <v>134</v>
      </c>
      <c r="B324" s="0" t="s">
        <v>133</v>
      </c>
      <c r="K324" s="0"/>
      <c r="L324" s="0"/>
      <c r="V324" s="0"/>
      <c r="X324" s="0"/>
      <c r="Z324" s="41" t="n">
        <f aca="false">Z325+Z326</f>
        <v>14990522.579365</v>
      </c>
      <c r="AC324" s="41" t="n">
        <f aca="false">AC325+AC326</f>
        <v>15276965.6859771</v>
      </c>
      <c r="AF324" s="51"/>
      <c r="AG324" s="0"/>
      <c r="AI324" s="0"/>
      <c r="AT324" s="0"/>
      <c r="AV324" s="0"/>
      <c r="AW324" s="0"/>
      <c r="AZ324" s="0"/>
      <c r="BB324" s="0"/>
      <c r="BI324" s="0" t="n">
        <v>501437</v>
      </c>
      <c r="BJ324" s="1" t="n">
        <v>17295620.705885</v>
      </c>
      <c r="BQ324" s="1" t="n">
        <f aca="false">BQ325+BQ326</f>
        <v>20006268.555115</v>
      </c>
      <c r="BT324" s="1" t="n">
        <f aca="false">BT325+BT326</f>
        <v>15602280.7977418</v>
      </c>
      <c r="BW324" s="51"/>
      <c r="BX324" s="1" t="n">
        <f aca="false">Z324+BQ324</f>
        <v>34996791.13448</v>
      </c>
      <c r="BY324" s="1" t="n">
        <f aca="false">AC324+BT324</f>
        <v>30879246.4837189</v>
      </c>
    </row>
    <row r="325" customFormat="false" ht="13.2" hidden="false" customHeight="false" outlineLevel="0" collapsed="false">
      <c r="A325" s="52" t="s">
        <v>135</v>
      </c>
      <c r="B325" s="52" t="s">
        <v>1430</v>
      </c>
      <c r="C325" s="52" t="s">
        <v>1378</v>
      </c>
      <c r="D325" s="52"/>
      <c r="E325" s="53"/>
      <c r="F325" s="53" t="n">
        <v>3748621.278787</v>
      </c>
      <c r="G325" s="53" t="n">
        <f aca="false">F325*RPI_inc</f>
        <v>3820250.98475108</v>
      </c>
      <c r="H325" s="53"/>
      <c r="I325" s="53"/>
      <c r="J325" s="53" t="n">
        <v>184665.397336</v>
      </c>
      <c r="K325" s="53" t="n">
        <f aca="false">J325*RPI_inc</f>
        <v>188194.035501656</v>
      </c>
      <c r="L325" s="52"/>
      <c r="M325" s="53"/>
      <c r="N325" s="53"/>
      <c r="O325" s="53"/>
      <c r="P325" s="53"/>
      <c r="Q325" s="53"/>
      <c r="R325" s="53"/>
      <c r="S325" s="53"/>
      <c r="T325" s="53" t="n">
        <v>20364.007684</v>
      </c>
      <c r="U325" s="53" t="n">
        <f aca="false">T325*RPI_inc</f>
        <v>20753.1288499363</v>
      </c>
      <c r="V325" s="52"/>
      <c r="W325" s="53"/>
      <c r="X325" s="52"/>
      <c r="Y325" s="53"/>
      <c r="Z325" s="54" t="n">
        <f aca="false">D325+F325+H325+J325+L325+N325+P325+R325+T325+V325+X325</f>
        <v>3953650.683807</v>
      </c>
      <c r="AC325" s="54" t="n">
        <f aca="false">E325+G325+I325+K325+M325+O325+Q325+S325+U325+W325+Y325</f>
        <v>4029198.14910268</v>
      </c>
      <c r="AF325" s="50"/>
      <c r="AG325" s="52"/>
      <c r="AH325" s="53"/>
      <c r="AI325" s="52"/>
      <c r="AJ325" s="53"/>
      <c r="AK325" s="53"/>
      <c r="AL325" s="53" t="n">
        <v>4141397.363173</v>
      </c>
      <c r="AM325" s="53" t="n">
        <f aca="false">AL325/$AL$680*$AM$680</f>
        <v>2772838.48136752</v>
      </c>
      <c r="AN325" s="53"/>
      <c r="AO325" s="53"/>
      <c r="AP325" s="53"/>
      <c r="AQ325" s="53"/>
      <c r="AR325" s="53" t="n">
        <v>266718.821273</v>
      </c>
      <c r="AS325" s="53" t="n">
        <f aca="false">AR325/$AR$680*$AS$680</f>
        <v>261470.787928223</v>
      </c>
      <c r="AT325" s="52"/>
      <c r="AU325" s="53"/>
      <c r="AV325" s="53"/>
      <c r="AW325" s="53"/>
      <c r="AX325" s="53" t="n">
        <v>28887.968986</v>
      </c>
      <c r="AY325" s="53" t="n">
        <f aca="false">AX325/$AX$680*$AY$680</f>
        <v>28309.2409188769</v>
      </c>
      <c r="AZ325" s="52"/>
      <c r="BA325" s="53"/>
      <c r="BB325" s="52"/>
      <c r="BC325" s="53"/>
      <c r="BD325" s="53"/>
      <c r="BE325" s="53"/>
      <c r="BF325" s="53"/>
      <c r="BG325" s="53"/>
      <c r="BH325" s="53" t="n">
        <v>188753.661896</v>
      </c>
      <c r="BI325" s="53"/>
      <c r="BJ325" s="53" t="n">
        <v>6558592.864835</v>
      </c>
      <c r="BK325" s="53" t="n">
        <f aca="false">BJ325/BJ324*BI324</f>
        <v>190147.620966575</v>
      </c>
      <c r="BL325" s="53" t="n">
        <f aca="false">BH325+BK325</f>
        <v>378901.282862575</v>
      </c>
      <c r="BM325" s="53"/>
      <c r="BN325" s="53"/>
      <c r="BO325" s="53" t="n">
        <v>11582.572119</v>
      </c>
      <c r="BP325" s="53"/>
      <c r="BQ325" s="53" t="n">
        <f aca="false">AG325+AI325+AL325+AN325+AP325+AR325+AT325+AV325+AX325+AZ325+BB325+BD325+BF325+BH325+BK325+BM325+BO325</f>
        <v>4827488.00841358</v>
      </c>
      <c r="BT325" s="53" t="n">
        <f aca="false">AJ325+AM325+AQ325+AS325+AU325+AW325+AY325+BA325+BC325+BG325+BL325+BN325+BP325</f>
        <v>3441519.7930772</v>
      </c>
      <c r="BW325" s="51"/>
      <c r="BX325" s="53" t="n">
        <f aca="false">Z325+BQ325</f>
        <v>8781138.69222057</v>
      </c>
      <c r="BY325" s="53" t="n">
        <f aca="false">AC325+BT325</f>
        <v>7470717.94217987</v>
      </c>
    </row>
    <row r="326" customFormat="false" ht="13.2" hidden="false" customHeight="false" outlineLevel="0" collapsed="false">
      <c r="A326" s="55" t="s">
        <v>136</v>
      </c>
      <c r="B326" s="55" t="s">
        <v>1431</v>
      </c>
      <c r="C326" s="55" t="s">
        <v>1378</v>
      </c>
      <c r="D326" s="56" t="n">
        <v>5935794.888318</v>
      </c>
      <c r="E326" s="56" t="n">
        <f aca="false">D326*RPI_inc</f>
        <v>6049217.72057885</v>
      </c>
      <c r="F326" s="56"/>
      <c r="G326" s="56"/>
      <c r="H326" s="56"/>
      <c r="I326" s="56"/>
      <c r="J326" s="56" t="n">
        <v>308886.060344</v>
      </c>
      <c r="K326" s="56" t="n">
        <f aca="false">J326*RPI_inc</f>
        <v>314788.341751847</v>
      </c>
      <c r="L326" s="56" t="n">
        <v>1420448.884182</v>
      </c>
      <c r="M326" s="56" t="n">
        <f aca="false">L326*RPI_inc</f>
        <v>1447591.21954854</v>
      </c>
      <c r="N326" s="56"/>
      <c r="O326" s="56"/>
      <c r="P326" s="56"/>
      <c r="Q326" s="56"/>
      <c r="R326" s="56"/>
      <c r="S326" s="56"/>
      <c r="T326" s="56"/>
      <c r="U326" s="56"/>
      <c r="V326" s="56" t="n">
        <v>48669.978365</v>
      </c>
      <c r="W326" s="56" t="n">
        <f aca="false">V326*RPI_inc</f>
        <v>49599.9779515924</v>
      </c>
      <c r="X326" s="56" t="n">
        <v>3323072.084349</v>
      </c>
      <c r="Y326" s="56" t="n">
        <f aca="false">X326*RPI_inc</f>
        <v>3386570.27704357</v>
      </c>
      <c r="Z326" s="57" t="n">
        <f aca="false">D326+F326+H326+J326+L326+N326+P326+R326+T326+V326+X326</f>
        <v>11036871.895558</v>
      </c>
      <c r="AC326" s="57" t="n">
        <f aca="false">E326+G326+I326+K326+M326+O326+Q326+S326+U326+W326+Y326</f>
        <v>11247767.5368744</v>
      </c>
      <c r="AF326" s="50"/>
      <c r="AG326" s="56" t="n">
        <v>208025</v>
      </c>
      <c r="AH326" s="56" t="n">
        <f aca="false">AG326/$AG$680*$AH$680</f>
        <v>156628.366091678</v>
      </c>
      <c r="AI326" s="56" t="n">
        <v>7092453.456432</v>
      </c>
      <c r="AJ326" s="56" t="n">
        <f aca="false">AI326/$AI$680*$AJ$680</f>
        <v>4861526.75324944</v>
      </c>
      <c r="AK326" s="56" t="n">
        <f aca="false">AJ326-AH326</f>
        <v>4704898.38715777</v>
      </c>
      <c r="AL326" s="56"/>
      <c r="AM326" s="56"/>
      <c r="AN326" s="56"/>
      <c r="AO326" s="56"/>
      <c r="AP326" s="56"/>
      <c r="AQ326" s="56"/>
      <c r="AR326" s="56" t="n">
        <v>446135.156404</v>
      </c>
      <c r="AS326" s="56" t="n">
        <f aca="false">AR326/$AR$680*$AS$680</f>
        <v>437356.877593713</v>
      </c>
      <c r="AT326" s="56" t="n">
        <v>1796751.104069</v>
      </c>
      <c r="AU326" s="56" t="n">
        <f aca="false">AT326/$AT$680*$AU$680</f>
        <v>1482865.07720463</v>
      </c>
      <c r="AV326" s="56"/>
      <c r="AW326" s="56"/>
      <c r="AX326" s="56"/>
      <c r="AY326" s="56"/>
      <c r="AZ326" s="56" t="n">
        <v>69042.246024</v>
      </c>
      <c r="BA326" s="56" t="n">
        <f aca="false">AZ326/$AZ$680*$BA$680</f>
        <v>67659.0847382707</v>
      </c>
      <c r="BB326" s="56" t="n">
        <v>4913743.366557</v>
      </c>
      <c r="BC326" s="56" t="n">
        <f aca="false">BB326/$BB$680*$BC$680</f>
        <v>4819304.49474109</v>
      </c>
      <c r="BD326" s="56"/>
      <c r="BE326" s="56"/>
      <c r="BF326" s="56"/>
      <c r="BG326" s="56"/>
      <c r="BH326" s="56" t="n">
        <v>309007.338104</v>
      </c>
      <c r="BI326" s="56"/>
      <c r="BJ326" s="56" t="n">
        <v>10737027.84105</v>
      </c>
      <c r="BK326" s="56" t="n">
        <f aca="false">BJ326/BJ324*BI324</f>
        <v>311289.379033425</v>
      </c>
      <c r="BL326" s="56" t="n">
        <f aca="false">BH326+BK326</f>
        <v>620296.717137425</v>
      </c>
      <c r="BM326" s="56"/>
      <c r="BN326" s="56"/>
      <c r="BO326" s="56" t="n">
        <v>32333.500078</v>
      </c>
      <c r="BP326" s="56" t="n">
        <v>-128248</v>
      </c>
      <c r="BQ326" s="56" t="n">
        <f aca="false">AG326+AI326+AL326+AN326+AP326+AR326+AT326+AV326+AX326+AZ326+BB326+BD326+BF326+BH326+BK326+BM326+BO326</f>
        <v>15178780.5467014</v>
      </c>
      <c r="BT326" s="56" t="n">
        <f aca="false">AJ326+AM326+AQ326+AS326+AU326+AW326+AY326+BA326+BC326+BG326+BL326+BN326+BP326</f>
        <v>12160761.0046646</v>
      </c>
      <c r="BW326" s="51"/>
      <c r="BX326" s="56" t="n">
        <f aca="false">Z326+BQ326</f>
        <v>26215652.4422594</v>
      </c>
      <c r="BY326" s="56" t="n">
        <f aca="false">AC326+BT326</f>
        <v>23408528.541539</v>
      </c>
    </row>
    <row r="327" customFormat="false" ht="13.2" hidden="false" customHeight="false" outlineLevel="0" collapsed="false">
      <c r="A327" s="0" t="s">
        <v>1058</v>
      </c>
      <c r="B327" s="0" t="s">
        <v>1057</v>
      </c>
      <c r="K327" s="0"/>
      <c r="L327" s="0"/>
      <c r="V327" s="0"/>
      <c r="X327" s="0"/>
      <c r="Z327" s="41" t="n">
        <f aca="false">Z328+Z329</f>
        <v>16120645.588294</v>
      </c>
      <c r="AC327" s="41" t="n">
        <f aca="false">AC328+AC329</f>
        <v>16428683.4020831</v>
      </c>
      <c r="AF327" s="51"/>
      <c r="AG327" s="0"/>
      <c r="AI327" s="0"/>
      <c r="AT327" s="0"/>
      <c r="AV327" s="0"/>
      <c r="AW327" s="0"/>
      <c r="AZ327" s="0"/>
      <c r="BB327" s="0"/>
      <c r="BI327" s="0" t="n">
        <v>836460</v>
      </c>
      <c r="BJ327" s="1" t="n">
        <v>21076506.073799</v>
      </c>
      <c r="BQ327" s="1" t="n">
        <f aca="false">BQ328+BQ329</f>
        <v>20730627.085659</v>
      </c>
      <c r="BT327" s="1" t="n">
        <f aca="false">BT328+BT329</f>
        <v>15468342.0912241</v>
      </c>
      <c r="BW327" s="51"/>
      <c r="BX327" s="1" t="n">
        <f aca="false">Z327+BQ327</f>
        <v>36851272.673953</v>
      </c>
      <c r="BY327" s="1" t="n">
        <f aca="false">AC327+BT327</f>
        <v>31897025.4933072</v>
      </c>
    </row>
    <row r="328" customFormat="false" ht="13.2" hidden="false" customHeight="false" outlineLevel="0" collapsed="false">
      <c r="A328" s="52" t="s">
        <v>1059</v>
      </c>
      <c r="B328" s="52" t="s">
        <v>1432</v>
      </c>
      <c r="C328" s="52" t="s">
        <v>1378</v>
      </c>
      <c r="D328" s="52"/>
      <c r="E328" s="53"/>
      <c r="F328" s="53" t="n">
        <v>3779173.74455</v>
      </c>
      <c r="G328" s="53" t="n">
        <f aca="false">F328*RPI_inc</f>
        <v>3851387.25559236</v>
      </c>
      <c r="H328" s="53"/>
      <c r="I328" s="53"/>
      <c r="J328" s="53" t="n">
        <v>242578.956137</v>
      </c>
      <c r="K328" s="53" t="n">
        <f aca="false">J328*RPI_inc</f>
        <v>247214.222814777</v>
      </c>
      <c r="L328" s="52"/>
      <c r="M328" s="53"/>
      <c r="N328" s="53"/>
      <c r="O328" s="53"/>
      <c r="P328" s="53"/>
      <c r="Q328" s="53"/>
      <c r="R328" s="53"/>
      <c r="S328" s="53"/>
      <c r="T328" s="53" t="n">
        <v>52190.100734</v>
      </c>
      <c r="U328" s="53" t="n">
        <f aca="false">T328*RPI_inc</f>
        <v>53187.3638053503</v>
      </c>
      <c r="V328" s="52"/>
      <c r="W328" s="53"/>
      <c r="X328" s="52"/>
      <c r="Y328" s="53"/>
      <c r="Z328" s="54" t="n">
        <f aca="false">D328+F328+H328+J328+L328+N328+P328+R328+T328+V328+X328</f>
        <v>4073942.801421</v>
      </c>
      <c r="AC328" s="54" t="n">
        <f aca="false">E328+G328+I328+K328+M328+O328+Q328+S328+U328+W328+Y328</f>
        <v>4151788.84221248</v>
      </c>
      <c r="AF328" s="50"/>
      <c r="AG328" s="52"/>
      <c r="AH328" s="53"/>
      <c r="AI328" s="52"/>
      <c r="AJ328" s="53"/>
      <c r="AK328" s="53"/>
      <c r="AL328" s="53" t="n">
        <v>4175151.080004</v>
      </c>
      <c r="AM328" s="53" t="n">
        <f aca="false">AL328/$AL$680*$AM$680</f>
        <v>2795438.00435714</v>
      </c>
      <c r="AN328" s="53"/>
      <c r="AO328" s="53"/>
      <c r="AP328" s="53"/>
      <c r="AQ328" s="53"/>
      <c r="AR328" s="53" t="n">
        <v>350365.440305</v>
      </c>
      <c r="AS328" s="53" t="n">
        <f aca="false">AR328/$AR$680*$AS$680</f>
        <v>343471.552934014</v>
      </c>
      <c r="AT328" s="52"/>
      <c r="AU328" s="53"/>
      <c r="AV328" s="53"/>
      <c r="AW328" s="53"/>
      <c r="AX328" s="53" t="n">
        <v>74035.820196</v>
      </c>
      <c r="AY328" s="53" t="n">
        <f aca="false">AX328/$AX$680*$AY$680</f>
        <v>72552.621181882</v>
      </c>
      <c r="AZ328" s="52"/>
      <c r="BA328" s="53"/>
      <c r="BB328" s="52"/>
      <c r="BC328" s="53"/>
      <c r="BD328" s="53"/>
      <c r="BE328" s="53"/>
      <c r="BF328" s="53"/>
      <c r="BG328" s="53"/>
      <c r="BH328" s="53"/>
      <c r="BI328" s="53"/>
      <c r="BJ328" s="53" t="n">
        <v>6260750.37939</v>
      </c>
      <c r="BK328" s="53" t="n">
        <f aca="false">BJ328/BJ327*BI327</f>
        <v>248469.421070445</v>
      </c>
      <c r="BL328" s="53" t="n">
        <f aca="false">BH328+BK328</f>
        <v>248469.421070445</v>
      </c>
      <c r="BM328" s="53"/>
      <c r="BN328" s="53"/>
      <c r="BO328" s="53" t="n">
        <v>11934.9786</v>
      </c>
      <c r="BP328" s="53"/>
      <c r="BQ328" s="53" t="n">
        <f aca="false">AG328+AI328+AL328+AN328+AP328+AR328+AT328+AV328+AX328+AZ328+BB328+BD328+BF328+BH328+BK328+BM328+BO328</f>
        <v>4859956.74017545</v>
      </c>
      <c r="BT328" s="53" t="n">
        <f aca="false">AJ328+AM328+AQ328+AS328+AU328+AW328+AY328+BA328+BC328+BG328+BL328+BN328+BP328</f>
        <v>3459931.59954349</v>
      </c>
      <c r="BW328" s="51"/>
      <c r="BX328" s="53" t="n">
        <f aca="false">Z328+BQ328</f>
        <v>8933899.54159645</v>
      </c>
      <c r="BY328" s="53" t="n">
        <f aca="false">AC328+BT328</f>
        <v>7611720.44175597</v>
      </c>
    </row>
    <row r="329" customFormat="false" ht="13.2" hidden="false" customHeight="false" outlineLevel="0" collapsed="false">
      <c r="A329" s="55" t="s">
        <v>1060</v>
      </c>
      <c r="B329" s="55" t="s">
        <v>1433</v>
      </c>
      <c r="C329" s="55" t="s">
        <v>1378</v>
      </c>
      <c r="D329" s="56" t="n">
        <v>8303767.299777</v>
      </c>
      <c r="E329" s="56" t="n">
        <f aca="false">D329*RPI_inc</f>
        <v>8462438.01251159</v>
      </c>
      <c r="F329" s="56"/>
      <c r="G329" s="56"/>
      <c r="H329" s="56"/>
      <c r="I329" s="56"/>
      <c r="J329" s="56" t="n">
        <v>565054.73766</v>
      </c>
      <c r="K329" s="56" t="n">
        <f aca="false">J329*RPI_inc</f>
        <v>575851.961946497</v>
      </c>
      <c r="L329" s="56" t="n">
        <v>1800898.317677</v>
      </c>
      <c r="M329" s="56" t="n">
        <f aca="false">L329*RPI_inc</f>
        <v>1835310.38744153</v>
      </c>
      <c r="N329" s="56"/>
      <c r="O329" s="56"/>
      <c r="P329" s="56"/>
      <c r="Q329" s="56"/>
      <c r="R329" s="56"/>
      <c r="S329" s="56"/>
      <c r="T329" s="56"/>
      <c r="U329" s="56"/>
      <c r="V329" s="56" t="n">
        <v>51724.579518</v>
      </c>
      <c r="W329" s="56" t="n">
        <f aca="false">V329*RPI_inc</f>
        <v>52712.9472794904</v>
      </c>
      <c r="X329" s="56" t="n">
        <v>1325257.852241</v>
      </c>
      <c r="Y329" s="56" t="n">
        <f aca="false">X329*RPI_inc</f>
        <v>1350581.25069146</v>
      </c>
      <c r="Z329" s="57" t="n">
        <f aca="false">D329+F329+H329+J329+L329+N329+P329+R329+T329+V329+X329</f>
        <v>12046702.786873</v>
      </c>
      <c r="AC329" s="57" t="n">
        <f aca="false">E329+G329+I329+K329+M329+O329+Q329+S329+U329+W329+Y329</f>
        <v>12276894.5598706</v>
      </c>
      <c r="AF329" s="50"/>
      <c r="AG329" s="56" t="n">
        <v>198417</v>
      </c>
      <c r="AH329" s="56" t="n">
        <f aca="false">AG329/$AG$680*$AH$680</f>
        <v>149394.209901754</v>
      </c>
      <c r="AI329" s="56" t="n">
        <v>9921852.79222</v>
      </c>
      <c r="AJ329" s="56" t="n">
        <f aca="false">AI329/$AI$680*$AJ$680</f>
        <v>6800940.33573623</v>
      </c>
      <c r="AK329" s="56" t="n">
        <f aca="false">AJ329-AH329</f>
        <v>6651546.12583447</v>
      </c>
      <c r="AL329" s="56"/>
      <c r="AM329" s="56"/>
      <c r="AN329" s="56"/>
      <c r="AO329" s="56"/>
      <c r="AP329" s="56"/>
      <c r="AQ329" s="56"/>
      <c r="AR329" s="56" t="n">
        <v>816128.715818</v>
      </c>
      <c r="AS329" s="56" t="n">
        <f aca="false">AR329/$AR$680*$AS$680</f>
        <v>800070.341332837</v>
      </c>
      <c r="AT329" s="56" t="n">
        <v>2277988.371589</v>
      </c>
      <c r="AU329" s="56" t="n">
        <f aca="false">AT329/$AT$680*$AU$680</f>
        <v>1880031.90584257</v>
      </c>
      <c r="AV329" s="56"/>
      <c r="AW329" s="56"/>
      <c r="AX329" s="56"/>
      <c r="AY329" s="56"/>
      <c r="AZ329" s="56" t="n">
        <v>73375.441381</v>
      </c>
      <c r="BA329" s="56" t="n">
        <f aca="false">AZ329/$AZ$680*$BA$680</f>
        <v>71905.4708095586</v>
      </c>
      <c r="BB329" s="56" t="n">
        <v>1959625.555852</v>
      </c>
      <c r="BC329" s="56" t="n">
        <f aca="false">BB329/$BB$680*$BC$680</f>
        <v>1921962.85902989</v>
      </c>
      <c r="BD329" s="56"/>
      <c r="BE329" s="56"/>
      <c r="BF329" s="56"/>
      <c r="BG329" s="56"/>
      <c r="BH329" s="56"/>
      <c r="BI329" s="56"/>
      <c r="BJ329" s="56" t="n">
        <v>14815755.694409</v>
      </c>
      <c r="BK329" s="56" t="n">
        <f aca="false">BJ329/BJ327*BI327</f>
        <v>587990.578929555</v>
      </c>
      <c r="BL329" s="56" t="n">
        <f aca="false">BH329+BK329</f>
        <v>587990.578929555</v>
      </c>
      <c r="BM329" s="56"/>
      <c r="BN329" s="56"/>
      <c r="BO329" s="56" t="n">
        <v>35291.889694</v>
      </c>
      <c r="BP329" s="56" t="n">
        <v>-54491</v>
      </c>
      <c r="BQ329" s="56" t="n">
        <f aca="false">AG329+AI329+AL329+AN329+AP329+AR329+AT329+AV329+AX329+AZ329+BB329+BD329+BF329+BH329+BK329+BM329+BO329</f>
        <v>15870670.3454836</v>
      </c>
      <c r="BT329" s="56" t="n">
        <f aca="false">AJ329+AM329+AQ329+AS329+AU329+AW329+AY329+BA329+BC329+BG329+BL329+BN329+BP329</f>
        <v>12008410.4916806</v>
      </c>
      <c r="BW329" s="51"/>
      <c r="BX329" s="56" t="n">
        <f aca="false">Z329+BQ329</f>
        <v>27917373.1323566</v>
      </c>
      <c r="BY329" s="56" t="n">
        <f aca="false">AC329+BT329</f>
        <v>24285305.0515512</v>
      </c>
    </row>
    <row r="330" customFormat="false" ht="13.2" hidden="false" customHeight="false" outlineLevel="0" collapsed="false">
      <c r="A330" s="0" t="s">
        <v>762</v>
      </c>
      <c r="B330" s="0" t="s">
        <v>761</v>
      </c>
      <c r="K330" s="0"/>
      <c r="L330" s="0"/>
      <c r="V330" s="0"/>
      <c r="X330" s="0"/>
      <c r="Z330" s="41" t="n">
        <f aca="false">Z331+Z332</f>
        <v>27337013.86722</v>
      </c>
      <c r="AC330" s="41" t="n">
        <f aca="false">AC331+AC332</f>
        <v>27859377.1895236</v>
      </c>
      <c r="AF330" s="51"/>
      <c r="AG330" s="0"/>
      <c r="AI330" s="0"/>
      <c r="AT330" s="0"/>
      <c r="AV330" s="0"/>
      <c r="AW330" s="0"/>
      <c r="AZ330" s="0"/>
      <c r="BB330" s="0"/>
      <c r="BI330" s="0"/>
      <c r="BJ330" s="1" t="n">
        <v>48523095.547123</v>
      </c>
      <c r="BQ330" s="1" t="n">
        <f aca="false">BQ331+BQ332</f>
        <v>33627266.863846</v>
      </c>
      <c r="BT330" s="1" t="n">
        <f aca="false">BT331+BT332</f>
        <v>24102875.7482675</v>
      </c>
      <c r="BW330" s="51"/>
      <c r="BX330" s="1" t="n">
        <f aca="false">Z330+BQ330</f>
        <v>60964280.731066</v>
      </c>
      <c r="BY330" s="1" t="n">
        <f aca="false">AC330+BT330</f>
        <v>51962252.9377911</v>
      </c>
    </row>
    <row r="331" customFormat="false" ht="13.2" hidden="false" customHeight="false" outlineLevel="0" collapsed="false">
      <c r="A331" s="52" t="s">
        <v>763</v>
      </c>
      <c r="B331" s="52" t="s">
        <v>1434</v>
      </c>
      <c r="C331" s="52" t="s">
        <v>1378</v>
      </c>
      <c r="D331" s="52"/>
      <c r="E331" s="53"/>
      <c r="F331" s="53" t="n">
        <v>5396125.567256</v>
      </c>
      <c r="G331" s="53" t="n">
        <f aca="false">F331*RPI_inc</f>
        <v>5499236.2468851</v>
      </c>
      <c r="H331" s="53"/>
      <c r="I331" s="53"/>
      <c r="J331" s="53" t="n">
        <v>172754.36616</v>
      </c>
      <c r="K331" s="53" t="n">
        <f aca="false">J331*RPI_inc</f>
        <v>176055.405003822</v>
      </c>
      <c r="L331" s="52"/>
      <c r="M331" s="53"/>
      <c r="N331" s="53"/>
      <c r="O331" s="53"/>
      <c r="P331" s="53"/>
      <c r="Q331" s="53"/>
      <c r="R331" s="53"/>
      <c r="S331" s="53"/>
      <c r="T331" s="53" t="n">
        <v>142339.119071</v>
      </c>
      <c r="U331" s="53" t="n">
        <f aca="false">T331*RPI_inc</f>
        <v>145058.974849427</v>
      </c>
      <c r="V331" s="52"/>
      <c r="W331" s="53"/>
      <c r="X331" s="52"/>
      <c r="Y331" s="53"/>
      <c r="Z331" s="54" t="n">
        <f aca="false">D331+F331+H331+J331+L331+N331+P331+R331+T331+V331+X331</f>
        <v>5711219.052487</v>
      </c>
      <c r="AC331" s="54" t="n">
        <f aca="false">E331+G331+I331+K331+M331+O331+Q331+S331+U331+W331+Y331</f>
        <v>5820350.62673834</v>
      </c>
      <c r="AF331" s="50"/>
      <c r="AG331" s="52"/>
      <c r="AH331" s="53"/>
      <c r="AI331" s="52"/>
      <c r="AJ331" s="53"/>
      <c r="AK331" s="53"/>
      <c r="AL331" s="53" t="n">
        <v>5961525.193822</v>
      </c>
      <c r="AM331" s="53" t="n">
        <f aca="false">AL331/$AL$680*$AM$680</f>
        <v>3991490.07339074</v>
      </c>
      <c r="AN331" s="53"/>
      <c r="AO331" s="53"/>
      <c r="AP331" s="53"/>
      <c r="AQ331" s="53"/>
      <c r="AR331" s="53" t="n">
        <v>249515.294023</v>
      </c>
      <c r="AS331" s="53" t="n">
        <f aca="false">AR331/$AR$680*$AS$680</f>
        <v>244605.762041662</v>
      </c>
      <c r="AT331" s="52"/>
      <c r="AU331" s="53"/>
      <c r="AV331" s="53"/>
      <c r="AW331" s="53"/>
      <c r="AX331" s="53" t="n">
        <v>201919.392342</v>
      </c>
      <c r="AY331" s="53" t="n">
        <f aca="false">AX331/$AX$680*$AY$680</f>
        <v>197874.233622071</v>
      </c>
      <c r="AZ331" s="52"/>
      <c r="BA331" s="53"/>
      <c r="BB331" s="52"/>
      <c r="BC331" s="53"/>
      <c r="BD331" s="53"/>
      <c r="BE331" s="53"/>
      <c r="BF331" s="53"/>
      <c r="BG331" s="53"/>
      <c r="BH331" s="53"/>
      <c r="BI331" s="53"/>
      <c r="BJ331" s="53" t="n">
        <v>11468479.267976</v>
      </c>
      <c r="BK331" s="53"/>
      <c r="BL331" s="53"/>
      <c r="BM331" s="53"/>
      <c r="BN331" s="53"/>
      <c r="BO331" s="53" t="n">
        <v>16731.52533</v>
      </c>
      <c r="BP331" s="53"/>
      <c r="BQ331" s="53" t="n">
        <f aca="false">AG331+AI331+AL331+AN331+AP331+AR331+AT331+AV331+AX331+AZ331+BB331+BD331+BF331+BH331+BK331+BM331+BO331</f>
        <v>6429691.405517</v>
      </c>
      <c r="BT331" s="53" t="n">
        <f aca="false">AJ331+AM331+AQ331+AS331+AU331+AW331+AY331+BA331+BC331+BG331+BL331+BN331+BP331</f>
        <v>4433970.06905448</v>
      </c>
      <c r="BW331" s="51"/>
      <c r="BX331" s="53" t="n">
        <f aca="false">Z331+BQ331</f>
        <v>12140910.458004</v>
      </c>
      <c r="BY331" s="53" t="n">
        <f aca="false">AC331+BT331</f>
        <v>10254320.6957928</v>
      </c>
    </row>
    <row r="332" customFormat="false" ht="13.2" hidden="false" customHeight="false" outlineLevel="0" collapsed="false">
      <c r="A332" s="55" t="s">
        <v>764</v>
      </c>
      <c r="B332" s="55" t="s">
        <v>1435</v>
      </c>
      <c r="C332" s="55" t="s">
        <v>1378</v>
      </c>
      <c r="D332" s="56" t="n">
        <v>16816832.044939</v>
      </c>
      <c r="E332" s="56" t="n">
        <f aca="false">D332*RPI_inc</f>
        <v>17138172.7846512</v>
      </c>
      <c r="F332" s="56"/>
      <c r="G332" s="56"/>
      <c r="H332" s="56"/>
      <c r="I332" s="56"/>
      <c r="J332" s="56" t="n">
        <v>528043.226843</v>
      </c>
      <c r="K332" s="56" t="n">
        <f aca="false">J332*RPI_inc</f>
        <v>538133.224808153</v>
      </c>
      <c r="L332" s="56" t="n">
        <v>2326684.694568</v>
      </c>
      <c r="M332" s="56" t="n">
        <f aca="false">L332*RPI_inc</f>
        <v>2371143.63777631</v>
      </c>
      <c r="N332" s="56"/>
      <c r="O332" s="56"/>
      <c r="P332" s="56"/>
      <c r="Q332" s="56"/>
      <c r="R332" s="56"/>
      <c r="S332" s="56"/>
      <c r="T332" s="56"/>
      <c r="U332" s="56"/>
      <c r="V332" s="56" t="n">
        <v>50502.739057</v>
      </c>
      <c r="W332" s="56" t="n">
        <f aca="false">V332*RPI_inc</f>
        <v>51467.759548535</v>
      </c>
      <c r="X332" s="56" t="n">
        <v>1903732.109326</v>
      </c>
      <c r="Y332" s="56" t="n">
        <f aca="false">X332*RPI_inc</f>
        <v>1940109.15600102</v>
      </c>
      <c r="Z332" s="57" t="n">
        <f aca="false">D332+F332+H332+J332+L332+N332+P332+R332+T332+V332+X332</f>
        <v>21625794.814733</v>
      </c>
      <c r="AC332" s="57" t="n">
        <f aca="false">E332+G332+I332+K332+M332+O332+Q332+S332+U332+W332+Y332</f>
        <v>22039026.5627852</v>
      </c>
      <c r="AF332" s="50"/>
      <c r="AG332" s="56" t="n">
        <v>448054</v>
      </c>
      <c r="AH332" s="56" t="n">
        <f aca="false">AG332/$AG$680*$AH$680</f>
        <v>337353.519725228</v>
      </c>
      <c r="AI332" s="56" t="n">
        <v>20093787.067692</v>
      </c>
      <c r="AJ332" s="56" t="n">
        <f aca="false">AI332/$AI$680*$AJ$680</f>
        <v>13773299.1839506</v>
      </c>
      <c r="AK332" s="56" t="n">
        <f aca="false">AJ332-AH332</f>
        <v>13435945.6642254</v>
      </c>
      <c r="AL332" s="56"/>
      <c r="AM332" s="56"/>
      <c r="AN332" s="56"/>
      <c r="AO332" s="56"/>
      <c r="AP332" s="56"/>
      <c r="AQ332" s="56"/>
      <c r="AR332" s="56" t="n">
        <v>762671.670367</v>
      </c>
      <c r="AS332" s="56" t="n">
        <f aca="false">AR332/$AR$680*$AS$680</f>
        <v>747665.131502964</v>
      </c>
      <c r="AT332" s="56" t="n">
        <v>2943064.928517</v>
      </c>
      <c r="AU332" s="56" t="n">
        <f aca="false">AT332/$AT$680*$AU$680</f>
        <v>2428921.9539425</v>
      </c>
      <c r="AV332" s="56"/>
      <c r="AW332" s="56"/>
      <c r="AX332" s="56"/>
      <c r="AY332" s="56"/>
      <c r="AZ332" s="56" t="n">
        <v>71642.163238</v>
      </c>
      <c r="BA332" s="56" t="n">
        <f aca="false">AZ332/$AZ$680*$BA$680</f>
        <v>70206.9163808475</v>
      </c>
      <c r="BB332" s="56" t="n">
        <v>2815000.934816</v>
      </c>
      <c r="BC332" s="56" t="n">
        <f aca="false">BB332/$BB$680*$BC$680</f>
        <v>2760898.49343616</v>
      </c>
      <c r="BD332" s="56"/>
      <c r="BE332" s="56"/>
      <c r="BF332" s="56"/>
      <c r="BG332" s="56"/>
      <c r="BH332" s="56"/>
      <c r="BI332" s="56"/>
      <c r="BJ332" s="56" t="n">
        <v>37054616.279147</v>
      </c>
      <c r="BK332" s="56"/>
      <c r="BL332" s="56"/>
      <c r="BM332" s="56"/>
      <c r="BN332" s="56"/>
      <c r="BO332" s="56" t="n">
        <v>63354.693699</v>
      </c>
      <c r="BP332" s="56" t="n">
        <v>-112086</v>
      </c>
      <c r="BQ332" s="56" t="n">
        <f aca="false">AG332+AI332+AL332+AN332+AP332+AR332+AT332+AV332+AX332+AZ332+BB332+BD332+BF332+BH332+BK332+BM332+BO332</f>
        <v>27197575.458329</v>
      </c>
      <c r="BT332" s="56" t="n">
        <f aca="false">AJ332+AM332+AQ332+AS332+AU332+AW332+AY332+BA332+BC332+BG332+BL332+BN332+BP332</f>
        <v>19668905.679213</v>
      </c>
      <c r="BW332" s="51"/>
      <c r="BX332" s="56" t="n">
        <f aca="false">Z332+BQ332</f>
        <v>48823370.273062</v>
      </c>
      <c r="BY332" s="56" t="n">
        <f aca="false">AC332+BT332</f>
        <v>41707932.2419983</v>
      </c>
    </row>
    <row r="333" customFormat="false" ht="13.2" hidden="false" customHeight="false" outlineLevel="0" collapsed="false">
      <c r="A333" s="0" t="s">
        <v>846</v>
      </c>
      <c r="B333" s="0" t="s">
        <v>845</v>
      </c>
      <c r="K333" s="0"/>
      <c r="L333" s="0"/>
      <c r="V333" s="0"/>
      <c r="X333" s="0"/>
      <c r="Z333" s="41" t="n">
        <f aca="false">Z334+Z335</f>
        <v>26968720.987791</v>
      </c>
      <c r="AC333" s="41" t="n">
        <f aca="false">AC334+AC335</f>
        <v>27484046.8665386</v>
      </c>
      <c r="AF333" s="51"/>
      <c r="AG333" s="0"/>
      <c r="AI333" s="0"/>
      <c r="AT333" s="0"/>
      <c r="AV333" s="0"/>
      <c r="AW333" s="0"/>
      <c r="AZ333" s="0"/>
      <c r="BB333" s="0"/>
      <c r="BI333" s="0" t="n">
        <v>500272</v>
      </c>
      <c r="BJ333" s="1" t="n">
        <v>53268963.809822</v>
      </c>
      <c r="BQ333" s="1" t="n">
        <f aca="false">BQ334+BQ335</f>
        <v>33301953.063112</v>
      </c>
      <c r="BT333" s="1" t="n">
        <f aca="false">BT334+BT335</f>
        <v>23808932.3129351</v>
      </c>
      <c r="BW333" s="51"/>
      <c r="BX333" s="1" t="n">
        <f aca="false">Z333+BQ333</f>
        <v>60270674.050903</v>
      </c>
      <c r="BY333" s="1" t="n">
        <f aca="false">AC333+BT333</f>
        <v>51292979.1794737</v>
      </c>
    </row>
    <row r="334" customFormat="false" ht="13.2" hidden="false" customHeight="false" outlineLevel="0" collapsed="false">
      <c r="A334" s="52" t="s">
        <v>847</v>
      </c>
      <c r="B334" s="52" t="s">
        <v>1436</v>
      </c>
      <c r="C334" s="52" t="s">
        <v>1378</v>
      </c>
      <c r="D334" s="52"/>
      <c r="E334" s="53"/>
      <c r="F334" s="53" t="n">
        <v>5498004.124587</v>
      </c>
      <c r="G334" s="53" t="n">
        <f aca="false">F334*RPI_inc</f>
        <v>5603061.52824153</v>
      </c>
      <c r="H334" s="53"/>
      <c r="I334" s="53"/>
      <c r="J334" s="53" t="n">
        <v>105030.270194</v>
      </c>
      <c r="K334" s="53" t="n">
        <f aca="false">J334*RPI_inc</f>
        <v>107037.218032102</v>
      </c>
      <c r="L334" s="52"/>
      <c r="M334" s="53"/>
      <c r="N334" s="53"/>
      <c r="O334" s="53"/>
      <c r="P334" s="53"/>
      <c r="Q334" s="53"/>
      <c r="R334" s="53"/>
      <c r="S334" s="53"/>
      <c r="T334" s="53" t="n">
        <v>79971.901857</v>
      </c>
      <c r="U334" s="53" t="n">
        <f aca="false">T334*RPI_inc</f>
        <v>81500.0273701911</v>
      </c>
      <c r="V334" s="52"/>
      <c r="W334" s="53"/>
      <c r="X334" s="52"/>
      <c r="Y334" s="53"/>
      <c r="Z334" s="54" t="n">
        <f aca="false">D334+F334+H334+J334+L334+N334+P334+R334+T334+V334+X334</f>
        <v>5683006.296638</v>
      </c>
      <c r="AC334" s="54" t="n">
        <f aca="false">E334+G334+I334+K334+M334+O334+Q334+S334+U334+W334+Y334</f>
        <v>5791598.77364382</v>
      </c>
      <c r="AF334" s="50"/>
      <c r="AG334" s="52"/>
      <c r="AH334" s="53"/>
      <c r="AI334" s="52"/>
      <c r="AJ334" s="53"/>
      <c r="AK334" s="53"/>
      <c r="AL334" s="53" t="n">
        <v>6074078.465363</v>
      </c>
      <c r="AM334" s="53" t="n">
        <f aca="false">AL334/$AL$680*$AM$680</f>
        <v>4066849.18896558</v>
      </c>
      <c r="AN334" s="53"/>
      <c r="AO334" s="53"/>
      <c r="AP334" s="53"/>
      <c r="AQ334" s="53"/>
      <c r="AR334" s="53" t="n">
        <v>151698.966176</v>
      </c>
      <c r="AS334" s="53" t="n">
        <f aca="false">AR334/$AR$680*$AS$680</f>
        <v>148714.09533314</v>
      </c>
      <c r="AT334" s="52"/>
      <c r="AU334" s="53"/>
      <c r="AV334" s="53"/>
      <c r="AW334" s="53"/>
      <c r="AX334" s="53" t="n">
        <v>113446.520765</v>
      </c>
      <c r="AY334" s="53" t="n">
        <f aca="false">AX334/$AX$680*$AY$680</f>
        <v>111173.786198025</v>
      </c>
      <c r="AZ334" s="52"/>
      <c r="BA334" s="53"/>
      <c r="BB334" s="52"/>
      <c r="BC334" s="53"/>
      <c r="BD334" s="53"/>
      <c r="BE334" s="53"/>
      <c r="BF334" s="53"/>
      <c r="BG334" s="53"/>
      <c r="BH334" s="53"/>
      <c r="BI334" s="53"/>
      <c r="BJ334" s="53" t="n">
        <v>12237514.165129</v>
      </c>
      <c r="BK334" s="53" t="n">
        <f aca="false">BJ334/BJ333*BI333</f>
        <v>114927.81628481</v>
      </c>
      <c r="BL334" s="53" t="n">
        <f aca="false">BH334+BK334</f>
        <v>114927.81628481</v>
      </c>
      <c r="BM334" s="53"/>
      <c r="BN334" s="53"/>
      <c r="BO334" s="53" t="n">
        <v>16648.873546</v>
      </c>
      <c r="BP334" s="53"/>
      <c r="BQ334" s="53" t="n">
        <f aca="false">AG334+AI334+AL334+AN334+AP334+AR334+AT334+AV334+AX334+AZ334+BB334+BD334+BF334+BH334+BK334+BM334+BO334</f>
        <v>6470800.64213481</v>
      </c>
      <c r="BT334" s="53" t="n">
        <f aca="false">AJ334+AM334+AQ334+AS334+AU334+AW334+AY334+BA334+BC334+BG334+BL334+BN334+BP334</f>
        <v>4441664.88678156</v>
      </c>
      <c r="BW334" s="51"/>
      <c r="BX334" s="53" t="n">
        <f aca="false">Z334+BQ334</f>
        <v>12153806.9387728</v>
      </c>
      <c r="BY334" s="53" t="n">
        <f aca="false">AC334+BT334</f>
        <v>10233263.6604254</v>
      </c>
    </row>
    <row r="335" customFormat="false" ht="13.2" hidden="false" customHeight="false" outlineLevel="0" collapsed="false">
      <c r="A335" s="55" t="s">
        <v>848</v>
      </c>
      <c r="B335" s="55" t="s">
        <v>1437</v>
      </c>
      <c r="C335" s="55" t="s">
        <v>1378</v>
      </c>
      <c r="D335" s="56" t="n">
        <v>17242345.114791</v>
      </c>
      <c r="E335" s="56" t="n">
        <f aca="false">D335*RPI_inc</f>
        <v>17571816.677494</v>
      </c>
      <c r="F335" s="56"/>
      <c r="G335" s="56"/>
      <c r="H335" s="56"/>
      <c r="I335" s="56"/>
      <c r="J335" s="56" t="n">
        <v>382280.840971</v>
      </c>
      <c r="K335" s="56" t="n">
        <f aca="false">J335*RPI_inc</f>
        <v>389585.570416306</v>
      </c>
      <c r="L335" s="56" t="n">
        <v>2368038.190423</v>
      </c>
      <c r="M335" s="56" t="n">
        <f aca="false">L335*RPI_inc</f>
        <v>2413287.32781962</v>
      </c>
      <c r="N335" s="56"/>
      <c r="O335" s="56"/>
      <c r="P335" s="56"/>
      <c r="Q335" s="56"/>
      <c r="R335" s="56"/>
      <c r="S335" s="56"/>
      <c r="T335" s="56"/>
      <c r="U335" s="56"/>
      <c r="V335" s="56" t="n">
        <v>49362.354627</v>
      </c>
      <c r="W335" s="56" t="n">
        <f aca="false">V335*RPI_inc</f>
        <v>50305.5843332484</v>
      </c>
      <c r="X335" s="56" t="n">
        <v>1243688.190341</v>
      </c>
      <c r="Y335" s="56" t="n">
        <f aca="false">X335*RPI_inc</f>
        <v>1267452.93283159</v>
      </c>
      <c r="Z335" s="57" t="n">
        <f aca="false">D335+F335+H335+J335+L335+N335+P335+R335+T335+V335+X335</f>
        <v>21285714.691153</v>
      </c>
      <c r="AC335" s="57" t="n">
        <f aca="false">E335+G335+I335+K335+M335+O335+Q335+S335+U335+W335+Y335</f>
        <v>21692448.0928948</v>
      </c>
      <c r="AF335" s="50"/>
      <c r="AG335" s="56" t="n">
        <v>324683</v>
      </c>
      <c r="AH335" s="56" t="n">
        <f aca="false">AG335/$AG$680*$AH$680</f>
        <v>244463.731704094</v>
      </c>
      <c r="AI335" s="56" t="n">
        <v>20602216.300813</v>
      </c>
      <c r="AJ335" s="56" t="n">
        <f aca="false">AI335/$AI$680*$AJ$680</f>
        <v>14121802.326641</v>
      </c>
      <c r="AK335" s="56" t="n">
        <f aca="false">AJ335-AH335</f>
        <v>13877338.5949369</v>
      </c>
      <c r="AL335" s="56"/>
      <c r="AM335" s="56"/>
      <c r="AN335" s="56"/>
      <c r="AO335" s="56"/>
      <c r="AP335" s="56"/>
      <c r="AQ335" s="56"/>
      <c r="AR335" s="56" t="n">
        <v>552141.856407</v>
      </c>
      <c r="AS335" s="56" t="n">
        <f aca="false">AR335/$AR$680*$AS$680</f>
        <v>541277.760428916</v>
      </c>
      <c r="AT335" s="56" t="n">
        <v>2995373.702287</v>
      </c>
      <c r="AU335" s="56" t="n">
        <f aca="false">AT335/$AT$680*$AU$680</f>
        <v>2472092.57099639</v>
      </c>
      <c r="AV335" s="56"/>
      <c r="AW335" s="56"/>
      <c r="AX335" s="56"/>
      <c r="AY335" s="56"/>
      <c r="AZ335" s="56" t="n">
        <v>70024.436971</v>
      </c>
      <c r="BA335" s="56" t="n">
        <f aca="false">AZ335/$AZ$680*$BA$680</f>
        <v>68621.5989138544</v>
      </c>
      <c r="BB335" s="56" t="n">
        <v>1839010.542123</v>
      </c>
      <c r="BC335" s="56" t="n">
        <f aca="false">BB335/$BB$680*$BC$680</f>
        <v>1803665.98545818</v>
      </c>
      <c r="BD335" s="56"/>
      <c r="BE335" s="56"/>
      <c r="BF335" s="56"/>
      <c r="BG335" s="56"/>
      <c r="BH335" s="56"/>
      <c r="BI335" s="56"/>
      <c r="BJ335" s="56" t="n">
        <v>41031449.644693</v>
      </c>
      <c r="BK335" s="56" t="n">
        <f aca="false">BJ335/BJ333*BI333</f>
        <v>385344.18371519</v>
      </c>
      <c r="BL335" s="56" t="n">
        <f aca="false">BH335+BK335</f>
        <v>385344.18371519</v>
      </c>
      <c r="BM335" s="56"/>
      <c r="BN335" s="56"/>
      <c r="BO335" s="56" t="n">
        <v>62358.398661</v>
      </c>
      <c r="BP335" s="56" t="n">
        <v>-25537</v>
      </c>
      <c r="BQ335" s="56" t="n">
        <f aca="false">AG335+AI335+AL335+AN335+AP335+AR335+AT335+AV335+AX335+AZ335+BB335+BD335+BF335+BH335+BK335+BM335+BO335</f>
        <v>26831152.4209772</v>
      </c>
      <c r="BT335" s="56" t="n">
        <f aca="false">AJ335+AM335+AQ335+AS335+AU335+AW335+AY335+BA335+BC335+BG335+BL335+BN335+BP335</f>
        <v>19367267.4261535</v>
      </c>
      <c r="BW335" s="51"/>
      <c r="BX335" s="56" t="n">
        <f aca="false">Z335+BQ335</f>
        <v>48116867.1121302</v>
      </c>
      <c r="BY335" s="56" t="n">
        <f aca="false">AC335+BT335</f>
        <v>41059715.5190483</v>
      </c>
    </row>
    <row r="336" customFormat="false" ht="13.2" hidden="false" customHeight="false" outlineLevel="0" collapsed="false">
      <c r="A336" s="0" t="s">
        <v>1100</v>
      </c>
      <c r="B336" s="0" t="s">
        <v>1099</v>
      </c>
      <c r="K336" s="0"/>
      <c r="L336" s="0"/>
      <c r="V336" s="0"/>
      <c r="X336" s="0"/>
      <c r="Z336" s="41" t="n">
        <f aca="false">Z337+Z338</f>
        <v>11335262.858556</v>
      </c>
      <c r="AC336" s="41" t="n">
        <f aca="false">AC337+AC338</f>
        <v>11551860.2380189</v>
      </c>
      <c r="AF336" s="51"/>
      <c r="AG336" s="0"/>
      <c r="AI336" s="0"/>
      <c r="AT336" s="0"/>
      <c r="AV336" s="0"/>
      <c r="AW336" s="0"/>
      <c r="AZ336" s="0"/>
      <c r="BB336" s="0"/>
      <c r="BI336" s="0" t="n">
        <v>613079</v>
      </c>
      <c r="BJ336" s="1" t="n">
        <v>9278996.292141</v>
      </c>
      <c r="BQ336" s="1" t="n">
        <f aca="false">BQ337+BQ338</f>
        <v>15373712.810014</v>
      </c>
      <c r="BT336" s="1" t="n">
        <f aca="false">BT337+BT338</f>
        <v>11939543.9958983</v>
      </c>
      <c r="BW336" s="51"/>
      <c r="BX336" s="1" t="n">
        <f aca="false">Z336+BQ336</f>
        <v>26708975.66857</v>
      </c>
      <c r="BY336" s="1" t="n">
        <f aca="false">AC336+BT336</f>
        <v>23491404.2339172</v>
      </c>
    </row>
    <row r="337" customFormat="false" ht="13.2" hidden="false" customHeight="false" outlineLevel="0" collapsed="false">
      <c r="A337" s="52" t="s">
        <v>1101</v>
      </c>
      <c r="B337" s="52" t="s">
        <v>1438</v>
      </c>
      <c r="C337" s="52" t="s">
        <v>1378</v>
      </c>
      <c r="D337" s="52"/>
      <c r="E337" s="53"/>
      <c r="F337" s="53" t="n">
        <v>3416706.678496</v>
      </c>
      <c r="G337" s="53" t="n">
        <f aca="false">F337*RPI_inc</f>
        <v>3481994.06725707</v>
      </c>
      <c r="H337" s="53"/>
      <c r="I337" s="53"/>
      <c r="J337" s="53" t="n">
        <v>301706.52862</v>
      </c>
      <c r="K337" s="53" t="n">
        <f aca="false">J337*RPI_inc</f>
        <v>307471.621523567</v>
      </c>
      <c r="L337" s="52"/>
      <c r="M337" s="53"/>
      <c r="N337" s="53"/>
      <c r="O337" s="53"/>
      <c r="P337" s="53"/>
      <c r="Q337" s="53"/>
      <c r="R337" s="53"/>
      <c r="S337" s="53"/>
      <c r="T337" s="53" t="n">
        <v>20364.007684</v>
      </c>
      <c r="U337" s="53" t="n">
        <f aca="false">T337*RPI_inc</f>
        <v>20753.1288499363</v>
      </c>
      <c r="V337" s="52"/>
      <c r="W337" s="53"/>
      <c r="X337" s="52"/>
      <c r="Y337" s="53"/>
      <c r="Z337" s="54" t="n">
        <f aca="false">D337+F337+H337+J337+L337+N337+P337+R337+T337+V337+X337</f>
        <v>3738777.2148</v>
      </c>
      <c r="AC337" s="54" t="n">
        <f aca="false">E337+G337+I337+K337+M337+O337+Q337+S337+U337+W337+Y337</f>
        <v>3810218.81763057</v>
      </c>
      <c r="AF337" s="50"/>
      <c r="AG337" s="52"/>
      <c r="AH337" s="53"/>
      <c r="AI337" s="52"/>
      <c r="AJ337" s="53"/>
      <c r="AK337" s="53"/>
      <c r="AL337" s="53" t="n">
        <v>3774705.145364</v>
      </c>
      <c r="AM337" s="53" t="n">
        <f aca="false">AL337/$AL$680*$AM$680</f>
        <v>2527322.72830301</v>
      </c>
      <c r="AN337" s="53"/>
      <c r="AO337" s="53"/>
      <c r="AP337" s="53"/>
      <c r="AQ337" s="53"/>
      <c r="AR337" s="53" t="n">
        <v>435765.502606</v>
      </c>
      <c r="AS337" s="53" t="n">
        <f aca="false">AR337/$AR$680*$AS$680</f>
        <v>427191.259973759</v>
      </c>
      <c r="AT337" s="52"/>
      <c r="AU337" s="53"/>
      <c r="AV337" s="53"/>
      <c r="AW337" s="53"/>
      <c r="AX337" s="53" t="n">
        <v>28887.968986</v>
      </c>
      <c r="AY337" s="53" t="n">
        <f aca="false">AX337/$AX$680*$AY$680</f>
        <v>28309.2409188769</v>
      </c>
      <c r="AZ337" s="52"/>
      <c r="BA337" s="53"/>
      <c r="BB337" s="52"/>
      <c r="BC337" s="53"/>
      <c r="BD337" s="53"/>
      <c r="BE337" s="53"/>
      <c r="BF337" s="53"/>
      <c r="BG337" s="53"/>
      <c r="BH337" s="53" t="n">
        <v>283163.2466</v>
      </c>
      <c r="BI337" s="53"/>
      <c r="BJ337" s="53" t="n">
        <v>4143608.938738</v>
      </c>
      <c r="BK337" s="53" t="n">
        <f aca="false">BJ337/BJ336*BI336</f>
        <v>273775.260229833</v>
      </c>
      <c r="BL337" s="53" t="n">
        <f aca="false">BH337+BK337</f>
        <v>556938.506829833</v>
      </c>
      <c r="BM337" s="53"/>
      <c r="BN337" s="53"/>
      <c r="BO337" s="53" t="n">
        <v>10953.081137</v>
      </c>
      <c r="BP337" s="53"/>
      <c r="BQ337" s="53" t="n">
        <f aca="false">AG337+AI337+AL337+AN337+AP337+AR337+AT337+AV337+AX337+AZ337+BB337+BD337+BF337+BH337+BK337+BM337+BO337</f>
        <v>4807250.20492283</v>
      </c>
      <c r="BT337" s="53" t="n">
        <f aca="false">AJ337+AM337+AQ337+AS337+AU337+AW337+AY337+BA337+BC337+BG337+BL337+BN337+BP337</f>
        <v>3539761.73602548</v>
      </c>
      <c r="BW337" s="51"/>
      <c r="BX337" s="53" t="n">
        <f aca="false">Z337+BQ337</f>
        <v>8546027.41972283</v>
      </c>
      <c r="BY337" s="53" t="n">
        <f aca="false">AC337+BT337</f>
        <v>7349980.55365606</v>
      </c>
    </row>
    <row r="338" customFormat="false" ht="13.2" hidden="false" customHeight="false" outlineLevel="0" collapsed="false">
      <c r="A338" s="55" t="s">
        <v>1102</v>
      </c>
      <c r="B338" s="55" t="s">
        <v>1439</v>
      </c>
      <c r="C338" s="55" t="s">
        <v>1378</v>
      </c>
      <c r="D338" s="56" t="n">
        <v>4019720.418187</v>
      </c>
      <c r="E338" s="56" t="n">
        <f aca="false">D338*RPI_inc</f>
        <v>4096530.36248357</v>
      </c>
      <c r="F338" s="56"/>
      <c r="G338" s="56"/>
      <c r="H338" s="56"/>
      <c r="I338" s="56"/>
      <c r="J338" s="56" t="n">
        <v>361295.466122</v>
      </c>
      <c r="K338" s="56" t="n">
        <f aca="false">J338*RPI_inc</f>
        <v>368199.20114344</v>
      </c>
      <c r="L338" s="56" t="n">
        <v>1604780.608059</v>
      </c>
      <c r="M338" s="56" t="n">
        <f aca="false">L338*RPI_inc</f>
        <v>1635445.20566522</v>
      </c>
      <c r="N338" s="56"/>
      <c r="O338" s="56"/>
      <c r="P338" s="56"/>
      <c r="Q338" s="56"/>
      <c r="R338" s="56"/>
      <c r="S338" s="56"/>
      <c r="T338" s="56"/>
      <c r="U338" s="56"/>
      <c r="V338" s="56" t="n">
        <v>52987.147995</v>
      </c>
      <c r="W338" s="56" t="n">
        <f aca="false">V338*RPI_inc</f>
        <v>53999.6412687898</v>
      </c>
      <c r="X338" s="56" t="n">
        <v>1557702.003393</v>
      </c>
      <c r="Y338" s="56" t="n">
        <f aca="false">X338*RPI_inc</f>
        <v>1587467.00982726</v>
      </c>
      <c r="Z338" s="57" t="n">
        <f aca="false">D338+F338+H338+J338+L338+N338+P338+R338+T338+V338+X338</f>
        <v>7596485.643756</v>
      </c>
      <c r="AC338" s="57" t="n">
        <f aca="false">E338+G338+I338+K338+M338+O338+Q338+S338+U338+W338+Y338</f>
        <v>7741641.42038828</v>
      </c>
      <c r="AF338" s="50"/>
      <c r="AG338" s="56" t="n">
        <v>120707</v>
      </c>
      <c r="AH338" s="56" t="n">
        <f aca="false">AG338/$AG$680*$AH$680</f>
        <v>90883.9811841275</v>
      </c>
      <c r="AI338" s="56" t="n">
        <v>4803009.623861</v>
      </c>
      <c r="AJ338" s="56" t="n">
        <f aca="false">AI338/$AI$680*$AJ$680</f>
        <v>3292226.01543323</v>
      </c>
      <c r="AK338" s="56" t="n">
        <f aca="false">AJ338-AH338</f>
        <v>3201342.03424911</v>
      </c>
      <c r="AL338" s="56"/>
      <c r="AM338" s="56"/>
      <c r="AN338" s="56"/>
      <c r="AO338" s="56"/>
      <c r="AP338" s="56"/>
      <c r="AQ338" s="56"/>
      <c r="AR338" s="56" t="n">
        <v>521831.930864</v>
      </c>
      <c r="AS338" s="56" t="n">
        <f aca="false">AR338/$AR$680*$AS$680</f>
        <v>511564.221369511</v>
      </c>
      <c r="AT338" s="56" t="n">
        <v>2029915.586142</v>
      </c>
      <c r="AU338" s="56" t="n">
        <f aca="false">AT338/$AT$680*$AU$680</f>
        <v>1675296.55362202</v>
      </c>
      <c r="AV338" s="56"/>
      <c r="AW338" s="56"/>
      <c r="AX338" s="56"/>
      <c r="AY338" s="56"/>
      <c r="AZ338" s="56" t="n">
        <v>75166.495462</v>
      </c>
      <c r="BA338" s="56" t="n">
        <f aca="false">AZ338/$AZ$680*$BA$680</f>
        <v>73660.6437191288</v>
      </c>
      <c r="BB338" s="56" t="n">
        <v>2303334.893725</v>
      </c>
      <c r="BC338" s="56" t="n">
        <f aca="false">BB338/$BB$680*$BC$680</f>
        <v>2259066.33255877</v>
      </c>
      <c r="BD338" s="56"/>
      <c r="BE338" s="56"/>
      <c r="BF338" s="56"/>
      <c r="BG338" s="56"/>
      <c r="BH338" s="56" t="n">
        <v>350938.7534</v>
      </c>
      <c r="BI338" s="56"/>
      <c r="BJ338" s="56" t="n">
        <v>5135387.353403</v>
      </c>
      <c r="BK338" s="56" t="n">
        <f aca="false">BJ338/BJ336*BI336</f>
        <v>339303.739770167</v>
      </c>
      <c r="BL338" s="56" t="n">
        <f aca="false">BH338+BK338</f>
        <v>690242.493170167</v>
      </c>
      <c r="BM338" s="56"/>
      <c r="BN338" s="56"/>
      <c r="BO338" s="56" t="n">
        <v>22254.581867</v>
      </c>
      <c r="BP338" s="56" t="n">
        <v>-102274</v>
      </c>
      <c r="BQ338" s="56" t="n">
        <f aca="false">AG338+AI338+AL338+AN338+AP338+AR338+AT338+AV338+AX338+AZ338+BB338+BD338+BF338+BH338+BK338+BM338+BO338</f>
        <v>10566462.6050912</v>
      </c>
      <c r="BT338" s="56" t="n">
        <f aca="false">AJ338+AM338+AQ338+AS338+AU338+AW338+AY338+BA338+BC338+BG338+BL338+BN338+BP338</f>
        <v>8399782.25987282</v>
      </c>
      <c r="BW338" s="51"/>
      <c r="BX338" s="56" t="n">
        <f aca="false">Z338+BQ338</f>
        <v>18162948.2488472</v>
      </c>
      <c r="BY338" s="56" t="n">
        <f aca="false">AC338+BT338</f>
        <v>16141423.6802611</v>
      </c>
    </row>
    <row r="339" customFormat="false" ht="13.2" hidden="false" customHeight="false" outlineLevel="0" collapsed="false">
      <c r="A339" s="0" t="s">
        <v>1110</v>
      </c>
      <c r="B339" s="0" t="s">
        <v>1109</v>
      </c>
      <c r="K339" s="0"/>
      <c r="L339" s="0"/>
      <c r="V339" s="0"/>
      <c r="X339" s="0"/>
      <c r="Z339" s="41" t="n">
        <f aca="false">Z340+Z341</f>
        <v>12576513.791759</v>
      </c>
      <c r="AC339" s="41" t="n">
        <f aca="false">AC340+AC341</f>
        <v>12816829.34192</v>
      </c>
      <c r="AF339" s="51"/>
      <c r="AG339" s="0"/>
      <c r="AI339" s="0"/>
      <c r="AT339" s="0"/>
      <c r="AV339" s="0"/>
      <c r="AW339" s="0"/>
      <c r="AZ339" s="0"/>
      <c r="BB339" s="0"/>
      <c r="BI339" s="0"/>
      <c r="BJ339" s="1" t="n">
        <v>4436073.860025</v>
      </c>
      <c r="BQ339" s="1" t="n">
        <f aca="false">BQ340+BQ341</f>
        <v>15743433.872481</v>
      </c>
      <c r="BT339" s="1" t="n">
        <f aca="false">BT340+BT341</f>
        <v>12436115.166984</v>
      </c>
      <c r="BW339" s="51"/>
      <c r="BX339" s="1" t="n">
        <f aca="false">Z339+BQ339</f>
        <v>28319947.66424</v>
      </c>
      <c r="BY339" s="1" t="n">
        <f aca="false">AC339+BT339</f>
        <v>25252944.508904</v>
      </c>
    </row>
    <row r="340" customFormat="false" ht="13.2" hidden="false" customHeight="false" outlineLevel="0" collapsed="false">
      <c r="A340" s="52" t="s">
        <v>1111</v>
      </c>
      <c r="B340" s="52" t="s">
        <v>1440</v>
      </c>
      <c r="C340" s="52" t="s">
        <v>1378</v>
      </c>
      <c r="D340" s="52"/>
      <c r="E340" s="53"/>
      <c r="F340" s="53" t="n">
        <v>6072513.94106</v>
      </c>
      <c r="G340" s="53" t="n">
        <f aca="false">F340*RPI_inc</f>
        <v>6188549.23929682</v>
      </c>
      <c r="H340" s="53"/>
      <c r="I340" s="53"/>
      <c r="J340" s="53" t="n">
        <v>478197.453356</v>
      </c>
      <c r="K340" s="53" t="n">
        <f aca="false">J340*RPI_inc</f>
        <v>487334.984311847</v>
      </c>
      <c r="L340" s="52"/>
      <c r="M340" s="53"/>
      <c r="N340" s="53"/>
      <c r="O340" s="53"/>
      <c r="P340" s="53"/>
      <c r="Q340" s="53"/>
      <c r="R340" s="53"/>
      <c r="S340" s="53"/>
      <c r="T340" s="53" t="n">
        <v>20364.007684</v>
      </c>
      <c r="U340" s="53" t="n">
        <f aca="false">T340*RPI_inc</f>
        <v>20753.1288499363</v>
      </c>
      <c r="V340" s="52"/>
      <c r="W340" s="53"/>
      <c r="X340" s="52"/>
      <c r="Y340" s="53"/>
      <c r="Z340" s="54" t="n">
        <f aca="false">D340+F340+H340+J340+L340+N340+P340+R340+T340+V340+X340</f>
        <v>6571075.4021</v>
      </c>
      <c r="AC340" s="54" t="n">
        <f aca="false">E340+G340+I340+K340+M340+O340+Q340+S340+U340+W340+Y340</f>
        <v>6696637.3524586</v>
      </c>
      <c r="AF340" s="50"/>
      <c r="AG340" s="52"/>
      <c r="AH340" s="53"/>
      <c r="AI340" s="52"/>
      <c r="AJ340" s="53"/>
      <c r="AK340" s="53"/>
      <c r="AL340" s="53" t="n">
        <v>6708784.737913</v>
      </c>
      <c r="AM340" s="53" t="n">
        <f aca="false">AL340/$AL$680*$AM$680</f>
        <v>4491811.54407357</v>
      </c>
      <c r="AN340" s="53"/>
      <c r="AO340" s="53"/>
      <c r="AP340" s="53"/>
      <c r="AQ340" s="53"/>
      <c r="AR340" s="53" t="n">
        <v>690677.641481</v>
      </c>
      <c r="AS340" s="53" t="n">
        <f aca="false">AR340/$AR$680*$AS$680</f>
        <v>677087.677054476</v>
      </c>
      <c r="AT340" s="52"/>
      <c r="AU340" s="53"/>
      <c r="AV340" s="53"/>
      <c r="AW340" s="53"/>
      <c r="AX340" s="53" t="n">
        <v>28887.968986</v>
      </c>
      <c r="AY340" s="53" t="n">
        <f aca="false">AX340/$AX$680*$AY$680</f>
        <v>28309.2409188769</v>
      </c>
      <c r="AZ340" s="52"/>
      <c r="BA340" s="53"/>
      <c r="BB340" s="52"/>
      <c r="BC340" s="53"/>
      <c r="BD340" s="53"/>
      <c r="BE340" s="53"/>
      <c r="BF340" s="53"/>
      <c r="BG340" s="53"/>
      <c r="BH340" s="53"/>
      <c r="BI340" s="53"/>
      <c r="BJ340" s="53" t="n">
        <v>3620243.394578</v>
      </c>
      <c r="BK340" s="53"/>
      <c r="BL340" s="53"/>
      <c r="BM340" s="53"/>
      <c r="BN340" s="53"/>
      <c r="BO340" s="53" t="n">
        <v>19250.551156</v>
      </c>
      <c r="BP340" s="53"/>
      <c r="BQ340" s="53" t="n">
        <f aca="false">AG340+AI340+AL340+AN340+AP340+AR340+AT340+AV340+AX340+AZ340+BB340+BD340+BF340+BH340+BK340+BM340+BO340</f>
        <v>7447600.899536</v>
      </c>
      <c r="BT340" s="53" t="n">
        <f aca="false">AJ340+AM340+AQ340+AS340+AU340+AW340+AY340+BA340+BC340+BG340+BL340+BN340+BP340</f>
        <v>5197208.46204692</v>
      </c>
      <c r="BW340" s="51"/>
      <c r="BX340" s="53" t="n">
        <f aca="false">Z340+BQ340</f>
        <v>14018676.301636</v>
      </c>
      <c r="BY340" s="53" t="n">
        <f aca="false">AC340+BT340</f>
        <v>11893845.8145055</v>
      </c>
    </row>
    <row r="341" customFormat="false" ht="13.2" hidden="false" customHeight="false" outlineLevel="0" collapsed="false">
      <c r="A341" s="55" t="s">
        <v>1112</v>
      </c>
      <c r="B341" s="55" t="s">
        <v>1441</v>
      </c>
      <c r="C341" s="55" t="s">
        <v>1378</v>
      </c>
      <c r="D341" s="56" t="n">
        <v>1192056.847744</v>
      </c>
      <c r="E341" s="56" t="n">
        <f aca="false">D341*RPI_inc</f>
        <v>1214835.00407032</v>
      </c>
      <c r="F341" s="56"/>
      <c r="G341" s="56"/>
      <c r="H341" s="56"/>
      <c r="I341" s="56"/>
      <c r="J341" s="56" t="n">
        <v>321045.454715</v>
      </c>
      <c r="K341" s="56" t="n">
        <f aca="false">J341*RPI_inc</f>
        <v>327180.081238217</v>
      </c>
      <c r="L341" s="56" t="n">
        <v>1598771.470925</v>
      </c>
      <c r="M341" s="56" t="n">
        <f aca="false">L341*RPI_inc</f>
        <v>1629321.24425478</v>
      </c>
      <c r="N341" s="56"/>
      <c r="O341" s="56"/>
      <c r="P341" s="56"/>
      <c r="Q341" s="56"/>
      <c r="R341" s="56"/>
      <c r="S341" s="56"/>
      <c r="T341" s="56"/>
      <c r="U341" s="56"/>
      <c r="V341" s="56" t="n">
        <v>48669.978365</v>
      </c>
      <c r="W341" s="56" t="n">
        <f aca="false">V341*RPI_inc</f>
        <v>49599.9779515924</v>
      </c>
      <c r="X341" s="56" t="n">
        <v>2844894.63791</v>
      </c>
      <c r="Y341" s="56" t="n">
        <f aca="false">X341*RPI_inc</f>
        <v>2899255.6819465</v>
      </c>
      <c r="Z341" s="57" t="n">
        <f aca="false">D341+F341+H341+J341+L341+N341+P341+R341+T341+V341+X341</f>
        <v>6005438.389659</v>
      </c>
      <c r="AC341" s="57" t="n">
        <f aca="false">E341+G341+I341+K341+M341+O341+Q341+S341+U341+W341+Y341</f>
        <v>6120191.9894614</v>
      </c>
      <c r="AF341" s="50"/>
      <c r="AG341" s="56" t="n">
        <v>92168</v>
      </c>
      <c r="AH341" s="56" t="n">
        <f aca="false">AG341/$AG$680*$AH$680</f>
        <v>69396.0978052529</v>
      </c>
      <c r="AI341" s="56" t="n">
        <v>1424342.968233</v>
      </c>
      <c r="AJ341" s="56" t="n">
        <f aca="false">AI341/$AI$680*$AJ$680</f>
        <v>976316.797622095</v>
      </c>
      <c r="AK341" s="56" t="n">
        <f aca="false">AJ341-AH341</f>
        <v>906920.699816842</v>
      </c>
      <c r="AL341" s="56"/>
      <c r="AM341" s="56"/>
      <c r="AN341" s="56"/>
      <c r="AO341" s="56"/>
      <c r="AP341" s="56"/>
      <c r="AQ341" s="56"/>
      <c r="AR341" s="56" t="n">
        <v>463697.403478</v>
      </c>
      <c r="AS341" s="56" t="n">
        <f aca="false">AR341/$AR$680*$AS$680</f>
        <v>454573.565033737</v>
      </c>
      <c r="AT341" s="56" t="n">
        <v>2022314.521507</v>
      </c>
      <c r="AU341" s="56" t="n">
        <f aca="false">AT341/$AT$680*$AU$680</f>
        <v>1669023.36794188</v>
      </c>
      <c r="AV341" s="56"/>
      <c r="AW341" s="56"/>
      <c r="AX341" s="56"/>
      <c r="AY341" s="56"/>
      <c r="AZ341" s="56" t="n">
        <v>69042.246024</v>
      </c>
      <c r="BA341" s="56" t="n">
        <f aca="false">AZ341/$AZ$680*$BA$680</f>
        <v>67659.0847382707</v>
      </c>
      <c r="BB341" s="56" t="n">
        <v>4206674.366597</v>
      </c>
      <c r="BC341" s="56" t="n">
        <f aca="false">BB341/$BB$680*$BC$680</f>
        <v>4125824.88960108</v>
      </c>
      <c r="BD341" s="56"/>
      <c r="BE341" s="56"/>
      <c r="BF341" s="56"/>
      <c r="BG341" s="56"/>
      <c r="BH341" s="56"/>
      <c r="BI341" s="56"/>
      <c r="BJ341" s="56" t="n">
        <v>815830.465447</v>
      </c>
      <c r="BK341" s="56"/>
      <c r="BL341" s="56"/>
      <c r="BM341" s="56"/>
      <c r="BN341" s="56"/>
      <c r="BO341" s="56" t="n">
        <v>17593.467106</v>
      </c>
      <c r="BP341" s="56" t="n">
        <v>-54491</v>
      </c>
      <c r="BQ341" s="56" t="n">
        <f aca="false">AG341+AI341+AL341+AN341+AP341+AR341+AT341+AV341+AX341+AZ341+BB341+BD341+BF341+BH341+BK341+BM341+BO341</f>
        <v>8295832.972945</v>
      </c>
      <c r="BT341" s="56" t="n">
        <f aca="false">AJ341+AM341+AQ341+AS341+AU341+AW341+AY341+BA341+BC341+BG341+BL341+BN341+BP341</f>
        <v>7238906.70493706</v>
      </c>
      <c r="BW341" s="51"/>
      <c r="BX341" s="56" t="n">
        <f aca="false">Z341+BQ341</f>
        <v>14301271.362604</v>
      </c>
      <c r="BY341" s="56" t="n">
        <f aca="false">AC341+BT341</f>
        <v>13359098.6943985</v>
      </c>
    </row>
    <row r="342" customFormat="false" ht="13.2" hidden="false" customHeight="false" outlineLevel="0" collapsed="false">
      <c r="A342" s="0" t="s">
        <v>742</v>
      </c>
      <c r="B342" s="0" t="s">
        <v>741</v>
      </c>
      <c r="K342" s="0"/>
      <c r="L342" s="0"/>
      <c r="V342" s="0"/>
      <c r="X342" s="0"/>
      <c r="Z342" s="41" t="n">
        <f aca="false">Z343+Z344</f>
        <v>37415204.911862</v>
      </c>
      <c r="AC342" s="41" t="n">
        <f aca="false">AC343+AC344</f>
        <v>38130145.1331078</v>
      </c>
      <c r="AF342" s="51"/>
      <c r="AG342" s="0"/>
      <c r="AI342" s="0"/>
      <c r="AT342" s="0"/>
      <c r="AV342" s="0"/>
      <c r="AW342" s="0"/>
      <c r="AZ342" s="0"/>
      <c r="BB342" s="0"/>
      <c r="BI342" s="0" t="n">
        <v>662608</v>
      </c>
      <c r="BJ342" s="1" t="n">
        <v>77303112.504745</v>
      </c>
      <c r="BQ342" s="1" t="n">
        <f aca="false">BQ343+BQ344</f>
        <v>47428114.891576</v>
      </c>
      <c r="BT342" s="1" t="n">
        <f aca="false">BT343+BT344</f>
        <v>34025822.5599394</v>
      </c>
      <c r="BW342" s="51"/>
      <c r="BX342" s="1" t="n">
        <f aca="false">Z342+BQ342</f>
        <v>84843319.803438</v>
      </c>
      <c r="BY342" s="1" t="n">
        <f aca="false">AC342+BT342</f>
        <v>72155967.6930472</v>
      </c>
    </row>
    <row r="343" customFormat="false" ht="13.2" hidden="false" customHeight="false" outlineLevel="0" collapsed="false">
      <c r="A343" s="52" t="s">
        <v>743</v>
      </c>
      <c r="B343" s="52" t="s">
        <v>1442</v>
      </c>
      <c r="C343" s="52" t="s">
        <v>1378</v>
      </c>
      <c r="D343" s="52"/>
      <c r="E343" s="53"/>
      <c r="F343" s="53" t="n">
        <v>5696005.990989</v>
      </c>
      <c r="G343" s="53" t="n">
        <f aca="false">F343*RPI_inc</f>
        <v>5804846.86979771</v>
      </c>
      <c r="H343" s="53"/>
      <c r="I343" s="53"/>
      <c r="J343" s="53" t="n">
        <v>104427.200799</v>
      </c>
      <c r="K343" s="53" t="n">
        <f aca="false">J343*RPI_inc</f>
        <v>106422.625018089</v>
      </c>
      <c r="L343" s="52"/>
      <c r="M343" s="53"/>
      <c r="N343" s="53"/>
      <c r="O343" s="53"/>
      <c r="P343" s="53"/>
      <c r="Q343" s="53"/>
      <c r="R343" s="53"/>
      <c r="S343" s="53"/>
      <c r="T343" s="53" t="n">
        <v>85641.648877</v>
      </c>
      <c r="U343" s="53" t="n">
        <f aca="false">T343*RPI_inc</f>
        <v>87278.1135052229</v>
      </c>
      <c r="V343" s="52"/>
      <c r="W343" s="53"/>
      <c r="X343" s="52"/>
      <c r="Y343" s="53"/>
      <c r="Z343" s="54" t="n">
        <f aca="false">D343+F343+H343+J343+L343+N343+P343+R343+T343+V343+X343</f>
        <v>5886074.840665</v>
      </c>
      <c r="AC343" s="54" t="n">
        <f aca="false">E343+G343+I343+K343+M343+O343+Q343+S343+U343+W343+Y343</f>
        <v>5998547.60832102</v>
      </c>
      <c r="AF343" s="50"/>
      <c r="AG343" s="52"/>
      <c r="AH343" s="53"/>
      <c r="AI343" s="52"/>
      <c r="AJ343" s="53"/>
      <c r="AK343" s="53"/>
      <c r="AL343" s="53" t="n">
        <v>6292826.732109</v>
      </c>
      <c r="AM343" s="53" t="n">
        <f aca="false">AL343/$AL$680*$AM$680</f>
        <v>4213310.28858367</v>
      </c>
      <c r="AN343" s="53"/>
      <c r="AO343" s="53"/>
      <c r="AP343" s="53"/>
      <c r="AQ343" s="53"/>
      <c r="AR343" s="53" t="n">
        <v>150827.931533</v>
      </c>
      <c r="AS343" s="53" t="n">
        <f aca="false">AR343/$AR$680*$AS$680</f>
        <v>147860.199408844</v>
      </c>
      <c r="AT343" s="52"/>
      <c r="AU343" s="53"/>
      <c r="AV343" s="53"/>
      <c r="AW343" s="53"/>
      <c r="AX343" s="53" t="n">
        <v>121489.50909</v>
      </c>
      <c r="AY343" s="53" t="n">
        <f aca="false">AX343/$AX$680*$AY$680</f>
        <v>119055.645054579</v>
      </c>
      <c r="AZ343" s="52"/>
      <c r="BA343" s="53"/>
      <c r="BB343" s="52"/>
      <c r="BC343" s="53"/>
      <c r="BD343" s="53"/>
      <c r="BE343" s="53"/>
      <c r="BF343" s="53"/>
      <c r="BG343" s="53"/>
      <c r="BH343" s="53" t="n">
        <v>110317.367859</v>
      </c>
      <c r="BI343" s="53"/>
      <c r="BJ343" s="53" t="n">
        <v>13134560.19658</v>
      </c>
      <c r="BK343" s="53" t="n">
        <f aca="false">BJ343/BJ342*BI342</f>
        <v>112583.62542907</v>
      </c>
      <c r="BL343" s="53" t="n">
        <f aca="false">BH343+BK343</f>
        <v>222900.99328807</v>
      </c>
      <c r="BM343" s="53"/>
      <c r="BN343" s="53"/>
      <c r="BO343" s="53" t="n">
        <v>17243.780948</v>
      </c>
      <c r="BP343" s="53"/>
      <c r="BQ343" s="53" t="n">
        <f aca="false">AG343+AI343+AL343+AN343+AP343+AR343+AT343+AV343+AX343+AZ343+BB343+BD343+BF343+BH343+BK343+BM343+BO343</f>
        <v>6805288.94696807</v>
      </c>
      <c r="BT343" s="53" t="n">
        <f aca="false">AJ343+AM343+AQ343+AS343+AU343+AW343+AY343+BA343+BC343+BG343+BL343+BN343+BP343</f>
        <v>4703127.12633516</v>
      </c>
      <c r="BW343" s="51"/>
      <c r="BX343" s="53" t="n">
        <f aca="false">Z343+BQ343</f>
        <v>12691363.7876331</v>
      </c>
      <c r="BY343" s="53" t="n">
        <f aca="false">AC343+BT343</f>
        <v>10701674.7346562</v>
      </c>
    </row>
    <row r="344" customFormat="false" ht="13.2" hidden="false" customHeight="false" outlineLevel="0" collapsed="false">
      <c r="A344" s="55" t="s">
        <v>744</v>
      </c>
      <c r="B344" s="55" t="s">
        <v>1443</v>
      </c>
      <c r="C344" s="55" t="s">
        <v>1378</v>
      </c>
      <c r="D344" s="56" t="n">
        <v>25684937.079808</v>
      </c>
      <c r="E344" s="56" t="n">
        <f aca="false">D344*RPI_inc</f>
        <v>26175732.0558553</v>
      </c>
      <c r="F344" s="56"/>
      <c r="G344" s="56"/>
      <c r="H344" s="56"/>
      <c r="I344" s="56"/>
      <c r="J344" s="56" t="n">
        <v>520016.767233</v>
      </c>
      <c r="K344" s="56" t="n">
        <f aca="false">J344*RPI_inc</f>
        <v>529953.393358471</v>
      </c>
      <c r="L344" s="56" t="n">
        <v>3094994.689623</v>
      </c>
      <c r="M344" s="56" t="n">
        <f aca="false">L344*RPI_inc</f>
        <v>3154134.71553936</v>
      </c>
      <c r="N344" s="56"/>
      <c r="O344" s="56"/>
      <c r="P344" s="56"/>
      <c r="Q344" s="56"/>
      <c r="R344" s="56"/>
      <c r="S344" s="56"/>
      <c r="T344" s="56"/>
      <c r="U344" s="56"/>
      <c r="V344" s="56" t="n">
        <v>48262.698212</v>
      </c>
      <c r="W344" s="56" t="n">
        <f aca="false">V344*RPI_inc</f>
        <v>49184.9153752866</v>
      </c>
      <c r="X344" s="56" t="n">
        <v>2180918.836321</v>
      </c>
      <c r="Y344" s="56" t="n">
        <f aca="false">X344*RPI_inc</f>
        <v>2222592.44465834</v>
      </c>
      <c r="Z344" s="57" t="n">
        <f aca="false">D344+F344+H344+J344+L344+N344+P344+R344+T344+V344+X344</f>
        <v>31529130.071197</v>
      </c>
      <c r="AC344" s="57" t="n">
        <f aca="false">E344+G344+I344+K344+M344+O344+Q344+S344+U344+W344+Y344</f>
        <v>32131597.5247867</v>
      </c>
      <c r="AF344" s="50"/>
      <c r="AG344" s="56" t="n">
        <v>792209</v>
      </c>
      <c r="AH344" s="56" t="n">
        <f aca="false">AG344/$AG$680*$AH$680</f>
        <v>596478.314015728</v>
      </c>
      <c r="AI344" s="56" t="n">
        <v>30689945.356507</v>
      </c>
      <c r="AJ344" s="56" t="n">
        <f aca="false">AI344/$AI$680*$AJ$680</f>
        <v>21036442.6531578</v>
      </c>
      <c r="AK344" s="56" t="n">
        <f aca="false">AJ344-AH344</f>
        <v>20439964.339142</v>
      </c>
      <c r="AL344" s="56"/>
      <c r="AM344" s="56"/>
      <c r="AN344" s="56"/>
      <c r="AO344" s="56"/>
      <c r="AP344" s="56"/>
      <c r="AQ344" s="56"/>
      <c r="AR344" s="56" t="n">
        <v>751078.76841</v>
      </c>
      <c r="AS344" s="56" t="n">
        <f aca="false">AR344/$AR$680*$AS$680</f>
        <v>736300.334693335</v>
      </c>
      <c r="AT344" s="56" t="n">
        <v>3914913.931501</v>
      </c>
      <c r="AU344" s="56" t="n">
        <f aca="false">AT344/$AT$680*$AU$680</f>
        <v>3230992.39295739</v>
      </c>
      <c r="AV344" s="56"/>
      <c r="AW344" s="56"/>
      <c r="AX344" s="56"/>
      <c r="AY344" s="56"/>
      <c r="AZ344" s="56" t="n">
        <v>68464.486643</v>
      </c>
      <c r="BA344" s="56" t="n">
        <f aca="false">AZ344/$AZ$680*$BA$680</f>
        <v>67092.8999287004</v>
      </c>
      <c r="BB344" s="56" t="n">
        <v>3224869.997689</v>
      </c>
      <c r="BC344" s="56" t="n">
        <f aca="false">BB344/$BB$680*$BC$680</f>
        <v>3162890.14615514</v>
      </c>
      <c r="BD344" s="56"/>
      <c r="BE344" s="56"/>
      <c r="BF344" s="56"/>
      <c r="BG344" s="56"/>
      <c r="BH344" s="56" t="n">
        <v>538952.632141</v>
      </c>
      <c r="BI344" s="56"/>
      <c r="BJ344" s="56" t="n">
        <v>64168552.308165</v>
      </c>
      <c r="BK344" s="56" t="n">
        <f aca="false">BJ344/BJ342*BI342</f>
        <v>550024.37457093</v>
      </c>
      <c r="BL344" s="56" t="n">
        <f aca="false">BH344+BK344</f>
        <v>1088977.00671193</v>
      </c>
      <c r="BM344" s="56"/>
      <c r="BN344" s="56"/>
      <c r="BO344" s="56" t="n">
        <v>92367.397146</v>
      </c>
      <c r="BP344" s="56"/>
      <c r="BQ344" s="56" t="n">
        <f aca="false">AG344+AI344+AL344+AN344+AP344+AR344+AT344+AV344+AX344+AZ344+BB344+BD344+BF344+BH344+BK344+BM344+BO344</f>
        <v>40622825.9446079</v>
      </c>
      <c r="BT344" s="56" t="n">
        <f aca="false">AJ344+AM344+AQ344+AS344+AU344+AW344+AY344+BA344+BC344+BG344+BL344+BN344+BP344</f>
        <v>29322695.4336042</v>
      </c>
      <c r="BW344" s="51"/>
      <c r="BX344" s="56" t="n">
        <f aca="false">Z344+BQ344</f>
        <v>72151956.015805</v>
      </c>
      <c r="BY344" s="56" t="n">
        <f aca="false">AC344+BT344</f>
        <v>61454292.958391</v>
      </c>
    </row>
    <row r="345" customFormat="false" ht="13.2" hidden="false" customHeight="false" outlineLevel="0" collapsed="false">
      <c r="A345" s="0" t="s">
        <v>450</v>
      </c>
      <c r="B345" s="0" t="s">
        <v>449</v>
      </c>
      <c r="K345" s="0"/>
      <c r="L345" s="0"/>
      <c r="V345" s="0"/>
      <c r="X345" s="0"/>
      <c r="Z345" s="41" t="n">
        <f aca="false">Z346+Z347</f>
        <v>32154130.39161</v>
      </c>
      <c r="AC345" s="41" t="n">
        <f aca="false">AC346+AC347</f>
        <v>32768540.5264815</v>
      </c>
      <c r="AF345" s="51"/>
      <c r="AG345" s="0"/>
      <c r="AI345" s="0"/>
      <c r="AT345" s="0"/>
      <c r="AV345" s="0"/>
      <c r="AW345" s="0"/>
      <c r="AZ345" s="0"/>
      <c r="BB345" s="0"/>
      <c r="BI345" s="0"/>
      <c r="BJ345" s="1" t="n">
        <v>57679751.633105</v>
      </c>
      <c r="BQ345" s="1" t="n">
        <f aca="false">BQ346+BQ347</f>
        <v>39763346.24456</v>
      </c>
      <c r="BT345" s="1" t="n">
        <f aca="false">BT346+BT347</f>
        <v>27999026.1263302</v>
      </c>
      <c r="BW345" s="51"/>
      <c r="BX345" s="1" t="n">
        <f aca="false">Z345+BQ345</f>
        <v>71917476.63617</v>
      </c>
      <c r="BY345" s="1" t="n">
        <f aca="false">AC345+BT345</f>
        <v>60767566.6528117</v>
      </c>
    </row>
    <row r="346" customFormat="false" ht="13.2" hidden="false" customHeight="false" outlineLevel="0" collapsed="false">
      <c r="A346" s="52" t="s">
        <v>451</v>
      </c>
      <c r="B346" s="52" t="s">
        <v>1444</v>
      </c>
      <c r="C346" s="52" t="s">
        <v>1378</v>
      </c>
      <c r="D346" s="52"/>
      <c r="E346" s="53"/>
      <c r="F346" s="53" t="n">
        <v>4105276.438902</v>
      </c>
      <c r="G346" s="53" t="n">
        <f aca="false">F346*RPI_inc</f>
        <v>4183721.21161987</v>
      </c>
      <c r="H346" s="53"/>
      <c r="I346" s="53"/>
      <c r="J346" s="53" t="n">
        <v>62451.097583</v>
      </c>
      <c r="K346" s="53" t="n">
        <f aca="false">J346*RPI_inc</f>
        <v>63644.4306578344</v>
      </c>
      <c r="L346" s="52"/>
      <c r="M346" s="53"/>
      <c r="N346" s="53"/>
      <c r="O346" s="53"/>
      <c r="P346" s="53"/>
      <c r="Q346" s="53"/>
      <c r="R346" s="53"/>
      <c r="S346" s="53"/>
      <c r="T346" s="53" t="n">
        <v>20364.007684</v>
      </c>
      <c r="U346" s="53" t="n">
        <f aca="false">T346*RPI_inc</f>
        <v>20753.1288499363</v>
      </c>
      <c r="V346" s="52"/>
      <c r="W346" s="53"/>
      <c r="X346" s="52"/>
      <c r="Y346" s="53"/>
      <c r="Z346" s="54" t="n">
        <f aca="false">D346+F346+H346+J346+L346+N346+P346+R346+T346+V346+X346</f>
        <v>4188091.544169</v>
      </c>
      <c r="AC346" s="54" t="n">
        <f aca="false">E346+G346+I346+K346+M346+O346+Q346+S346+U346+W346+Y346</f>
        <v>4268118.77112764</v>
      </c>
      <c r="AF346" s="50"/>
      <c r="AG346" s="52"/>
      <c r="AH346" s="53"/>
      <c r="AI346" s="52"/>
      <c r="AJ346" s="53"/>
      <c r="AK346" s="53"/>
      <c r="AL346" s="53" t="n">
        <v>4535422.427274</v>
      </c>
      <c r="AM346" s="53" t="n">
        <f aca="false">AL346/$AL$680*$AM$680</f>
        <v>3036654.71645719</v>
      </c>
      <c r="AN346" s="53"/>
      <c r="AO346" s="53"/>
      <c r="AP346" s="53"/>
      <c r="AQ346" s="53"/>
      <c r="AR346" s="53" t="n">
        <v>90200.34817</v>
      </c>
      <c r="AS346" s="53" t="n">
        <f aca="false">AR346/$AR$680*$AS$680</f>
        <v>88425.5411554543</v>
      </c>
      <c r="AT346" s="52"/>
      <c r="AU346" s="53"/>
      <c r="AV346" s="53"/>
      <c r="AW346" s="53"/>
      <c r="AX346" s="53" t="n">
        <v>28887.968986</v>
      </c>
      <c r="AY346" s="53" t="n">
        <f aca="false">AX346/$AX$680*$AY$680</f>
        <v>28309.2409188769</v>
      </c>
      <c r="AZ346" s="52"/>
      <c r="BA346" s="53"/>
      <c r="BB346" s="52"/>
      <c r="BC346" s="53"/>
      <c r="BD346" s="53"/>
      <c r="BE346" s="53"/>
      <c r="BF346" s="53"/>
      <c r="BG346" s="53"/>
      <c r="BH346" s="53"/>
      <c r="BI346" s="53"/>
      <c r="BJ346" s="53" t="n">
        <v>8253003.248837</v>
      </c>
      <c r="BK346" s="53"/>
      <c r="BL346" s="53"/>
      <c r="BM346" s="53"/>
      <c r="BN346" s="53"/>
      <c r="BO346" s="53" t="n">
        <v>12269.387518</v>
      </c>
      <c r="BP346" s="53"/>
      <c r="BQ346" s="53" t="n">
        <f aca="false">AG346+AI346+AL346+AN346+AP346+AR346+AT346+AV346+AX346+AZ346+BB346+BD346+BF346+BH346+BK346+BM346+BO346</f>
        <v>4666780.131948</v>
      </c>
      <c r="BT346" s="53" t="n">
        <f aca="false">AJ346+AM346+AQ346+AS346+AU346+AW346+AY346+BA346+BC346+BG346+BL346+BN346+BP346</f>
        <v>3153389.49853152</v>
      </c>
      <c r="BW346" s="51"/>
      <c r="BX346" s="53" t="n">
        <f aca="false">Z346+BQ346</f>
        <v>8854871.676117</v>
      </c>
      <c r="BY346" s="53" t="n">
        <f aca="false">AC346+BT346</f>
        <v>7421508.26965916</v>
      </c>
    </row>
    <row r="347" customFormat="false" ht="13.2" hidden="false" customHeight="false" outlineLevel="0" collapsed="false">
      <c r="A347" s="55" t="s">
        <v>452</v>
      </c>
      <c r="B347" s="55" t="s">
        <v>1445</v>
      </c>
      <c r="C347" s="55" t="s">
        <v>1378</v>
      </c>
      <c r="D347" s="56" t="n">
        <v>23003778.200312</v>
      </c>
      <c r="E347" s="56" t="n">
        <f aca="false">D347*RPI_inc</f>
        <v>23443340.8410823</v>
      </c>
      <c r="F347" s="56"/>
      <c r="G347" s="56"/>
      <c r="H347" s="56"/>
      <c r="I347" s="56"/>
      <c r="J347" s="56" t="n">
        <v>380141.874548</v>
      </c>
      <c r="K347" s="56" t="n">
        <f aca="false">J347*RPI_inc</f>
        <v>387405.73202344</v>
      </c>
      <c r="L347" s="56" t="n">
        <v>2660728.624912</v>
      </c>
      <c r="M347" s="56" t="n">
        <f aca="false">L347*RPI_inc</f>
        <v>2711570.57315873</v>
      </c>
      <c r="N347" s="56"/>
      <c r="O347" s="56"/>
      <c r="P347" s="56"/>
      <c r="Q347" s="56"/>
      <c r="R347" s="56"/>
      <c r="S347" s="56"/>
      <c r="T347" s="56"/>
      <c r="U347" s="56"/>
      <c r="V347" s="56" t="n">
        <v>47081.585766</v>
      </c>
      <c r="W347" s="56" t="n">
        <f aca="false">V347*RPI_inc</f>
        <v>47981.233901656</v>
      </c>
      <c r="X347" s="56" t="n">
        <v>1874308.561903</v>
      </c>
      <c r="Y347" s="56" t="n">
        <f aca="false">X347*RPI_inc</f>
        <v>1910123.37518777</v>
      </c>
      <c r="Z347" s="57" t="n">
        <f aca="false">D347+F347+H347+J347+L347+N347+P347+R347+T347+V347+X347</f>
        <v>27966038.847441</v>
      </c>
      <c r="AC347" s="57" t="n">
        <f aca="false">E347+G347+I347+K347+M347+O347+Q347+S347+U347+W347+Y347</f>
        <v>28500421.7553539</v>
      </c>
      <c r="AF347" s="50"/>
      <c r="AG347" s="56" t="n">
        <v>775368</v>
      </c>
      <c r="AH347" s="56" t="n">
        <f aca="false">AG347/$AG$680*$AH$680</f>
        <v>583798.211560014</v>
      </c>
      <c r="AI347" s="56" t="n">
        <v>27486331.532257</v>
      </c>
      <c r="AJ347" s="56" t="n">
        <f aca="false">AI347/$AI$680*$AJ$680</f>
        <v>18840523.5104601</v>
      </c>
      <c r="AK347" s="56" t="n">
        <f aca="false">AJ347-AH347</f>
        <v>18256725.2989001</v>
      </c>
      <c r="AL347" s="56"/>
      <c r="AM347" s="56"/>
      <c r="AN347" s="56"/>
      <c r="AO347" s="56"/>
      <c r="AP347" s="56"/>
      <c r="AQ347" s="56"/>
      <c r="AR347" s="56" t="n">
        <v>549052.470895</v>
      </c>
      <c r="AS347" s="56" t="n">
        <f aca="false">AR347/$AR$680*$AS$680</f>
        <v>538249.162521272</v>
      </c>
      <c r="AT347" s="56" t="n">
        <v>3365603.048217</v>
      </c>
      <c r="AU347" s="56" t="n">
        <f aca="false">AT347/$AT$680*$AU$680</f>
        <v>2777644.1670926</v>
      </c>
      <c r="AV347" s="56"/>
      <c r="AW347" s="56"/>
      <c r="AX347" s="56"/>
      <c r="AY347" s="56"/>
      <c r="AZ347" s="56" t="n">
        <v>66788.984438</v>
      </c>
      <c r="BA347" s="56" t="n">
        <f aca="false">AZ347/$AZ$680*$BA$680</f>
        <v>65450.9639808483</v>
      </c>
      <c r="BB347" s="56" t="n">
        <v>2771493.073024</v>
      </c>
      <c r="BC347" s="56" t="n">
        <f aca="false">BB347/$BB$680*$BC$680</f>
        <v>2718226.82374379</v>
      </c>
      <c r="BD347" s="56"/>
      <c r="BE347" s="56"/>
      <c r="BF347" s="56"/>
      <c r="BG347" s="56"/>
      <c r="BH347" s="56"/>
      <c r="BI347" s="56"/>
      <c r="BJ347" s="56" t="n">
        <v>49426748.384267</v>
      </c>
      <c r="BK347" s="56"/>
      <c r="BL347" s="56"/>
      <c r="BM347" s="56"/>
      <c r="BN347" s="56"/>
      <c r="BO347" s="56" t="n">
        <v>81929.003781</v>
      </c>
      <c r="BP347" s="56" t="n">
        <v>-94458</v>
      </c>
      <c r="BQ347" s="56" t="n">
        <f aca="false">AG347+AI347+AL347+AN347+AP347+AR347+AT347+AV347+AX347+AZ347+BB347+BD347+BF347+BH347+BK347+BM347+BO347</f>
        <v>35096566.112612</v>
      </c>
      <c r="BT347" s="56" t="n">
        <f aca="false">AJ347+AM347+AQ347+AS347+AU347+AW347+AY347+BA347+BC347+BG347+BL347+BN347+BP347</f>
        <v>24845636.6277986</v>
      </c>
      <c r="BW347" s="51"/>
      <c r="BX347" s="56" t="n">
        <f aca="false">Z347+BQ347</f>
        <v>63062604.960053</v>
      </c>
      <c r="BY347" s="56" t="n">
        <f aca="false">AC347+BT347</f>
        <v>53346058.3831525</v>
      </c>
    </row>
    <row r="348" customFormat="false" ht="13.2" hidden="false" customHeight="false" outlineLevel="0" collapsed="false">
      <c r="A348" s="0" t="s">
        <v>1036</v>
      </c>
      <c r="B348" s="0" t="s">
        <v>1035</v>
      </c>
      <c r="K348" s="0"/>
      <c r="L348" s="0"/>
      <c r="V348" s="0"/>
      <c r="X348" s="0"/>
      <c r="Z348" s="41" t="n">
        <f aca="false">Z349+Z350</f>
        <v>27902742.146958</v>
      </c>
      <c r="AC348" s="41" t="n">
        <f aca="false">AC349+AC350</f>
        <v>28435915.5637789</v>
      </c>
      <c r="AF348" s="51"/>
      <c r="AG348" s="0"/>
      <c r="AI348" s="0"/>
      <c r="AT348" s="0"/>
      <c r="AV348" s="0"/>
      <c r="AW348" s="0"/>
      <c r="AZ348" s="0"/>
      <c r="BB348" s="0"/>
      <c r="BI348" s="0"/>
      <c r="BJ348" s="1" t="n">
        <v>49383563.76232</v>
      </c>
      <c r="BQ348" s="1" t="n">
        <f aca="false">BQ349+BQ350</f>
        <v>34645400.893407</v>
      </c>
      <c r="BT348" s="1" t="n">
        <f aca="false">BT349+BT350</f>
        <v>24728989.4373059</v>
      </c>
      <c r="BW348" s="51"/>
      <c r="BX348" s="1" t="n">
        <f aca="false">Z348+BQ348</f>
        <v>62548143.040365</v>
      </c>
      <c r="BY348" s="1" t="n">
        <f aca="false">AC348+BT348</f>
        <v>53164905.0010848</v>
      </c>
    </row>
    <row r="349" customFormat="false" ht="13.2" hidden="false" customHeight="false" outlineLevel="0" collapsed="false">
      <c r="A349" s="52" t="s">
        <v>1037</v>
      </c>
      <c r="B349" s="52" t="s">
        <v>1446</v>
      </c>
      <c r="C349" s="52" t="s">
        <v>1378</v>
      </c>
      <c r="D349" s="52"/>
      <c r="E349" s="53"/>
      <c r="F349" s="53" t="n">
        <v>4627189.211885</v>
      </c>
      <c r="G349" s="53" t="n">
        <f aca="false">F349*RPI_inc</f>
        <v>4715606.84013758</v>
      </c>
      <c r="H349" s="53"/>
      <c r="I349" s="53"/>
      <c r="J349" s="53" t="n">
        <v>163014.620938</v>
      </c>
      <c r="K349" s="53" t="n">
        <f aca="false">J349*RPI_inc</f>
        <v>166129.55000051</v>
      </c>
      <c r="L349" s="52"/>
      <c r="M349" s="53"/>
      <c r="N349" s="53"/>
      <c r="O349" s="53"/>
      <c r="P349" s="53"/>
      <c r="Q349" s="53"/>
      <c r="R349" s="53"/>
      <c r="S349" s="53"/>
      <c r="T349" s="53" t="n">
        <v>45953.41974</v>
      </c>
      <c r="U349" s="53" t="n">
        <f aca="false">T349*RPI_inc</f>
        <v>46831.5105630573</v>
      </c>
      <c r="V349" s="52"/>
      <c r="W349" s="53"/>
      <c r="X349" s="52"/>
      <c r="Y349" s="53"/>
      <c r="Z349" s="54" t="n">
        <f aca="false">D349+F349+H349+J349+L349+N349+P349+R349+T349+V349+X349</f>
        <v>4836157.252563</v>
      </c>
      <c r="AC349" s="54" t="n">
        <f aca="false">E349+G349+I349+K349+M349+O349+Q349+S349+U349+W349+Y349</f>
        <v>4928567.90070115</v>
      </c>
      <c r="AF349" s="50"/>
      <c r="AG349" s="52"/>
      <c r="AH349" s="53"/>
      <c r="AI349" s="52"/>
      <c r="AJ349" s="53"/>
      <c r="AK349" s="53"/>
      <c r="AL349" s="53" t="n">
        <v>5112020.6006</v>
      </c>
      <c r="AM349" s="53" t="n">
        <f aca="false">AL349/$AL$680*$AM$680</f>
        <v>3422711.27251285</v>
      </c>
      <c r="AN349" s="53"/>
      <c r="AO349" s="53"/>
      <c r="AP349" s="53"/>
      <c r="AQ349" s="53"/>
      <c r="AR349" s="53" t="n">
        <v>235447.832535</v>
      </c>
      <c r="AS349" s="53" t="n">
        <f aca="false">AR349/$AR$680*$AS$680</f>
        <v>230815.095819227</v>
      </c>
      <c r="AT349" s="52"/>
      <c r="AU349" s="53"/>
      <c r="AV349" s="53"/>
      <c r="AW349" s="53"/>
      <c r="AX349" s="53" t="n">
        <v>65188.590814</v>
      </c>
      <c r="AY349" s="53" t="n">
        <f aca="false">AX349/$AX$680*$AY$680</f>
        <v>63882.6330577261</v>
      </c>
      <c r="AZ349" s="52"/>
      <c r="BA349" s="53"/>
      <c r="BB349" s="52"/>
      <c r="BC349" s="53"/>
      <c r="BD349" s="53"/>
      <c r="BE349" s="53"/>
      <c r="BF349" s="53"/>
      <c r="BG349" s="53"/>
      <c r="BH349" s="53"/>
      <c r="BI349" s="53"/>
      <c r="BJ349" s="53" t="n">
        <v>9485535.795756</v>
      </c>
      <c r="BK349" s="53"/>
      <c r="BL349" s="53"/>
      <c r="BM349" s="53"/>
      <c r="BN349" s="53"/>
      <c r="BO349" s="53" t="n">
        <v>14167.953781</v>
      </c>
      <c r="BP349" s="53"/>
      <c r="BQ349" s="53" t="n">
        <f aca="false">AG349+AI349+AL349+AN349+AP349+AR349+AT349+AV349+AX349+AZ349+BB349+BD349+BF349+BH349+BK349+BM349+BO349</f>
        <v>5426824.97773</v>
      </c>
      <c r="BT349" s="53" t="n">
        <f aca="false">AJ349+AM349+AQ349+AS349+AU349+AW349+AY349+BA349+BC349+BG349+BL349+BN349+BP349</f>
        <v>3717409.0013898</v>
      </c>
      <c r="BW349" s="51"/>
      <c r="BX349" s="53" t="n">
        <f aca="false">Z349+BQ349</f>
        <v>10262982.230293</v>
      </c>
      <c r="BY349" s="53" t="n">
        <f aca="false">AC349+BT349</f>
        <v>8645976.90209094</v>
      </c>
    </row>
    <row r="350" customFormat="false" ht="13.2" hidden="false" customHeight="false" outlineLevel="0" collapsed="false">
      <c r="A350" s="55" t="s">
        <v>1038</v>
      </c>
      <c r="B350" s="55" t="s">
        <v>1447</v>
      </c>
      <c r="C350" s="55" t="s">
        <v>1378</v>
      </c>
      <c r="D350" s="56" t="n">
        <v>17819966.381415</v>
      </c>
      <c r="E350" s="56" t="n">
        <f aca="false">D350*RPI_inc</f>
        <v>18160475.2931618</v>
      </c>
      <c r="F350" s="56"/>
      <c r="G350" s="56"/>
      <c r="H350" s="56"/>
      <c r="I350" s="56"/>
      <c r="J350" s="56" t="n">
        <v>648931.355126</v>
      </c>
      <c r="K350" s="56" t="n">
        <f aca="false">J350*RPI_inc</f>
        <v>661331.31732586</v>
      </c>
      <c r="L350" s="56" t="n">
        <v>2496550.838119</v>
      </c>
      <c r="M350" s="56" t="n">
        <f aca="false">L350*RPI_inc</f>
        <v>2544255.63120408</v>
      </c>
      <c r="N350" s="56"/>
      <c r="O350" s="56"/>
      <c r="P350" s="56"/>
      <c r="Q350" s="56"/>
      <c r="R350" s="56"/>
      <c r="S350" s="56"/>
      <c r="T350" s="56"/>
      <c r="U350" s="56"/>
      <c r="V350" s="56" t="n">
        <v>50543.467072</v>
      </c>
      <c r="W350" s="56" t="n">
        <f aca="false">V350*RPI_inc</f>
        <v>51509.2658058599</v>
      </c>
      <c r="X350" s="56" t="n">
        <v>2050592.852663</v>
      </c>
      <c r="Y350" s="56" t="n">
        <f aca="false">X350*RPI_inc</f>
        <v>2089776.15558013</v>
      </c>
      <c r="Z350" s="57" t="n">
        <f aca="false">D350+F350+H350+J350+L350+N350+P350+R350+T350+V350+X350</f>
        <v>23066584.894395</v>
      </c>
      <c r="AC350" s="57" t="n">
        <f aca="false">E350+G350+I350+K350+M350+O350+Q350+S350+U350+W350+Y350</f>
        <v>23507347.6630777</v>
      </c>
      <c r="AF350" s="50"/>
      <c r="AG350" s="56" t="n">
        <v>659540</v>
      </c>
      <c r="AH350" s="56" t="n">
        <f aca="false">AG350/$AG$680*$AH$680</f>
        <v>496587.778257926</v>
      </c>
      <c r="AI350" s="56" t="n">
        <v>21292393.779323</v>
      </c>
      <c r="AJ350" s="56" t="n">
        <f aca="false">AI350/$AI$680*$AJ$680</f>
        <v>14594884.9202565</v>
      </c>
      <c r="AK350" s="56" t="n">
        <f aca="false">AJ350-AH350</f>
        <v>14098297.1419986</v>
      </c>
      <c r="AL350" s="56"/>
      <c r="AM350" s="56"/>
      <c r="AN350" s="56"/>
      <c r="AO350" s="56"/>
      <c r="AP350" s="56"/>
      <c r="AQ350" s="56"/>
      <c r="AR350" s="56" t="n">
        <v>937274.706706</v>
      </c>
      <c r="AS350" s="56" t="n">
        <f aca="false">AR350/$AR$680*$AS$680</f>
        <v>918832.63017562</v>
      </c>
      <c r="AT350" s="56" t="n">
        <v>3157931.640278</v>
      </c>
      <c r="AU350" s="56" t="n">
        <f aca="false">AT350/$AT$680*$AU$680</f>
        <v>2606252.21543649</v>
      </c>
      <c r="AV350" s="56"/>
      <c r="AW350" s="56"/>
      <c r="AX350" s="56"/>
      <c r="AY350" s="56"/>
      <c r="AZ350" s="56" t="n">
        <v>71699.939176</v>
      </c>
      <c r="BA350" s="56" t="n">
        <f aca="false">AZ350/$AZ$680*$BA$680</f>
        <v>70263.5348617065</v>
      </c>
      <c r="BB350" s="56" t="n">
        <v>3032160.23352</v>
      </c>
      <c r="BC350" s="56" t="n">
        <f aca="false">BB350/$BB$680*$BC$680</f>
        <v>2973884.13518576</v>
      </c>
      <c r="BD350" s="56"/>
      <c r="BE350" s="56"/>
      <c r="BF350" s="56"/>
      <c r="BG350" s="56"/>
      <c r="BH350" s="56"/>
      <c r="BI350" s="56"/>
      <c r="BJ350" s="56" t="n">
        <v>39898027.966564</v>
      </c>
      <c r="BK350" s="56"/>
      <c r="BL350" s="56"/>
      <c r="BM350" s="56"/>
      <c r="BN350" s="56"/>
      <c r="BO350" s="56" t="n">
        <v>67575.616674</v>
      </c>
      <c r="BP350" s="56" t="n">
        <v>-152537</v>
      </c>
      <c r="BQ350" s="56" t="n">
        <f aca="false">AG350+AI350+AL350+AN350+AP350+AR350+AT350+AV350+AX350+AZ350+BB350+BD350+BF350+BH350+BK350+BM350+BO350</f>
        <v>29218575.915677</v>
      </c>
      <c r="BT350" s="56" t="n">
        <f aca="false">AJ350+AM350+AQ350+AS350+AU350+AW350+AY350+BA350+BC350+BG350+BL350+BN350+BP350</f>
        <v>21011580.4359161</v>
      </c>
      <c r="BW350" s="51"/>
      <c r="BX350" s="56" t="n">
        <f aca="false">Z350+BQ350</f>
        <v>52285160.810072</v>
      </c>
      <c r="BY350" s="56" t="n">
        <f aca="false">AC350+BT350</f>
        <v>44518928.0989938</v>
      </c>
    </row>
    <row r="351" customFormat="false" ht="13.2" hidden="false" customHeight="false" outlineLevel="0" collapsed="false">
      <c r="A351" s="0" t="s">
        <v>746</v>
      </c>
      <c r="B351" s="0" t="s">
        <v>745</v>
      </c>
      <c r="K351" s="0"/>
      <c r="L351" s="0"/>
      <c r="V351" s="0"/>
      <c r="X351" s="0"/>
      <c r="Z351" s="41" t="n">
        <f aca="false">Z352+Z353</f>
        <v>51953103.632483</v>
      </c>
      <c r="AC351" s="41" t="n">
        <f aca="false">AC352+AC353</f>
        <v>52945838.096798</v>
      </c>
      <c r="AF351" s="51"/>
      <c r="AG351" s="0"/>
      <c r="AI351" s="0"/>
      <c r="AT351" s="0"/>
      <c r="AV351" s="0"/>
      <c r="AW351" s="0"/>
      <c r="AZ351" s="0"/>
      <c r="BB351" s="0"/>
      <c r="BI351" s="0"/>
      <c r="BJ351" s="1" t="n">
        <v>105529866.514751</v>
      </c>
      <c r="BQ351" s="1" t="n">
        <f aca="false">BQ352+BQ353</f>
        <v>63417518.580382</v>
      </c>
      <c r="BT351" s="1" t="n">
        <f aca="false">BT352+BT353</f>
        <v>43954089.6265484</v>
      </c>
      <c r="BW351" s="51"/>
      <c r="BX351" s="1" t="n">
        <f aca="false">Z351+BQ351</f>
        <v>115370622.212865</v>
      </c>
      <c r="BY351" s="1" t="n">
        <f aca="false">AC351+BT351</f>
        <v>96899927.7233463</v>
      </c>
    </row>
    <row r="352" customFormat="false" ht="13.2" hidden="false" customHeight="false" outlineLevel="0" collapsed="false">
      <c r="A352" s="52" t="s">
        <v>747</v>
      </c>
      <c r="B352" s="52" t="s">
        <v>1448</v>
      </c>
      <c r="C352" s="52" t="s">
        <v>1378</v>
      </c>
      <c r="D352" s="52"/>
      <c r="E352" s="53"/>
      <c r="F352" s="53" t="n">
        <v>7711379.596962</v>
      </c>
      <c r="G352" s="53" t="n">
        <f aca="false">F352*RPI_inc</f>
        <v>7858730.79945172</v>
      </c>
      <c r="H352" s="53"/>
      <c r="I352" s="53"/>
      <c r="J352" s="53" t="n">
        <v>159384.448445</v>
      </c>
      <c r="K352" s="53" t="n">
        <f aca="false">J352*RPI_inc</f>
        <v>162430.01115414</v>
      </c>
      <c r="L352" s="52"/>
      <c r="M352" s="53"/>
      <c r="N352" s="53"/>
      <c r="O352" s="53"/>
      <c r="P352" s="53"/>
      <c r="Q352" s="53"/>
      <c r="R352" s="53"/>
      <c r="S352" s="53"/>
      <c r="T352" s="53" t="n">
        <v>225562.745675</v>
      </c>
      <c r="U352" s="53" t="n">
        <f aca="false">T352*RPI_inc</f>
        <v>229872.861834395</v>
      </c>
      <c r="V352" s="52"/>
      <c r="W352" s="53"/>
      <c r="X352" s="52"/>
      <c r="Y352" s="53"/>
      <c r="Z352" s="54" t="n">
        <f aca="false">D352+F352+H352+J352+L352+N352+P352+R352+T352+V352+X352</f>
        <v>8096326.791082</v>
      </c>
      <c r="AC352" s="54" t="n">
        <f aca="false">E352+G352+I352+K352+M352+O352+Q352+S352+U352+W352+Y352</f>
        <v>8251033.67244026</v>
      </c>
      <c r="AF352" s="50"/>
      <c r="AG352" s="52"/>
      <c r="AH352" s="53"/>
      <c r="AI352" s="52"/>
      <c r="AJ352" s="53"/>
      <c r="AK352" s="53"/>
      <c r="AL352" s="53" t="n">
        <v>8519368.790336</v>
      </c>
      <c r="AM352" s="53" t="n">
        <f aca="false">AL352/$AL$680*$AM$680</f>
        <v>5704073.17802176</v>
      </c>
      <c r="AN352" s="53"/>
      <c r="AO352" s="53"/>
      <c r="AP352" s="53"/>
      <c r="AQ352" s="53"/>
      <c r="AR352" s="53" t="n">
        <v>230204.644898</v>
      </c>
      <c r="AS352" s="53" t="n">
        <f aca="false">AR352/$AR$680*$AS$680</f>
        <v>225675.074593283</v>
      </c>
      <c r="AT352" s="52"/>
      <c r="AU352" s="53"/>
      <c r="AV352" s="53"/>
      <c r="AW352" s="53"/>
      <c r="AX352" s="53" t="n">
        <v>319978.743994</v>
      </c>
      <c r="AY352" s="53" t="n">
        <f aca="false">AX352/$AX$680*$AY$680</f>
        <v>313568.439409352</v>
      </c>
      <c r="AZ352" s="52"/>
      <c r="BA352" s="53"/>
      <c r="BB352" s="52"/>
      <c r="BC352" s="53"/>
      <c r="BD352" s="53"/>
      <c r="BE352" s="53"/>
      <c r="BF352" s="53"/>
      <c r="BG352" s="53"/>
      <c r="BH352" s="53"/>
      <c r="BI352" s="53"/>
      <c r="BJ352" s="53" t="n">
        <v>16556138.866954</v>
      </c>
      <c r="BK352" s="53"/>
      <c r="BL352" s="53"/>
      <c r="BM352" s="53"/>
      <c r="BN352" s="53"/>
      <c r="BO352" s="53" t="n">
        <v>23718.911066</v>
      </c>
      <c r="BP352" s="53"/>
      <c r="BQ352" s="53" t="n">
        <f aca="false">AG352+AI352+AL352+AN352+AP352+AR352+AT352+AV352+AX352+AZ352+BB352+BD352+BF352+BH352+BK352+BM352+BO352</f>
        <v>9093271.090294</v>
      </c>
      <c r="BT352" s="53" t="n">
        <f aca="false">AJ352+AM352+AQ352+AS352+AU352+AW352+AY352+BA352+BC352+BG352+BL352+BN352+BP352</f>
        <v>6243316.6920244</v>
      </c>
      <c r="BW352" s="51"/>
      <c r="BX352" s="53" t="n">
        <f aca="false">Z352+BQ352</f>
        <v>17189597.881376</v>
      </c>
      <c r="BY352" s="53" t="n">
        <f aca="false">AC352+BT352</f>
        <v>14494350.3644647</v>
      </c>
    </row>
    <row r="353" customFormat="false" ht="13.2" hidden="false" customHeight="false" outlineLevel="0" collapsed="false">
      <c r="A353" s="55" t="s">
        <v>748</v>
      </c>
      <c r="B353" s="55" t="s">
        <v>1449</v>
      </c>
      <c r="C353" s="55" t="s">
        <v>1378</v>
      </c>
      <c r="D353" s="56" t="n">
        <v>38522922.325671</v>
      </c>
      <c r="E353" s="56" t="n">
        <f aca="false">D353*RPI_inc</f>
        <v>39259029.1217029</v>
      </c>
      <c r="F353" s="56"/>
      <c r="G353" s="56"/>
      <c r="H353" s="56"/>
      <c r="I353" s="56"/>
      <c r="J353" s="56" t="n">
        <v>817292.50226</v>
      </c>
      <c r="K353" s="56" t="n">
        <f aca="false">J353*RPI_inc</f>
        <v>832909.556443312</v>
      </c>
      <c r="L353" s="56" t="n">
        <v>3454399.809467</v>
      </c>
      <c r="M353" s="56" t="n">
        <f aca="false">L353*RPI_inc</f>
        <v>3520407.44913834</v>
      </c>
      <c r="N353" s="56"/>
      <c r="O353" s="56"/>
      <c r="P353" s="56"/>
      <c r="Q353" s="56"/>
      <c r="R353" s="56"/>
      <c r="S353" s="56"/>
      <c r="T353" s="56"/>
      <c r="U353" s="56"/>
      <c r="V353" s="56" t="n">
        <v>48792.162412</v>
      </c>
      <c r="W353" s="56" t="n">
        <f aca="false">V353*RPI_inc</f>
        <v>49724.4967256051</v>
      </c>
      <c r="X353" s="56" t="n">
        <v>1013370.041591</v>
      </c>
      <c r="Y353" s="56" t="n">
        <f aca="false">X353*RPI_inc</f>
        <v>1032733.80034752</v>
      </c>
      <c r="Z353" s="57" t="n">
        <f aca="false">D353+F353+H353+J353+L353+N353+P353+R353+T353+V353+X353</f>
        <v>43856776.841401</v>
      </c>
      <c r="AC353" s="57" t="n">
        <f aca="false">E353+G353+I353+K353+M353+O353+Q353+S353+U353+W353+Y353</f>
        <v>44694804.4243577</v>
      </c>
      <c r="AF353" s="50"/>
      <c r="AG353" s="56" t="n">
        <v>1048567</v>
      </c>
      <c r="AH353" s="56" t="n">
        <f aca="false">AG353/$AG$680*$AH$680</f>
        <v>789498.069691874</v>
      </c>
      <c r="AI353" s="56" t="n">
        <v>46029561.11881</v>
      </c>
      <c r="AJ353" s="56" t="n">
        <f aca="false">AI353/$AI$680*$AJ$680</f>
        <v>31550992.0782757</v>
      </c>
      <c r="AK353" s="56" t="n">
        <f aca="false">AJ353-AH353</f>
        <v>30761494.0085838</v>
      </c>
      <c r="AL353" s="56"/>
      <c r="AM353" s="56"/>
      <c r="AN353" s="56"/>
      <c r="AO353" s="56"/>
      <c r="AP353" s="56"/>
      <c r="AQ353" s="56"/>
      <c r="AR353" s="56" t="n">
        <v>1180444.717762</v>
      </c>
      <c r="AS353" s="56" t="n">
        <f aca="false">AR353/$AR$680*$AS$680</f>
        <v>1157217.96079407</v>
      </c>
      <c r="AT353" s="56" t="n">
        <v>4369531.871702</v>
      </c>
      <c r="AU353" s="56" t="n">
        <f aca="false">AT353/$AT$680*$AU$680</f>
        <v>3606190.19607441</v>
      </c>
      <c r="AV353" s="56"/>
      <c r="AW353" s="56"/>
      <c r="AX353" s="56"/>
      <c r="AY353" s="56"/>
      <c r="AZ353" s="56" t="n">
        <v>69215.573838</v>
      </c>
      <c r="BA353" s="56" t="n">
        <f aca="false">AZ353/$AZ$680*$BA$680</f>
        <v>67828.9401808479</v>
      </c>
      <c r="BB353" s="56" t="n">
        <v>1498444.870693</v>
      </c>
      <c r="BC353" s="56" t="n">
        <f aca="false">BB353/$BB$680*$BC$680</f>
        <v>1469645.75919896</v>
      </c>
      <c r="BD353" s="56"/>
      <c r="BE353" s="56"/>
      <c r="BF353" s="56"/>
      <c r="BG353" s="56"/>
      <c r="BH353" s="56"/>
      <c r="BI353" s="56"/>
      <c r="BJ353" s="56" t="n">
        <v>88973727.647798</v>
      </c>
      <c r="BK353" s="56"/>
      <c r="BL353" s="56"/>
      <c r="BM353" s="56"/>
      <c r="BN353" s="56"/>
      <c r="BO353" s="56" t="n">
        <v>128482.337283</v>
      </c>
      <c r="BP353" s="56" t="n">
        <v>-141102</v>
      </c>
      <c r="BQ353" s="56" t="n">
        <f aca="false">AG353+AI353+AL353+AN353+AP353+AR353+AT353+AV353+AX353+AZ353+BB353+BD353+BF353+BH353+BK353+BM353+BO353</f>
        <v>54324247.490088</v>
      </c>
      <c r="BT353" s="56" t="n">
        <f aca="false">AJ353+AM353+AQ353+AS353+AU353+AW353+AY353+BA353+BC353+BG353+BL353+BN353+BP353</f>
        <v>37710772.934524</v>
      </c>
      <c r="BW353" s="51"/>
      <c r="BX353" s="56" t="n">
        <f aca="false">Z353+BQ353</f>
        <v>98181024.331489</v>
      </c>
      <c r="BY353" s="56" t="n">
        <f aca="false">AC353+BT353</f>
        <v>82405577.3588817</v>
      </c>
    </row>
    <row r="354" customFormat="false" ht="13.2" hidden="false" customHeight="false" outlineLevel="0" collapsed="false">
      <c r="A354" s="0" t="s">
        <v>998</v>
      </c>
      <c r="B354" s="0" t="s">
        <v>997</v>
      </c>
      <c r="K354" s="0"/>
      <c r="L354" s="0"/>
      <c r="V354" s="0"/>
      <c r="X354" s="0"/>
      <c r="Z354" s="41" t="n">
        <f aca="false">Z355+Z356</f>
        <v>28980659.843638</v>
      </c>
      <c r="AC354" s="41" t="n">
        <f aca="false">AC355+AC356</f>
        <v>29534430.4138986</v>
      </c>
      <c r="AF354" s="51"/>
      <c r="AG354" s="0"/>
      <c r="AI354" s="0"/>
      <c r="AT354" s="0"/>
      <c r="AV354" s="0"/>
      <c r="AW354" s="0"/>
      <c r="AZ354" s="0"/>
      <c r="BB354" s="0"/>
      <c r="BI354" s="0" t="n">
        <v>633621</v>
      </c>
      <c r="BJ354" s="1" t="n">
        <v>58128492.355069</v>
      </c>
      <c r="BQ354" s="1" t="n">
        <f aca="false">BQ355+BQ356</f>
        <v>36620493.286777</v>
      </c>
      <c r="BT354" s="1" t="n">
        <f aca="false">BT355+BT356</f>
        <v>25438931.0484798</v>
      </c>
      <c r="BW354" s="51"/>
      <c r="BX354" s="1" t="n">
        <f aca="false">Z354+BQ354</f>
        <v>65601153.130415</v>
      </c>
      <c r="BY354" s="1" t="n">
        <f aca="false">AC354+BT354</f>
        <v>54973361.4623784</v>
      </c>
    </row>
    <row r="355" customFormat="false" ht="13.2" hidden="false" customHeight="false" outlineLevel="0" collapsed="false">
      <c r="A355" s="52" t="s">
        <v>999</v>
      </c>
      <c r="B355" s="52" t="s">
        <v>1450</v>
      </c>
      <c r="C355" s="52" t="s">
        <v>1378</v>
      </c>
      <c r="D355" s="52"/>
      <c r="E355" s="53"/>
      <c r="F355" s="53" t="n">
        <v>3604869.092681</v>
      </c>
      <c r="G355" s="53" t="n">
        <f aca="false">F355*RPI_inc</f>
        <v>3673751.94158573</v>
      </c>
      <c r="H355" s="53"/>
      <c r="I355" s="53"/>
      <c r="J355" s="53" t="n">
        <v>87955.671442</v>
      </c>
      <c r="K355" s="53" t="n">
        <f aca="false">J355*RPI_inc</f>
        <v>89636.3530619108</v>
      </c>
      <c r="L355" s="52"/>
      <c r="M355" s="53"/>
      <c r="N355" s="53"/>
      <c r="O355" s="53"/>
      <c r="P355" s="53"/>
      <c r="Q355" s="53"/>
      <c r="R355" s="53"/>
      <c r="S355" s="53"/>
      <c r="T355" s="53" t="n">
        <v>27121.599994</v>
      </c>
      <c r="U355" s="53" t="n">
        <f aca="false">T355*RPI_inc</f>
        <v>27639.8471276433</v>
      </c>
      <c r="V355" s="52"/>
      <c r="W355" s="53"/>
      <c r="X355" s="52"/>
      <c r="Y355" s="53"/>
      <c r="Z355" s="54" t="n">
        <f aca="false">D355+F355+H355+J355+L355+N355+P355+R355+T355+V355+X355</f>
        <v>3719946.364117</v>
      </c>
      <c r="AC355" s="54" t="n">
        <f aca="false">E355+G355+I355+K355+M355+O355+Q355+S355+U355+W355+Y355</f>
        <v>3791028.14177529</v>
      </c>
      <c r="AF355" s="50"/>
      <c r="AG355" s="52"/>
      <c r="AH355" s="53"/>
      <c r="AI355" s="52"/>
      <c r="AJ355" s="53"/>
      <c r="AK355" s="53"/>
      <c r="AL355" s="53" t="n">
        <v>3982582.993779</v>
      </c>
      <c r="AM355" s="53" t="n">
        <f aca="false">AL355/$AL$680*$AM$680</f>
        <v>2666505.62889466</v>
      </c>
      <c r="AN355" s="53"/>
      <c r="AO355" s="53"/>
      <c r="AP355" s="53"/>
      <c r="AQ355" s="53"/>
      <c r="AR355" s="53" t="n">
        <v>127037.514065</v>
      </c>
      <c r="AS355" s="53" t="n">
        <f aca="false">AR355/$AR$680*$AS$680</f>
        <v>124537.888779208</v>
      </c>
      <c r="AT355" s="52"/>
      <c r="AU355" s="53"/>
      <c r="AV355" s="53"/>
      <c r="AW355" s="53"/>
      <c r="AX355" s="53" t="n">
        <v>38474.152615</v>
      </c>
      <c r="AY355" s="53" t="n">
        <f aca="false">AX355/$AX$680*$AY$680</f>
        <v>37703.379426069</v>
      </c>
      <c r="AZ355" s="52"/>
      <c r="BA355" s="53"/>
      <c r="BB355" s="52"/>
      <c r="BC355" s="53"/>
      <c r="BD355" s="53"/>
      <c r="BE355" s="53"/>
      <c r="BF355" s="53"/>
      <c r="BG355" s="53"/>
      <c r="BH355" s="53" t="n">
        <v>79355.163696</v>
      </c>
      <c r="BI355" s="53"/>
      <c r="BJ355" s="53" t="n">
        <v>7264714.770893</v>
      </c>
      <c r="BK355" s="53" t="n">
        <f aca="false">BJ355/BJ354*BI354</f>
        <v>79187.9446955343</v>
      </c>
      <c r="BL355" s="53" t="n">
        <f aca="false">BH355+BK355</f>
        <v>158543.108391534</v>
      </c>
      <c r="BM355" s="53"/>
      <c r="BN355" s="53"/>
      <c r="BO355" s="53" t="n">
        <v>10897.914481</v>
      </c>
      <c r="BP355" s="53"/>
      <c r="BQ355" s="53" t="n">
        <f aca="false">AG355+AI355+AL355+AN355+AP355+AR355+AT355+AV355+AX355+AZ355+BB355+BD355+BF355+BH355+BK355+BM355+BO355</f>
        <v>4317535.68333153</v>
      </c>
      <c r="BT355" s="53" t="n">
        <f aca="false">AJ355+AM355+AQ355+AS355+AU355+AW355+AY355+BA355+BC355+BG355+BL355+BN355+BP355</f>
        <v>2987290.00549147</v>
      </c>
      <c r="BW355" s="51"/>
      <c r="BX355" s="53" t="n">
        <f aca="false">Z355+BQ355</f>
        <v>8037482.04744853</v>
      </c>
      <c r="BY355" s="53" t="n">
        <f aca="false">AC355+BT355</f>
        <v>6778318.14726675</v>
      </c>
    </row>
    <row r="356" customFormat="false" ht="13.2" hidden="false" customHeight="false" outlineLevel="0" collapsed="false">
      <c r="A356" s="55" t="s">
        <v>1000</v>
      </c>
      <c r="B356" s="55" t="s">
        <v>1451</v>
      </c>
      <c r="C356" s="55" t="s">
        <v>1378</v>
      </c>
      <c r="D356" s="56" t="n">
        <v>22854436.205526</v>
      </c>
      <c r="E356" s="56" t="n">
        <f aca="false">D356*RPI_inc</f>
        <v>23291145.1776061</v>
      </c>
      <c r="F356" s="56"/>
      <c r="G356" s="56"/>
      <c r="H356" s="56"/>
      <c r="I356" s="56"/>
      <c r="J356" s="56" t="n">
        <v>538961.301683</v>
      </c>
      <c r="K356" s="56" t="n">
        <f aca="false">J356*RPI_inc</f>
        <v>549259.925282038</v>
      </c>
      <c r="L356" s="56" t="n">
        <v>1804493.823166</v>
      </c>
      <c r="M356" s="56" t="n">
        <f aca="false">L356*RPI_inc</f>
        <v>1838974.59685707</v>
      </c>
      <c r="N356" s="56"/>
      <c r="O356" s="56"/>
      <c r="P356" s="56"/>
      <c r="Q356" s="56"/>
      <c r="R356" s="56"/>
      <c r="S356" s="56"/>
      <c r="T356" s="56"/>
      <c r="U356" s="56"/>
      <c r="V356" s="56" t="n">
        <v>48710.706381</v>
      </c>
      <c r="W356" s="56" t="n">
        <f aca="false">V356*RPI_inc</f>
        <v>49641.4842099363</v>
      </c>
      <c r="X356" s="56" t="n">
        <v>14111.442765</v>
      </c>
      <c r="Y356" s="56" t="n">
        <f aca="false">X356*RPI_inc</f>
        <v>14381.0881681529</v>
      </c>
      <c r="Z356" s="57" t="n">
        <f aca="false">D356+F356+H356+J356+L356+N356+P356+R356+T356+V356+X356</f>
        <v>25260713.479521</v>
      </c>
      <c r="AC356" s="57" t="n">
        <f aca="false">E356+G356+I356+K356+M356+O356+Q356+S356+U356+W356+Y356</f>
        <v>25743402.2721233</v>
      </c>
      <c r="AF356" s="50"/>
      <c r="AG356" s="56" t="n">
        <v>660085</v>
      </c>
      <c r="AH356" s="56" t="n">
        <f aca="false">AG356/$AG$680*$AH$680</f>
        <v>496998.125377358</v>
      </c>
      <c r="AI356" s="56" t="n">
        <v>27307888.515435</v>
      </c>
      <c r="AJ356" s="56" t="n">
        <f aca="false">AI356/$AI$680*$AJ$680</f>
        <v>18718209.630568</v>
      </c>
      <c r="AK356" s="56" t="n">
        <f aca="false">AJ356-AH356</f>
        <v>18221211.5051906</v>
      </c>
      <c r="AL356" s="56"/>
      <c r="AM356" s="56"/>
      <c r="AN356" s="56"/>
      <c r="AO356" s="56"/>
      <c r="AP356" s="56"/>
      <c r="AQ356" s="56"/>
      <c r="AR356" s="56" t="n">
        <v>778441.035358</v>
      </c>
      <c r="AS356" s="56" t="n">
        <f aca="false">AR356/$AR$680*$AS$680</f>
        <v>763124.214104054</v>
      </c>
      <c r="AT356" s="56" t="n">
        <v>2282536.390549</v>
      </c>
      <c r="AU356" s="56" t="n">
        <f aca="false">AT356/$AT$680*$AU$680</f>
        <v>1883785.40206749</v>
      </c>
      <c r="AV356" s="56"/>
      <c r="AW356" s="56"/>
      <c r="AX356" s="56"/>
      <c r="AY356" s="56"/>
      <c r="AZ356" s="56" t="n">
        <v>69100.021962</v>
      </c>
      <c r="BA356" s="56" t="n">
        <f aca="false">AZ356/$AZ$680*$BA$680</f>
        <v>67715.7032191298</v>
      </c>
      <c r="BB356" s="56" t="n">
        <v>20866.236578</v>
      </c>
      <c r="BC356" s="56" t="n">
        <f aca="false">BB356/$BB$680*$BC$680</f>
        <v>20465.2014212024</v>
      </c>
      <c r="BD356" s="56"/>
      <c r="BE356" s="56"/>
      <c r="BF356" s="56"/>
      <c r="BG356" s="56"/>
      <c r="BH356" s="56" t="n">
        <v>555603.836304</v>
      </c>
      <c r="BI356" s="56"/>
      <c r="BJ356" s="56" t="n">
        <v>50863777.584176</v>
      </c>
      <c r="BK356" s="56" t="n">
        <f aca="false">BJ356/BJ354*BI354</f>
        <v>554433.055304466</v>
      </c>
      <c r="BL356" s="56" t="n">
        <f aca="false">BH356+BK356</f>
        <v>1110036.89160847</v>
      </c>
      <c r="BM356" s="56"/>
      <c r="BN356" s="56"/>
      <c r="BO356" s="56" t="n">
        <v>74003.511955</v>
      </c>
      <c r="BP356" s="56" t="n">
        <v>-111696</v>
      </c>
      <c r="BQ356" s="56" t="n">
        <f aca="false">AG356+AI356+AL356+AN356+AP356+AR356+AT356+AV356+AX356+AZ356+BB356+BD356+BF356+BH356+BK356+BM356+BO356</f>
        <v>32302957.6034455</v>
      </c>
      <c r="BT356" s="56" t="n">
        <f aca="false">AJ356+AM356+AQ356+AS356+AU356+AW356+AY356+BA356+BC356+BG356+BL356+BN356+BP356</f>
        <v>22451641.0429883</v>
      </c>
      <c r="BW356" s="51"/>
      <c r="BX356" s="56" t="n">
        <f aca="false">Z356+BQ356</f>
        <v>57563671.0829665</v>
      </c>
      <c r="BY356" s="56" t="n">
        <f aca="false">AC356+BT356</f>
        <v>48195043.3151116</v>
      </c>
    </row>
    <row r="357" customFormat="false" ht="13.2" hidden="false" customHeight="false" outlineLevel="0" collapsed="false">
      <c r="A357" s="0" t="s">
        <v>896</v>
      </c>
      <c r="B357" s="0" t="s">
        <v>895</v>
      </c>
      <c r="K357" s="0"/>
      <c r="L357" s="0"/>
      <c r="V357" s="0"/>
      <c r="X357" s="0"/>
      <c r="Z357" s="41" t="n">
        <f aca="false">Z358+Z359</f>
        <v>31433379.168859</v>
      </c>
      <c r="AC357" s="41" t="n">
        <f aca="false">AC358+AC359</f>
        <v>32034016.9873722</v>
      </c>
      <c r="AF357" s="51"/>
      <c r="AG357" s="0"/>
      <c r="AI357" s="0"/>
      <c r="AT357" s="0"/>
      <c r="AV357" s="0"/>
      <c r="AW357" s="0"/>
      <c r="AZ357" s="0"/>
      <c r="BB357" s="0"/>
      <c r="BI357" s="0" t="n">
        <v>708660</v>
      </c>
      <c r="BJ357" s="1" t="n">
        <v>61123493.955527</v>
      </c>
      <c r="BQ357" s="1" t="n">
        <f aca="false">BQ358+BQ359</f>
        <v>39478952.8425</v>
      </c>
      <c r="BT357" s="1" t="n">
        <f aca="false">BT358+BT359</f>
        <v>28380418.2928629</v>
      </c>
      <c r="BW357" s="51"/>
      <c r="BX357" s="1" t="n">
        <f aca="false">Z357+BQ357</f>
        <v>70912332.011359</v>
      </c>
      <c r="BY357" s="1" t="n">
        <f aca="false">AC357+BT357</f>
        <v>60414435.2802351</v>
      </c>
    </row>
    <row r="358" customFormat="false" ht="13.2" hidden="false" customHeight="false" outlineLevel="0" collapsed="false">
      <c r="A358" s="52" t="s">
        <v>897</v>
      </c>
      <c r="B358" s="52" t="s">
        <v>1452</v>
      </c>
      <c r="C358" s="52" t="s">
        <v>1378</v>
      </c>
      <c r="D358" s="52"/>
      <c r="E358" s="53"/>
      <c r="F358" s="53" t="n">
        <v>4762938.974127</v>
      </c>
      <c r="G358" s="53" t="n">
        <f aca="false">F358*RPI_inc</f>
        <v>4853950.54688102</v>
      </c>
      <c r="H358" s="53"/>
      <c r="I358" s="53"/>
      <c r="J358" s="53" t="n">
        <v>118415.863279</v>
      </c>
      <c r="K358" s="53" t="n">
        <f aca="false">J358*RPI_inc</f>
        <v>120678.586781147</v>
      </c>
      <c r="L358" s="52"/>
      <c r="M358" s="53"/>
      <c r="N358" s="53"/>
      <c r="O358" s="53"/>
      <c r="P358" s="53"/>
      <c r="Q358" s="53"/>
      <c r="R358" s="53"/>
      <c r="S358" s="53"/>
      <c r="T358" s="53" t="n">
        <v>94146.065766</v>
      </c>
      <c r="U358" s="53" t="n">
        <f aca="false">T358*RPI_inc</f>
        <v>95945.0351755414</v>
      </c>
      <c r="V358" s="52"/>
      <c r="W358" s="53"/>
      <c r="X358" s="52"/>
      <c r="Y358" s="53"/>
      <c r="Z358" s="54" t="n">
        <f aca="false">D358+F358+H358+J358+L358+N358+P358+R358+T358+V358+X358</f>
        <v>4975500.903172</v>
      </c>
      <c r="AC358" s="54" t="n">
        <f aca="false">E358+G358+I358+K358+M358+O358+Q358+S358+U358+W358+Y358</f>
        <v>5070574.16883771</v>
      </c>
      <c r="AF358" s="50"/>
      <c r="AG358" s="52"/>
      <c r="AH358" s="53"/>
      <c r="AI358" s="52"/>
      <c r="AJ358" s="53"/>
      <c r="AK358" s="53"/>
      <c r="AL358" s="53" t="n">
        <v>5261994.061664</v>
      </c>
      <c r="AM358" s="53" t="n">
        <f aca="false">AL358/$AL$680*$AM$680</f>
        <v>3523124.76765824</v>
      </c>
      <c r="AN358" s="53"/>
      <c r="AO358" s="53"/>
      <c r="AP358" s="53"/>
      <c r="AQ358" s="53"/>
      <c r="AR358" s="53" t="n">
        <v>171032.255797</v>
      </c>
      <c r="AS358" s="53" t="n">
        <f aca="false">AR358/$AR$680*$AS$680</f>
        <v>167666.977796853</v>
      </c>
      <c r="AT358" s="52"/>
      <c r="AU358" s="53"/>
      <c r="AV358" s="53"/>
      <c r="AW358" s="53"/>
      <c r="AX358" s="53" t="n">
        <v>133553.702698</v>
      </c>
      <c r="AY358" s="53" t="n">
        <f aca="false">AX358/$AX$680*$AY$680</f>
        <v>130878.150247185</v>
      </c>
      <c r="AZ358" s="52"/>
      <c r="BA358" s="53"/>
      <c r="BB358" s="52"/>
      <c r="BC358" s="53"/>
      <c r="BD358" s="53"/>
      <c r="BE358" s="53"/>
      <c r="BF358" s="53"/>
      <c r="BG358" s="53"/>
      <c r="BH358" s="53"/>
      <c r="BI358" s="53"/>
      <c r="BJ358" s="53" t="n">
        <v>10354095.420939</v>
      </c>
      <c r="BK358" s="53" t="n">
        <f aca="false">BJ358/BJ357*BI357</f>
        <v>120044.401688512</v>
      </c>
      <c r="BL358" s="53" t="n">
        <f aca="false">BH358+BK358</f>
        <v>120044.401688512</v>
      </c>
      <c r="BM358" s="53"/>
      <c r="BN358" s="53"/>
      <c r="BO358" s="53" t="n">
        <v>14576.173427</v>
      </c>
      <c r="BP358" s="53"/>
      <c r="BQ358" s="53" t="n">
        <f aca="false">AG358+AI358+AL358+AN358+AP358+AR358+AT358+AV358+AX358+AZ358+BB358+BD358+BF358+BH358+BK358+BM358+BO358</f>
        <v>5701200.59527451</v>
      </c>
      <c r="BT358" s="53" t="n">
        <f aca="false">AJ358+AM358+AQ358+AS358+AU358+AW358+AY358+BA358+BC358+BG358+BL358+BN358+BP358</f>
        <v>3941714.29739079</v>
      </c>
      <c r="BW358" s="51"/>
      <c r="BX358" s="53" t="n">
        <f aca="false">Z358+BQ358</f>
        <v>10676701.4984465</v>
      </c>
      <c r="BY358" s="53" t="n">
        <f aca="false">AC358+BT358</f>
        <v>9012288.4662285</v>
      </c>
    </row>
    <row r="359" customFormat="false" ht="13.2" hidden="false" customHeight="false" outlineLevel="0" collapsed="false">
      <c r="A359" s="55" t="s">
        <v>898</v>
      </c>
      <c r="B359" s="55" t="s">
        <v>1453</v>
      </c>
      <c r="C359" s="55" t="s">
        <v>1378</v>
      </c>
      <c r="D359" s="56" t="n">
        <v>21476450.505536</v>
      </c>
      <c r="E359" s="56" t="n">
        <f aca="false">D359*RPI_inc</f>
        <v>21886828.5406736</v>
      </c>
      <c r="F359" s="56"/>
      <c r="G359" s="56"/>
      <c r="H359" s="56"/>
      <c r="I359" s="56"/>
      <c r="J359" s="56" t="n">
        <v>580452.036356</v>
      </c>
      <c r="K359" s="56" t="n">
        <f aca="false">J359*RPI_inc</f>
        <v>591543.476541147</v>
      </c>
      <c r="L359" s="56" t="n">
        <v>2315801.527842</v>
      </c>
      <c r="M359" s="56" t="n">
        <f aca="false">L359*RPI_inc</f>
        <v>2360052.51245045</v>
      </c>
      <c r="N359" s="56"/>
      <c r="O359" s="56"/>
      <c r="P359" s="56"/>
      <c r="Q359" s="56"/>
      <c r="R359" s="56"/>
      <c r="S359" s="56"/>
      <c r="T359" s="56"/>
      <c r="U359" s="56"/>
      <c r="V359" s="56" t="n">
        <v>49810.362796</v>
      </c>
      <c r="W359" s="56" t="n">
        <f aca="false">V359*RPI_inc</f>
        <v>50762.1531678981</v>
      </c>
      <c r="X359" s="56" t="n">
        <v>2035363.833157</v>
      </c>
      <c r="Y359" s="56" t="n">
        <f aca="false">X359*RPI_inc</f>
        <v>2074256.1357014</v>
      </c>
      <c r="Z359" s="57" t="n">
        <f aca="false">D359+F359+H359+J359+L359+N359+P359+R359+T359+V359+X359</f>
        <v>26457878.265687</v>
      </c>
      <c r="AC359" s="57" t="n">
        <f aca="false">E359+G359+I359+K359+M359+O359+Q359+S359+U359+W359+Y359</f>
        <v>26963442.8185345</v>
      </c>
      <c r="AF359" s="50"/>
      <c r="AG359" s="56" t="n">
        <v>602272</v>
      </c>
      <c r="AH359" s="56" t="n">
        <f aca="false">AG359/$AG$680*$AH$680</f>
        <v>453468.954706246</v>
      </c>
      <c r="AI359" s="56" t="n">
        <v>25661386.29885</v>
      </c>
      <c r="AJ359" s="56" t="n">
        <f aca="false">AI359/$AI$680*$AJ$680</f>
        <v>17589613.6342201</v>
      </c>
      <c r="AK359" s="56" t="n">
        <f aca="false">AJ359-AH359</f>
        <v>17136144.6795139</v>
      </c>
      <c r="AL359" s="56"/>
      <c r="AM359" s="56"/>
      <c r="AN359" s="56"/>
      <c r="AO359" s="56"/>
      <c r="AP359" s="56"/>
      <c r="AQ359" s="56"/>
      <c r="AR359" s="56" t="n">
        <v>838367.58362</v>
      </c>
      <c r="AS359" s="56" t="n">
        <f aca="false">AR359/$AR$680*$AS$680</f>
        <v>821871.63101711</v>
      </c>
      <c r="AT359" s="56" t="n">
        <v>2929298.617002</v>
      </c>
      <c r="AU359" s="56" t="n">
        <f aca="false">AT359/$AT$680*$AU$680</f>
        <v>2417560.56808261</v>
      </c>
      <c r="AV359" s="56"/>
      <c r="AW359" s="56"/>
      <c r="AX359" s="56"/>
      <c r="AY359" s="56"/>
      <c r="AZ359" s="56" t="n">
        <v>70659.97229</v>
      </c>
      <c r="BA359" s="56" t="n">
        <f aca="false">AZ359/$AZ$680*$BA$680</f>
        <v>69244.4022042839</v>
      </c>
      <c r="BB359" s="56" t="n">
        <v>3009641.464237</v>
      </c>
      <c r="BC359" s="56" t="n">
        <f aca="false">BB359/$BB$680*$BC$680</f>
        <v>2951798.16163651</v>
      </c>
      <c r="BD359" s="56"/>
      <c r="BE359" s="56"/>
      <c r="BF359" s="56"/>
      <c r="BG359" s="56"/>
      <c r="BH359" s="56"/>
      <c r="BI359" s="56"/>
      <c r="BJ359" s="56" t="n">
        <v>50769398.534587</v>
      </c>
      <c r="BK359" s="56" t="n">
        <f aca="false">BJ359/BJ357*BI357</f>
        <v>588615.598311476</v>
      </c>
      <c r="BL359" s="56" t="n">
        <f aca="false">BH359+BK359</f>
        <v>588615.598311476</v>
      </c>
      <c r="BM359" s="56"/>
      <c r="BN359" s="56"/>
      <c r="BO359" s="56" t="n">
        <v>77510.712915</v>
      </c>
      <c r="BP359" s="56"/>
      <c r="BQ359" s="56" t="n">
        <f aca="false">AG359+AI359+AL359+AN359+AP359+AR359+AT359+AV359+AX359+AZ359+BB359+BD359+BF359+BH359+BK359+BM359+BO359</f>
        <v>33777752.2472255</v>
      </c>
      <c r="BT359" s="56" t="n">
        <f aca="false">AJ359+AM359+AQ359+AS359+AU359+AW359+AY359+BA359+BC359+BG359+BL359+BN359+BP359</f>
        <v>24438703.9954721</v>
      </c>
      <c r="BW359" s="51"/>
      <c r="BX359" s="56" t="n">
        <f aca="false">Z359+BQ359</f>
        <v>60235630.5129125</v>
      </c>
      <c r="BY359" s="56" t="n">
        <f aca="false">AC359+BT359</f>
        <v>51402146.8140066</v>
      </c>
    </row>
    <row r="360" customFormat="false" ht="13.2" hidden="false" customHeight="false" outlineLevel="0" collapsed="false">
      <c r="A360" s="0" t="s">
        <v>992</v>
      </c>
      <c r="B360" s="0" t="s">
        <v>991</v>
      </c>
      <c r="K360" s="0"/>
      <c r="L360" s="0"/>
      <c r="V360" s="0"/>
      <c r="X360" s="0"/>
      <c r="Z360" s="41" t="n">
        <f aca="false">Z361+Z362</f>
        <v>29574285.300758</v>
      </c>
      <c r="AC360" s="41" t="n">
        <f aca="false">AC361+AC362</f>
        <v>30139399.0326196</v>
      </c>
      <c r="AF360" s="51"/>
      <c r="AG360" s="0"/>
      <c r="AI360" s="0"/>
      <c r="AT360" s="0"/>
      <c r="AV360" s="0"/>
      <c r="AW360" s="0"/>
      <c r="AZ360" s="0"/>
      <c r="BB360" s="0"/>
      <c r="BI360" s="0" t="n">
        <v>607306</v>
      </c>
      <c r="BJ360" s="1" t="n">
        <v>56387415.376201</v>
      </c>
      <c r="BQ360" s="1" t="n">
        <f aca="false">BQ361+BQ362</f>
        <v>36901992.427601</v>
      </c>
      <c r="BT360" s="1" t="n">
        <f aca="false">BT361+BT362</f>
        <v>26567110.6569425</v>
      </c>
      <c r="BW360" s="51"/>
      <c r="BX360" s="1" t="n">
        <f aca="false">Z360+BQ360</f>
        <v>66476277.728359</v>
      </c>
      <c r="BY360" s="1" t="n">
        <f aca="false">AC360+BT360</f>
        <v>56706509.6895621</v>
      </c>
    </row>
    <row r="361" customFormat="false" ht="13.2" hidden="false" customHeight="false" outlineLevel="0" collapsed="false">
      <c r="A361" s="52" t="s">
        <v>993</v>
      </c>
      <c r="B361" s="52" t="s">
        <v>1454</v>
      </c>
      <c r="C361" s="52" t="s">
        <v>1378</v>
      </c>
      <c r="D361" s="52"/>
      <c r="E361" s="53"/>
      <c r="F361" s="53" t="n">
        <v>4841280.465308</v>
      </c>
      <c r="G361" s="53" t="n">
        <f aca="false">F361*RPI_inc</f>
        <v>4933789.00923108</v>
      </c>
      <c r="H361" s="53"/>
      <c r="I361" s="53"/>
      <c r="J361" s="53" t="n">
        <v>111393.226665</v>
      </c>
      <c r="K361" s="53" t="n">
        <f aca="false">J361*RPI_inc</f>
        <v>113521.759658599</v>
      </c>
      <c r="L361" s="52"/>
      <c r="M361" s="53"/>
      <c r="N361" s="53"/>
      <c r="O361" s="53"/>
      <c r="P361" s="53"/>
      <c r="Q361" s="53"/>
      <c r="R361" s="53"/>
      <c r="S361" s="53"/>
      <c r="T361" s="53" t="n">
        <v>35423.598647</v>
      </c>
      <c r="U361" s="53" t="n">
        <f aca="false">T361*RPI_inc</f>
        <v>36100.4826975796</v>
      </c>
      <c r="V361" s="52"/>
      <c r="W361" s="53"/>
      <c r="X361" s="52"/>
      <c r="Y361" s="53"/>
      <c r="Z361" s="54" t="n">
        <f aca="false">D361+F361+H361+J361+L361+N361+P361+R361+T361+V361+X361</f>
        <v>4988097.29062</v>
      </c>
      <c r="AC361" s="54" t="n">
        <f aca="false">E361+G361+I361+K361+M361+O361+Q361+S361+U361+W361+Y361</f>
        <v>5083411.25158726</v>
      </c>
      <c r="AF361" s="50"/>
      <c r="AG361" s="52"/>
      <c r="AH361" s="53"/>
      <c r="AI361" s="52"/>
      <c r="AJ361" s="53"/>
      <c r="AK361" s="53"/>
      <c r="AL361" s="53" t="n">
        <v>5348544.081225</v>
      </c>
      <c r="AM361" s="53" t="n">
        <f aca="false">AL361/$AL$680*$AM$680</f>
        <v>3581073.62012431</v>
      </c>
      <c r="AN361" s="53"/>
      <c r="AO361" s="53"/>
      <c r="AP361" s="53"/>
      <c r="AQ361" s="53"/>
      <c r="AR361" s="53" t="n">
        <v>160889.211204</v>
      </c>
      <c r="AS361" s="53" t="n">
        <f aca="false">AR361/$AR$680*$AS$680</f>
        <v>157723.510556466</v>
      </c>
      <c r="AT361" s="52"/>
      <c r="AU361" s="53"/>
      <c r="AV361" s="53"/>
      <c r="AW361" s="53"/>
      <c r="AX361" s="53" t="n">
        <v>50251.199811</v>
      </c>
      <c r="AY361" s="53" t="n">
        <f aca="false">AX361/$AX$680*$AY$680</f>
        <v>49244.4907636685</v>
      </c>
      <c r="AZ361" s="52"/>
      <c r="BA361" s="53"/>
      <c r="BB361" s="52"/>
      <c r="BC361" s="53"/>
      <c r="BD361" s="53"/>
      <c r="BE361" s="53"/>
      <c r="BF361" s="53"/>
      <c r="BG361" s="53"/>
      <c r="BH361" s="53"/>
      <c r="BI361" s="53"/>
      <c r="BJ361" s="53" t="n">
        <v>10481381.067967</v>
      </c>
      <c r="BK361" s="53" t="n">
        <f aca="false">BJ361/BJ360*BI360</f>
        <v>112886.99026892</v>
      </c>
      <c r="BL361" s="53" t="n">
        <f aca="false">BH361+BK361</f>
        <v>112886.99026892</v>
      </c>
      <c r="BM361" s="53"/>
      <c r="BN361" s="53"/>
      <c r="BO361" s="53" t="n">
        <v>14613.075667</v>
      </c>
      <c r="BP361" s="53"/>
      <c r="BQ361" s="53" t="n">
        <f aca="false">AG361+AI361+AL361+AN361+AP361+AR361+AT361+AV361+AX361+AZ361+BB361+BD361+BF361+BH361+BK361+BM361+BO361</f>
        <v>5687184.55817592</v>
      </c>
      <c r="BT361" s="53" t="n">
        <f aca="false">AJ361+AM361+AQ361+AS361+AU361+AW361+AY361+BA361+BC361+BG361+BL361+BN361+BP361</f>
        <v>3900928.61171336</v>
      </c>
      <c r="BW361" s="51"/>
      <c r="BX361" s="53" t="n">
        <f aca="false">Z361+BQ361</f>
        <v>10675281.8487959</v>
      </c>
      <c r="BY361" s="53" t="n">
        <f aca="false">AC361+BT361</f>
        <v>8984339.86330062</v>
      </c>
    </row>
    <row r="362" customFormat="false" ht="13.2" hidden="false" customHeight="false" outlineLevel="0" collapsed="false">
      <c r="A362" s="55" t="s">
        <v>994</v>
      </c>
      <c r="B362" s="55" t="s">
        <v>1455</v>
      </c>
      <c r="C362" s="55" t="s">
        <v>1378</v>
      </c>
      <c r="D362" s="56" t="n">
        <v>19812827.080285</v>
      </c>
      <c r="E362" s="56" t="n">
        <f aca="false">D362*RPI_inc</f>
        <v>20191416.1327745</v>
      </c>
      <c r="F362" s="56"/>
      <c r="G362" s="56"/>
      <c r="H362" s="56"/>
      <c r="I362" s="56"/>
      <c r="J362" s="56" t="n">
        <v>472610.265786</v>
      </c>
      <c r="K362" s="56" t="n">
        <f aca="false">J362*RPI_inc</f>
        <v>481641.035195924</v>
      </c>
      <c r="L362" s="56" t="n">
        <v>2359046.196892</v>
      </c>
      <c r="M362" s="56" t="n">
        <f aca="false">L362*RPI_inc</f>
        <v>2404123.51275618</v>
      </c>
      <c r="N362" s="56"/>
      <c r="O362" s="56"/>
      <c r="P362" s="56"/>
      <c r="Q362" s="56"/>
      <c r="R362" s="56"/>
      <c r="S362" s="56"/>
      <c r="T362" s="56"/>
      <c r="U362" s="56"/>
      <c r="V362" s="56" t="n">
        <v>52620.595856</v>
      </c>
      <c r="W362" s="56" t="n">
        <f aca="false">V362*RPI_inc</f>
        <v>53626.0849487898</v>
      </c>
      <c r="X362" s="56" t="n">
        <v>1889083.871319</v>
      </c>
      <c r="Y362" s="56" t="n">
        <f aca="false">X362*RPI_inc</f>
        <v>1925181.01535694</v>
      </c>
      <c r="Z362" s="57" t="n">
        <f aca="false">D362+F362+H362+J362+L362+N362+P362+R362+T362+V362+X362</f>
        <v>24586188.010138</v>
      </c>
      <c r="AC362" s="57" t="n">
        <f aca="false">E362+G362+I362+K362+M362+O362+Q362+S362+U362+W362+Y362</f>
        <v>25055987.7810324</v>
      </c>
      <c r="AF362" s="50"/>
      <c r="AG362" s="56" t="n">
        <v>440180</v>
      </c>
      <c r="AH362" s="56" t="n">
        <f aca="false">AG362/$AG$680*$AH$680</f>
        <v>331424.945012545</v>
      </c>
      <c r="AI362" s="56" t="n">
        <v>23673586.529043</v>
      </c>
      <c r="AJ362" s="56" t="n">
        <f aca="false">AI362/$AI$680*$AJ$680</f>
        <v>16227075.0119531</v>
      </c>
      <c r="AK362" s="56" t="n">
        <f aca="false">AJ362-AH362</f>
        <v>15895650.0669406</v>
      </c>
      <c r="AL362" s="56"/>
      <c r="AM362" s="56"/>
      <c r="AN362" s="56"/>
      <c r="AO362" s="56"/>
      <c r="AP362" s="56"/>
      <c r="AQ362" s="56"/>
      <c r="AR362" s="56" t="n">
        <v>682607.867152</v>
      </c>
      <c r="AS362" s="56" t="n">
        <f aca="false">AR362/$AR$680*$AS$680</f>
        <v>669176.685838574</v>
      </c>
      <c r="AT362" s="56" t="n">
        <v>2983999.569444</v>
      </c>
      <c r="AU362" s="56" t="n">
        <f aca="false">AT362/$AT$680*$AU$680</f>
        <v>2462705.45870345</v>
      </c>
      <c r="AV362" s="56"/>
      <c r="AW362" s="56"/>
      <c r="AX362" s="56"/>
      <c r="AY362" s="56"/>
      <c r="AZ362" s="56" t="n">
        <v>74646.512019</v>
      </c>
      <c r="BA362" s="56" t="n">
        <f aca="false">AZ362/$AZ$680*$BA$680</f>
        <v>73151.0773904175</v>
      </c>
      <c r="BB362" s="56" t="n">
        <v>2793340.952573</v>
      </c>
      <c r="BC362" s="56" t="n">
        <f aca="false">BB362/$BB$680*$BC$680</f>
        <v>2739654.80161249</v>
      </c>
      <c r="BD362" s="56"/>
      <c r="BE362" s="56"/>
      <c r="BF362" s="56"/>
      <c r="BG362" s="56"/>
      <c r="BH362" s="56"/>
      <c r="BI362" s="56"/>
      <c r="BJ362" s="56" t="n">
        <v>45906034.308234</v>
      </c>
      <c r="BK362" s="56" t="n">
        <f aca="false">BJ362/BJ360*BI360</f>
        <v>494419.00973108</v>
      </c>
      <c r="BL362" s="56" t="n">
        <f aca="false">BH362+BK362</f>
        <v>494419.00973108</v>
      </c>
      <c r="BM362" s="56"/>
      <c r="BN362" s="56"/>
      <c r="BO362" s="56" t="n">
        <v>72027.429463</v>
      </c>
      <c r="BP362" s="56"/>
      <c r="BQ362" s="56" t="n">
        <f aca="false">AG362+AI362+AL362+AN362+AP362+AR362+AT362+AV362+AX362+AZ362+BB362+BD362+BF362+BH362+BK362+BM362+BO362</f>
        <v>31214807.8694251</v>
      </c>
      <c r="BT362" s="56" t="n">
        <f aca="false">AJ362+AM362+AQ362+AS362+AU362+AW362+AY362+BA362+BC362+BG362+BL362+BN362+BP362</f>
        <v>22666182.0452291</v>
      </c>
      <c r="BW362" s="51"/>
      <c r="BX362" s="56" t="n">
        <f aca="false">Z362+BQ362</f>
        <v>55800995.8795631</v>
      </c>
      <c r="BY362" s="56" t="n">
        <f aca="false">AC362+BT362</f>
        <v>47722169.8262615</v>
      </c>
    </row>
    <row r="363" customFormat="false" ht="13.2" hidden="false" customHeight="false" outlineLevel="0" collapsed="false">
      <c r="A363" s="0" t="s">
        <v>494</v>
      </c>
      <c r="B363" s="0" t="s">
        <v>493</v>
      </c>
      <c r="K363" s="0"/>
      <c r="L363" s="0"/>
      <c r="V363" s="0"/>
      <c r="X363" s="0"/>
      <c r="Z363" s="41" t="n">
        <f aca="false">Z364+Z365</f>
        <v>29070015.433579</v>
      </c>
      <c r="AC363" s="41" t="n">
        <f aca="false">AC364+AC365</f>
        <v>29625493.4354945</v>
      </c>
      <c r="AF363" s="51"/>
      <c r="AG363" s="0"/>
      <c r="AI363" s="0"/>
      <c r="AT363" s="0"/>
      <c r="AV363" s="0"/>
      <c r="AW363" s="0"/>
      <c r="AZ363" s="0"/>
      <c r="BB363" s="0"/>
      <c r="BI363" s="0"/>
      <c r="BJ363" s="1" t="n">
        <v>56794040.025831</v>
      </c>
      <c r="BQ363" s="1" t="n">
        <f aca="false">BQ364+BQ365</f>
        <v>36303163.4756228</v>
      </c>
      <c r="BT363" s="1" t="n">
        <f aca="false">BT364+BT365</f>
        <v>26460594.6993926</v>
      </c>
      <c r="BW363" s="51"/>
      <c r="BX363" s="1" t="n">
        <f aca="false">Z363+BQ363</f>
        <v>65373178.9092018</v>
      </c>
      <c r="BY363" s="1" t="n">
        <f aca="false">AC363+BT363</f>
        <v>56086088.1348871</v>
      </c>
    </row>
    <row r="364" customFormat="false" ht="13.2" hidden="false" customHeight="false" outlineLevel="0" collapsed="false">
      <c r="A364" s="52" t="s">
        <v>495</v>
      </c>
      <c r="B364" s="52" t="s">
        <v>1456</v>
      </c>
      <c r="C364" s="52" t="s">
        <v>1378</v>
      </c>
      <c r="D364" s="52"/>
      <c r="E364" s="53"/>
      <c r="F364" s="53" t="n">
        <v>4998518.311329</v>
      </c>
      <c r="G364" s="53" t="n">
        <f aca="false">F364*RPI_inc</f>
        <v>5094031.40008051</v>
      </c>
      <c r="H364" s="53"/>
      <c r="I364" s="53"/>
      <c r="J364" s="53" t="n">
        <v>154150.774116</v>
      </c>
      <c r="K364" s="53" t="n">
        <f aca="false">J364*RPI_inc</f>
        <v>157096.330309299</v>
      </c>
      <c r="L364" s="52"/>
      <c r="M364" s="53"/>
      <c r="N364" s="53"/>
      <c r="O364" s="53"/>
      <c r="P364" s="53"/>
      <c r="Q364" s="53"/>
      <c r="R364" s="53"/>
      <c r="S364" s="53"/>
      <c r="T364" s="53" t="n">
        <v>83819.070189</v>
      </c>
      <c r="U364" s="53" t="n">
        <f aca="false">T364*RPI_inc</f>
        <v>85420.7084728662</v>
      </c>
      <c r="V364" s="52"/>
      <c r="W364" s="53"/>
      <c r="X364" s="52"/>
      <c r="Y364" s="53"/>
      <c r="Z364" s="54" t="n">
        <f aca="false">D364+F364+H364+J364+L364+N364+P364+R364+T364+V364+X364</f>
        <v>5236488.155634</v>
      </c>
      <c r="AC364" s="54" t="n">
        <f aca="false">E364+G364+I364+K364+M364+O364+Q364+S364+U364+W364+Y364</f>
        <v>5336548.43886268</v>
      </c>
      <c r="AF364" s="50"/>
      <c r="AG364" s="52"/>
      <c r="AH364" s="53"/>
      <c r="AI364" s="52"/>
      <c r="AJ364" s="53"/>
      <c r="AK364" s="53"/>
      <c r="AL364" s="53" t="n">
        <v>5522257.12196</v>
      </c>
      <c r="AM364" s="53" t="n">
        <f aca="false">AL364/$AL$680*$AM$680</f>
        <v>3697381.75523557</v>
      </c>
      <c r="AN364" s="53"/>
      <c r="AO364" s="53"/>
      <c r="AP364" s="53"/>
      <c r="AQ364" s="53"/>
      <c r="AR364" s="53" t="n">
        <v>222645.462354</v>
      </c>
      <c r="AS364" s="53" t="n">
        <f aca="false">AR364/$AR$680*$AS$680</f>
        <v>218264.628617107</v>
      </c>
      <c r="AT364" s="52"/>
      <c r="AU364" s="53"/>
      <c r="AV364" s="53"/>
      <c r="AW364" s="53"/>
      <c r="AX364" s="53" t="n">
        <v>118904.035866</v>
      </c>
      <c r="AY364" s="53" t="n">
        <f aca="false">AX364/$AX$680*$AY$680</f>
        <v>116521.967992581</v>
      </c>
      <c r="AZ364" s="52"/>
      <c r="BA364" s="53"/>
      <c r="BB364" s="52"/>
      <c r="BC364" s="53"/>
      <c r="BD364" s="53" t="n">
        <v>127282.165207</v>
      </c>
      <c r="BE364" s="53" t="n">
        <f aca="false">BD364/BD$680*BE$680</f>
        <v>180874.675523474</v>
      </c>
      <c r="BF364" s="53" t="n">
        <v>26796.2263917376</v>
      </c>
      <c r="BG364" s="53" t="n">
        <f aca="false">BE364+BF364</f>
        <v>207670.901915211</v>
      </c>
      <c r="BH364" s="53"/>
      <c r="BI364" s="53"/>
      <c r="BJ364" s="53" t="n">
        <v>11128763.026229</v>
      </c>
      <c r="BK364" s="53"/>
      <c r="BL364" s="53"/>
      <c r="BM364" s="53"/>
      <c r="BN364" s="53"/>
      <c r="BO364" s="53" t="n">
        <v>15340.758848</v>
      </c>
      <c r="BP364" s="53"/>
      <c r="BQ364" s="53" t="n">
        <f aca="false">AG364+AI364+AL364+AN364+AP364+AR364+AT364+AV364+AX364+AZ364+BB364+BD364+BF364+BH364+BK364+BM364+BO364</f>
        <v>6033225.77062674</v>
      </c>
      <c r="BT364" s="53" t="n">
        <f aca="false">AJ364+AM364+AQ364+AS364+AU364+AW364+AY364+BA364+BC364+BG364+BL364+BN364+BP364</f>
        <v>4239839.25376047</v>
      </c>
      <c r="BW364" s="51"/>
      <c r="BX364" s="53" t="n">
        <f aca="false">Z364+BQ364</f>
        <v>11269713.9262607</v>
      </c>
      <c r="BY364" s="53" t="n">
        <f aca="false">AC364+BT364</f>
        <v>9576387.69262315</v>
      </c>
    </row>
    <row r="365" customFormat="false" ht="13.2" hidden="false" customHeight="false" outlineLevel="0" collapsed="false">
      <c r="A365" s="55" t="s">
        <v>496</v>
      </c>
      <c r="B365" s="55" t="s">
        <v>1457</v>
      </c>
      <c r="C365" s="55" t="s">
        <v>1378</v>
      </c>
      <c r="D365" s="56" t="n">
        <v>19346185.079698</v>
      </c>
      <c r="E365" s="56" t="n">
        <f aca="false">D365*RPI_inc</f>
        <v>19715857.4060617</v>
      </c>
      <c r="F365" s="56"/>
      <c r="G365" s="56"/>
      <c r="H365" s="56"/>
      <c r="I365" s="56"/>
      <c r="J365" s="56" t="n">
        <v>722751.09182</v>
      </c>
      <c r="K365" s="56" t="n">
        <f aca="false">J365*RPI_inc</f>
        <v>736561.622236943</v>
      </c>
      <c r="L365" s="56" t="n">
        <v>2146887.368953</v>
      </c>
      <c r="M365" s="56" t="n">
        <f aca="false">L365*RPI_inc</f>
        <v>2187910.6944744</v>
      </c>
      <c r="N365" s="56"/>
      <c r="O365" s="56"/>
      <c r="P365" s="56"/>
      <c r="Q365" s="56"/>
      <c r="R365" s="56"/>
      <c r="S365" s="56"/>
      <c r="T365" s="56"/>
      <c r="U365" s="56"/>
      <c r="V365" s="56" t="n">
        <v>52864.963948</v>
      </c>
      <c r="W365" s="56" t="n">
        <f aca="false">V365*RPI_inc</f>
        <v>53875.1224947771</v>
      </c>
      <c r="X365" s="56" t="n">
        <v>1564838.773526</v>
      </c>
      <c r="Y365" s="56" t="n">
        <f aca="false">X365*RPI_inc</f>
        <v>1594740.15136408</v>
      </c>
      <c r="Z365" s="57" t="n">
        <f aca="false">D365+F365+H365+J365+L365+N365+P365+R365+T365+V365+X365</f>
        <v>23833527.277945</v>
      </c>
      <c r="AC365" s="57" t="n">
        <f aca="false">E365+G365+I365+K365+M365+O365+Q365+S365+U365+W365+Y365</f>
        <v>24288944.9966318</v>
      </c>
      <c r="AF365" s="50"/>
      <c r="AG365" s="56" t="n">
        <v>365599</v>
      </c>
      <c r="AH365" s="56" t="n">
        <f aca="false">AG365/$AG$680*$AH$680</f>
        <v>275270.635811807</v>
      </c>
      <c r="AI365" s="56" t="n">
        <v>23116013.915391</v>
      </c>
      <c r="AJ365" s="56" t="n">
        <f aca="false">AI365/$AI$680*$AJ$680</f>
        <v>15844886.5076789</v>
      </c>
      <c r="AK365" s="56" t="n">
        <f aca="false">AJ365-AH365</f>
        <v>15569615.8718671</v>
      </c>
      <c r="AL365" s="56"/>
      <c r="AM365" s="56"/>
      <c r="AN365" s="56"/>
      <c r="AO365" s="56"/>
      <c r="AP365" s="56"/>
      <c r="AQ365" s="56"/>
      <c r="AR365" s="56" t="n">
        <v>1043895.185917</v>
      </c>
      <c r="AS365" s="56" t="n">
        <f aca="false">AR365/$AR$680*$AS$680</f>
        <v>1023355.21532926</v>
      </c>
      <c r="AT365" s="56" t="n">
        <v>2715636.087603</v>
      </c>
      <c r="AU365" s="56" t="n">
        <f aca="false">AT365/$AT$680*$AU$680</f>
        <v>2241224.12257523</v>
      </c>
      <c r="AV365" s="56"/>
      <c r="AW365" s="56"/>
      <c r="AX365" s="56"/>
      <c r="AY365" s="56"/>
      <c r="AZ365" s="56" t="n">
        <v>74993.167648</v>
      </c>
      <c r="BA365" s="56" t="n">
        <f aca="false">AZ365/$AZ$680*$BA$680</f>
        <v>73490.7882765517</v>
      </c>
      <c r="BB365" s="56" t="n">
        <v>2313887.85677</v>
      </c>
      <c r="BC365" s="56" t="n">
        <f aca="false">BB365/$BB$680*$BC$680</f>
        <v>2269416.47468905</v>
      </c>
      <c r="BD365" s="56" t="n">
        <v>470944.011264</v>
      </c>
      <c r="BE365" s="56" t="n">
        <f aca="false">BD365/BD$680*BE$680</f>
        <v>669236.299434153</v>
      </c>
      <c r="BF365" s="56" t="n">
        <v>99146.0376490291</v>
      </c>
      <c r="BG365" s="56" t="n">
        <f aca="false">BE365+BF365</f>
        <v>768382.337083182</v>
      </c>
      <c r="BH365" s="56"/>
      <c r="BI365" s="56"/>
      <c r="BJ365" s="56" t="n">
        <v>45665276.999602</v>
      </c>
      <c r="BK365" s="56"/>
      <c r="BL365" s="56"/>
      <c r="BM365" s="56"/>
      <c r="BN365" s="56"/>
      <c r="BO365" s="56" t="n">
        <v>69822.442754</v>
      </c>
      <c r="BP365" s="56"/>
      <c r="BQ365" s="56" t="n">
        <f aca="false">AG365+AI365+AL365+AN365+AP365+AR365+AT365+AV365+AX365+AZ365+BB365+BD365+BF365+BH365+BK365+BM365+BO365</f>
        <v>30269937.704996</v>
      </c>
      <c r="BT365" s="56" t="n">
        <f aca="false">AJ365+AM365+AQ365+AS365+AU365+AW365+AY365+BA365+BC365+BG365+BL365+BN365+BP365</f>
        <v>22220755.4456321</v>
      </c>
      <c r="BW365" s="51"/>
      <c r="BX365" s="56" t="n">
        <f aca="false">Z365+BQ365</f>
        <v>54103464.982941</v>
      </c>
      <c r="BY365" s="56" t="n">
        <f aca="false">AC365+BT365</f>
        <v>46509700.442264</v>
      </c>
    </row>
    <row r="366" customFormat="false" ht="13.2" hidden="false" customHeight="false" outlineLevel="0" collapsed="false">
      <c r="A366" s="0" t="s">
        <v>621</v>
      </c>
      <c r="B366" s="0" t="s">
        <v>620</v>
      </c>
      <c r="K366" s="0"/>
      <c r="L366" s="0"/>
      <c r="V366" s="0"/>
      <c r="X366" s="0"/>
      <c r="Z366" s="41" t="n">
        <f aca="false">Z367+Z368</f>
        <v>42939650.960943</v>
      </c>
      <c r="AC366" s="41" t="n">
        <f aca="false">AC367+AC368</f>
        <v>43760153.845547</v>
      </c>
      <c r="AF366" s="51"/>
      <c r="AG366" s="0"/>
      <c r="AI366" s="0"/>
      <c r="AT366" s="0"/>
      <c r="AV366" s="0"/>
      <c r="AW366" s="0"/>
      <c r="AZ366" s="0"/>
      <c r="BB366" s="0"/>
      <c r="BI366" s="0"/>
      <c r="BJ366" s="1" t="n">
        <v>81041158.018667</v>
      </c>
      <c r="BQ366" s="1" t="n">
        <f aca="false">BQ367+BQ368</f>
        <v>53182932.666516</v>
      </c>
      <c r="BT366" s="1" t="n">
        <f aca="false">BT367+BT368</f>
        <v>38473631.7231312</v>
      </c>
      <c r="BW366" s="51"/>
      <c r="BX366" s="1" t="n">
        <f aca="false">Z366+BQ366</f>
        <v>96122583.627459</v>
      </c>
      <c r="BY366" s="1" t="n">
        <f aca="false">AC366+BT366</f>
        <v>82233785.5686782</v>
      </c>
    </row>
    <row r="367" customFormat="false" ht="13.2" hidden="false" customHeight="false" outlineLevel="0" collapsed="false">
      <c r="A367" s="52" t="s">
        <v>622</v>
      </c>
      <c r="B367" s="52" t="s">
        <v>1458</v>
      </c>
      <c r="C367" s="52" t="s">
        <v>1378</v>
      </c>
      <c r="D367" s="52"/>
      <c r="E367" s="53"/>
      <c r="F367" s="53" t="n">
        <v>7338687.658383</v>
      </c>
      <c r="G367" s="53" t="n">
        <f aca="false">F367*RPI_inc</f>
        <v>7478917.35886166</v>
      </c>
      <c r="H367" s="53"/>
      <c r="I367" s="53"/>
      <c r="J367" s="53" t="n">
        <v>205818.338217</v>
      </c>
      <c r="K367" s="53" t="n">
        <f aca="false">J367*RPI_inc</f>
        <v>209751.172705223</v>
      </c>
      <c r="L367" s="52"/>
      <c r="M367" s="53"/>
      <c r="N367" s="53"/>
      <c r="O367" s="53"/>
      <c r="P367" s="53"/>
      <c r="Q367" s="53"/>
      <c r="R367" s="53"/>
      <c r="S367" s="53"/>
      <c r="T367" s="53" t="n">
        <v>61140.082111</v>
      </c>
      <c r="U367" s="53" t="n">
        <f aca="false">T367*RPI_inc</f>
        <v>62308.3639347771</v>
      </c>
      <c r="V367" s="52"/>
      <c r="W367" s="53"/>
      <c r="X367" s="52"/>
      <c r="Y367" s="53"/>
      <c r="Z367" s="54" t="n">
        <f aca="false">D367+F367+H367+J367+L367+N367+P367+R367+T367+V367+X367</f>
        <v>7605646.078711</v>
      </c>
      <c r="AC367" s="54" t="n">
        <f aca="false">E367+G367+I367+K367+M367+O367+Q367+S367+U367+W367+Y367</f>
        <v>7750976.89550166</v>
      </c>
      <c r="AF367" s="50"/>
      <c r="AG367" s="52"/>
      <c r="AH367" s="53"/>
      <c r="AI367" s="52"/>
      <c r="AJ367" s="53"/>
      <c r="AK367" s="53"/>
      <c r="AL367" s="53" t="n">
        <v>8107626.633176</v>
      </c>
      <c r="AM367" s="53" t="n">
        <f aca="false">AL367/$AL$680*$AM$680</f>
        <v>5428394.60925487</v>
      </c>
      <c r="AN367" s="53"/>
      <c r="AO367" s="53"/>
      <c r="AP367" s="53"/>
      <c r="AQ367" s="53"/>
      <c r="AR367" s="53" t="n">
        <v>297270.768415</v>
      </c>
      <c r="AS367" s="53" t="n">
        <f aca="false">AR367/$AR$680*$AS$680</f>
        <v>291421.586502664</v>
      </c>
      <c r="AT367" s="52"/>
      <c r="AU367" s="53"/>
      <c r="AV367" s="53"/>
      <c r="AW367" s="53"/>
      <c r="AX367" s="53" t="n">
        <v>86732.082565</v>
      </c>
      <c r="AY367" s="53" t="n">
        <f aca="false">AX367/$AX$680*$AY$680</f>
        <v>84994.5325653884</v>
      </c>
      <c r="AZ367" s="52"/>
      <c r="BA367" s="53"/>
      <c r="BB367" s="52"/>
      <c r="BC367" s="53"/>
      <c r="BD367" s="53"/>
      <c r="BE367" s="53"/>
      <c r="BF367" s="53"/>
      <c r="BG367" s="53"/>
      <c r="BH367" s="53"/>
      <c r="BI367" s="53"/>
      <c r="BJ367" s="53" t="n">
        <v>16192732.751905</v>
      </c>
      <c r="BK367" s="53"/>
      <c r="BL367" s="53"/>
      <c r="BM367" s="53"/>
      <c r="BN367" s="53"/>
      <c r="BO367" s="53" t="n">
        <v>22281.418178</v>
      </c>
      <c r="BP367" s="53"/>
      <c r="BQ367" s="53" t="n">
        <f aca="false">AG367+AI367+AL367+AN367+AP367+AR367+AT367+AV367+AX367+AZ367+BB367+BD367+BF367+BH367+BK367+BM367+BO367</f>
        <v>8513910.902334</v>
      </c>
      <c r="BT367" s="53" t="n">
        <f aca="false">AJ367+AM367+AQ367+AS367+AU367+AW367+AY367+BA367+BC367+BG367+BL367+BN367+BP367</f>
        <v>5804810.72832292</v>
      </c>
      <c r="BW367" s="51"/>
      <c r="BX367" s="53" t="n">
        <f aca="false">Z367+BQ367</f>
        <v>16119556.981045</v>
      </c>
      <c r="BY367" s="53" t="n">
        <f aca="false">AC367+BT367</f>
        <v>13555787.6238246</v>
      </c>
    </row>
    <row r="368" customFormat="false" ht="13.2" hidden="false" customHeight="false" outlineLevel="0" collapsed="false">
      <c r="A368" s="55" t="s">
        <v>623</v>
      </c>
      <c r="B368" s="55" t="s">
        <v>1459</v>
      </c>
      <c r="C368" s="55" t="s">
        <v>1378</v>
      </c>
      <c r="D368" s="56" t="n">
        <v>27191721.107783</v>
      </c>
      <c r="E368" s="56" t="n">
        <f aca="false">D368*RPI_inc</f>
        <v>27711308.1353203</v>
      </c>
      <c r="F368" s="56"/>
      <c r="G368" s="56"/>
      <c r="H368" s="56"/>
      <c r="I368" s="56"/>
      <c r="J368" s="56" t="n">
        <v>797342.411762</v>
      </c>
      <c r="K368" s="56" t="n">
        <f aca="false">J368*RPI_inc</f>
        <v>812578.254024968</v>
      </c>
      <c r="L368" s="56" t="n">
        <v>3395131.508481</v>
      </c>
      <c r="M368" s="56" t="n">
        <f aca="false">L368*RPI_inc</f>
        <v>3460006.63284688</v>
      </c>
      <c r="N368" s="56"/>
      <c r="O368" s="56"/>
      <c r="P368" s="56"/>
      <c r="Q368" s="56"/>
      <c r="R368" s="56"/>
      <c r="S368" s="56"/>
      <c r="T368" s="56"/>
      <c r="U368" s="56"/>
      <c r="V368" s="56" t="n">
        <v>53720.252271</v>
      </c>
      <c r="W368" s="56" t="n">
        <f aca="false">V368*RPI_inc</f>
        <v>54746.7539067516</v>
      </c>
      <c r="X368" s="56" t="n">
        <v>3896089.601935</v>
      </c>
      <c r="Y368" s="56" t="n">
        <f aca="false">X368*RPI_inc</f>
        <v>3970537.1739465</v>
      </c>
      <c r="Z368" s="57" t="n">
        <f aca="false">D368+F368+H368+J368+L368+N368+P368+R368+T368+V368+X368</f>
        <v>35334004.882232</v>
      </c>
      <c r="AC368" s="57" t="n">
        <f aca="false">E368+G368+I368+K368+M368+O368+Q368+S368+U368+W368+Y368</f>
        <v>36009176.9500454</v>
      </c>
      <c r="AF368" s="50"/>
      <c r="AG368" s="56" t="n">
        <v>791715</v>
      </c>
      <c r="AH368" s="56" t="n">
        <f aca="false">AG368/$AG$680*$AH$680</f>
        <v>596106.366351508</v>
      </c>
      <c r="AI368" s="56" t="n">
        <v>32490343.751057</v>
      </c>
      <c r="AJ368" s="56" t="n">
        <f aca="false">AI368/$AI$680*$AJ$680</f>
        <v>22270526.8830197</v>
      </c>
      <c r="AK368" s="56" t="n">
        <f aca="false">AJ368-AH368</f>
        <v>21674420.5166681</v>
      </c>
      <c r="AL368" s="56"/>
      <c r="AM368" s="56"/>
      <c r="AN368" s="56"/>
      <c r="AO368" s="56"/>
      <c r="AP368" s="56"/>
      <c r="AQ368" s="56"/>
      <c r="AR368" s="56" t="n">
        <v>1151630.09034</v>
      </c>
      <c r="AS368" s="56" t="n">
        <f aca="false">AR368/$AR$680*$AS$680</f>
        <v>1128970.29795599</v>
      </c>
      <c r="AT368" s="56" t="n">
        <v>4294562.341705</v>
      </c>
      <c r="AU368" s="56" t="n">
        <f aca="false">AT368/$AT$680*$AU$680</f>
        <v>3544317.5763024</v>
      </c>
      <c r="AV368" s="56"/>
      <c r="AW368" s="56"/>
      <c r="AX368" s="56"/>
      <c r="AY368" s="56"/>
      <c r="AZ368" s="56" t="n">
        <v>76206.462348</v>
      </c>
      <c r="BA368" s="56" t="n">
        <f aca="false">AZ368/$AZ$680*$BA$680</f>
        <v>74679.7763765515</v>
      </c>
      <c r="BB368" s="56" t="n">
        <v>5761050.001649</v>
      </c>
      <c r="BC368" s="56" t="n">
        <f aca="false">BB368/$BB$680*$BC$680</f>
        <v>5650326.46115364</v>
      </c>
      <c r="BD368" s="56"/>
      <c r="BE368" s="56"/>
      <c r="BF368" s="56"/>
      <c r="BG368" s="56"/>
      <c r="BH368" s="56"/>
      <c r="BI368" s="56"/>
      <c r="BJ368" s="56" t="n">
        <v>64848425.266762</v>
      </c>
      <c r="BK368" s="56"/>
      <c r="BL368" s="56"/>
      <c r="BM368" s="56"/>
      <c r="BN368" s="56"/>
      <c r="BO368" s="56" t="n">
        <v>103514.117083</v>
      </c>
      <c r="BP368" s="56"/>
      <c r="BQ368" s="56" t="n">
        <f aca="false">AG368+AI368+AL368+AN368+AP368+AR368+AT368+AV368+AX368+AZ368+BB368+BD368+BF368+BH368+BK368+BM368+BO368</f>
        <v>44669021.764182</v>
      </c>
      <c r="BT368" s="56" t="n">
        <f aca="false">AJ368+AM368+AQ368+AS368+AU368+AW368+AY368+BA368+BC368+BG368+BL368+BN368+BP368</f>
        <v>32668820.9948082</v>
      </c>
      <c r="BW368" s="51"/>
      <c r="BX368" s="56" t="n">
        <f aca="false">Z368+BQ368</f>
        <v>80003026.646414</v>
      </c>
      <c r="BY368" s="56" t="n">
        <f aca="false">AC368+BT368</f>
        <v>68677997.9448536</v>
      </c>
    </row>
    <row r="369" customFormat="false" ht="13.2" hidden="false" customHeight="false" outlineLevel="0" collapsed="false">
      <c r="A369" s="0" t="s">
        <v>112</v>
      </c>
      <c r="B369" s="0" t="s">
        <v>111</v>
      </c>
      <c r="K369" s="0"/>
      <c r="L369" s="0"/>
      <c r="V369" s="0"/>
      <c r="X369" s="0"/>
      <c r="Z369" s="41" t="n">
        <f aca="false">Z370+Z371</f>
        <v>39690727.238079</v>
      </c>
      <c r="AC369" s="41" t="n">
        <f aca="false">AC370+AC371</f>
        <v>40449148.7776601</v>
      </c>
      <c r="AF369" s="51"/>
      <c r="AG369" s="0"/>
      <c r="AI369" s="0"/>
      <c r="AT369" s="0"/>
      <c r="AV369" s="0"/>
      <c r="AW369" s="0"/>
      <c r="AZ369" s="0"/>
      <c r="BB369" s="0"/>
      <c r="BI369" s="0" t="n">
        <v>497971</v>
      </c>
      <c r="BJ369" s="1" t="n">
        <v>77119259.779533</v>
      </c>
      <c r="BQ369" s="1" t="n">
        <f aca="false">BQ370+BQ371</f>
        <v>49610396.070466</v>
      </c>
      <c r="BT369" s="1" t="n">
        <f aca="false">BT370+BT371</f>
        <v>35242254.7568369</v>
      </c>
      <c r="BW369" s="51"/>
      <c r="BX369" s="1" t="n">
        <f aca="false">Z369+BQ369</f>
        <v>89301123.308545</v>
      </c>
      <c r="BY369" s="1" t="n">
        <f aca="false">AC369+BT369</f>
        <v>75691403.534497</v>
      </c>
    </row>
    <row r="370" customFormat="false" ht="13.2" hidden="false" customHeight="false" outlineLevel="0" collapsed="false">
      <c r="A370" s="52" t="s">
        <v>113</v>
      </c>
      <c r="B370" s="52" t="s">
        <v>1460</v>
      </c>
      <c r="C370" s="52" t="s">
        <v>1378</v>
      </c>
      <c r="D370" s="52"/>
      <c r="E370" s="53"/>
      <c r="F370" s="53" t="n">
        <v>6493669.510991</v>
      </c>
      <c r="G370" s="53" t="n">
        <f aca="false">F370*RPI_inc</f>
        <v>6617752.36788892</v>
      </c>
      <c r="H370" s="53"/>
      <c r="I370" s="53"/>
      <c r="J370" s="53" t="n">
        <v>92319.675205</v>
      </c>
      <c r="K370" s="53" t="n">
        <f aca="false">J370*RPI_inc</f>
        <v>94083.7454318471</v>
      </c>
      <c r="L370" s="52"/>
      <c r="M370" s="53"/>
      <c r="N370" s="53"/>
      <c r="O370" s="53"/>
      <c r="P370" s="53"/>
      <c r="Q370" s="53"/>
      <c r="R370" s="53"/>
      <c r="S370" s="53"/>
      <c r="T370" s="53" t="n">
        <v>44130.841053</v>
      </c>
      <c r="U370" s="53" t="n">
        <f aca="false">T370*RPI_inc</f>
        <v>44974.1055317197</v>
      </c>
      <c r="V370" s="52"/>
      <c r="W370" s="53"/>
      <c r="X370" s="52"/>
      <c r="Y370" s="53"/>
      <c r="Z370" s="54" t="n">
        <f aca="false">D370+F370+H370+J370+L370+N370+P370+R370+T370+V370+X370</f>
        <v>6630120.027249</v>
      </c>
      <c r="AC370" s="54" t="n">
        <f aca="false">E370+G370+I370+K370+M370+O370+Q370+S370+U370+W370+Y370</f>
        <v>6756810.21885248</v>
      </c>
      <c r="AF370" s="50"/>
      <c r="AG370" s="52"/>
      <c r="AH370" s="53"/>
      <c r="AI370" s="52"/>
      <c r="AJ370" s="53"/>
      <c r="AK370" s="53"/>
      <c r="AL370" s="53" t="n">
        <v>7174068.488146</v>
      </c>
      <c r="AM370" s="53" t="n">
        <f aca="false">AL370/$AL$680*$AM$680</f>
        <v>4803338.44532522</v>
      </c>
      <c r="AN370" s="53"/>
      <c r="AO370" s="53"/>
      <c r="AP370" s="53"/>
      <c r="AQ370" s="53"/>
      <c r="AR370" s="53" t="n">
        <v>133340.600385</v>
      </c>
      <c r="AS370" s="53" t="n">
        <f aca="false">AR370/$AR$680*$AS$680</f>
        <v>130716.953828326</v>
      </c>
      <c r="AT370" s="52"/>
      <c r="AU370" s="53"/>
      <c r="AV370" s="53"/>
      <c r="AW370" s="53"/>
      <c r="AX370" s="53" t="n">
        <v>62603.11759</v>
      </c>
      <c r="AY370" s="53" t="n">
        <f aca="false">AX370/$AX$680*$AY$680</f>
        <v>61348.9559957287</v>
      </c>
      <c r="AZ370" s="52"/>
      <c r="BA370" s="53"/>
      <c r="BB370" s="52"/>
      <c r="BC370" s="53"/>
      <c r="BD370" s="53"/>
      <c r="BE370" s="53"/>
      <c r="BF370" s="53"/>
      <c r="BG370" s="53"/>
      <c r="BH370" s="53" t="n">
        <v>90290.962356</v>
      </c>
      <c r="BI370" s="53"/>
      <c r="BJ370" s="53" t="n">
        <v>14164419.9336</v>
      </c>
      <c r="BK370" s="53" t="n">
        <f aca="false">BJ370/BJ369*BI369</f>
        <v>91461.8524467046</v>
      </c>
      <c r="BL370" s="53" t="n">
        <f aca="false">BH370+BK370</f>
        <v>181752.814802705</v>
      </c>
      <c r="BM370" s="53"/>
      <c r="BN370" s="53"/>
      <c r="BO370" s="53" t="n">
        <v>19423.527649</v>
      </c>
      <c r="BP370" s="53"/>
      <c r="BQ370" s="53" t="n">
        <f aca="false">AG370+AI370+AL370+AN370+AP370+AR370+AT370+AV370+AX370+AZ370+BB370+BD370+BF370+BH370+BK370+BM370+BO370</f>
        <v>7571188.5485727</v>
      </c>
      <c r="BT370" s="53" t="n">
        <f aca="false">AJ370+AM370+AQ370+AS370+AU370+AW370+AY370+BA370+BC370+BG370+BL370+BN370+BP370</f>
        <v>5177157.16995198</v>
      </c>
      <c r="BW370" s="51"/>
      <c r="BX370" s="53" t="n">
        <f aca="false">Z370+BQ370</f>
        <v>14201308.5758217</v>
      </c>
      <c r="BY370" s="53" t="n">
        <f aca="false">AC370+BT370</f>
        <v>11933967.3888045</v>
      </c>
    </row>
    <row r="371" customFormat="false" ht="13.2" hidden="false" customHeight="false" outlineLevel="0" collapsed="false">
      <c r="A371" s="55" t="s">
        <v>114</v>
      </c>
      <c r="B371" s="55" t="s">
        <v>1461</v>
      </c>
      <c r="C371" s="55" t="s">
        <v>1378</v>
      </c>
      <c r="D371" s="56" t="n">
        <v>27320734.447386</v>
      </c>
      <c r="E371" s="56" t="n">
        <f aca="false">D371*RPI_inc</f>
        <v>27842786.697973</v>
      </c>
      <c r="F371" s="56"/>
      <c r="G371" s="56"/>
      <c r="H371" s="56"/>
      <c r="I371" s="56"/>
      <c r="J371" s="56" t="n">
        <v>419756.512985</v>
      </c>
      <c r="K371" s="56" t="n">
        <f aca="false">J371*RPI_inc</f>
        <v>427777.338073885</v>
      </c>
      <c r="L371" s="56" t="n">
        <v>3509268.860263</v>
      </c>
      <c r="M371" s="56" t="n">
        <f aca="false">L371*RPI_inc</f>
        <v>3576324.95313427</v>
      </c>
      <c r="N371" s="56"/>
      <c r="O371" s="56"/>
      <c r="P371" s="56"/>
      <c r="Q371" s="56"/>
      <c r="R371" s="56"/>
      <c r="S371" s="56"/>
      <c r="T371" s="56"/>
      <c r="U371" s="56"/>
      <c r="V371" s="56" t="n">
        <v>48425.610273</v>
      </c>
      <c r="W371" s="56" t="n">
        <f aca="false">V371*RPI_inc</f>
        <v>49350.9404056051</v>
      </c>
      <c r="X371" s="56" t="n">
        <v>1762421.779923</v>
      </c>
      <c r="Y371" s="56" t="n">
        <f aca="false">X371*RPI_inc</f>
        <v>1796098.62922089</v>
      </c>
      <c r="Z371" s="57" t="n">
        <f aca="false">D371+F371+H371+J371+L371+N371+P371+R371+T371+V371+X371</f>
        <v>33060607.21083</v>
      </c>
      <c r="AC371" s="57" t="n">
        <f aca="false">E371+G371+I371+K371+M371+O371+Q371+S371+U371+W371+Y371</f>
        <v>33692338.5588076</v>
      </c>
      <c r="AF371" s="50"/>
      <c r="AG371" s="56" t="n">
        <v>770092</v>
      </c>
      <c r="AH371" s="56" t="n">
        <f aca="false">AG371/$AG$680*$AH$680</f>
        <v>579825.750271709</v>
      </c>
      <c r="AI371" s="56" t="n">
        <v>32644496.838151</v>
      </c>
      <c r="AJ371" s="56" t="n">
        <f aca="false">AI371/$AI$680*$AJ$680</f>
        <v>22376191.2150603</v>
      </c>
      <c r="AK371" s="56" t="n">
        <f aca="false">AJ371-AH371</f>
        <v>21796365.4647886</v>
      </c>
      <c r="AL371" s="56"/>
      <c r="AM371" s="56"/>
      <c r="AN371" s="56"/>
      <c r="AO371" s="56"/>
      <c r="AP371" s="56"/>
      <c r="AQ371" s="56"/>
      <c r="AR371" s="56" t="n">
        <v>606269.306434</v>
      </c>
      <c r="AS371" s="56" t="n">
        <f aca="false">AR371/$AR$680*$AS$680</f>
        <v>594340.183768809</v>
      </c>
      <c r="AT371" s="56" t="n">
        <v>4438936.711747</v>
      </c>
      <c r="AU371" s="56" t="n">
        <f aca="false">AT371/$AT$680*$AU$680</f>
        <v>3663470.25743551</v>
      </c>
      <c r="AV371" s="56"/>
      <c r="AW371" s="56"/>
      <c r="AX371" s="56"/>
      <c r="AY371" s="56"/>
      <c r="AZ371" s="56" t="n">
        <v>68695.590395</v>
      </c>
      <c r="BA371" s="56" t="n">
        <f aca="false">AZ371/$AZ$680*$BA$680</f>
        <v>67319.3738521365</v>
      </c>
      <c r="BB371" s="56" t="n">
        <v>2606048.894022</v>
      </c>
      <c r="BC371" s="56" t="n">
        <f aca="false">BB371/$BB$680*$BC$680</f>
        <v>2555962.37157079</v>
      </c>
      <c r="BD371" s="56"/>
      <c r="BE371" s="56"/>
      <c r="BF371" s="56"/>
      <c r="BG371" s="56"/>
      <c r="BH371" s="56" t="n">
        <v>401305.037644</v>
      </c>
      <c r="BI371" s="56"/>
      <c r="BJ371" s="56" t="n">
        <v>62954839.845933</v>
      </c>
      <c r="BK371" s="56" t="n">
        <f aca="false">BJ371/BJ369*BI369</f>
        <v>406509.147553295</v>
      </c>
      <c r="BL371" s="56" t="n">
        <f aca="false">BH371+BK371</f>
        <v>807814.185197295</v>
      </c>
      <c r="BM371" s="56"/>
      <c r="BN371" s="56"/>
      <c r="BO371" s="56" t="n">
        <v>96853.995947</v>
      </c>
      <c r="BP371" s="56"/>
      <c r="BQ371" s="56" t="n">
        <f aca="false">AG371+AI371+AL371+AN371+AP371+AR371+AT371+AV371+AX371+AZ371+BB371+BD371+BF371+BH371+BK371+BM371+BO371</f>
        <v>42039207.5218933</v>
      </c>
      <c r="BT371" s="56" t="n">
        <f aca="false">AJ371+AM371+AQ371+AS371+AU371+AW371+AY371+BA371+BC371+BG371+BL371+BN371+BP371</f>
        <v>30065097.5868849</v>
      </c>
      <c r="BW371" s="51"/>
      <c r="BX371" s="56" t="n">
        <f aca="false">Z371+BQ371</f>
        <v>75099814.7327233</v>
      </c>
      <c r="BY371" s="56" t="n">
        <f aca="false">AC371+BT371</f>
        <v>63757436.1456925</v>
      </c>
    </row>
    <row r="372" customFormat="false" ht="13.2" hidden="false" customHeight="false" outlineLevel="0" collapsed="false">
      <c r="A372" s="0" t="s">
        <v>117</v>
      </c>
      <c r="B372" s="0" t="s">
        <v>116</v>
      </c>
      <c r="K372" s="0"/>
      <c r="L372" s="0"/>
      <c r="V372" s="0"/>
      <c r="X372" s="0"/>
      <c r="Z372" s="41" t="n">
        <f aca="false">Z373+Z374</f>
        <v>43022018.375231</v>
      </c>
      <c r="AC372" s="41" t="n">
        <f aca="false">AC373+AC374</f>
        <v>43844095.1594711</v>
      </c>
      <c r="AF372" s="51"/>
      <c r="AG372" s="0"/>
      <c r="AI372" s="0"/>
      <c r="AT372" s="0"/>
      <c r="AV372" s="0"/>
      <c r="AW372" s="0"/>
      <c r="AZ372" s="0"/>
      <c r="BB372" s="0"/>
      <c r="BI372" s="0" t="n">
        <v>612768</v>
      </c>
      <c r="BJ372" s="1" t="n">
        <v>85391991.008476</v>
      </c>
      <c r="BQ372" s="1" t="n">
        <f aca="false">BQ373+BQ374</f>
        <v>54275920.617086</v>
      </c>
      <c r="BT372" s="1" t="n">
        <f aca="false">BT373+BT374</f>
        <v>38307090.0137477</v>
      </c>
      <c r="BW372" s="51"/>
      <c r="BX372" s="1" t="n">
        <f aca="false">Z372+BQ372</f>
        <v>97297938.992317</v>
      </c>
      <c r="BY372" s="1" t="n">
        <f aca="false">AC372+BT372</f>
        <v>82151185.1732188</v>
      </c>
    </row>
    <row r="373" customFormat="false" ht="13.2" hidden="false" customHeight="false" outlineLevel="0" collapsed="false">
      <c r="A373" s="52" t="s">
        <v>118</v>
      </c>
      <c r="B373" s="52" t="s">
        <v>1462</v>
      </c>
      <c r="C373" s="52" t="s">
        <v>1378</v>
      </c>
      <c r="D373" s="52"/>
      <c r="E373" s="53"/>
      <c r="F373" s="53" t="n">
        <v>6026226.897491</v>
      </c>
      <c r="G373" s="53" t="n">
        <f aca="false">F373*RPI_inc</f>
        <v>6141377.72992713</v>
      </c>
      <c r="H373" s="53"/>
      <c r="I373" s="53"/>
      <c r="J373" s="53" t="n">
        <v>94823.525866</v>
      </c>
      <c r="K373" s="53" t="n">
        <f aca="false">J373*RPI_inc</f>
        <v>96635.4403729936</v>
      </c>
      <c r="L373" s="52"/>
      <c r="M373" s="53"/>
      <c r="N373" s="53"/>
      <c r="O373" s="53"/>
      <c r="P373" s="53"/>
      <c r="Q373" s="53"/>
      <c r="R373" s="53"/>
      <c r="S373" s="53"/>
      <c r="T373" s="53" t="n">
        <v>214020.8334</v>
      </c>
      <c r="U373" s="53" t="n">
        <f aca="false">T373*RPI_inc</f>
        <v>218110.403464968</v>
      </c>
      <c r="V373" s="52"/>
      <c r="W373" s="53"/>
      <c r="X373" s="52"/>
      <c r="Y373" s="53"/>
      <c r="Z373" s="54" t="n">
        <f aca="false">D373+F373+H373+J373+L373+N373+P373+R373+T373+V373+X373</f>
        <v>6335071.256757</v>
      </c>
      <c r="AC373" s="54" t="n">
        <f aca="false">E373+G373+I373+K373+M373+O373+Q373+S373+U373+W373+Y373</f>
        <v>6456123.5737651</v>
      </c>
      <c r="AF373" s="50"/>
      <c r="AG373" s="52"/>
      <c r="AH373" s="53"/>
      <c r="AI373" s="52"/>
      <c r="AJ373" s="53"/>
      <c r="AK373" s="53"/>
      <c r="AL373" s="53" t="n">
        <v>6657647.792906</v>
      </c>
      <c r="AM373" s="53" t="n">
        <f aca="false">AL373/$AL$680*$AM$680</f>
        <v>4457573.22388824</v>
      </c>
      <c r="AN373" s="53"/>
      <c r="AO373" s="53"/>
      <c r="AP373" s="53"/>
      <c r="AQ373" s="53"/>
      <c r="AR373" s="53" t="n">
        <v>136957.001219</v>
      </c>
      <c r="AS373" s="53" t="n">
        <f aca="false">AR373/$AR$680*$AS$680</f>
        <v>134262.197358637</v>
      </c>
      <c r="AT373" s="52"/>
      <c r="AU373" s="53"/>
      <c r="AV373" s="53"/>
      <c r="AW373" s="53"/>
      <c r="AX373" s="53" t="n">
        <v>303605.620932</v>
      </c>
      <c r="AY373" s="53" t="n">
        <f aca="false">AX373/$AX$680*$AY$680</f>
        <v>297523.327841238</v>
      </c>
      <c r="AZ373" s="52"/>
      <c r="BA373" s="53"/>
      <c r="BB373" s="52"/>
      <c r="BC373" s="53"/>
      <c r="BD373" s="53"/>
      <c r="BE373" s="53"/>
      <c r="BF373" s="53"/>
      <c r="BG373" s="53"/>
      <c r="BH373" s="53" t="n">
        <v>90567.013278</v>
      </c>
      <c r="BI373" s="53"/>
      <c r="BJ373" s="53" t="n">
        <v>12941997.341729</v>
      </c>
      <c r="BK373" s="53" t="n">
        <f aca="false">BJ373/BJ372*BI372</f>
        <v>92871.0261165994</v>
      </c>
      <c r="BL373" s="53" t="n">
        <f aca="false">BH373+BK373</f>
        <v>183438.039394599</v>
      </c>
      <c r="BM373" s="53"/>
      <c r="BN373" s="53"/>
      <c r="BO373" s="53" t="n">
        <v>18559.155974</v>
      </c>
      <c r="BP373" s="53"/>
      <c r="BQ373" s="53" t="n">
        <f aca="false">AG373+AI373+AL373+AN373+AP373+AR373+AT373+AV373+AX373+AZ373+BB373+BD373+BF373+BH373+BK373+BM373+BO373</f>
        <v>7300207.6104256</v>
      </c>
      <c r="BT373" s="53" t="n">
        <f aca="false">AJ373+AM373+AQ373+AS373+AU373+AW373+AY373+BA373+BC373+BG373+BL373+BN373+BP373</f>
        <v>5072796.78848271</v>
      </c>
      <c r="BW373" s="51"/>
      <c r="BX373" s="53" t="n">
        <f aca="false">Z373+BQ373</f>
        <v>13635278.8671826</v>
      </c>
      <c r="BY373" s="53" t="n">
        <f aca="false">AC373+BT373</f>
        <v>11528920.3622478</v>
      </c>
    </row>
    <row r="374" customFormat="false" ht="13.2" hidden="false" customHeight="false" outlineLevel="0" collapsed="false">
      <c r="A374" s="55" t="s">
        <v>119</v>
      </c>
      <c r="B374" s="55" t="s">
        <v>1463</v>
      </c>
      <c r="C374" s="55" t="s">
        <v>1378</v>
      </c>
      <c r="D374" s="56" t="n">
        <v>31603692.023291</v>
      </c>
      <c r="E374" s="56" t="n">
        <f aca="false">D374*RPI_inc</f>
        <v>32207584.2275577</v>
      </c>
      <c r="F374" s="56"/>
      <c r="G374" s="56"/>
      <c r="H374" s="56"/>
      <c r="I374" s="56"/>
      <c r="J374" s="56" t="n">
        <v>514561.665763</v>
      </c>
      <c r="K374" s="56" t="n">
        <f aca="false">J374*RPI_inc</f>
        <v>524394.054280764</v>
      </c>
      <c r="L374" s="56" t="n">
        <v>2530336.494413</v>
      </c>
      <c r="M374" s="56" t="n">
        <f aca="false">L374*RPI_inc</f>
        <v>2578686.87328713</v>
      </c>
      <c r="N374" s="56"/>
      <c r="O374" s="56"/>
      <c r="P374" s="56"/>
      <c r="Q374" s="56"/>
      <c r="R374" s="56"/>
      <c r="S374" s="56"/>
      <c r="T374" s="56"/>
      <c r="U374" s="56"/>
      <c r="V374" s="56" t="n">
        <v>47488.86592</v>
      </c>
      <c r="W374" s="56" t="n">
        <f aca="false">V374*RPI_inc</f>
        <v>48396.2964789809</v>
      </c>
      <c r="X374" s="56" t="n">
        <v>1990868.069087</v>
      </c>
      <c r="Y374" s="56" t="n">
        <f aca="false">X374*RPI_inc</f>
        <v>2028910.1341014</v>
      </c>
      <c r="Z374" s="57" t="n">
        <f aca="false">D374+F374+H374+J374+L374+N374+P374+R374+T374+V374+X374</f>
        <v>36686947.118474</v>
      </c>
      <c r="AC374" s="57" t="n">
        <f aca="false">E374+G374+I374+K374+M374+O374+Q374+S374+U374+W374+Y374</f>
        <v>37387971.585706</v>
      </c>
      <c r="AF374" s="50"/>
      <c r="AG374" s="56" t="n">
        <v>1124220</v>
      </c>
      <c r="AH374" s="56" t="n">
        <f aca="false">AG374/$AG$680*$AH$680</f>
        <v>846459.520382578</v>
      </c>
      <c r="AI374" s="56" t="n">
        <v>37762038.436963</v>
      </c>
      <c r="AJ374" s="56" t="n">
        <f aca="false">AI374/$AI$680*$AJ$680</f>
        <v>25884013.3736857</v>
      </c>
      <c r="AK374" s="56" t="n">
        <f aca="false">AJ374-AH374</f>
        <v>25037553.8533031</v>
      </c>
      <c r="AL374" s="56"/>
      <c r="AM374" s="56"/>
      <c r="AN374" s="56"/>
      <c r="AO374" s="56"/>
      <c r="AP374" s="56"/>
      <c r="AQ374" s="56"/>
      <c r="AR374" s="56" t="n">
        <v>743199.770747</v>
      </c>
      <c r="AS374" s="56" t="n">
        <f aca="false">AR374/$AR$680*$AS$680</f>
        <v>728576.366368953</v>
      </c>
      <c r="AT374" s="56" t="n">
        <v>3200667.718939</v>
      </c>
      <c r="AU374" s="56" t="n">
        <f aca="false">AT374/$AT$680*$AU$680</f>
        <v>2641522.453167</v>
      </c>
      <c r="AV374" s="56"/>
      <c r="AW374" s="56"/>
      <c r="AX374" s="56"/>
      <c r="AY374" s="56"/>
      <c r="AZ374" s="56" t="n">
        <v>67366.743819</v>
      </c>
      <c r="BA374" s="56" t="n">
        <f aca="false">AZ374/$AZ$680*$BA$680</f>
        <v>66017.1487904186</v>
      </c>
      <c r="BB374" s="56" t="n">
        <v>2943846.693618</v>
      </c>
      <c r="BC374" s="56" t="n">
        <f aca="false">BB374/$BB$680*$BC$680</f>
        <v>2887267.92264749</v>
      </c>
      <c r="BD374" s="56"/>
      <c r="BE374" s="56"/>
      <c r="BF374" s="56"/>
      <c r="BG374" s="56"/>
      <c r="BH374" s="56" t="n">
        <v>506998.986722</v>
      </c>
      <c r="BI374" s="56"/>
      <c r="BJ374" s="56" t="n">
        <v>72449993.666747</v>
      </c>
      <c r="BK374" s="56" t="n">
        <f aca="false">BJ374/BJ372*BI372</f>
        <v>519896.973883401</v>
      </c>
      <c r="BL374" s="56" t="n">
        <f aca="false">BH374+BK374</f>
        <v>1026895.9606054</v>
      </c>
      <c r="BM374" s="56"/>
      <c r="BN374" s="56"/>
      <c r="BO374" s="56" t="n">
        <v>107477.681969</v>
      </c>
      <c r="BP374" s="56"/>
      <c r="BQ374" s="56" t="n">
        <f aca="false">AG374+AI374+AL374+AN374+AP374+AR374+AT374+AV374+AX374+AZ374+BB374+BD374+BF374+BH374+BK374+BM374+BO374</f>
        <v>46975713.0066604</v>
      </c>
      <c r="BT374" s="56" t="n">
        <f aca="false">AJ374+AM374+AQ374+AS374+AU374+AW374+AY374+BA374+BC374+BG374+BL374+BN374+BP374</f>
        <v>33234293.225265</v>
      </c>
      <c r="BW374" s="51"/>
      <c r="BX374" s="56" t="n">
        <f aca="false">Z374+BQ374</f>
        <v>83662660.1251344</v>
      </c>
      <c r="BY374" s="56" t="n">
        <f aca="false">AC374+BT374</f>
        <v>70622264.810971</v>
      </c>
    </row>
    <row r="375" customFormat="false" ht="13.2" hidden="false" customHeight="false" outlineLevel="0" collapsed="false">
      <c r="A375" s="0" t="s">
        <v>718</v>
      </c>
      <c r="B375" s="0" t="s">
        <v>717</v>
      </c>
      <c r="K375" s="0"/>
      <c r="L375" s="0"/>
      <c r="V375" s="0"/>
      <c r="X375" s="0"/>
      <c r="Z375" s="41" t="n">
        <f aca="false">Z376+Z377</f>
        <v>86013066.97474</v>
      </c>
      <c r="AC375" s="41" t="n">
        <f aca="false">AC376+AC377</f>
        <v>87656628.7640663</v>
      </c>
      <c r="AF375" s="51"/>
      <c r="AG375" s="0"/>
      <c r="AI375" s="0"/>
      <c r="AT375" s="0"/>
      <c r="AV375" s="0"/>
      <c r="AW375" s="0"/>
      <c r="AZ375" s="0"/>
      <c r="BB375" s="0"/>
      <c r="BI375" s="0"/>
      <c r="BJ375" s="1" t="n">
        <v>171149578.99504</v>
      </c>
      <c r="BQ375" s="1" t="n">
        <f aca="false">BQ376+BQ377</f>
        <v>105445089.507323</v>
      </c>
      <c r="BT375" s="1" t="n">
        <f aca="false">BT376+BT377</f>
        <v>73074857.7501608</v>
      </c>
      <c r="BW375" s="51"/>
      <c r="BX375" s="1" t="n">
        <f aca="false">Z375+BQ375</f>
        <v>191458156.482063</v>
      </c>
      <c r="BY375" s="1" t="n">
        <f aca="false">AC375+BT375</f>
        <v>160731486.514227</v>
      </c>
    </row>
    <row r="376" customFormat="false" ht="13.2" hidden="false" customHeight="false" outlineLevel="0" collapsed="false">
      <c r="A376" s="52" t="s">
        <v>719</v>
      </c>
      <c r="B376" s="52" t="s">
        <v>1464</v>
      </c>
      <c r="C376" s="52" t="s">
        <v>1378</v>
      </c>
      <c r="D376" s="52"/>
      <c r="E376" s="53"/>
      <c r="F376" s="53" t="n">
        <v>13876957.835892</v>
      </c>
      <c r="G376" s="53" t="n">
        <f aca="false">F376*RPI_inc</f>
        <v>14142122.6353039</v>
      </c>
      <c r="H376" s="53"/>
      <c r="I376" s="53"/>
      <c r="J376" s="53" t="n">
        <v>181704.404477</v>
      </c>
      <c r="K376" s="53" t="n">
        <f aca="false">J376*RPI_inc</f>
        <v>185176.463161274</v>
      </c>
      <c r="L376" s="52"/>
      <c r="M376" s="53"/>
      <c r="N376" s="53"/>
      <c r="O376" s="53"/>
      <c r="P376" s="53"/>
      <c r="Q376" s="53"/>
      <c r="R376" s="53"/>
      <c r="S376" s="53"/>
      <c r="T376" s="53" t="n">
        <v>227195.124531</v>
      </c>
      <c r="U376" s="53" t="n">
        <f aca="false">T376*RPI_inc</f>
        <v>231536.432643057</v>
      </c>
      <c r="V376" s="52"/>
      <c r="W376" s="53"/>
      <c r="X376" s="52"/>
      <c r="Y376" s="53"/>
      <c r="Z376" s="54" t="n">
        <f aca="false">D376+F376+H376+J376+L376+N376+P376+R376+T376+V376+X376</f>
        <v>14285857.3649</v>
      </c>
      <c r="AC376" s="54" t="n">
        <f aca="false">E376+G376+I376+K376+M376+O376+Q376+S376+U376+W376+Y376</f>
        <v>14558835.5311083</v>
      </c>
      <c r="AF376" s="50"/>
      <c r="AG376" s="52"/>
      <c r="AH376" s="53"/>
      <c r="AI376" s="52"/>
      <c r="AJ376" s="53"/>
      <c r="AK376" s="53"/>
      <c r="AL376" s="53" t="n">
        <v>15330968.992693</v>
      </c>
      <c r="AM376" s="53" t="n">
        <f aca="false">AL376/$AL$680*$AM$680</f>
        <v>10264723.9691633</v>
      </c>
      <c r="AN376" s="53"/>
      <c r="AO376" s="53"/>
      <c r="AP376" s="53"/>
      <c r="AQ376" s="53"/>
      <c r="AR376" s="53" t="n">
        <v>262442.153655</v>
      </c>
      <c r="AS376" s="53" t="n">
        <f aca="false">AR376/$AR$680*$AS$680</f>
        <v>257278.26920589</v>
      </c>
      <c r="AT376" s="52"/>
      <c r="AU376" s="53"/>
      <c r="AV376" s="53"/>
      <c r="AW376" s="53"/>
      <c r="AX376" s="53" t="n">
        <v>322294.403588</v>
      </c>
      <c r="AY376" s="53" t="n">
        <f aca="false">AX376/$AX$680*$AY$680</f>
        <v>315837.708161489</v>
      </c>
      <c r="AZ376" s="52"/>
      <c r="BA376" s="53"/>
      <c r="BB376" s="52"/>
      <c r="BC376" s="53"/>
      <c r="BD376" s="53"/>
      <c r="BE376" s="53"/>
      <c r="BF376" s="53"/>
      <c r="BG376" s="53"/>
      <c r="BH376" s="53"/>
      <c r="BI376" s="53"/>
      <c r="BJ376" s="53" t="n">
        <v>29819848.930477</v>
      </c>
      <c r="BK376" s="53"/>
      <c r="BL376" s="53"/>
      <c r="BM376" s="53"/>
      <c r="BN376" s="53"/>
      <c r="BO376" s="53" t="n">
        <v>41851.692635</v>
      </c>
      <c r="BP376" s="53"/>
      <c r="BQ376" s="53" t="n">
        <f aca="false">AG376+AI376+AL376+AN376+AP376+AR376+AT376+AV376+AX376+AZ376+BB376+BD376+BF376+BH376+BK376+BM376+BO376</f>
        <v>15957557.242571</v>
      </c>
      <c r="BT376" s="53" t="n">
        <f aca="false">AJ376+AM376+AQ376+AS376+AU376+AW376+AY376+BA376+BC376+BG376+BL376+BN376+BP376</f>
        <v>10837839.9465306</v>
      </c>
      <c r="BW376" s="51"/>
      <c r="BX376" s="53" t="n">
        <f aca="false">Z376+BQ376</f>
        <v>30243414.607471</v>
      </c>
      <c r="BY376" s="53" t="n">
        <f aca="false">AC376+BT376</f>
        <v>25396675.4776389</v>
      </c>
    </row>
    <row r="377" customFormat="false" ht="13.2" hidden="false" customHeight="false" outlineLevel="0" collapsed="false">
      <c r="A377" s="55" t="s">
        <v>720</v>
      </c>
      <c r="B377" s="55" t="s">
        <v>1465</v>
      </c>
      <c r="C377" s="55" t="s">
        <v>1378</v>
      </c>
      <c r="D377" s="56" t="n">
        <v>62846619.359657</v>
      </c>
      <c r="E377" s="56" t="n">
        <f aca="false">D377*RPI_inc</f>
        <v>64047510.1754466</v>
      </c>
      <c r="F377" s="56"/>
      <c r="G377" s="56"/>
      <c r="H377" s="56"/>
      <c r="I377" s="56"/>
      <c r="J377" s="56" t="n">
        <v>840846.546338</v>
      </c>
      <c r="K377" s="56" t="n">
        <f aca="false">J377*RPI_inc</f>
        <v>856913.677796688</v>
      </c>
      <c r="L377" s="56" t="n">
        <v>5125446.491346</v>
      </c>
      <c r="M377" s="56" t="n">
        <f aca="false">L377*RPI_inc</f>
        <v>5223384.9593335</v>
      </c>
      <c r="N377" s="56"/>
      <c r="O377" s="56"/>
      <c r="P377" s="56"/>
      <c r="Q377" s="56"/>
      <c r="R377" s="56"/>
      <c r="S377" s="56"/>
      <c r="T377" s="56"/>
      <c r="U377" s="56"/>
      <c r="V377" s="56" t="n">
        <v>54005.348379</v>
      </c>
      <c r="W377" s="56" t="n">
        <f aca="false">V377*RPI_inc</f>
        <v>55037.2977110828</v>
      </c>
      <c r="X377" s="56" t="n">
        <v>2860291.86412</v>
      </c>
      <c r="Y377" s="56" t="n">
        <f aca="false">X377*RPI_inc</f>
        <v>2914947.12267006</v>
      </c>
      <c r="Z377" s="57" t="n">
        <f aca="false">D377+F377+H377+J377+L377+N377+P377+R377+T377+V377+X377</f>
        <v>71727209.60984</v>
      </c>
      <c r="AC377" s="57" t="n">
        <f aca="false">E377+G377+I377+K377+M377+O377+Q377+S377+U377+W377+Y377</f>
        <v>73097793.232958</v>
      </c>
      <c r="AF377" s="50"/>
      <c r="AG377" s="56" t="n">
        <v>2180602</v>
      </c>
      <c r="AH377" s="56" t="n">
        <f aca="false">AG377/$AG$680*$AH$680</f>
        <v>1641841.74188797</v>
      </c>
      <c r="AI377" s="56" t="n">
        <v>75093012.998087</v>
      </c>
      <c r="AJ377" s="56" t="n">
        <f aca="false">AI377/$AI$680*$AJ$680</f>
        <v>51472553.7382606</v>
      </c>
      <c r="AK377" s="56" t="n">
        <f aca="false">AJ377-AH377</f>
        <v>49830711.9963726</v>
      </c>
      <c r="AL377" s="56"/>
      <c r="AM377" s="56"/>
      <c r="AN377" s="56"/>
      <c r="AO377" s="56"/>
      <c r="AP377" s="56"/>
      <c r="AQ377" s="56"/>
      <c r="AR377" s="56" t="n">
        <v>1214464.66391</v>
      </c>
      <c r="AS377" s="56" t="n">
        <f aca="false">AR377/$AR$680*$AS$680</f>
        <v>1190568.52106626</v>
      </c>
      <c r="AT377" s="56" t="n">
        <v>6483268.595392</v>
      </c>
      <c r="AU377" s="56" t="n">
        <f aca="false">AT377/$AT$680*$AU$680</f>
        <v>5350664.63266531</v>
      </c>
      <c r="AV377" s="56"/>
      <c r="AW377" s="56"/>
      <c r="AX377" s="56"/>
      <c r="AY377" s="56"/>
      <c r="AZ377" s="56" t="n">
        <v>76610.893914</v>
      </c>
      <c r="BA377" s="56" t="n">
        <f aca="false">AZ377/$AZ$680*$BA$680</f>
        <v>75076.1057425648</v>
      </c>
      <c r="BB377" s="56" t="n">
        <v>4229441.858916</v>
      </c>
      <c r="BC377" s="56" t="n">
        <f aca="false">BB377/$BB$680*$BC$680</f>
        <v>4148154.80589539</v>
      </c>
      <c r="BD377" s="56"/>
      <c r="BE377" s="56"/>
      <c r="BF377" s="56"/>
      <c r="BG377" s="56"/>
      <c r="BH377" s="56"/>
      <c r="BI377" s="56"/>
      <c r="BJ377" s="56" t="n">
        <v>141329730.064562</v>
      </c>
      <c r="BK377" s="56"/>
      <c r="BL377" s="56"/>
      <c r="BM377" s="56"/>
      <c r="BN377" s="56"/>
      <c r="BO377" s="56" t="n">
        <v>210131.254533</v>
      </c>
      <c r="BP377" s="56"/>
      <c r="BQ377" s="56" t="n">
        <f aca="false">AG377+AI377+AL377+AN377+AP377+AR377+AT377+AV377+AX377+AZ377+BB377+BD377+BF377+BH377+BK377+BM377+BO377</f>
        <v>89487532.264752</v>
      </c>
      <c r="BT377" s="56" t="n">
        <f aca="false">AJ377+AM377+AQ377+AS377+AU377+AW377+AY377+BA377+BC377+BG377+BL377+BN377+BP377</f>
        <v>62237017.8036301</v>
      </c>
      <c r="BW377" s="51"/>
      <c r="BX377" s="56" t="n">
        <f aca="false">Z377+BQ377</f>
        <v>161214741.874592</v>
      </c>
      <c r="BY377" s="56" t="n">
        <f aca="false">AC377+BT377</f>
        <v>135334811.036588</v>
      </c>
    </row>
    <row r="378" customFormat="false" ht="13.2" hidden="false" customHeight="false" outlineLevel="0" collapsed="false">
      <c r="A378" s="0" t="s">
        <v>978</v>
      </c>
      <c r="B378" s="0" t="s">
        <v>977</v>
      </c>
      <c r="K378" s="0"/>
      <c r="L378" s="0"/>
      <c r="V378" s="0"/>
      <c r="X378" s="0"/>
      <c r="Z378" s="41" t="n">
        <f aca="false">Z379+Z380</f>
        <v>34502322.486001</v>
      </c>
      <c r="AC378" s="41" t="n">
        <f aca="false">AC379+AC380</f>
        <v>35161602.5335042</v>
      </c>
      <c r="AF378" s="51"/>
      <c r="AG378" s="0"/>
      <c r="AI378" s="0"/>
      <c r="AT378" s="0"/>
      <c r="AV378" s="0"/>
      <c r="AW378" s="0"/>
      <c r="AZ378" s="0"/>
      <c r="BB378" s="0"/>
      <c r="BI378" s="0" t="n">
        <v>605864</v>
      </c>
      <c r="BJ378" s="1" t="n">
        <v>65248392.276516</v>
      </c>
      <c r="BQ378" s="1" t="n">
        <f aca="false">BQ379+BQ380</f>
        <v>43258165.03464</v>
      </c>
      <c r="BT378" s="1" t="n">
        <f aca="false">BT379+BT380</f>
        <v>31167668.102048</v>
      </c>
      <c r="BW378" s="51"/>
      <c r="BX378" s="1" t="n">
        <f aca="false">Z378+BQ378</f>
        <v>77760487.520641</v>
      </c>
      <c r="BY378" s="1" t="n">
        <f aca="false">AC378+BT378</f>
        <v>66329270.6355522</v>
      </c>
    </row>
    <row r="379" customFormat="false" ht="13.2" hidden="false" customHeight="false" outlineLevel="0" collapsed="false">
      <c r="A379" s="52" t="s">
        <v>979</v>
      </c>
      <c r="B379" s="52" t="s">
        <v>1466</v>
      </c>
      <c r="C379" s="52" t="s">
        <v>1378</v>
      </c>
      <c r="D379" s="52"/>
      <c r="E379" s="53"/>
      <c r="F379" s="53" t="n">
        <v>4359244.921448</v>
      </c>
      <c r="G379" s="53" t="n">
        <f aca="false">F379*RPI_inc</f>
        <v>4442542.59510624</v>
      </c>
      <c r="H379" s="53"/>
      <c r="I379" s="53"/>
      <c r="J379" s="53" t="n">
        <v>81090.509219</v>
      </c>
      <c r="K379" s="53" t="n">
        <f aca="false">J379*RPI_inc</f>
        <v>82640.0093951592</v>
      </c>
      <c r="L379" s="52"/>
      <c r="M379" s="53"/>
      <c r="N379" s="53"/>
      <c r="O379" s="53"/>
      <c r="P379" s="53"/>
      <c r="Q379" s="53"/>
      <c r="R379" s="53"/>
      <c r="S379" s="53"/>
      <c r="T379" s="53" t="n">
        <v>35626.424163</v>
      </c>
      <c r="U379" s="53" t="n">
        <f aca="false">T379*RPI_inc</f>
        <v>36307.1838603822</v>
      </c>
      <c r="V379" s="52"/>
      <c r="W379" s="53"/>
      <c r="X379" s="52"/>
      <c r="Y379" s="53"/>
      <c r="Z379" s="54" t="n">
        <f aca="false">D379+F379+H379+J379+L379+N379+P379+R379+T379+V379+X379</f>
        <v>4475961.85483</v>
      </c>
      <c r="AC379" s="54" t="n">
        <f aca="false">E379+G379+I379+K379+M379+O379+Q379+S379+U379+W379+Y379</f>
        <v>4561489.78836178</v>
      </c>
      <c r="AF379" s="50"/>
      <c r="AG379" s="52"/>
      <c r="AH379" s="53"/>
      <c r="AI379" s="52"/>
      <c r="AJ379" s="53"/>
      <c r="AK379" s="53"/>
      <c r="AL379" s="53" t="n">
        <v>4816001.425717</v>
      </c>
      <c r="AM379" s="53" t="n">
        <f aca="false">AL379/$AL$680*$AM$680</f>
        <v>3224514.07302717</v>
      </c>
      <c r="AN379" s="53"/>
      <c r="AO379" s="53"/>
      <c r="AP379" s="53"/>
      <c r="AQ379" s="53"/>
      <c r="AR379" s="53" t="n">
        <v>117121.915353</v>
      </c>
      <c r="AS379" s="53" t="n">
        <f aca="false">AR379/$AR$680*$AS$680</f>
        <v>114817.392131717</v>
      </c>
      <c r="AT379" s="52"/>
      <c r="AU379" s="53"/>
      <c r="AV379" s="53"/>
      <c r="AW379" s="53"/>
      <c r="AX379" s="53" t="n">
        <v>50538.923982</v>
      </c>
      <c r="AY379" s="53" t="n">
        <f aca="false">AX379/$AX$680*$AY$680</f>
        <v>49526.450803122</v>
      </c>
      <c r="AZ379" s="52"/>
      <c r="BA379" s="53"/>
      <c r="BB379" s="52"/>
      <c r="BC379" s="53"/>
      <c r="BD379" s="53"/>
      <c r="BE379" s="53"/>
      <c r="BF379" s="53"/>
      <c r="BG379" s="53"/>
      <c r="BH379" s="53"/>
      <c r="BI379" s="53"/>
      <c r="BJ379" s="53" t="n">
        <v>9217911.421099</v>
      </c>
      <c r="BK379" s="53" t="n">
        <f aca="false">BJ379/BJ378*BI378</f>
        <v>85592.9240611004</v>
      </c>
      <c r="BL379" s="53" t="n">
        <f aca="false">BH379+BK379</f>
        <v>85592.9240611004</v>
      </c>
      <c r="BM379" s="53"/>
      <c r="BN379" s="53"/>
      <c r="BO379" s="53" t="n">
        <v>13112.729255</v>
      </c>
      <c r="BP379" s="53"/>
      <c r="BQ379" s="53" t="n">
        <f aca="false">AG379+AI379+AL379+AN379+AP379+AR379+AT379+AV379+AX379+AZ379+BB379+BD379+BF379+BH379+BK379+BM379+BO379</f>
        <v>5082367.9183681</v>
      </c>
      <c r="BT379" s="53" t="n">
        <f aca="false">AJ379+AM379+AQ379+AS379+AU379+AW379+AY379+BA379+BC379+BG379+BL379+BN379+BP379</f>
        <v>3474450.84002311</v>
      </c>
      <c r="BW379" s="51"/>
      <c r="BX379" s="53" t="n">
        <f aca="false">Z379+BQ379</f>
        <v>9558329.7731981</v>
      </c>
      <c r="BY379" s="53" t="n">
        <f aca="false">AC379+BT379</f>
        <v>8035940.62838489</v>
      </c>
    </row>
    <row r="380" customFormat="false" ht="13.2" hidden="false" customHeight="false" outlineLevel="0" collapsed="false">
      <c r="A380" s="55" t="s">
        <v>980</v>
      </c>
      <c r="B380" s="55" t="s">
        <v>1467</v>
      </c>
      <c r="C380" s="55" t="s">
        <v>1378</v>
      </c>
      <c r="D380" s="56" t="n">
        <v>24253777.811874</v>
      </c>
      <c r="E380" s="56" t="n">
        <f aca="false">D380*RPI_inc</f>
        <v>24717225.7955404</v>
      </c>
      <c r="F380" s="56"/>
      <c r="G380" s="56"/>
      <c r="H380" s="56"/>
      <c r="I380" s="56"/>
      <c r="J380" s="56" t="n">
        <v>488896.436743</v>
      </c>
      <c r="K380" s="56" t="n">
        <f aca="false">J380*RPI_inc</f>
        <v>498238.406871847</v>
      </c>
      <c r="L380" s="56" t="n">
        <v>2383368.65405</v>
      </c>
      <c r="M380" s="56" t="n">
        <f aca="false">L380*RPI_inc</f>
        <v>2428910.73024204</v>
      </c>
      <c r="N380" s="56"/>
      <c r="O380" s="56"/>
      <c r="P380" s="56"/>
      <c r="Q380" s="56"/>
      <c r="R380" s="56"/>
      <c r="S380" s="56"/>
      <c r="T380" s="56"/>
      <c r="U380" s="56"/>
      <c r="V380" s="56" t="n">
        <v>47692.505997</v>
      </c>
      <c r="W380" s="56" t="n">
        <f aca="false">V380*RPI_inc</f>
        <v>48603.8277676433</v>
      </c>
      <c r="X380" s="56" t="n">
        <v>2852625.222507</v>
      </c>
      <c r="Y380" s="56" t="n">
        <f aca="false">X380*RPI_inc</f>
        <v>2907133.98472051</v>
      </c>
      <c r="Z380" s="57" t="n">
        <f aca="false">D380+F380+H380+J380+L380+N380+P380+R380+T380+V380+X380</f>
        <v>30026360.631171</v>
      </c>
      <c r="AC380" s="57" t="n">
        <f aca="false">E380+G380+I380+K380+M380+O380+Q380+S380+U380+W380+Y380</f>
        <v>30600112.7451424</v>
      </c>
      <c r="AF380" s="50"/>
      <c r="AG380" s="56" t="n">
        <v>580996</v>
      </c>
      <c r="AH380" s="56" t="n">
        <f aca="false">AG380/$AG$680*$AH$680</f>
        <v>437449.605507993</v>
      </c>
      <c r="AI380" s="56" t="n">
        <v>28979908.084744</v>
      </c>
      <c r="AJ380" s="56" t="n">
        <f aca="false">AI380/$AI$680*$AJ$680</f>
        <v>19864296.5126441</v>
      </c>
      <c r="AK380" s="56" t="n">
        <f aca="false">AJ380-AH380</f>
        <v>19426846.9071361</v>
      </c>
      <c r="AL380" s="56"/>
      <c r="AM380" s="56"/>
      <c r="AN380" s="56"/>
      <c r="AO380" s="56"/>
      <c r="AP380" s="56"/>
      <c r="AQ380" s="56"/>
      <c r="AR380" s="56" t="n">
        <v>706130.564872</v>
      </c>
      <c r="AS380" s="56" t="n">
        <f aca="false">AR380/$AR$680*$AS$680</f>
        <v>692236.544448066</v>
      </c>
      <c r="AT380" s="56" t="n">
        <v>3014765.478897</v>
      </c>
      <c r="AU380" s="56" t="n">
        <f aca="false">AT380/$AT$680*$AU$680</f>
        <v>2488096.67320888</v>
      </c>
      <c r="AV380" s="56"/>
      <c r="AW380" s="56"/>
      <c r="AX380" s="56"/>
      <c r="AY380" s="56"/>
      <c r="AZ380" s="56" t="n">
        <v>67655.62351</v>
      </c>
      <c r="BA380" s="56" t="n">
        <f aca="false">AZ380/$AZ$680*$BA$680</f>
        <v>66300.2411956938</v>
      </c>
      <c r="BB380" s="56" t="n">
        <v>4218105.3882</v>
      </c>
      <c r="BC380" s="56" t="n">
        <f aca="false">BB380/$BB$680*$BC$680</f>
        <v>4137036.21458922</v>
      </c>
      <c r="BD380" s="56"/>
      <c r="BE380" s="56"/>
      <c r="BF380" s="56"/>
      <c r="BG380" s="56"/>
      <c r="BH380" s="56"/>
      <c r="BI380" s="56"/>
      <c r="BJ380" s="56" t="n">
        <v>56030480.855417</v>
      </c>
      <c r="BK380" s="56" t="n">
        <f aca="false">BJ380/BJ378*BI378</f>
        <v>520271.0759389</v>
      </c>
      <c r="BL380" s="56" t="n">
        <f aca="false">BH380+BK380</f>
        <v>520271.0759389</v>
      </c>
      <c r="BM380" s="56"/>
      <c r="BN380" s="56"/>
      <c r="BO380" s="56" t="n">
        <v>87964.90011</v>
      </c>
      <c r="BP380" s="56" t="n">
        <v>-75020</v>
      </c>
      <c r="BQ380" s="56" t="n">
        <f aca="false">AG380+AI380+AL380+AN380+AP380+AR380+AT380+AV380+AX380+AZ380+BB380+BD380+BF380+BH380+BK380+BM380+BO380</f>
        <v>38175797.1162719</v>
      </c>
      <c r="BT380" s="56" t="n">
        <f aca="false">AJ380+AM380+AQ380+AS380+AU380+AW380+AY380+BA380+BC380+BG380+BL380+BN380+BP380</f>
        <v>27693217.2620249</v>
      </c>
      <c r="BW380" s="51"/>
      <c r="BX380" s="56" t="n">
        <f aca="false">Z380+BQ380</f>
        <v>68202157.7474429</v>
      </c>
      <c r="BY380" s="56" t="n">
        <f aca="false">AC380+BT380</f>
        <v>58293330.0071673</v>
      </c>
    </row>
    <row r="381" customFormat="false" ht="13.2" hidden="false" customHeight="false" outlineLevel="0" collapsed="false">
      <c r="A381" s="0" t="s">
        <v>265</v>
      </c>
      <c r="B381" s="0" t="s">
        <v>264</v>
      </c>
      <c r="L381" s="0"/>
      <c r="V381" s="0"/>
      <c r="X381" s="0"/>
      <c r="Z381" s="41" t="n">
        <f aca="false">Z382+Z383+Z384</f>
        <v>99868354.403964</v>
      </c>
      <c r="AC381" s="41" t="n">
        <f aca="false">AC382+AC383+AC384</f>
        <v>101776666.908498</v>
      </c>
      <c r="AF381" s="51"/>
      <c r="AG381" s="0"/>
      <c r="AI381" s="0"/>
      <c r="AT381" s="0"/>
      <c r="AV381" s="0"/>
      <c r="AW381" s="0"/>
      <c r="AZ381" s="0"/>
      <c r="BB381" s="0"/>
      <c r="BI381" s="0"/>
      <c r="BJ381" s="1" t="n">
        <v>202859471.292122</v>
      </c>
      <c r="BQ381" s="1" t="n">
        <f aca="false">BQ382+BQ383+BQ384</f>
        <v>124501746.740014</v>
      </c>
      <c r="BT381" s="1" t="n">
        <f aca="false">BT382+BT383+BT384</f>
        <v>89179195.8727818</v>
      </c>
      <c r="BW381" s="51"/>
      <c r="BX381" s="1" t="n">
        <f aca="false">Z381+BQ381</f>
        <v>224370101.143978</v>
      </c>
      <c r="BY381" s="1" t="n">
        <f aca="false">AC381+BT381</f>
        <v>190955862.78128</v>
      </c>
    </row>
    <row r="382" customFormat="false" ht="13.2" hidden="false" customHeight="false" outlineLevel="0" collapsed="false">
      <c r="A382" s="52" t="s">
        <v>266</v>
      </c>
      <c r="B382" s="52" t="s">
        <v>1468</v>
      </c>
      <c r="C382" s="52" t="s">
        <v>1374</v>
      </c>
      <c r="D382" s="52"/>
      <c r="E382" s="53"/>
      <c r="F382" s="53" t="n">
        <v>13524973.569003</v>
      </c>
      <c r="G382" s="53" t="n">
        <f aca="false">F382*RPI_inc</f>
        <v>13783412.554398</v>
      </c>
      <c r="H382" s="53"/>
      <c r="I382" s="53"/>
      <c r="J382" s="53" t="n">
        <v>334717.180652</v>
      </c>
      <c r="K382" s="53" t="n">
        <f aca="false">J382*RPI_inc</f>
        <v>341113.050345987</v>
      </c>
      <c r="L382" s="52"/>
      <c r="M382" s="53"/>
      <c r="N382" s="53"/>
      <c r="O382" s="53"/>
      <c r="P382" s="53"/>
      <c r="Q382" s="53"/>
      <c r="R382" s="53"/>
      <c r="S382" s="53"/>
      <c r="T382" s="53" t="n">
        <v>305951.70241</v>
      </c>
      <c r="U382" s="53" t="n">
        <f aca="false">T382*RPI_inc</f>
        <v>311797.913284076</v>
      </c>
      <c r="V382" s="52"/>
      <c r="W382" s="53"/>
      <c r="X382" s="52"/>
      <c r="Y382" s="53"/>
      <c r="Z382" s="54" t="n">
        <f aca="false">D382+F382+H382+J382+L382+N382+P382+R382+T382+V382+X382</f>
        <v>14165642.452065</v>
      </c>
      <c r="AC382" s="54" t="n">
        <f aca="false">E382+G382+I382+K382+M382+O382+Q382+S382+U382+W382+Y382</f>
        <v>14436323.518028</v>
      </c>
      <c r="AF382" s="50"/>
      <c r="AG382" s="52"/>
      <c r="AH382" s="53"/>
      <c r="AI382" s="52"/>
      <c r="AJ382" s="53"/>
      <c r="AK382" s="53"/>
      <c r="AL382" s="53" t="n">
        <v>14942104.232462</v>
      </c>
      <c r="AM382" s="53" t="n">
        <f aca="false">AL382/$AL$680*$AM$680</f>
        <v>10004362.7730113</v>
      </c>
      <c r="AN382" s="53"/>
      <c r="AO382" s="53"/>
      <c r="AP382" s="53"/>
      <c r="AQ382" s="53"/>
      <c r="AR382" s="53" t="n">
        <v>483443.964984</v>
      </c>
      <c r="AS382" s="53" t="n">
        <f aca="false">AR382/$AR$680*$AS$680</f>
        <v>473931.587730463</v>
      </c>
      <c r="AT382" s="52"/>
      <c r="AU382" s="53"/>
      <c r="AV382" s="53"/>
      <c r="AW382" s="53"/>
      <c r="AX382" s="53" t="n">
        <v>434016.890364</v>
      </c>
      <c r="AY382" s="53" t="n">
        <f aca="false">AX382/$AX$680*$AY$680</f>
        <v>425321.998861559</v>
      </c>
      <c r="AZ382" s="52"/>
      <c r="BA382" s="53"/>
      <c r="BB382" s="52"/>
      <c r="BC382" s="53"/>
      <c r="BD382" s="53" t="n">
        <v>92491.105882</v>
      </c>
      <c r="BE382" s="53" t="n">
        <f aca="false">BD382/BD$680*BE$680</f>
        <v>131434.743728684</v>
      </c>
      <c r="BF382" s="53" t="n">
        <v>19471.7980198214</v>
      </c>
      <c r="BG382" s="53" t="n">
        <f aca="false">BE382+BF382</f>
        <v>150906.541748505</v>
      </c>
      <c r="BH382" s="53" t="n">
        <v>355400.077026</v>
      </c>
      <c r="BI382" s="53"/>
      <c r="BJ382" s="53" t="n">
        <v>28685831.220999</v>
      </c>
      <c r="BK382" s="53"/>
      <c r="BL382" s="53" t="n">
        <f aca="false">BH382+BK382</f>
        <v>355400.077026</v>
      </c>
      <c r="BM382" s="53"/>
      <c r="BN382" s="53"/>
      <c r="BO382" s="53" t="n">
        <v>41499.512332</v>
      </c>
      <c r="BP382" s="53"/>
      <c r="BQ382" s="53" t="n">
        <f aca="false">AG382+AI382+AL382+AN382+AP382+AR382+AT382+AV382+AX382+AZ382+BB382+BD382+BF382+BH382+BK382+BM382+BO382</f>
        <v>16368427.5810698</v>
      </c>
      <c r="BT382" s="53" t="n">
        <f aca="false">AJ382+AM382+AQ382+AS382+AU382+AW382+AY382+BA382+BC382+BG382+BL382+BN382+BP382</f>
        <v>11409922.9783778</v>
      </c>
      <c r="BW382" s="51"/>
      <c r="BX382" s="53" t="n">
        <f aca="false">Z382+BQ382</f>
        <v>30534070.0331348</v>
      </c>
      <c r="BY382" s="53" t="n">
        <f aca="false">AC382+BT382</f>
        <v>25846246.4964059</v>
      </c>
    </row>
    <row r="383" customFormat="false" ht="13.2" hidden="false" customHeight="false" outlineLevel="0" collapsed="false">
      <c r="A383" s="55" t="s">
        <v>267</v>
      </c>
      <c r="B383" s="55" t="s">
        <v>1469</v>
      </c>
      <c r="C383" s="55" t="s">
        <v>1374</v>
      </c>
      <c r="D383" s="56" t="n">
        <v>69419116.892919</v>
      </c>
      <c r="E383" s="56" t="n">
        <f aca="false">D383*RPI_inc</f>
        <v>70745596.833548</v>
      </c>
      <c r="F383" s="56"/>
      <c r="G383" s="56"/>
      <c r="H383" s="56"/>
      <c r="I383" s="56"/>
      <c r="J383" s="56" t="n">
        <v>1930081.357573</v>
      </c>
      <c r="K383" s="56" t="n">
        <f aca="false">J383*RPI_inc</f>
        <v>1966961.89306803</v>
      </c>
      <c r="L383" s="56" t="n">
        <v>6441124.18194</v>
      </c>
      <c r="M383" s="56" t="n">
        <f aca="false">L383*RPI_inc</f>
        <v>6564202.98796433</v>
      </c>
      <c r="N383" s="56"/>
      <c r="O383" s="56"/>
      <c r="P383" s="56"/>
      <c r="Q383" s="56"/>
      <c r="R383" s="56"/>
      <c r="S383" s="56"/>
      <c r="T383" s="56"/>
      <c r="U383" s="56"/>
      <c r="V383" s="56" t="n">
        <v>63454.247944</v>
      </c>
      <c r="W383" s="56" t="n">
        <f aca="false">V383*RPI_inc</f>
        <v>64666.7494970701</v>
      </c>
      <c r="X383" s="56" t="n">
        <v>936822.143986</v>
      </c>
      <c r="Y383" s="56" t="n">
        <f aca="false">X383*RPI_inc</f>
        <v>954723.204062166</v>
      </c>
      <c r="Z383" s="57" t="n">
        <f aca="false">D383+F383+H383+J383+L383+N383+P383+R383+T383+V383+X383</f>
        <v>78790598.824362</v>
      </c>
      <c r="AC383" s="57" t="n">
        <f aca="false">E383+G383+I383+K383+M383+O383+Q383+S383+U383+W383+Y383</f>
        <v>80296151.6681396</v>
      </c>
      <c r="AF383" s="50"/>
      <c r="AG383" s="56" t="n">
        <v>1175869</v>
      </c>
      <c r="AH383" s="56" t="n">
        <f aca="false">AG383/$AG$680*$AH$680</f>
        <v>885347.627486383</v>
      </c>
      <c r="AI383" s="56" t="n">
        <v>82946238.004044</v>
      </c>
      <c r="AJ383" s="56" t="n">
        <f aca="false">AI383/$AI$680*$AJ$680</f>
        <v>56855551.8362071</v>
      </c>
      <c r="AK383" s="56" t="n">
        <f aca="false">AJ383-AH383</f>
        <v>55970204.2087207</v>
      </c>
      <c r="AL383" s="56"/>
      <c r="AM383" s="56"/>
      <c r="AN383" s="56"/>
      <c r="AO383" s="56"/>
      <c r="AP383" s="56"/>
      <c r="AQ383" s="56"/>
      <c r="AR383" s="56" t="n">
        <v>2787685.360012</v>
      </c>
      <c r="AS383" s="56" t="n">
        <f aca="false">AR383/$AR$680*$AS$680</f>
        <v>2732834.09134538</v>
      </c>
      <c r="AT383" s="56" t="n">
        <v>8147492.749811</v>
      </c>
      <c r="AU383" s="56" t="n">
        <f aca="false">AT383/$AT$680*$AU$680</f>
        <v>6724154.74692744</v>
      </c>
      <c r="AV383" s="56"/>
      <c r="AW383" s="56"/>
      <c r="AX383" s="56"/>
      <c r="AY383" s="56"/>
      <c r="AZ383" s="56" t="n">
        <v>90014.911552</v>
      </c>
      <c r="BA383" s="56" t="n">
        <f aca="false">AZ383/$AZ$680*$BA$680</f>
        <v>88211.5933234217</v>
      </c>
      <c r="BB383" s="56" t="n">
        <v>1385255.41391</v>
      </c>
      <c r="BC383" s="56" t="n">
        <f aca="false">BB383/$BB$680*$BC$680</f>
        <v>1358631.72831891</v>
      </c>
      <c r="BD383" s="56" t="n">
        <v>342217.091765</v>
      </c>
      <c r="BE383" s="56" t="n">
        <f aca="false">BD383/BD$680*BE$680</f>
        <v>486308.551798403</v>
      </c>
      <c r="BF383" s="56" t="n">
        <v>72045.652673676</v>
      </c>
      <c r="BG383" s="56" t="n">
        <f aca="false">BE383+BF383</f>
        <v>558354.204472079</v>
      </c>
      <c r="BH383" s="56" t="n">
        <v>1971181.863827</v>
      </c>
      <c r="BI383" s="56"/>
      <c r="BJ383" s="56" t="n">
        <v>159102357.896916</v>
      </c>
      <c r="BK383" s="56"/>
      <c r="BL383" s="56" t="n">
        <f aca="false">BH383+BK383</f>
        <v>1971181.863827</v>
      </c>
      <c r="BM383" s="56"/>
      <c r="BN383" s="56"/>
      <c r="BO383" s="56" t="n">
        <v>230824.082889</v>
      </c>
      <c r="BP383" s="56"/>
      <c r="BQ383" s="56" t="n">
        <f aca="false">AG383+AI383+AL383+AN383+AP383+AR383+AT383+AV383+AX383+AZ383+BB383+BD383+BF383+BH383+BK383+BM383+BO383</f>
        <v>99148824.1304837</v>
      </c>
      <c r="BT383" s="56" t="n">
        <f aca="false">AJ383+AM383+AQ383+AS383+AU383+AW383+AY383+BA383+BC383+BG383+BL383+BN383+BP383</f>
        <v>70288920.0644213</v>
      </c>
      <c r="BW383" s="51"/>
      <c r="BX383" s="56" t="n">
        <f aca="false">Z383+BQ383</f>
        <v>177939422.954846</v>
      </c>
      <c r="BY383" s="56" t="n">
        <f aca="false">AC383+BT383</f>
        <v>150585071.732561</v>
      </c>
    </row>
    <row r="384" customFormat="false" ht="13.2" hidden="false" customHeight="false" outlineLevel="0" collapsed="false">
      <c r="A384" s="58" t="s">
        <v>268</v>
      </c>
      <c r="B384" s="58" t="s">
        <v>1470</v>
      </c>
      <c r="C384" s="58" t="s">
        <v>1374</v>
      </c>
      <c r="D384" s="58"/>
      <c r="E384" s="59"/>
      <c r="F384" s="59"/>
      <c r="G384" s="59"/>
      <c r="H384" s="59" t="n">
        <v>6723182.734977</v>
      </c>
      <c r="I384" s="59" t="n">
        <f aca="false">H384*RPI_inc</f>
        <v>6851651.19488102</v>
      </c>
      <c r="J384" s="59" t="n">
        <v>188930.39256</v>
      </c>
      <c r="K384" s="59" t="n">
        <f aca="false">J384*RPI_inc</f>
        <v>192540.527449682</v>
      </c>
      <c r="L384" s="58"/>
      <c r="M384" s="59"/>
      <c r="N384" s="59"/>
      <c r="O384" s="59"/>
      <c r="P384" s="59"/>
      <c r="Q384" s="59"/>
      <c r="R384" s="59"/>
      <c r="S384" s="59"/>
      <c r="T384" s="59"/>
      <c r="U384" s="59"/>
      <c r="V384" s="58"/>
      <c r="W384" s="59"/>
      <c r="X384" s="58"/>
      <c r="Y384" s="59"/>
      <c r="Z384" s="60" t="n">
        <f aca="false">D384+F384+H384+J384+L384+N384+P384+R384+T384+V384+X384</f>
        <v>6912113.127537</v>
      </c>
      <c r="AC384" s="60" t="n">
        <f aca="false">E384+G384+I384+K384+M384+O384+Q384+S384+U384+W384+Y384</f>
        <v>7044191.7223307</v>
      </c>
      <c r="AF384" s="50"/>
      <c r="AG384" s="58"/>
      <c r="AH384" s="59"/>
      <c r="AI384" s="58"/>
      <c r="AJ384" s="59"/>
      <c r="AK384" s="59"/>
      <c r="AL384" s="59"/>
      <c r="AM384" s="59"/>
      <c r="AN384" s="59" t="n">
        <v>8494047.540539</v>
      </c>
      <c r="AO384" s="59" t="n">
        <f aca="false">AN384/$AN$680*$AO$680</f>
        <v>7003841.14315876</v>
      </c>
      <c r="AP384" s="59" t="n">
        <v>-22994</v>
      </c>
      <c r="AQ384" s="59" t="n">
        <f aca="false">AO384+AP384</f>
        <v>6980847.14315876</v>
      </c>
      <c r="AR384" s="59" t="n">
        <v>272878.906029</v>
      </c>
      <c r="AS384" s="59" t="n">
        <f aca="false">AR384/$AR$680*$AS$680</f>
        <v>267509.665151691</v>
      </c>
      <c r="AT384" s="58"/>
      <c r="AU384" s="59"/>
      <c r="AV384" s="59"/>
      <c r="AW384" s="59"/>
      <c r="AX384" s="59"/>
      <c r="AY384" s="59"/>
      <c r="AZ384" s="58"/>
      <c r="BA384" s="59"/>
      <c r="BB384" s="58"/>
      <c r="BC384" s="59"/>
      <c r="BD384" s="59" t="n">
        <v>27747.331765</v>
      </c>
      <c r="BE384" s="59" t="n">
        <f aca="false">BD384/BD$680*BE$680</f>
        <v>39430.4231191735</v>
      </c>
      <c r="BF384" s="59" t="n">
        <v>5841.53940603063</v>
      </c>
      <c r="BG384" s="59" t="n">
        <f aca="false">BE384+BF384</f>
        <v>45271.9625252041</v>
      </c>
      <c r="BH384" s="59" t="n">
        <v>186724.059147</v>
      </c>
      <c r="BI384" s="59"/>
      <c r="BJ384" s="59" t="n">
        <v>15071282.174207</v>
      </c>
      <c r="BK384" s="59"/>
      <c r="BL384" s="59" t="n">
        <f aca="false">BH384+BK384</f>
        <v>186724.059147</v>
      </c>
      <c r="BM384" s="59"/>
      <c r="BN384" s="59"/>
      <c r="BO384" s="59" t="n">
        <v>20249.651574</v>
      </c>
      <c r="BP384" s="59"/>
      <c r="BQ384" s="59" t="n">
        <f aca="false">AG384+AI384+AL384+AN384+AP384+AR384+AT384+AV384+AX384+AZ384+BB384+BD384+BF384+BH384+BK384+BM384+BO384</f>
        <v>8984495.02846003</v>
      </c>
      <c r="BT384" s="59" t="n">
        <f aca="false">AJ384+AM384+AQ384+AS384+AU384+AW384+AY384+BA384+BC384+BG384+BL384+BN384+BP384</f>
        <v>7480352.82998266</v>
      </c>
      <c r="BW384" s="51"/>
      <c r="BX384" s="59" t="n">
        <f aca="false">Z384+BQ384</f>
        <v>15896608.155997</v>
      </c>
      <c r="BY384" s="59" t="n">
        <f aca="false">AC384+BT384</f>
        <v>14524544.5523134</v>
      </c>
    </row>
    <row r="385" customFormat="false" ht="13.2" hidden="false" customHeight="false" outlineLevel="0" collapsed="false">
      <c r="A385" s="0" t="s">
        <v>326</v>
      </c>
      <c r="B385" s="0" t="s">
        <v>325</v>
      </c>
      <c r="L385" s="0"/>
      <c r="V385" s="0"/>
      <c r="X385" s="0"/>
      <c r="Z385" s="41" t="n">
        <f aca="false">Z386+Z387</f>
        <v>113374620.234608</v>
      </c>
      <c r="AC385" s="41" t="n">
        <f aca="false">AC386+AC387</f>
        <v>115541014.25183</v>
      </c>
      <c r="AF385" s="51"/>
      <c r="AG385" s="0"/>
      <c r="AI385" s="0"/>
      <c r="AT385" s="0"/>
      <c r="AV385" s="0"/>
      <c r="AW385" s="0"/>
      <c r="AZ385" s="0"/>
      <c r="BB385" s="0"/>
      <c r="BI385" s="0"/>
      <c r="BJ385" s="1" t="n">
        <v>223733524.915293</v>
      </c>
      <c r="BQ385" s="1" t="n">
        <f aca="false">BQ386+BQ387</f>
        <v>140610419.682394</v>
      </c>
      <c r="BT385" s="1" t="n">
        <f aca="false">BT386+BT387</f>
        <v>99274172.0579536</v>
      </c>
      <c r="BW385" s="51"/>
      <c r="BX385" s="1" t="n">
        <f aca="false">Z385+BQ385</f>
        <v>253985039.917002</v>
      </c>
      <c r="BY385" s="1" t="n">
        <f aca="false">AC385+BT385</f>
        <v>214815186.309783</v>
      </c>
    </row>
    <row r="386" customFormat="false" ht="13.2" hidden="false" customHeight="false" outlineLevel="0" collapsed="false">
      <c r="A386" s="52" t="s">
        <v>327</v>
      </c>
      <c r="B386" s="52" t="s">
        <v>1471</v>
      </c>
      <c r="C386" s="52" t="s">
        <v>1378</v>
      </c>
      <c r="D386" s="52"/>
      <c r="E386" s="53"/>
      <c r="F386" s="53" t="n">
        <v>15148342.902762</v>
      </c>
      <c r="G386" s="53" t="n">
        <f aca="false">F386*RPI_inc</f>
        <v>15437801.6843434</v>
      </c>
      <c r="H386" s="53"/>
      <c r="I386" s="53"/>
      <c r="J386" s="53" t="n">
        <v>294795.186426</v>
      </c>
      <c r="K386" s="53" t="n">
        <f aca="false">J386*RPI_inc</f>
        <v>300428.215465987</v>
      </c>
      <c r="L386" s="52"/>
      <c r="M386" s="53"/>
      <c r="N386" s="53"/>
      <c r="O386" s="53"/>
      <c r="P386" s="53"/>
      <c r="Q386" s="53"/>
      <c r="R386" s="53"/>
      <c r="S386" s="53"/>
      <c r="T386" s="53" t="n">
        <v>176357.601188</v>
      </c>
      <c r="U386" s="53" t="n">
        <f aca="false">T386*RPI_inc</f>
        <v>179727.491656561</v>
      </c>
      <c r="V386" s="52"/>
      <c r="W386" s="53"/>
      <c r="X386" s="52"/>
      <c r="Y386" s="53"/>
      <c r="Z386" s="54" t="n">
        <f aca="false">D386+F386+H386+J386+L386+N386+P386+R386+T386+V386+X386</f>
        <v>15619495.690376</v>
      </c>
      <c r="AC386" s="54" t="n">
        <f aca="false">E386+G386+I386+K386+M386+O386+Q386+S386+U386+W386+Y386</f>
        <v>15917957.391466</v>
      </c>
      <c r="AF386" s="50"/>
      <c r="AG386" s="52"/>
      <c r="AH386" s="53"/>
      <c r="AI386" s="52"/>
      <c r="AJ386" s="53"/>
      <c r="AK386" s="53"/>
      <c r="AL386" s="53" t="n">
        <v>16735568.276518</v>
      </c>
      <c r="AM386" s="53" t="n">
        <f aca="false">AL386/$AL$680*$AM$680</f>
        <v>11205161.8464181</v>
      </c>
      <c r="AN386" s="53"/>
      <c r="AO386" s="53"/>
      <c r="AP386" s="53"/>
      <c r="AQ386" s="53"/>
      <c r="AR386" s="53" t="n">
        <v>425783.204514</v>
      </c>
      <c r="AS386" s="53" t="n">
        <f aca="false">AR386/$AR$680*$AS$680</f>
        <v>417405.37634173</v>
      </c>
      <c r="AT386" s="52"/>
      <c r="AU386" s="53"/>
      <c r="AV386" s="53"/>
      <c r="AW386" s="53"/>
      <c r="AX386" s="53" t="n">
        <v>250177.322292</v>
      </c>
      <c r="AY386" s="53" t="n">
        <f aca="false">AX386/$AX$680*$AY$680</f>
        <v>245165.38676139</v>
      </c>
      <c r="AZ386" s="52"/>
      <c r="BA386" s="53"/>
      <c r="BB386" s="52"/>
      <c r="BC386" s="53"/>
      <c r="BD386" s="53"/>
      <c r="BE386" s="53"/>
      <c r="BF386" s="53"/>
      <c r="BG386" s="53"/>
      <c r="BH386" s="53" t="n">
        <v>288483.801</v>
      </c>
      <c r="BI386" s="53"/>
      <c r="BJ386" s="53" t="n">
        <v>31805684.24528</v>
      </c>
      <c r="BK386" s="53"/>
      <c r="BL386" s="53" t="n">
        <f aca="false">BH386+BK386</f>
        <v>288483.801</v>
      </c>
      <c r="BM386" s="53"/>
      <c r="BN386" s="53"/>
      <c r="BO386" s="53" t="n">
        <v>45758.704994</v>
      </c>
      <c r="BP386" s="53"/>
      <c r="BQ386" s="53" t="n">
        <f aca="false">AG386+AI386+AL386+AN386+AP386+AR386+AT386+AV386+AX386+AZ386+BB386+BD386+BF386+BH386+BK386+BM386+BO386</f>
        <v>17745771.309318</v>
      </c>
      <c r="BT386" s="53" t="n">
        <f aca="false">AJ386+AM386+AQ386+AS386+AU386+AW386+AY386+BA386+BC386+BG386+BL386+BN386+BP386</f>
        <v>12156216.4105212</v>
      </c>
      <c r="BW386" s="51"/>
      <c r="BX386" s="53" t="n">
        <f aca="false">Z386+BQ386</f>
        <v>33365266.999694</v>
      </c>
      <c r="BY386" s="53" t="n">
        <f aca="false">AC386+BT386</f>
        <v>28074173.8019872</v>
      </c>
    </row>
    <row r="387" customFormat="false" ht="13.2" hidden="false" customHeight="false" outlineLevel="0" collapsed="false">
      <c r="A387" s="55" t="s">
        <v>328</v>
      </c>
      <c r="B387" s="55" t="s">
        <v>1472</v>
      </c>
      <c r="C387" s="55" t="s">
        <v>1378</v>
      </c>
      <c r="D387" s="56" t="n">
        <v>84648086.377887</v>
      </c>
      <c r="E387" s="56" t="n">
        <f aca="false">D387*RPI_inc</f>
        <v>86265565.7354262</v>
      </c>
      <c r="F387" s="56"/>
      <c r="G387" s="56"/>
      <c r="H387" s="56"/>
      <c r="I387" s="56"/>
      <c r="J387" s="56" t="n">
        <v>1730103.583182</v>
      </c>
      <c r="K387" s="56" t="n">
        <f aca="false">J387*RPI_inc</f>
        <v>1763162.88731924</v>
      </c>
      <c r="L387" s="56" t="n">
        <v>7130423.173398</v>
      </c>
      <c r="M387" s="56" t="n">
        <f aca="false">L387*RPI_inc</f>
        <v>7266673.29773045</v>
      </c>
      <c r="N387" s="56"/>
      <c r="O387" s="56"/>
      <c r="P387" s="56"/>
      <c r="Q387" s="56"/>
      <c r="R387" s="56"/>
      <c r="S387" s="56"/>
      <c r="T387" s="56"/>
      <c r="U387" s="56"/>
      <c r="V387" s="56" t="n">
        <v>52946.419979</v>
      </c>
      <c r="W387" s="56" t="n">
        <f aca="false">V387*RPI_inc</f>
        <v>53958.1350104459</v>
      </c>
      <c r="X387" s="56" t="n">
        <v>4193564.989786</v>
      </c>
      <c r="Y387" s="56" t="n">
        <f aca="false">X387*RPI_inc</f>
        <v>4273696.80487745</v>
      </c>
      <c r="Z387" s="57" t="n">
        <f aca="false">D387+F387+H387+J387+L387+N387+P387+R387+T387+V387+X387</f>
        <v>97755124.544232</v>
      </c>
      <c r="AC387" s="57" t="n">
        <f aca="false">E387+G387+I387+K387+M387+O387+Q387+S387+U387+W387+Y387</f>
        <v>99623056.8603638</v>
      </c>
      <c r="AF387" s="50"/>
      <c r="AG387" s="56" t="n">
        <v>1900416</v>
      </c>
      <c r="AH387" s="56" t="n">
        <f aca="false">AG387/$AG$680*$AH$680</f>
        <v>1430881.15839193</v>
      </c>
      <c r="AI387" s="56" t="n">
        <v>101142749.051641</v>
      </c>
      <c r="AJ387" s="56" t="n">
        <f aca="false">AI387/$AI$680*$AJ$680</f>
        <v>69328361.9599685</v>
      </c>
      <c r="AK387" s="56" t="n">
        <f aca="false">AJ387-AH387</f>
        <v>67897480.8015766</v>
      </c>
      <c r="AL387" s="56"/>
      <c r="AM387" s="56"/>
      <c r="AN387" s="56"/>
      <c r="AO387" s="56"/>
      <c r="AP387" s="56"/>
      <c r="AQ387" s="56"/>
      <c r="AR387" s="56" t="n">
        <v>2498850.326292</v>
      </c>
      <c r="AS387" s="56" t="n">
        <f aca="false">AR387/$AR$680*$AS$680</f>
        <v>2449682.25568717</v>
      </c>
      <c r="AT387" s="56" t="n">
        <v>9019399.326477</v>
      </c>
      <c r="AU387" s="56" t="n">
        <f aca="false">AT387/$AT$680*$AU$680</f>
        <v>7443742.34600839</v>
      </c>
      <c r="AV387" s="56"/>
      <c r="AW387" s="56"/>
      <c r="AX387" s="56"/>
      <c r="AY387" s="56"/>
      <c r="AZ387" s="56" t="n">
        <v>75108.719524</v>
      </c>
      <c r="BA387" s="56" t="n">
        <f aca="false">AZ387/$AZ$680*$BA$680</f>
        <v>73604.0252382698</v>
      </c>
      <c r="BB387" s="56" t="n">
        <v>6200919.398601</v>
      </c>
      <c r="BC387" s="56" t="n">
        <f aca="false">BB387/$BB$680*$BC$680</f>
        <v>6081741.86153</v>
      </c>
      <c r="BD387" s="56"/>
      <c r="BE387" s="56"/>
      <c r="BF387" s="56"/>
      <c r="BG387" s="56"/>
      <c r="BH387" s="56" t="n">
        <v>1740823.199</v>
      </c>
      <c r="BI387" s="56"/>
      <c r="BJ387" s="56" t="n">
        <v>191927840.670012</v>
      </c>
      <c r="BK387" s="56"/>
      <c r="BL387" s="56" t="n">
        <f aca="false">BH387+BK387</f>
        <v>1740823.199</v>
      </c>
      <c r="BM387" s="56"/>
      <c r="BN387" s="56"/>
      <c r="BO387" s="56" t="n">
        <v>286382.351541</v>
      </c>
      <c r="BP387" s="56"/>
      <c r="BQ387" s="56" t="n">
        <f aca="false">AG387+AI387+AL387+AN387+AP387+AR387+AT387+AV387+AX387+AZ387+BB387+BD387+BF387+BH387+BK387+BM387+BO387</f>
        <v>122864648.373076</v>
      </c>
      <c r="BT387" s="56" t="n">
        <f aca="false">AJ387+AM387+AQ387+AS387+AU387+AW387+AY387+BA387+BC387+BG387+BL387+BN387+BP387</f>
        <v>87117955.6474323</v>
      </c>
      <c r="BW387" s="51"/>
      <c r="BX387" s="56" t="n">
        <f aca="false">Z387+BQ387</f>
        <v>220619772.917308</v>
      </c>
      <c r="BY387" s="56" t="n">
        <f aca="false">AC387+BT387</f>
        <v>186741012.507796</v>
      </c>
    </row>
    <row r="388" customFormat="false" ht="13.2" hidden="false" customHeight="false" outlineLevel="0" collapsed="false">
      <c r="A388" s="0" t="s">
        <v>711</v>
      </c>
      <c r="B388" s="0" t="s">
        <v>710</v>
      </c>
      <c r="L388" s="0"/>
      <c r="V388" s="0"/>
      <c r="X388" s="0"/>
      <c r="Z388" s="41" t="n">
        <f aca="false">Z389+Z390+Z391</f>
        <v>61375418.461005</v>
      </c>
      <c r="AC388" s="41" t="n">
        <f aca="false">AC389+AC390+AC391</f>
        <v>62548197.1577121</v>
      </c>
      <c r="AF388" s="51"/>
      <c r="AG388" s="0"/>
      <c r="AI388" s="0"/>
      <c r="AT388" s="0"/>
      <c r="AV388" s="0"/>
      <c r="AW388" s="0"/>
      <c r="AZ388" s="0"/>
      <c r="BB388" s="0"/>
      <c r="BI388" s="0"/>
      <c r="BJ388" s="1" t="n">
        <v>120346424.358399</v>
      </c>
      <c r="BQ388" s="1" t="n">
        <f aca="false">BQ389+BQ390+BQ391</f>
        <v>77621226.1328953</v>
      </c>
      <c r="BT388" s="1" t="n">
        <f aca="false">BT389+BT390+BT391</f>
        <v>56535247.6769294</v>
      </c>
      <c r="BW388" s="51"/>
      <c r="BX388" s="1" t="n">
        <f aca="false">Z388+BQ388</f>
        <v>138996644.5939</v>
      </c>
      <c r="BY388" s="1" t="n">
        <f aca="false">AC388+BT388</f>
        <v>119083444.834641</v>
      </c>
    </row>
    <row r="389" customFormat="false" ht="13.2" hidden="false" customHeight="false" outlineLevel="0" collapsed="false">
      <c r="A389" s="52" t="s">
        <v>712</v>
      </c>
      <c r="B389" s="52" t="s">
        <v>1473</v>
      </c>
      <c r="C389" s="52" t="s">
        <v>1374</v>
      </c>
      <c r="D389" s="52"/>
      <c r="E389" s="53"/>
      <c r="F389" s="53" t="n">
        <v>8597029.047089</v>
      </c>
      <c r="G389" s="53" t="n">
        <f aca="false">F389*RPI_inc</f>
        <v>8761303.48747923</v>
      </c>
      <c r="H389" s="53"/>
      <c r="I389" s="53"/>
      <c r="J389" s="53" t="n">
        <v>229356.157663</v>
      </c>
      <c r="K389" s="53" t="n">
        <f aca="false">J389*RPI_inc</f>
        <v>233738.759401783</v>
      </c>
      <c r="L389" s="52"/>
      <c r="M389" s="53"/>
      <c r="N389" s="53"/>
      <c r="O389" s="53"/>
      <c r="P389" s="53"/>
      <c r="Q389" s="53"/>
      <c r="R389" s="53"/>
      <c r="S389" s="53"/>
      <c r="T389" s="53" t="n">
        <v>142339.119071</v>
      </c>
      <c r="U389" s="53" t="n">
        <f aca="false">T389*RPI_inc</f>
        <v>145058.974849427</v>
      </c>
      <c r="V389" s="52"/>
      <c r="W389" s="53"/>
      <c r="X389" s="52"/>
      <c r="Y389" s="53"/>
      <c r="Z389" s="54" t="n">
        <f aca="false">D389+F389+H389+J389+L389+N389+P389+R389+T389+V389+X389</f>
        <v>8968724.323823</v>
      </c>
      <c r="AC389" s="54" t="n">
        <f aca="false">E389+G389+I389+K389+M389+O389+Q389+S389+U389+W389+Y389</f>
        <v>9140101.22173045</v>
      </c>
      <c r="AF389" s="50"/>
      <c r="AG389" s="52"/>
      <c r="AH389" s="53"/>
      <c r="AI389" s="52"/>
      <c r="AJ389" s="53"/>
      <c r="AK389" s="53"/>
      <c r="AL389" s="53" t="n">
        <v>9497815.537733</v>
      </c>
      <c r="AM389" s="53" t="n">
        <f aca="false">AL389/$AL$680*$AM$680</f>
        <v>6359184.13580549</v>
      </c>
      <c r="AN389" s="53"/>
      <c r="AO389" s="53"/>
      <c r="AP389" s="53"/>
      <c r="AQ389" s="53"/>
      <c r="AR389" s="53" t="n">
        <v>331267.280749</v>
      </c>
      <c r="AS389" s="53" t="n">
        <f aca="false">AR389/$AR$680*$AS$680</f>
        <v>324749.174051067</v>
      </c>
      <c r="AT389" s="52"/>
      <c r="AU389" s="53"/>
      <c r="AV389" s="53"/>
      <c r="AW389" s="53"/>
      <c r="AX389" s="53" t="n">
        <v>201919.392342</v>
      </c>
      <c r="AY389" s="53" t="n">
        <f aca="false">AX389/$AX$680*$AY$680</f>
        <v>197874.233622071</v>
      </c>
      <c r="AZ389" s="52"/>
      <c r="BA389" s="53"/>
      <c r="BB389" s="52"/>
      <c r="BC389" s="53"/>
      <c r="BD389" s="53" t="n">
        <v>54894.8</v>
      </c>
      <c r="BE389" s="53" t="n">
        <f aca="false">BD389/BD$680*BE$680</f>
        <v>78008.4084975947</v>
      </c>
      <c r="BF389" s="53" t="n">
        <v>11556.7918422577</v>
      </c>
      <c r="BG389" s="53" t="n">
        <f aca="false">BE389+BF389</f>
        <v>89565.2003398524</v>
      </c>
      <c r="BH389" s="53" t="n">
        <v>238930.070734</v>
      </c>
      <c r="BI389" s="53"/>
      <c r="BJ389" s="53" t="n">
        <v>18700040.896186</v>
      </c>
      <c r="BK389" s="53"/>
      <c r="BL389" s="53" t="n">
        <f aca="false">BH389+BK389</f>
        <v>238930.070734</v>
      </c>
      <c r="BM389" s="53"/>
      <c r="BN389" s="53"/>
      <c r="BO389" s="53" t="n">
        <v>26274.677406</v>
      </c>
      <c r="BP389" s="53"/>
      <c r="BQ389" s="53" t="n">
        <f aca="false">AG389+AI389+AL389+AN389+AP389+AR389+AT389+AV389+AX389+AZ389+BB389+BD389+BF389+BH389+BK389+BM389+BO389</f>
        <v>10362658.5508063</v>
      </c>
      <c r="BT389" s="53" t="n">
        <f aca="false">AJ389+AM389+AQ389+AS389+AU389+AW389+AY389+BA389+BC389+BG389+BL389+BN389+BP389</f>
        <v>7210302.81455248</v>
      </c>
      <c r="BW389" s="51"/>
      <c r="BX389" s="53" t="n">
        <f aca="false">Z389+BQ389</f>
        <v>19331382.8746293</v>
      </c>
      <c r="BY389" s="53" t="n">
        <f aca="false">AC389+BT389</f>
        <v>16350404.0362829</v>
      </c>
    </row>
    <row r="390" customFormat="false" ht="13.2" hidden="false" customHeight="false" outlineLevel="0" collapsed="false">
      <c r="A390" s="55" t="s">
        <v>713</v>
      </c>
      <c r="B390" s="55" t="s">
        <v>1474</v>
      </c>
      <c r="C390" s="55" t="s">
        <v>1374</v>
      </c>
      <c r="D390" s="56" t="n">
        <v>40332586.536718</v>
      </c>
      <c r="E390" s="56" t="n">
        <f aca="false">D390*RPI_inc</f>
        <v>41103272.9036617</v>
      </c>
      <c r="F390" s="56"/>
      <c r="G390" s="56"/>
      <c r="H390" s="56"/>
      <c r="I390" s="56"/>
      <c r="J390" s="56" t="n">
        <v>1201101.971987</v>
      </c>
      <c r="K390" s="56" t="n">
        <f aca="false">J390*RPI_inc</f>
        <v>1224052.96508229</v>
      </c>
      <c r="L390" s="56" t="n">
        <v>3713856.726364</v>
      </c>
      <c r="M390" s="56" t="n">
        <f aca="false">L390*RPI_inc</f>
        <v>3784822.14151745</v>
      </c>
      <c r="N390" s="56"/>
      <c r="O390" s="56"/>
      <c r="P390" s="56"/>
      <c r="Q390" s="56"/>
      <c r="R390" s="56"/>
      <c r="S390" s="56"/>
      <c r="T390" s="56"/>
      <c r="U390" s="56"/>
      <c r="V390" s="56" t="n">
        <v>53068.604025</v>
      </c>
      <c r="W390" s="56" t="n">
        <f aca="false">V390*RPI_inc</f>
        <v>54082.6537834395</v>
      </c>
      <c r="X390" s="56" t="n">
        <v>3815030.262067</v>
      </c>
      <c r="Y390" s="56" t="n">
        <f aca="false">X390*RPI_inc</f>
        <v>3887928.92949503</v>
      </c>
      <c r="Z390" s="57" t="n">
        <f aca="false">D390+F390+H390+J390+L390+N390+P390+R390+T390+V390+X390</f>
        <v>49115644.101161</v>
      </c>
      <c r="AC390" s="57" t="n">
        <f aca="false">E390+G390+I390+K390+M390+O390+Q390+S390+U390+W390+Y390</f>
        <v>50054159.5935399</v>
      </c>
      <c r="AF390" s="50"/>
      <c r="AG390" s="56" t="n">
        <v>1038295</v>
      </c>
      <c r="AH390" s="56" t="n">
        <f aca="false">AG390/$AG$680*$AH$680</f>
        <v>781763.967653688</v>
      </c>
      <c r="AI390" s="56" t="n">
        <v>48191859.41754</v>
      </c>
      <c r="AJ390" s="56" t="n">
        <f aca="false">AI390/$AI$680*$AJ$680</f>
        <v>33033140.8286843</v>
      </c>
      <c r="AK390" s="56" t="n">
        <f aca="false">AJ390-AH390</f>
        <v>32251376.8610306</v>
      </c>
      <c r="AL390" s="56"/>
      <c r="AM390" s="56"/>
      <c r="AN390" s="56"/>
      <c r="AO390" s="56"/>
      <c r="AP390" s="56"/>
      <c r="AQ390" s="56"/>
      <c r="AR390" s="56" t="n">
        <v>1734794.427215</v>
      </c>
      <c r="AS390" s="56" t="n">
        <f aca="false">AR390/$AR$680*$AS$680</f>
        <v>1700660.1319414</v>
      </c>
      <c r="AT390" s="56" t="n">
        <v>4697723.549055</v>
      </c>
      <c r="AU390" s="56" t="n">
        <f aca="false">AT390/$AT$680*$AU$680</f>
        <v>3877047.95476667</v>
      </c>
      <c r="AV390" s="56"/>
      <c r="AW390" s="56"/>
      <c r="AX390" s="56"/>
      <c r="AY390" s="56"/>
      <c r="AZ390" s="56" t="n">
        <v>75282.047338</v>
      </c>
      <c r="BA390" s="56" t="n">
        <f aca="false">AZ390/$AZ$680*$BA$680</f>
        <v>73773.8806808469</v>
      </c>
      <c r="BB390" s="56" t="n">
        <v>5641189.588315</v>
      </c>
      <c r="BC390" s="56" t="n">
        <f aca="false">BB390/$BB$680*$BC$680</f>
        <v>5532769.68506039</v>
      </c>
      <c r="BD390" s="56" t="n">
        <v>203110.76</v>
      </c>
      <c r="BE390" s="56" t="n">
        <f aca="false">BD390/BD$680*BE$680</f>
        <v>288631.1114411</v>
      </c>
      <c r="BF390" s="56" t="n">
        <v>42760.1298163535</v>
      </c>
      <c r="BG390" s="56" t="n">
        <f aca="false">BE390+BF390</f>
        <v>331391.241257454</v>
      </c>
      <c r="BH390" s="56" t="n">
        <v>1207277.829046</v>
      </c>
      <c r="BI390" s="56"/>
      <c r="BJ390" s="56" t="n">
        <v>94488503.29648</v>
      </c>
      <c r="BK390" s="56"/>
      <c r="BL390" s="56" t="n">
        <f aca="false">BH390+BK390</f>
        <v>1207277.829046</v>
      </c>
      <c r="BM390" s="56"/>
      <c r="BN390" s="56"/>
      <c r="BO390" s="56" t="n">
        <v>143888.657712</v>
      </c>
      <c r="BP390" s="56"/>
      <c r="BQ390" s="56" t="n">
        <f aca="false">AG390+AI390+AL390+AN390+AP390+AR390+AT390+AV390+AX390+AZ390+BB390+BD390+BF390+BH390+BK390+BM390+BO390</f>
        <v>62976181.4060374</v>
      </c>
      <c r="BT390" s="56" t="n">
        <f aca="false">AJ390+AM390+AQ390+AS390+AU390+AW390+AY390+BA390+BC390+BG390+BL390+BN390+BP390</f>
        <v>45756061.551437</v>
      </c>
      <c r="BW390" s="51"/>
      <c r="BX390" s="56" t="n">
        <f aca="false">Z390+BQ390</f>
        <v>112091825.507198</v>
      </c>
      <c r="BY390" s="56" t="n">
        <f aca="false">AC390+BT390</f>
        <v>95810221.1449769</v>
      </c>
    </row>
    <row r="391" customFormat="false" ht="13.2" hidden="false" customHeight="false" outlineLevel="0" collapsed="false">
      <c r="A391" s="58" t="s">
        <v>714</v>
      </c>
      <c r="B391" s="58" t="s">
        <v>1475</v>
      </c>
      <c r="C391" s="58" t="s">
        <v>1374</v>
      </c>
      <c r="D391" s="58"/>
      <c r="E391" s="59"/>
      <c r="F391" s="59"/>
      <c r="G391" s="59"/>
      <c r="H391" s="59" t="n">
        <v>3194420.18959</v>
      </c>
      <c r="I391" s="59" t="n">
        <f aca="false">H391*RPI_inc</f>
        <v>3255460.0658242</v>
      </c>
      <c r="J391" s="59" t="n">
        <v>96629.846431</v>
      </c>
      <c r="K391" s="59" t="n">
        <f aca="false">J391*RPI_inc</f>
        <v>98476.2766175796</v>
      </c>
      <c r="L391" s="58"/>
      <c r="M391" s="59"/>
      <c r="N391" s="59"/>
      <c r="O391" s="59"/>
      <c r="P391" s="59"/>
      <c r="Q391" s="59"/>
      <c r="R391" s="59"/>
      <c r="S391" s="59"/>
      <c r="T391" s="59"/>
      <c r="U391" s="59"/>
      <c r="V391" s="58"/>
      <c r="W391" s="59"/>
      <c r="X391" s="58"/>
      <c r="Y391" s="59"/>
      <c r="Z391" s="60" t="n">
        <f aca="false">D391+F391+H391+J391+L391+N391+P391+R391+T391+V391+X391</f>
        <v>3291050.036021</v>
      </c>
      <c r="AC391" s="60" t="n">
        <f aca="false">E391+G391+I391+K391+M391+O391+Q391+S391+U391+W391+Y391</f>
        <v>3353936.34244178</v>
      </c>
      <c r="AF391" s="50"/>
      <c r="AG391" s="58"/>
      <c r="AH391" s="59"/>
      <c r="AI391" s="58"/>
      <c r="AJ391" s="59"/>
      <c r="AK391" s="59"/>
      <c r="AL391" s="59"/>
      <c r="AM391" s="59"/>
      <c r="AN391" s="59" t="n">
        <v>4035820.239374</v>
      </c>
      <c r="AO391" s="59" t="n">
        <f aca="false">AN391/$AN$680*$AO$680</f>
        <v>3327770.8541206</v>
      </c>
      <c r="AP391" s="59" t="n">
        <v>-14033</v>
      </c>
      <c r="AQ391" s="59" t="n">
        <f aca="false">AO391+AP391</f>
        <v>3313737.8541206</v>
      </c>
      <c r="AR391" s="59" t="n">
        <v>139565.934451</v>
      </c>
      <c r="AS391" s="59" t="n">
        <f aca="false">AR391/$AR$680*$AS$680</f>
        <v>136819.796498313</v>
      </c>
      <c r="AT391" s="58"/>
      <c r="AU391" s="59"/>
      <c r="AV391" s="59"/>
      <c r="AW391" s="59"/>
      <c r="AX391" s="59"/>
      <c r="AY391" s="59"/>
      <c r="AZ391" s="58"/>
      <c r="BA391" s="59"/>
      <c r="BB391" s="58"/>
      <c r="BC391" s="59"/>
      <c r="BD391" s="59" t="n">
        <v>16468.44</v>
      </c>
      <c r="BE391" s="59" t="n">
        <f aca="false">BD391/BD$680*BE$680</f>
        <v>23402.5225492784</v>
      </c>
      <c r="BF391" s="59" t="n">
        <v>3467.03755267731</v>
      </c>
      <c r="BG391" s="59" t="n">
        <f aca="false">BE391+BF391</f>
        <v>26869.5601019557</v>
      </c>
      <c r="BH391" s="59" t="n">
        <v>91456.100219</v>
      </c>
      <c r="BI391" s="59"/>
      <c r="BJ391" s="59" t="n">
        <v>7157880.165733</v>
      </c>
      <c r="BK391" s="59"/>
      <c r="BL391" s="59" t="n">
        <f aca="false">BH391+BK391</f>
        <v>91456.100219</v>
      </c>
      <c r="BM391" s="59"/>
      <c r="BN391" s="59"/>
      <c r="BO391" s="59" t="n">
        <v>9641.424455</v>
      </c>
      <c r="BP391" s="59"/>
      <c r="BQ391" s="59" t="n">
        <f aca="false">AG391+AI391+AL391+AN391+AP391+AR391+AT391+AV391+AX391+AZ391+BB391+BD391+BF391+BH391+BK391+BM391+BO391</f>
        <v>4282386.17605168</v>
      </c>
      <c r="BT391" s="59" t="n">
        <f aca="false">AJ391+AM391+AQ391+AS391+AU391+AW391+AY391+BA391+BC391+BG391+BL391+BN391+BP391</f>
        <v>3568883.31093987</v>
      </c>
      <c r="BW391" s="51"/>
      <c r="BX391" s="59" t="n">
        <f aca="false">Z391+BQ391</f>
        <v>7573436.21207268</v>
      </c>
      <c r="BY391" s="59" t="n">
        <f aca="false">AC391+BT391</f>
        <v>6922819.65338165</v>
      </c>
    </row>
    <row r="392" customFormat="false" ht="13.2" hidden="false" customHeight="false" outlineLevel="0" collapsed="false">
      <c r="A392" s="0" t="s">
        <v>840</v>
      </c>
      <c r="B392" s="0" t="s">
        <v>839</v>
      </c>
      <c r="K392" s="0"/>
      <c r="L392" s="0"/>
      <c r="V392" s="0"/>
      <c r="X392" s="0"/>
      <c r="Z392" s="41" t="n">
        <f aca="false">Z393+Z394</f>
        <v>45491767.977021</v>
      </c>
      <c r="AC392" s="41" t="n">
        <f aca="false">AC393+AC394</f>
        <v>46361037.4288112</v>
      </c>
      <c r="AF392" s="51"/>
      <c r="AG392" s="0"/>
      <c r="AI392" s="0"/>
      <c r="AT392" s="0"/>
      <c r="AV392" s="0"/>
      <c r="AW392" s="0"/>
      <c r="AZ392" s="0"/>
      <c r="BB392" s="0"/>
      <c r="BI392" s="0" t="n">
        <v>1307363</v>
      </c>
      <c r="BJ392" s="1" t="n">
        <v>93726366.619388</v>
      </c>
      <c r="BQ392" s="1" t="n">
        <f aca="false">BQ393+BQ394</f>
        <v>59087369.257813</v>
      </c>
      <c r="BT392" s="1" t="n">
        <f aca="false">BT393+BT394</f>
        <v>43402047.5522281</v>
      </c>
      <c r="BW392" s="51"/>
      <c r="BX392" s="1" t="n">
        <f aca="false">Z392+BQ392</f>
        <v>104579137.234834</v>
      </c>
      <c r="BY392" s="1" t="n">
        <f aca="false">AC392+BT392</f>
        <v>89763084.9810393</v>
      </c>
    </row>
    <row r="393" customFormat="false" ht="13.2" hidden="false" customHeight="false" outlineLevel="0" collapsed="false">
      <c r="A393" s="52" t="s">
        <v>841</v>
      </c>
      <c r="B393" s="52" t="s">
        <v>1476</v>
      </c>
      <c r="C393" s="52" t="s">
        <v>1378</v>
      </c>
      <c r="D393" s="52"/>
      <c r="E393" s="53"/>
      <c r="F393" s="53" t="n">
        <v>7395755.518137</v>
      </c>
      <c r="G393" s="53" t="n">
        <f aca="false">F393*RPI_inc</f>
        <v>7537075.68727338</v>
      </c>
      <c r="H393" s="53"/>
      <c r="I393" s="53"/>
      <c r="J393" s="53" t="n">
        <v>211410.645358</v>
      </c>
      <c r="K393" s="53" t="n">
        <f aca="false">J393*RPI_inc</f>
        <v>215450.339218344</v>
      </c>
      <c r="L393" s="52"/>
      <c r="M393" s="53"/>
      <c r="N393" s="53"/>
      <c r="O393" s="53"/>
      <c r="P393" s="53"/>
      <c r="Q393" s="53"/>
      <c r="R393" s="53"/>
      <c r="S393" s="53"/>
      <c r="T393" s="53" t="n">
        <v>128164.547882</v>
      </c>
      <c r="U393" s="53" t="n">
        <f aca="false">T393*RPI_inc</f>
        <v>130613.551981656</v>
      </c>
      <c r="V393" s="52"/>
      <c r="W393" s="53"/>
      <c r="X393" s="52"/>
      <c r="Y393" s="53"/>
      <c r="Z393" s="54" t="n">
        <f aca="false">D393+F393+H393+J393+L393+N393+P393+R393+T393+V393+X393</f>
        <v>7735330.711377</v>
      </c>
      <c r="AC393" s="54" t="n">
        <f aca="false">E393+G393+I393+K393+M393+O393+Q393+S393+U393+W393+Y393</f>
        <v>7883139.57847338</v>
      </c>
      <c r="AF393" s="50"/>
      <c r="AG393" s="52"/>
      <c r="AH393" s="53"/>
      <c r="AI393" s="52"/>
      <c r="AJ393" s="53"/>
      <c r="AK393" s="53"/>
      <c r="AL393" s="53" t="n">
        <v>8170673.995481</v>
      </c>
      <c r="AM393" s="53" t="n">
        <f aca="false">AL393/$AL$680*$AM$680</f>
        <v>5470607.45120589</v>
      </c>
      <c r="AN393" s="53"/>
      <c r="AO393" s="53"/>
      <c r="AP393" s="53"/>
      <c r="AQ393" s="53"/>
      <c r="AR393" s="53" t="n">
        <v>305347.937123</v>
      </c>
      <c r="AS393" s="53" t="n">
        <f aca="false">AR393/$AR$680*$AS$680</f>
        <v>299339.826603719</v>
      </c>
      <c r="AT393" s="52"/>
      <c r="AU393" s="53"/>
      <c r="AV393" s="53"/>
      <c r="AW393" s="53"/>
      <c r="AX393" s="53" t="n">
        <v>181811.632649</v>
      </c>
      <c r="AY393" s="53" t="n">
        <f aca="false">AX393/$AX$680*$AY$680</f>
        <v>178169.303387485</v>
      </c>
      <c r="AZ393" s="52"/>
      <c r="BA393" s="53"/>
      <c r="BB393" s="52"/>
      <c r="BC393" s="53"/>
      <c r="BD393" s="53" t="n">
        <v>165049.123905</v>
      </c>
      <c r="BE393" s="53" t="n">
        <f aca="false">BD393/BD$680*BE$680</f>
        <v>234543.517414243</v>
      </c>
      <c r="BF393" s="53" t="n">
        <v>34747.1594525727</v>
      </c>
      <c r="BG393" s="53" t="n">
        <f aca="false">BE393+BF393</f>
        <v>269290.676866815</v>
      </c>
      <c r="BH393" s="53" t="n">
        <v>236537.49531</v>
      </c>
      <c r="BI393" s="53"/>
      <c r="BJ393" s="53" t="n">
        <v>16891906.825238</v>
      </c>
      <c r="BK393" s="53" t="n">
        <f aca="false">BJ393/BJ392*BI392</f>
        <v>235620.506580007</v>
      </c>
      <c r="BL393" s="53" t="n">
        <f aca="false">BH393+BK393</f>
        <v>472158.001890007</v>
      </c>
      <c r="BM393" s="53"/>
      <c r="BN393" s="53"/>
      <c r="BO393" s="53" t="n">
        <v>22661.34087</v>
      </c>
      <c r="BP393" s="53"/>
      <c r="BQ393" s="53" t="n">
        <f aca="false">AG393+AI393+AL393+AN393+AP393+AR393+AT393+AV393+AX393+AZ393+BB393+BD393+BF393+BH393+BK393+BM393+BO393</f>
        <v>9352449.19137058</v>
      </c>
      <c r="BT393" s="53" t="n">
        <f aca="false">AJ393+AM393+AQ393+AS393+AU393+AW393+AY393+BA393+BC393+BG393+BL393+BN393+BP393</f>
        <v>6689565.25995392</v>
      </c>
      <c r="BW393" s="51"/>
      <c r="BX393" s="53" t="n">
        <f aca="false">Z393+BQ393</f>
        <v>17087779.9027476</v>
      </c>
      <c r="BY393" s="53" t="n">
        <f aca="false">AC393+BT393</f>
        <v>14572704.8384273</v>
      </c>
    </row>
    <row r="394" customFormat="false" ht="13.2" hidden="false" customHeight="false" outlineLevel="0" collapsed="false">
      <c r="A394" s="55" t="s">
        <v>842</v>
      </c>
      <c r="B394" s="55" t="s">
        <v>1477</v>
      </c>
      <c r="C394" s="55" t="s">
        <v>1378</v>
      </c>
      <c r="D394" s="56" t="n">
        <v>31395442.362618</v>
      </c>
      <c r="E394" s="56" t="n">
        <f aca="false">D394*RPI_inc</f>
        <v>31995355.2740056</v>
      </c>
      <c r="F394" s="56"/>
      <c r="G394" s="56"/>
      <c r="H394" s="56"/>
      <c r="I394" s="56"/>
      <c r="J394" s="56" t="n">
        <v>1101964.808399</v>
      </c>
      <c r="K394" s="56" t="n">
        <f aca="false">J394*RPI_inc</f>
        <v>1123021.46078879</v>
      </c>
      <c r="L394" s="56" t="n">
        <v>3270660.689283</v>
      </c>
      <c r="M394" s="56" t="n">
        <f aca="false">L394*RPI_inc</f>
        <v>3333157.3903521</v>
      </c>
      <c r="N394" s="56"/>
      <c r="O394" s="56"/>
      <c r="P394" s="56"/>
      <c r="Q394" s="56"/>
      <c r="R394" s="56"/>
      <c r="S394" s="56"/>
      <c r="T394" s="56"/>
      <c r="U394" s="56"/>
      <c r="V394" s="56" t="n">
        <v>55145.732809</v>
      </c>
      <c r="W394" s="56" t="n">
        <f aca="false">V394*RPI_inc</f>
        <v>56199.4729263694</v>
      </c>
      <c r="X394" s="56" t="n">
        <v>1933223.672535</v>
      </c>
      <c r="Y394" s="56" t="n">
        <f aca="false">X394*RPI_inc</f>
        <v>1970164.25226497</v>
      </c>
      <c r="Z394" s="57" t="n">
        <f aca="false">D394+F394+H394+J394+L394+N394+P394+R394+T394+V394+X394</f>
        <v>37756437.265644</v>
      </c>
      <c r="AC394" s="57" t="n">
        <f aca="false">E394+G394+I394+K394+M394+O394+Q394+S394+U394+W394+Y394</f>
        <v>38477897.8503378</v>
      </c>
      <c r="AF394" s="50"/>
      <c r="AG394" s="56" t="n">
        <v>558636</v>
      </c>
      <c r="AH394" s="56" t="n">
        <f aca="false">AG394/$AG$680*$AH$680</f>
        <v>420614.079653842</v>
      </c>
      <c r="AI394" s="56" t="n">
        <v>37513208.911443</v>
      </c>
      <c r="AJ394" s="56" t="n">
        <f aca="false">AI394/$AI$680*$AJ$680</f>
        <v>25713453.0164349</v>
      </c>
      <c r="AK394" s="56" t="n">
        <f aca="false">AJ394-AH394</f>
        <v>25292838.9367811</v>
      </c>
      <c r="AL394" s="56"/>
      <c r="AM394" s="56"/>
      <c r="AN394" s="56"/>
      <c r="AO394" s="56"/>
      <c r="AP394" s="56"/>
      <c r="AQ394" s="56"/>
      <c r="AR394" s="56" t="n">
        <v>1591607.085147</v>
      </c>
      <c r="AS394" s="56" t="n">
        <f aca="false">AR394/$AR$680*$AS$680</f>
        <v>1560290.18364463</v>
      </c>
      <c r="AT394" s="56" t="n">
        <v>4137116.984601</v>
      </c>
      <c r="AU394" s="56" t="n">
        <f aca="false">AT394/$AT$680*$AU$680</f>
        <v>3414377.36305372</v>
      </c>
      <c r="AV394" s="56"/>
      <c r="AW394" s="56"/>
      <c r="AX394" s="56"/>
      <c r="AY394" s="56"/>
      <c r="AZ394" s="56" t="n">
        <v>78228.620181</v>
      </c>
      <c r="BA394" s="56" t="n">
        <f aca="false">AZ394/$AZ$680*$BA$680</f>
        <v>76661.4232095578</v>
      </c>
      <c r="BB394" s="56" t="n">
        <v>2858609.369845</v>
      </c>
      <c r="BC394" s="56" t="n">
        <f aca="false">BB394/$BB$680*$BC$680</f>
        <v>2803668.80341495</v>
      </c>
      <c r="BD394" s="56" t="n">
        <v>610681.758448</v>
      </c>
      <c r="BE394" s="56" t="n">
        <f aca="false">BD394/BD$680*BE$680</f>
        <v>867811.014431987</v>
      </c>
      <c r="BF394" s="56" t="n">
        <v>128564.489974414</v>
      </c>
      <c r="BG394" s="56" t="n">
        <f aca="false">BE394+BF394</f>
        <v>996375.5044064</v>
      </c>
      <c r="BH394" s="56" t="n">
        <v>1075913.50469</v>
      </c>
      <c r="BI394" s="56"/>
      <c r="BJ394" s="56" t="n">
        <v>76834459.79415</v>
      </c>
      <c r="BK394" s="56" t="n">
        <f aca="false">BJ394/BJ392*BI392</f>
        <v>1071742.49341999</v>
      </c>
      <c r="BL394" s="56" t="n">
        <f aca="false">BH394+BK394</f>
        <v>2147655.99810999</v>
      </c>
      <c r="BM394" s="56"/>
      <c r="BN394" s="56"/>
      <c r="BO394" s="56" t="n">
        <v>110610.848693</v>
      </c>
      <c r="BP394" s="56"/>
      <c r="BQ394" s="56" t="n">
        <f aca="false">AG394+AI394+AL394+AN394+AP394+AR394+AT394+AV394+AX394+AZ394+BB394+BD394+BF394+BH394+BK394+BM394+BO394</f>
        <v>49734920.0664424</v>
      </c>
      <c r="BT394" s="56" t="n">
        <f aca="false">AJ394+AM394+AQ394+AS394+AU394+AW394+AY394+BA394+BC394+BG394+BL394+BN394+BP394</f>
        <v>36712482.2922742</v>
      </c>
      <c r="BW394" s="51"/>
      <c r="BX394" s="56" t="n">
        <f aca="false">Z394+BQ394</f>
        <v>87491357.3320864</v>
      </c>
      <c r="BY394" s="56" t="n">
        <f aca="false">AC394+BT394</f>
        <v>75190380.142612</v>
      </c>
    </row>
    <row r="395" customFormat="false" ht="13.2" hidden="false" customHeight="false" outlineLevel="0" collapsed="false">
      <c r="A395" s="0" t="s">
        <v>1092</v>
      </c>
      <c r="B395" s="0" t="s">
        <v>1091</v>
      </c>
      <c r="K395" s="0"/>
      <c r="L395" s="0"/>
      <c r="V395" s="0"/>
      <c r="X395" s="0"/>
      <c r="Z395" s="41" t="n">
        <f aca="false">Z396+Z397</f>
        <v>51556645.858859</v>
      </c>
      <c r="AC395" s="41" t="n">
        <f aca="false">AC396+AC397</f>
        <v>52541804.6969264</v>
      </c>
      <c r="AF395" s="51"/>
      <c r="AG395" s="0"/>
      <c r="AI395" s="0"/>
      <c r="AT395" s="0"/>
      <c r="AV395" s="0"/>
      <c r="AW395" s="0"/>
      <c r="AZ395" s="0"/>
      <c r="BB395" s="0"/>
      <c r="BI395" s="0" t="n">
        <v>2234002</v>
      </c>
      <c r="BJ395" s="1" t="n">
        <v>92510865.142212</v>
      </c>
      <c r="BQ395" s="1" t="n">
        <f aca="false">BQ396+BQ397</f>
        <v>68526399.5258355</v>
      </c>
      <c r="BT395" s="1" t="n">
        <f aca="false">BT396+BT397</f>
        <v>51349954.8231325</v>
      </c>
      <c r="BW395" s="51"/>
      <c r="BX395" s="1" t="n">
        <f aca="false">Z395+BQ395</f>
        <v>120083045.384695</v>
      </c>
      <c r="BY395" s="1" t="n">
        <f aca="false">AC395+BT395</f>
        <v>103891759.520059</v>
      </c>
    </row>
    <row r="396" customFormat="false" ht="13.2" hidden="false" customHeight="false" outlineLevel="0" collapsed="false">
      <c r="A396" s="52" t="s">
        <v>1093</v>
      </c>
      <c r="B396" s="52" t="s">
        <v>1478</v>
      </c>
      <c r="C396" s="52" t="s">
        <v>1378</v>
      </c>
      <c r="D396" s="52"/>
      <c r="E396" s="53"/>
      <c r="F396" s="53" t="n">
        <v>9273787.851108</v>
      </c>
      <c r="G396" s="53" t="n">
        <f aca="false">F396*RPI_inc</f>
        <v>9450993.98839032</v>
      </c>
      <c r="H396" s="53"/>
      <c r="I396" s="53"/>
      <c r="J396" s="53" t="n">
        <v>460104.516046</v>
      </c>
      <c r="K396" s="53" t="n">
        <f aca="false">J396*RPI_inc</f>
        <v>468896.322085096</v>
      </c>
      <c r="L396" s="52"/>
      <c r="M396" s="53"/>
      <c r="N396" s="53"/>
      <c r="O396" s="53"/>
      <c r="P396" s="53"/>
      <c r="Q396" s="53"/>
      <c r="R396" s="53"/>
      <c r="S396" s="53"/>
      <c r="T396" s="53" t="n">
        <v>159226.990644</v>
      </c>
      <c r="U396" s="53" t="n">
        <f aca="false">T396*RPI_inc</f>
        <v>162269.54460535</v>
      </c>
      <c r="V396" s="52"/>
      <c r="W396" s="53"/>
      <c r="X396" s="52"/>
      <c r="Y396" s="53"/>
      <c r="Z396" s="54" t="n">
        <f aca="false">D396+F396+H396+J396+L396+N396+P396+R396+T396+V396+X396</f>
        <v>9893119.357798</v>
      </c>
      <c r="AC396" s="54" t="n">
        <f aca="false">E396+G396+I396+K396+M396+O396+Q396+S396+U396+W396+Y396</f>
        <v>10082159.8550808</v>
      </c>
      <c r="AF396" s="50"/>
      <c r="AG396" s="52"/>
      <c r="AH396" s="53"/>
      <c r="AI396" s="52"/>
      <c r="AJ396" s="53"/>
      <c r="AK396" s="53"/>
      <c r="AL396" s="53" t="n">
        <v>10245484.325276</v>
      </c>
      <c r="AM396" s="53" t="n">
        <f aca="false">AL396/$AL$680*$AM$680</f>
        <v>6859779.61206963</v>
      </c>
      <c r="AN396" s="53"/>
      <c r="AO396" s="53"/>
      <c r="AP396" s="53"/>
      <c r="AQ396" s="53"/>
      <c r="AR396" s="53" t="n">
        <v>664545.366663</v>
      </c>
      <c r="AS396" s="53" t="n">
        <f aca="false">AR396/$AR$680*$AS$680</f>
        <v>651469.588108194</v>
      </c>
      <c r="AT396" s="52"/>
      <c r="AU396" s="53"/>
      <c r="AV396" s="53"/>
      <c r="AW396" s="53"/>
      <c r="AX396" s="53" t="n">
        <v>225876.185022</v>
      </c>
      <c r="AY396" s="53" t="n">
        <f aca="false">AX396/$AX$680*$AY$680</f>
        <v>221351.087116007</v>
      </c>
      <c r="AZ396" s="52"/>
      <c r="BA396" s="53"/>
      <c r="BB396" s="52"/>
      <c r="BC396" s="53"/>
      <c r="BD396" s="53" t="n">
        <v>82749.637046</v>
      </c>
      <c r="BE396" s="53" t="n">
        <f aca="false">BD396/BD$680*BE$680</f>
        <v>117591.602295883</v>
      </c>
      <c r="BF396" s="53" t="n">
        <v>17420.9639230492</v>
      </c>
      <c r="BG396" s="53" t="n">
        <f aca="false">BE396+BF396</f>
        <v>135012.566218933</v>
      </c>
      <c r="BH396" s="53" t="n">
        <v>472615.058727</v>
      </c>
      <c r="BI396" s="53"/>
      <c r="BJ396" s="53" t="n">
        <v>19715006.004908</v>
      </c>
      <c r="BK396" s="53" t="n">
        <f aca="false">BJ396/BJ395*BI395</f>
        <v>476088.541354261</v>
      </c>
      <c r="BL396" s="53" t="n">
        <f aca="false">BH396+BK396</f>
        <v>948703.600081261</v>
      </c>
      <c r="BM396" s="53"/>
      <c r="BN396" s="53"/>
      <c r="BO396" s="53" t="n">
        <v>28982.775061</v>
      </c>
      <c r="BP396" s="53"/>
      <c r="BQ396" s="53" t="n">
        <f aca="false">AG396+AI396+AL396+AN396+AP396+AR396+AT396+AV396+AX396+AZ396+BB396+BD396+BF396+BH396+BK396+BM396+BO396</f>
        <v>12213762.8530723</v>
      </c>
      <c r="BT396" s="53" t="n">
        <f aca="false">AJ396+AM396+AQ396+AS396+AU396+AW396+AY396+BA396+BC396+BG396+BL396+BN396+BP396</f>
        <v>8816316.45359403</v>
      </c>
      <c r="BW396" s="51"/>
      <c r="BX396" s="53" t="n">
        <f aca="false">Z396+BQ396</f>
        <v>22106882.2108703</v>
      </c>
      <c r="BY396" s="53" t="n">
        <f aca="false">AC396+BT396</f>
        <v>18898476.3086748</v>
      </c>
    </row>
    <row r="397" customFormat="false" ht="13.2" hidden="false" customHeight="false" outlineLevel="0" collapsed="false">
      <c r="A397" s="55" t="s">
        <v>1094</v>
      </c>
      <c r="B397" s="55" t="s">
        <v>1479</v>
      </c>
      <c r="C397" s="55" t="s">
        <v>1378</v>
      </c>
      <c r="D397" s="56" t="n">
        <v>31461282.261884</v>
      </c>
      <c r="E397" s="56" t="n">
        <f aca="false">D397*RPI_inc</f>
        <v>32062453.2605187</v>
      </c>
      <c r="F397" s="56"/>
      <c r="G397" s="56"/>
      <c r="H397" s="56"/>
      <c r="I397" s="56"/>
      <c r="J397" s="56" t="n">
        <v>1771575.68223</v>
      </c>
      <c r="K397" s="56" t="n">
        <f aca="false">J397*RPI_inc</f>
        <v>1805427.4468586</v>
      </c>
      <c r="L397" s="56" t="n">
        <v>4842481.529358</v>
      </c>
      <c r="M397" s="56" t="n">
        <f aca="false">L397*RPI_inc</f>
        <v>4935013.02354955</v>
      </c>
      <c r="N397" s="56"/>
      <c r="O397" s="56"/>
      <c r="P397" s="56"/>
      <c r="Q397" s="56"/>
      <c r="R397" s="56"/>
      <c r="S397" s="56"/>
      <c r="T397" s="56"/>
      <c r="U397" s="56"/>
      <c r="V397" s="56" t="n">
        <v>62313.863514</v>
      </c>
      <c r="W397" s="56" t="n">
        <f aca="false">V397*RPI_inc</f>
        <v>63504.5742817834</v>
      </c>
      <c r="X397" s="56" t="n">
        <v>3525873.164075</v>
      </c>
      <c r="Y397" s="56" t="n">
        <f aca="false">X397*RPI_inc</f>
        <v>3593246.53663694</v>
      </c>
      <c r="Z397" s="57" t="n">
        <f aca="false">D397+F397+H397+J397+L397+N397+P397+R397+T397+V397+X397</f>
        <v>41663526.501061</v>
      </c>
      <c r="AC397" s="57" t="n">
        <f aca="false">E397+G397+I397+K397+M397+O397+Q397+S397+U397+W397+Y397</f>
        <v>42459644.8418456</v>
      </c>
      <c r="AF397" s="50"/>
      <c r="AG397" s="56" t="n">
        <v>738960</v>
      </c>
      <c r="AH397" s="56" t="n">
        <f aca="false">AG397/$AG$680*$AH$680</f>
        <v>556385.518120928</v>
      </c>
      <c r="AI397" s="56" t="n">
        <v>37591878.479698</v>
      </c>
      <c r="AJ397" s="56" t="n">
        <f aca="false">AI397/$AI$680*$AJ$680</f>
        <v>25767377.1222592</v>
      </c>
      <c r="AK397" s="56" t="n">
        <f aca="false">AJ397-AH397</f>
        <v>25210991.6041382</v>
      </c>
      <c r="AL397" s="56"/>
      <c r="AM397" s="56"/>
      <c r="AN397" s="56"/>
      <c r="AO397" s="56"/>
      <c r="AP397" s="56"/>
      <c r="AQ397" s="56"/>
      <c r="AR397" s="56" t="n">
        <v>2558749.958455</v>
      </c>
      <c r="AS397" s="56" t="n">
        <f aca="false">AR397/$AR$680*$AS$680</f>
        <v>2508403.28610984</v>
      </c>
      <c r="AT397" s="56" t="n">
        <v>6125341.172921</v>
      </c>
      <c r="AU397" s="56" t="n">
        <f aca="false">AT397/$AT$680*$AU$680</f>
        <v>5055265.85775757</v>
      </c>
      <c r="AV397" s="56"/>
      <c r="AW397" s="56"/>
      <c r="AX397" s="56"/>
      <c r="AY397" s="56"/>
      <c r="AZ397" s="56" t="n">
        <v>88397.185286</v>
      </c>
      <c r="BA397" s="56" t="n">
        <f aca="false">AZ397/$AZ$680*$BA$680</f>
        <v>86626.2758574086</v>
      </c>
      <c r="BB397" s="56" t="n">
        <v>5213620.238</v>
      </c>
      <c r="BC397" s="56" t="n">
        <f aca="false">BB397/$BB$680*$BC$680</f>
        <v>5113417.93262435</v>
      </c>
      <c r="BD397" s="56" t="n">
        <v>306173.657071</v>
      </c>
      <c r="BE397" s="56" t="n">
        <f aca="false">BD397/BD$680*BE$680</f>
        <v>435088.928495906</v>
      </c>
      <c r="BF397" s="56" t="n">
        <v>64457.5665154503</v>
      </c>
      <c r="BG397" s="56" t="n">
        <f aca="false">BE397+BF397</f>
        <v>499546.495011356</v>
      </c>
      <c r="BH397" s="56" t="n">
        <v>1745087.941273</v>
      </c>
      <c r="BI397" s="56"/>
      <c r="BJ397" s="56" t="n">
        <v>72795859.137304</v>
      </c>
      <c r="BK397" s="56" t="n">
        <f aca="false">BJ397/BJ395*BI395</f>
        <v>1757913.45864574</v>
      </c>
      <c r="BL397" s="56" t="n">
        <f aca="false">BH397+BK397</f>
        <v>3503001.39991874</v>
      </c>
      <c r="BM397" s="56"/>
      <c r="BN397" s="56"/>
      <c r="BO397" s="56" t="n">
        <v>122057.014898</v>
      </c>
      <c r="BP397" s="56"/>
      <c r="BQ397" s="56" t="n">
        <f aca="false">AG397+AI397+AL397+AN397+AP397+AR397+AT397+AV397+AX397+AZ397+BB397+BD397+BF397+BH397+BK397+BM397+BO397</f>
        <v>56312636.6727632</v>
      </c>
      <c r="BT397" s="56" t="n">
        <f aca="false">AJ397+AM397+AQ397+AS397+AU397+AW397+AY397+BA397+BC397+BG397+BL397+BN397+BP397</f>
        <v>42533638.3695384</v>
      </c>
      <c r="BW397" s="51"/>
      <c r="BX397" s="56" t="n">
        <f aca="false">Z397+BQ397</f>
        <v>97976163.1738242</v>
      </c>
      <c r="BY397" s="56" t="n">
        <f aca="false">AC397+BT397</f>
        <v>84993283.211384</v>
      </c>
    </row>
    <row r="398" customFormat="false" ht="13.2" hidden="false" customHeight="false" outlineLevel="0" collapsed="false">
      <c r="A398" s="0" t="s">
        <v>231</v>
      </c>
      <c r="B398" s="0" t="s">
        <v>230</v>
      </c>
      <c r="K398" s="0"/>
      <c r="L398" s="0"/>
      <c r="V398" s="0"/>
      <c r="X398" s="0"/>
      <c r="Z398" s="41" t="n">
        <f aca="false">Z399+Z400</f>
        <v>37882999.238816</v>
      </c>
      <c r="AC398" s="41" t="n">
        <f aca="false">AC399+AC400</f>
        <v>38606878.2051628</v>
      </c>
      <c r="AF398" s="51"/>
      <c r="AG398" s="0"/>
      <c r="AI398" s="0"/>
      <c r="AT398" s="0"/>
      <c r="AV398" s="0"/>
      <c r="AW398" s="0"/>
      <c r="AZ398" s="0"/>
      <c r="BB398" s="0"/>
      <c r="BI398" s="0" t="n">
        <v>1806892</v>
      </c>
      <c r="BJ398" s="1" t="n">
        <v>55954966.991792</v>
      </c>
      <c r="BQ398" s="1" t="n">
        <f aca="false">BQ399+BQ400</f>
        <v>51138189.481912</v>
      </c>
      <c r="BT398" s="1" t="n">
        <f aca="false">BT399+BT400</f>
        <v>38940791.5506561</v>
      </c>
      <c r="BW398" s="51"/>
      <c r="BX398" s="1" t="n">
        <f aca="false">Z398+BQ398</f>
        <v>89021188.720728</v>
      </c>
      <c r="BY398" s="1" t="n">
        <f aca="false">AC398+BT398</f>
        <v>77547669.7558189</v>
      </c>
    </row>
    <row r="399" customFormat="false" ht="13.2" hidden="false" customHeight="false" outlineLevel="0" collapsed="false">
      <c r="A399" s="52" t="s">
        <v>232</v>
      </c>
      <c r="B399" s="52" t="s">
        <v>1480</v>
      </c>
      <c r="C399" s="52" t="s">
        <v>1378</v>
      </c>
      <c r="D399" s="52"/>
      <c r="E399" s="53"/>
      <c r="F399" s="53" t="n">
        <v>6517461.190626</v>
      </c>
      <c r="G399" s="53" t="n">
        <f aca="false">F399*RPI_inc</f>
        <v>6641998.66560612</v>
      </c>
      <c r="H399" s="53"/>
      <c r="I399" s="53"/>
      <c r="J399" s="53" t="n">
        <v>405993.737856</v>
      </c>
      <c r="K399" s="53" t="n">
        <f aca="false">J399*RPI_inc</f>
        <v>413751.579980637</v>
      </c>
      <c r="L399" s="52"/>
      <c r="M399" s="53"/>
      <c r="N399" s="53"/>
      <c r="O399" s="53"/>
      <c r="P399" s="53"/>
      <c r="Q399" s="53"/>
      <c r="R399" s="53"/>
      <c r="S399" s="53"/>
      <c r="T399" s="53" t="n">
        <v>87666.645801</v>
      </c>
      <c r="U399" s="53" t="n">
        <f aca="false">T399*RPI_inc</f>
        <v>89341.8046379618</v>
      </c>
      <c r="V399" s="52"/>
      <c r="W399" s="53"/>
      <c r="X399" s="52"/>
      <c r="Y399" s="53"/>
      <c r="Z399" s="54" t="n">
        <f aca="false">D399+F399+H399+J399+L399+N399+P399+R399+T399+V399+X399</f>
        <v>7011121.574283</v>
      </c>
      <c r="AC399" s="54" t="n">
        <f aca="false">E399+G399+I399+K399+M399+O399+Q399+S399+U399+W399+Y399</f>
        <v>7145092.05022471</v>
      </c>
      <c r="AF399" s="50"/>
      <c r="AG399" s="52"/>
      <c r="AH399" s="53"/>
      <c r="AI399" s="52"/>
      <c r="AJ399" s="53"/>
      <c r="AK399" s="53"/>
      <c r="AL399" s="53" t="n">
        <v>7200353.03171</v>
      </c>
      <c r="AM399" s="53" t="n">
        <f aca="false">AL399/$AL$680*$AM$680</f>
        <v>4820937.04489636</v>
      </c>
      <c r="AN399" s="53"/>
      <c r="AO399" s="53"/>
      <c r="AP399" s="53"/>
      <c r="AQ399" s="53"/>
      <c r="AR399" s="53" t="n">
        <v>586391.239331</v>
      </c>
      <c r="AS399" s="53" t="n">
        <f aca="false">AR399/$AR$680*$AS$680</f>
        <v>574853.243015605</v>
      </c>
      <c r="AT399" s="52"/>
      <c r="AU399" s="53"/>
      <c r="AV399" s="53"/>
      <c r="AW399" s="53"/>
      <c r="AX399" s="53" t="n">
        <v>124362.128726</v>
      </c>
      <c r="AY399" s="53" t="n">
        <f aca="false">AX399/$AX$680*$AY$680</f>
        <v>121870.715971583</v>
      </c>
      <c r="AZ399" s="52"/>
      <c r="BA399" s="53"/>
      <c r="BB399" s="52"/>
      <c r="BC399" s="53"/>
      <c r="BD399" s="53"/>
      <c r="BE399" s="53"/>
      <c r="BF399" s="53"/>
      <c r="BG399" s="53"/>
      <c r="BH399" s="53" t="n">
        <v>398465.16458</v>
      </c>
      <c r="BI399" s="53"/>
      <c r="BJ399" s="53" t="n">
        <v>12351406.911164</v>
      </c>
      <c r="BK399" s="53" t="n">
        <f aca="false">BJ399/BJ398*BI398</f>
        <v>398850.352995485</v>
      </c>
      <c r="BL399" s="53" t="n">
        <f aca="false">BH399+BK399</f>
        <v>797315.517575485</v>
      </c>
      <c r="BM399" s="53"/>
      <c r="BN399" s="53"/>
      <c r="BO399" s="53" t="n">
        <v>20539.705645</v>
      </c>
      <c r="BP399" s="53"/>
      <c r="BQ399" s="53" t="n">
        <f aca="false">AG399+AI399+AL399+AN399+AP399+AR399+AT399+AV399+AX399+AZ399+BB399+BD399+BF399+BH399+BK399+BM399+BO399</f>
        <v>8728961.62298749</v>
      </c>
      <c r="BT399" s="53" t="n">
        <f aca="false">AJ399+AM399+AQ399+AS399+AU399+AW399+AY399+BA399+BC399+BG399+BL399+BN399+BP399</f>
        <v>6314976.52145903</v>
      </c>
      <c r="BW399" s="51"/>
      <c r="BX399" s="53" t="n">
        <f aca="false">Z399+BQ399</f>
        <v>15740083.1972705</v>
      </c>
      <c r="BY399" s="53" t="n">
        <f aca="false">AC399+BT399</f>
        <v>13460068.5716837</v>
      </c>
    </row>
    <row r="400" customFormat="false" ht="13.2" hidden="false" customHeight="false" outlineLevel="0" collapsed="false">
      <c r="A400" s="55" t="s">
        <v>233</v>
      </c>
      <c r="B400" s="55" t="s">
        <v>1481</v>
      </c>
      <c r="C400" s="55" t="s">
        <v>1378</v>
      </c>
      <c r="D400" s="56" t="n">
        <v>21114925.959711</v>
      </c>
      <c r="E400" s="56" t="n">
        <f aca="false">D400*RPI_inc</f>
        <v>21518395.882508</v>
      </c>
      <c r="F400" s="56"/>
      <c r="G400" s="56"/>
      <c r="H400" s="56"/>
      <c r="I400" s="56"/>
      <c r="J400" s="56" t="n">
        <v>1413320.192176</v>
      </c>
      <c r="K400" s="56" t="n">
        <f aca="false">J400*RPI_inc</f>
        <v>1440326.31049783</v>
      </c>
      <c r="L400" s="56" t="n">
        <v>3890871.396653</v>
      </c>
      <c r="M400" s="56" t="n">
        <f aca="false">L400*RPI_inc</f>
        <v>3965219.25773554</v>
      </c>
      <c r="N400" s="56"/>
      <c r="O400" s="56"/>
      <c r="P400" s="56"/>
      <c r="Q400" s="56"/>
      <c r="R400" s="56"/>
      <c r="S400" s="56"/>
      <c r="T400" s="56"/>
      <c r="U400" s="56"/>
      <c r="V400" s="56" t="n">
        <v>50787.835165</v>
      </c>
      <c r="W400" s="56" t="n">
        <f aca="false">V400*RPI_inc</f>
        <v>51758.3033528662</v>
      </c>
      <c r="X400" s="56" t="n">
        <v>4401972.280828</v>
      </c>
      <c r="Y400" s="56" t="n">
        <f aca="false">X400*RPI_inc</f>
        <v>4486086.40084382</v>
      </c>
      <c r="Z400" s="57" t="n">
        <f aca="false">D400+F400+H400+J400+L400+N400+P400+R400+T400+V400+X400</f>
        <v>30871877.664533</v>
      </c>
      <c r="AC400" s="57" t="n">
        <f aca="false">E400+G400+I400+K400+M400+O400+Q400+S400+U400+W400+Y400</f>
        <v>31461786.1549381</v>
      </c>
      <c r="AF400" s="50"/>
      <c r="AG400" s="56" t="n">
        <v>730574</v>
      </c>
      <c r="AH400" s="56" t="n">
        <f aca="false">AG400/$AG$680*$AH$680</f>
        <v>550071.442995127</v>
      </c>
      <c r="AI400" s="56" t="n">
        <v>25229414.496781</v>
      </c>
      <c r="AJ400" s="56" t="n">
        <f aca="false">AI400/$AI$680*$AJ$680</f>
        <v>17293518.2864948</v>
      </c>
      <c r="AK400" s="56" t="n">
        <f aca="false">AJ400-AH400</f>
        <v>16743446.8434997</v>
      </c>
      <c r="AL400" s="56"/>
      <c r="AM400" s="56"/>
      <c r="AN400" s="56"/>
      <c r="AO400" s="56"/>
      <c r="AP400" s="56"/>
      <c r="AQ400" s="56"/>
      <c r="AR400" s="56" t="n">
        <v>2041308.773476</v>
      </c>
      <c r="AS400" s="56" t="n">
        <f aca="false">AR400/$AR$680*$AS$680</f>
        <v>2001143.41709411</v>
      </c>
      <c r="AT400" s="56" t="n">
        <v>4921632.559664</v>
      </c>
      <c r="AU400" s="56" t="n">
        <f aca="false">AT400/$AT$680*$AU$680</f>
        <v>4061840.85766324</v>
      </c>
      <c r="AV400" s="56"/>
      <c r="AW400" s="56"/>
      <c r="AX400" s="56"/>
      <c r="AY400" s="56"/>
      <c r="AZ400" s="56" t="n">
        <v>72046.594805</v>
      </c>
      <c r="BA400" s="56" t="n">
        <f aca="false">AZ400/$AZ$680*$BA$680</f>
        <v>70603.2457478407</v>
      </c>
      <c r="BB400" s="56" t="n">
        <v>6509086.034143</v>
      </c>
      <c r="BC400" s="56" t="n">
        <f aca="false">BB400/$BB$680*$BC$680</f>
        <v>6383985.73977255</v>
      </c>
      <c r="BD400" s="56"/>
      <c r="BE400" s="56"/>
      <c r="BF400" s="56"/>
      <c r="BG400" s="56"/>
      <c r="BH400" s="56" t="n">
        <v>1406681.83542</v>
      </c>
      <c r="BI400" s="56"/>
      <c r="BJ400" s="56" t="n">
        <v>43603560.080628</v>
      </c>
      <c r="BK400" s="56" t="n">
        <f aca="false">BJ400/BJ398*BI398</f>
        <v>1408041.64700452</v>
      </c>
      <c r="BL400" s="56" t="n">
        <f aca="false">BH400+BK400</f>
        <v>2814723.48242452</v>
      </c>
      <c r="BM400" s="56"/>
      <c r="BN400" s="56"/>
      <c r="BO400" s="56" t="n">
        <v>90441.917631</v>
      </c>
      <c r="BP400" s="56"/>
      <c r="BQ400" s="56" t="n">
        <f aca="false">AG400+AI400+AL400+AN400+AP400+AR400+AT400+AV400+AX400+AZ400+BB400+BD400+BF400+BH400+BK400+BM400+BO400</f>
        <v>42409227.8589245</v>
      </c>
      <c r="BT400" s="56" t="n">
        <f aca="false">AJ400+AM400+AQ400+AS400+AU400+AW400+AY400+BA400+BC400+BG400+BL400+BN400+BP400</f>
        <v>32625815.0291971</v>
      </c>
      <c r="BW400" s="51"/>
      <c r="BX400" s="56" t="n">
        <f aca="false">Z400+BQ400</f>
        <v>73281105.5234575</v>
      </c>
      <c r="BY400" s="56" t="n">
        <f aca="false">AC400+BT400</f>
        <v>64087601.1841352</v>
      </c>
    </row>
    <row r="401" customFormat="false" ht="13.2" hidden="false" customHeight="false" outlineLevel="0" collapsed="false">
      <c r="A401" s="0" t="s">
        <v>237</v>
      </c>
      <c r="B401" s="0" t="s">
        <v>236</v>
      </c>
      <c r="K401" s="0"/>
      <c r="L401" s="0"/>
      <c r="V401" s="0"/>
      <c r="X401" s="0"/>
      <c r="Z401" s="41" t="n">
        <f aca="false">Z402+Z403</f>
        <v>47159819.402627</v>
      </c>
      <c r="AC401" s="41" t="n">
        <f aca="false">AC402+AC403</f>
        <v>48060962.4485371</v>
      </c>
      <c r="AF401" s="51"/>
      <c r="AG401" s="0"/>
      <c r="AI401" s="0"/>
      <c r="AT401" s="0"/>
      <c r="AV401" s="0"/>
      <c r="AW401" s="0"/>
      <c r="AZ401" s="0"/>
      <c r="BB401" s="0"/>
      <c r="BI401" s="0" t="n">
        <v>1580571</v>
      </c>
      <c r="BJ401" s="1" t="n">
        <v>82507438.22488</v>
      </c>
      <c r="BQ401" s="1" t="n">
        <f aca="false">BQ402+BQ403</f>
        <v>60071354.756605</v>
      </c>
      <c r="BT401" s="1" t="n">
        <f aca="false">BT402+BT403</f>
        <v>43861311.7420259</v>
      </c>
      <c r="BW401" s="51"/>
      <c r="BX401" s="1" t="n">
        <f aca="false">Z401+BQ401</f>
        <v>107231174.159232</v>
      </c>
      <c r="BY401" s="1" t="n">
        <f aca="false">AC401+BT401</f>
        <v>91922274.190563</v>
      </c>
    </row>
    <row r="402" customFormat="false" ht="13.2" hidden="false" customHeight="false" outlineLevel="0" collapsed="false">
      <c r="A402" s="52" t="s">
        <v>238</v>
      </c>
      <c r="B402" s="52" t="s">
        <v>1482</v>
      </c>
      <c r="C402" s="52" t="s">
        <v>1378</v>
      </c>
      <c r="D402" s="52"/>
      <c r="E402" s="53"/>
      <c r="F402" s="53" t="n">
        <v>7185686.480406</v>
      </c>
      <c r="G402" s="53" t="n">
        <f aca="false">F402*RPI_inc</f>
        <v>7322992.59149656</v>
      </c>
      <c r="H402" s="53"/>
      <c r="I402" s="53"/>
      <c r="J402" s="53" t="n">
        <v>285967.335608</v>
      </c>
      <c r="K402" s="53" t="n">
        <f aca="false">J402*RPI_inc</f>
        <v>291431.67960051</v>
      </c>
      <c r="L402" s="52"/>
      <c r="M402" s="53"/>
      <c r="N402" s="53"/>
      <c r="O402" s="53"/>
      <c r="P402" s="53"/>
      <c r="Q402" s="53"/>
      <c r="R402" s="53"/>
      <c r="S402" s="53"/>
      <c r="T402" s="53" t="n">
        <v>208553.504617</v>
      </c>
      <c r="U402" s="53" t="n">
        <f aca="false">T402*RPI_inc</f>
        <v>212538.603431338</v>
      </c>
      <c r="V402" s="52"/>
      <c r="W402" s="53"/>
      <c r="X402" s="52"/>
      <c r="Y402" s="53"/>
      <c r="Z402" s="54" t="n">
        <f aca="false">D402+F402+H402+J402+L402+N402+P402+R402+T402+V402+X402</f>
        <v>7680207.320631</v>
      </c>
      <c r="AC402" s="54" t="n">
        <f aca="false">E402+G402+I402+K402+M402+O402+Q402+S402+U402+W402+Y402</f>
        <v>7826962.87452841</v>
      </c>
      <c r="AF402" s="50"/>
      <c r="AG402" s="52"/>
      <c r="AH402" s="53"/>
      <c r="AI402" s="52"/>
      <c r="AJ402" s="53"/>
      <c r="AK402" s="53"/>
      <c r="AL402" s="53" t="n">
        <v>7938594.173529</v>
      </c>
      <c r="AM402" s="53" t="n">
        <f aca="false">AL402/$AL$680*$AM$680</f>
        <v>5315220.31864531</v>
      </c>
      <c r="AN402" s="53"/>
      <c r="AO402" s="53"/>
      <c r="AP402" s="53"/>
      <c r="AQ402" s="53"/>
      <c r="AR402" s="53" t="n">
        <v>413032.824647</v>
      </c>
      <c r="AS402" s="53" t="n">
        <f aca="false">AR402/$AR$680*$AS$680</f>
        <v>404905.876477803</v>
      </c>
      <c r="AT402" s="52"/>
      <c r="AU402" s="53"/>
      <c r="AV402" s="53"/>
      <c r="AW402" s="53"/>
      <c r="AX402" s="53" t="n">
        <v>295849.779019</v>
      </c>
      <c r="AY402" s="53" t="n">
        <f aca="false">AX402/$AX$680*$AY$680</f>
        <v>289922.862839692</v>
      </c>
      <c r="AZ402" s="52"/>
      <c r="BA402" s="53"/>
      <c r="BB402" s="52"/>
      <c r="BC402" s="53"/>
      <c r="BD402" s="53"/>
      <c r="BE402" s="53"/>
      <c r="BF402" s="53"/>
      <c r="BG402" s="53"/>
      <c r="BH402" s="53"/>
      <c r="BI402" s="53"/>
      <c r="BJ402" s="53" t="n">
        <v>14513062.149836</v>
      </c>
      <c r="BK402" s="53" t="n">
        <f aca="false">BJ402/BJ401*BI401</f>
        <v>278022.511045692</v>
      </c>
      <c r="BL402" s="53" t="n">
        <f aca="false">BH402+BK402</f>
        <v>278022.511045692</v>
      </c>
      <c r="BM402" s="53"/>
      <c r="BN402" s="53"/>
      <c r="BO402" s="53" t="n">
        <v>22499.851983</v>
      </c>
      <c r="BP402" s="53"/>
      <c r="BQ402" s="53" t="n">
        <f aca="false">AG402+AI402+AL402+AN402+AP402+AR402+AT402+AV402+AX402+AZ402+BB402+BD402+BF402+BH402+BK402+BM402+BO402</f>
        <v>8947999.14022369</v>
      </c>
      <c r="BT402" s="53" t="n">
        <f aca="false">AJ402+AM402+AQ402+AS402+AU402+AW402+AY402+BA402+BC402+BG402+BL402+BN402+BP402</f>
        <v>6288071.56900849</v>
      </c>
      <c r="BW402" s="51"/>
      <c r="BX402" s="53" t="n">
        <f aca="false">Z402+BQ402</f>
        <v>16628206.4608547</v>
      </c>
      <c r="BY402" s="53" t="n">
        <f aca="false">AC402+BT402</f>
        <v>14115034.4435369</v>
      </c>
    </row>
    <row r="403" customFormat="false" ht="13.2" hidden="false" customHeight="false" outlineLevel="0" collapsed="false">
      <c r="A403" s="55" t="s">
        <v>239</v>
      </c>
      <c r="B403" s="55" t="s">
        <v>1483</v>
      </c>
      <c r="C403" s="55" t="s">
        <v>1378</v>
      </c>
      <c r="D403" s="56" t="n">
        <v>30832035.831416</v>
      </c>
      <c r="E403" s="56" t="n">
        <f aca="false">D403*RPI_inc</f>
        <v>31421183.012908</v>
      </c>
      <c r="F403" s="56"/>
      <c r="G403" s="56"/>
      <c r="H403" s="56"/>
      <c r="I403" s="56"/>
      <c r="J403" s="56" t="n">
        <v>1266486.048444</v>
      </c>
      <c r="K403" s="56" t="n">
        <f aca="false">J403*RPI_inc</f>
        <v>1290686.41879643</v>
      </c>
      <c r="L403" s="56" t="n">
        <v>3632365.149088</v>
      </c>
      <c r="M403" s="56" t="n">
        <f aca="false">L403*RPI_inc</f>
        <v>3701773.40034446</v>
      </c>
      <c r="N403" s="56"/>
      <c r="O403" s="56"/>
      <c r="P403" s="56"/>
      <c r="Q403" s="56"/>
      <c r="R403" s="56"/>
      <c r="S403" s="56"/>
      <c r="T403" s="56"/>
      <c r="U403" s="56"/>
      <c r="V403" s="56" t="n">
        <v>52335.499749</v>
      </c>
      <c r="W403" s="56" t="n">
        <f aca="false">V403*RPI_inc</f>
        <v>53335.5411454777</v>
      </c>
      <c r="X403" s="56" t="n">
        <v>3696389.553299</v>
      </c>
      <c r="Y403" s="56" t="n">
        <f aca="false">X403*RPI_inc</f>
        <v>3767021.20081427</v>
      </c>
      <c r="Z403" s="57" t="n">
        <f aca="false">D403+F403+H403+J403+L403+N403+P403+R403+T403+V403+X403</f>
        <v>39479612.081996</v>
      </c>
      <c r="AC403" s="57" t="n">
        <f aca="false">E403+G403+I403+K403+M403+O403+Q403+S403+U403+W403+Y403</f>
        <v>40233999.5740087</v>
      </c>
      <c r="AF403" s="50"/>
      <c r="AG403" s="56" t="n">
        <v>901257</v>
      </c>
      <c r="AH403" s="56" t="n">
        <f aca="false">AG403/$AG$680*$AH$680</f>
        <v>678583.878565976</v>
      </c>
      <c r="AI403" s="56" t="n">
        <v>36840016.074631</v>
      </c>
      <c r="AJ403" s="56" t="n">
        <f aca="false">AI403/$AI$680*$AJ$680</f>
        <v>25252012.5563231</v>
      </c>
      <c r="AK403" s="56" t="n">
        <f aca="false">AJ403-AH403</f>
        <v>24573428.6777571</v>
      </c>
      <c r="AL403" s="56"/>
      <c r="AM403" s="56"/>
      <c r="AN403" s="56"/>
      <c r="AO403" s="56"/>
      <c r="AP403" s="56"/>
      <c r="AQ403" s="56"/>
      <c r="AR403" s="56" t="n">
        <v>1829230.981406</v>
      </c>
      <c r="AS403" s="56" t="n">
        <f aca="false">AR403/$AR$680*$AS$680</f>
        <v>1793238.52635577</v>
      </c>
      <c r="AT403" s="56" t="n">
        <v>4594643.400889</v>
      </c>
      <c r="AU403" s="56" t="n">
        <f aca="false">AT403/$AT$680*$AU$680</f>
        <v>3791975.54183074</v>
      </c>
      <c r="AV403" s="56"/>
      <c r="AW403" s="56"/>
      <c r="AX403" s="56"/>
      <c r="AY403" s="56"/>
      <c r="AZ403" s="56" t="n">
        <v>74242.080452</v>
      </c>
      <c r="BA403" s="56" t="n">
        <f aca="false">AZ403/$AZ$680*$BA$680</f>
        <v>72754.7480234242</v>
      </c>
      <c r="BB403" s="56" t="n">
        <v>5465758.547122</v>
      </c>
      <c r="BC403" s="56" t="n">
        <f aca="false">BB403/$BB$680*$BC$680</f>
        <v>5360710.31153007</v>
      </c>
      <c r="BD403" s="56"/>
      <c r="BE403" s="56"/>
      <c r="BF403" s="56"/>
      <c r="BG403" s="56"/>
      <c r="BH403" s="56"/>
      <c r="BI403" s="56"/>
      <c r="BJ403" s="56" t="n">
        <v>67994376.075044</v>
      </c>
      <c r="BK403" s="56" t="n">
        <f aca="false">BJ403/BJ401*BI401</f>
        <v>1302548.48895431</v>
      </c>
      <c r="BL403" s="56" t="n">
        <f aca="false">BH403+BK403</f>
        <v>1302548.48895431</v>
      </c>
      <c r="BM403" s="56"/>
      <c r="BN403" s="56"/>
      <c r="BO403" s="56" t="n">
        <v>115659.042927</v>
      </c>
      <c r="BP403" s="56"/>
      <c r="BQ403" s="56" t="n">
        <f aca="false">AG403+AI403+AL403+AN403+AP403+AR403+AT403+AV403+AX403+AZ403+BB403+BD403+BF403+BH403+BK403+BM403+BO403</f>
        <v>51123355.6163813</v>
      </c>
      <c r="BT403" s="56" t="n">
        <f aca="false">AJ403+AM403+AQ403+AS403+AU403+AW403+AY403+BA403+BC403+BG403+BL403+BN403+BP403</f>
        <v>37573240.1730174</v>
      </c>
      <c r="BW403" s="51"/>
      <c r="BX403" s="56" t="n">
        <f aca="false">Z403+BQ403</f>
        <v>90602967.6983773</v>
      </c>
      <c r="BY403" s="56" t="n">
        <f aca="false">AC403+BT403</f>
        <v>77807239.7470261</v>
      </c>
    </row>
    <row r="404" customFormat="false" ht="13.2" hidden="false" customHeight="false" outlineLevel="0" collapsed="false">
      <c r="A404" s="0" t="s">
        <v>93</v>
      </c>
      <c r="B404" s="0" t="s">
        <v>92</v>
      </c>
      <c r="K404" s="0"/>
      <c r="L404" s="0"/>
      <c r="V404" s="0"/>
      <c r="X404" s="0"/>
      <c r="Z404" s="41" t="n">
        <f aca="false">Z405+Z406</f>
        <v>28623321.802437</v>
      </c>
      <c r="AC404" s="41" t="n">
        <f aca="false">AC405+AC406</f>
        <v>29170264.2572606</v>
      </c>
      <c r="AF404" s="51"/>
      <c r="AG404" s="0"/>
      <c r="AI404" s="0"/>
      <c r="AT404" s="0"/>
      <c r="AV404" s="0"/>
      <c r="AW404" s="0"/>
      <c r="AZ404" s="0"/>
      <c r="BB404" s="0"/>
      <c r="BI404" s="0" t="n">
        <v>772300</v>
      </c>
      <c r="BJ404" s="1" t="n">
        <v>44370970.209204</v>
      </c>
      <c r="BQ404" s="1" t="n">
        <f aca="false">BQ405+BQ406</f>
        <v>37418393.75464</v>
      </c>
      <c r="BT404" s="1" t="n">
        <f aca="false">BT405+BT406</f>
        <v>28273226.5595262</v>
      </c>
      <c r="BW404" s="51"/>
      <c r="BX404" s="1" t="n">
        <f aca="false">Z404+BQ404</f>
        <v>66041715.557077</v>
      </c>
      <c r="BY404" s="1" t="n">
        <f aca="false">AC404+BT404</f>
        <v>57443490.8167869</v>
      </c>
    </row>
    <row r="405" customFormat="false" ht="13.2" hidden="false" customHeight="false" outlineLevel="0" collapsed="false">
      <c r="A405" s="52" t="s">
        <v>94</v>
      </c>
      <c r="B405" s="52" t="s">
        <v>1484</v>
      </c>
      <c r="C405" s="52" t="s">
        <v>1378</v>
      </c>
      <c r="D405" s="52"/>
      <c r="E405" s="53"/>
      <c r="F405" s="53" t="n">
        <v>4937034.212647</v>
      </c>
      <c r="G405" s="53" t="n">
        <f aca="false">F405*RPI_inc</f>
        <v>5031372.44600968</v>
      </c>
      <c r="H405" s="53"/>
      <c r="I405" s="53"/>
      <c r="J405" s="53" t="n">
        <v>162656.436675</v>
      </c>
      <c r="K405" s="53" t="n">
        <f aca="false">J405*RPI_inc</f>
        <v>165764.521452229</v>
      </c>
      <c r="L405" s="52"/>
      <c r="M405" s="53"/>
      <c r="N405" s="53"/>
      <c r="O405" s="53"/>
      <c r="P405" s="53"/>
      <c r="Q405" s="53"/>
      <c r="R405" s="53"/>
      <c r="S405" s="53"/>
      <c r="T405" s="53" t="n">
        <v>80984.400319</v>
      </c>
      <c r="U405" s="53" t="n">
        <f aca="false">T405*RPI_inc</f>
        <v>82531.8729365605</v>
      </c>
      <c r="V405" s="52"/>
      <c r="W405" s="53"/>
      <c r="X405" s="52"/>
      <c r="Y405" s="53"/>
      <c r="Z405" s="54" t="n">
        <f aca="false">D405+F405+H405+J405+L405+N405+P405+R405+T405+V405+X405</f>
        <v>5180675.049641</v>
      </c>
      <c r="AC405" s="54" t="n">
        <f aca="false">E405+G405+I405+K405+M405+O405+Q405+S405+U405+W405+Y405</f>
        <v>5279668.84039847</v>
      </c>
      <c r="AF405" s="50"/>
      <c r="AG405" s="52"/>
      <c r="AH405" s="53"/>
      <c r="AI405" s="52"/>
      <c r="AJ405" s="53"/>
      <c r="AK405" s="53"/>
      <c r="AL405" s="53" t="n">
        <v>5454330.792458</v>
      </c>
      <c r="AM405" s="53" t="n">
        <f aca="false">AL405/$AL$680*$AM$680</f>
        <v>3651902.24099816</v>
      </c>
      <c r="AN405" s="53"/>
      <c r="AO405" s="53"/>
      <c r="AP405" s="53"/>
      <c r="AQ405" s="53"/>
      <c r="AR405" s="53" t="n">
        <v>234930.494225</v>
      </c>
      <c r="AS405" s="53" t="n">
        <f aca="false">AR405/$AR$680*$AS$680</f>
        <v>230307.936800993</v>
      </c>
      <c r="AT405" s="52"/>
      <c r="AU405" s="53"/>
      <c r="AV405" s="53"/>
      <c r="AW405" s="53"/>
      <c r="AX405" s="53" t="n">
        <v>114882.830583</v>
      </c>
      <c r="AY405" s="53" t="n">
        <f aca="false">AX405/$AX$680*$AY$680</f>
        <v>112581.321656528</v>
      </c>
      <c r="AZ405" s="52"/>
      <c r="BA405" s="53"/>
      <c r="BB405" s="52"/>
      <c r="BC405" s="53"/>
      <c r="BD405" s="53"/>
      <c r="BE405" s="53"/>
      <c r="BF405" s="53"/>
      <c r="BG405" s="53"/>
      <c r="BH405" s="53" t="n">
        <v>164803.052387</v>
      </c>
      <c r="BI405" s="53"/>
      <c r="BJ405" s="53" t="n">
        <v>9760841.855521</v>
      </c>
      <c r="BK405" s="53" t="n">
        <f aca="false">BJ405/BJ404*BI404</f>
        <v>169892.570062738</v>
      </c>
      <c r="BL405" s="53" t="n">
        <f aca="false">BH405+BK405</f>
        <v>334695.622449738</v>
      </c>
      <c r="BM405" s="53"/>
      <c r="BN405" s="53"/>
      <c r="BO405" s="53" t="n">
        <v>15177.249379</v>
      </c>
      <c r="BP405" s="53"/>
      <c r="BQ405" s="53" t="n">
        <f aca="false">AG405+AI405+AL405+AN405+AP405+AR405+AT405+AV405+AX405+AZ405+BB405+BD405+BF405+BH405+BK405+BM405+BO405</f>
        <v>6154016.98909474</v>
      </c>
      <c r="BT405" s="53" t="n">
        <f aca="false">AJ405+AM405+AQ405+AS405+AU405+AW405+AY405+BA405+BC405+BG405+BL405+BN405+BP405</f>
        <v>4329487.12190542</v>
      </c>
      <c r="BW405" s="51"/>
      <c r="BX405" s="53" t="n">
        <f aca="false">Z405+BQ405</f>
        <v>11334692.0387357</v>
      </c>
      <c r="BY405" s="53" t="n">
        <f aca="false">AC405+BT405</f>
        <v>9609155.9623039</v>
      </c>
    </row>
    <row r="406" customFormat="false" ht="13.2" hidden="false" customHeight="false" outlineLevel="0" collapsed="false">
      <c r="A406" s="55" t="s">
        <v>95</v>
      </c>
      <c r="B406" s="55" t="s">
        <v>1485</v>
      </c>
      <c r="C406" s="55" t="s">
        <v>1378</v>
      </c>
      <c r="D406" s="56" t="n">
        <v>16411798.317164</v>
      </c>
      <c r="E406" s="56" t="n">
        <f aca="false">D406*RPI_inc</f>
        <v>16725399.5588932</v>
      </c>
      <c r="F406" s="56"/>
      <c r="G406" s="56"/>
      <c r="H406" s="56"/>
      <c r="I406" s="56"/>
      <c r="J406" s="56" t="n">
        <v>583864.055502</v>
      </c>
      <c r="K406" s="56" t="n">
        <f aca="false">J406*RPI_inc</f>
        <v>595020.693505223</v>
      </c>
      <c r="L406" s="56" t="n">
        <v>2111683.453181</v>
      </c>
      <c r="M406" s="56" t="n">
        <f aca="false">L406*RPI_inc</f>
        <v>2152034.09241376</v>
      </c>
      <c r="N406" s="56"/>
      <c r="O406" s="56"/>
      <c r="P406" s="56"/>
      <c r="Q406" s="56"/>
      <c r="R406" s="56"/>
      <c r="S406" s="56"/>
      <c r="T406" s="56"/>
      <c r="U406" s="56"/>
      <c r="V406" s="56" t="n">
        <v>51072.931272</v>
      </c>
      <c r="W406" s="56" t="n">
        <f aca="false">V406*RPI_inc</f>
        <v>52048.8471561783</v>
      </c>
      <c r="X406" s="56" t="n">
        <v>4284227.995677</v>
      </c>
      <c r="Y406" s="56" t="n">
        <f aca="false">X406*RPI_inc</f>
        <v>4366092.22489376</v>
      </c>
      <c r="Z406" s="57" t="n">
        <f aca="false">D406+F406+H406+J406+L406+N406+P406+R406+T406+V406+X406</f>
        <v>23442646.752796</v>
      </c>
      <c r="AC406" s="57" t="n">
        <f aca="false">E406+G406+I406+K406+M406+O406+Q406+S406+U406+W406+Y406</f>
        <v>23890595.4168622</v>
      </c>
      <c r="AF406" s="50"/>
      <c r="AG406" s="56" t="n">
        <v>477270</v>
      </c>
      <c r="AH406" s="56" t="n">
        <f aca="false">AG406/$AG$680*$AH$680</f>
        <v>359351.137048792</v>
      </c>
      <c r="AI406" s="56" t="n">
        <v>19609827.814284</v>
      </c>
      <c r="AJ406" s="56" t="n">
        <f aca="false">AI406/$AI$680*$AJ$680</f>
        <v>13441569.0044889</v>
      </c>
      <c r="AK406" s="56" t="n">
        <f aca="false">AJ406-AH406</f>
        <v>13082217.8674401</v>
      </c>
      <c r="AL406" s="56"/>
      <c r="AM406" s="56"/>
      <c r="AN406" s="56"/>
      <c r="AO406" s="56"/>
      <c r="AP406" s="56"/>
      <c r="AQ406" s="56"/>
      <c r="AR406" s="56" t="n">
        <v>843295.684596</v>
      </c>
      <c r="AS406" s="56" t="n">
        <f aca="false">AR406/$AR$680*$AS$680</f>
        <v>826702.765314399</v>
      </c>
      <c r="AT406" s="56" t="n">
        <v>2671106.027256</v>
      </c>
      <c r="AU406" s="56" t="n">
        <f aca="false">AT406/$AT$680*$AU$680</f>
        <v>2204473.3053781</v>
      </c>
      <c r="AV406" s="56"/>
      <c r="AW406" s="56"/>
      <c r="AX406" s="56"/>
      <c r="AY406" s="56"/>
      <c r="AZ406" s="56" t="n">
        <v>72451.026371</v>
      </c>
      <c r="BA406" s="56" t="n">
        <f aca="false">AZ406/$AZ$680*$BA$680</f>
        <v>70999.575113854</v>
      </c>
      <c r="BB406" s="56" t="n">
        <v>6334980.512077</v>
      </c>
      <c r="BC406" s="56" t="n">
        <f aca="false">BB406/$BB$680*$BC$680</f>
        <v>6213226.40977525</v>
      </c>
      <c r="BD406" s="56"/>
      <c r="BE406" s="56"/>
      <c r="BF406" s="56"/>
      <c r="BG406" s="56"/>
      <c r="BH406" s="56" t="n">
        <v>584360.947613</v>
      </c>
      <c r="BI406" s="56"/>
      <c r="BJ406" s="56" t="n">
        <v>34610128.353683</v>
      </c>
      <c r="BK406" s="56" t="n">
        <f aca="false">BJ406/BJ404*BI404</f>
        <v>602407.429937262</v>
      </c>
      <c r="BL406" s="56" t="n">
        <f aca="false">BH406+BK406</f>
        <v>1186768.37755026</v>
      </c>
      <c r="BM406" s="56"/>
      <c r="BN406" s="56"/>
      <c r="BO406" s="56" t="n">
        <v>68677.323411</v>
      </c>
      <c r="BP406" s="56"/>
      <c r="BQ406" s="56" t="n">
        <f aca="false">AG406+AI406+AL406+AN406+AP406+AR406+AT406+AV406+AX406+AZ406+BB406+BD406+BF406+BH406+BK406+BM406+BO406</f>
        <v>31264376.7655453</v>
      </c>
      <c r="BT406" s="56" t="n">
        <f aca="false">AJ406+AM406+AQ406+AS406+AU406+AW406+AY406+BA406+BC406+BG406+BL406+BN406+BP406</f>
        <v>23943739.4376208</v>
      </c>
      <c r="BW406" s="51"/>
      <c r="BX406" s="56" t="n">
        <f aca="false">Z406+BQ406</f>
        <v>54707023.5183413</v>
      </c>
      <c r="BY406" s="56" t="n">
        <f aca="false">AC406+BT406</f>
        <v>47834334.854483</v>
      </c>
    </row>
    <row r="407" customFormat="false" ht="13.2" hidden="false" customHeight="false" outlineLevel="0" collapsed="false">
      <c r="A407" s="0" t="s">
        <v>219</v>
      </c>
      <c r="B407" s="0" t="s">
        <v>218</v>
      </c>
      <c r="K407" s="0"/>
      <c r="L407" s="0"/>
      <c r="V407" s="0"/>
      <c r="X407" s="0"/>
      <c r="Z407" s="41" t="n">
        <f aca="false">Z408+Z409</f>
        <v>28653409.997012</v>
      </c>
      <c r="AC407" s="41" t="n">
        <f aca="false">AC408+AC409</f>
        <v>29200927.3854899</v>
      </c>
      <c r="AF407" s="51"/>
      <c r="AG407" s="0"/>
      <c r="AI407" s="0"/>
      <c r="AT407" s="0"/>
      <c r="AV407" s="0"/>
      <c r="AW407" s="0"/>
      <c r="AZ407" s="0"/>
      <c r="BB407" s="0"/>
      <c r="BI407" s="0" t="n">
        <v>1297759</v>
      </c>
      <c r="BJ407" s="1" t="n">
        <v>40655427.465668</v>
      </c>
      <c r="BQ407" s="1" t="n">
        <f aca="false">BQ408+BQ409</f>
        <v>38617296.093973</v>
      </c>
      <c r="BT407" s="1" t="n">
        <f aca="false">BT408+BT409</f>
        <v>29809259.4682036</v>
      </c>
      <c r="BW407" s="51"/>
      <c r="BX407" s="1" t="n">
        <f aca="false">Z407+BQ407</f>
        <v>67270706.090985</v>
      </c>
      <c r="BY407" s="1" t="n">
        <f aca="false">AC407+BT407</f>
        <v>59010186.8536935</v>
      </c>
    </row>
    <row r="408" customFormat="false" ht="13.2" hidden="false" customHeight="false" outlineLevel="0" collapsed="false">
      <c r="A408" s="52" t="s">
        <v>220</v>
      </c>
      <c r="B408" s="52" t="s">
        <v>1486</v>
      </c>
      <c r="C408" s="52" t="s">
        <v>1378</v>
      </c>
      <c r="D408" s="52"/>
      <c r="E408" s="53"/>
      <c r="F408" s="53" t="n">
        <v>5422241.453477</v>
      </c>
      <c r="G408" s="53" t="n">
        <f aca="false">F408*RPI_inc</f>
        <v>5525851.16277911</v>
      </c>
      <c r="H408" s="53"/>
      <c r="I408" s="53"/>
      <c r="J408" s="53" t="n">
        <v>344453.448626</v>
      </c>
      <c r="K408" s="53" t="n">
        <f aca="false">J408*RPI_inc</f>
        <v>351035.36165707</v>
      </c>
      <c r="L408" s="52"/>
      <c r="M408" s="53"/>
      <c r="N408" s="53"/>
      <c r="O408" s="53"/>
      <c r="P408" s="53"/>
      <c r="Q408" s="53"/>
      <c r="R408" s="53"/>
      <c r="S408" s="53"/>
      <c r="T408" s="53" t="n">
        <v>57292.913779</v>
      </c>
      <c r="U408" s="53" t="n">
        <f aca="false">T408*RPI_inc</f>
        <v>58387.6828321019</v>
      </c>
      <c r="V408" s="52"/>
      <c r="W408" s="53"/>
      <c r="X408" s="52"/>
      <c r="Y408" s="53"/>
      <c r="Z408" s="54" t="n">
        <f aca="false">D408+F408+H408+J408+L408+N408+P408+R408+T408+V408+X408</f>
        <v>5823987.815882</v>
      </c>
      <c r="AC408" s="54" t="n">
        <f aca="false">E408+G408+I408+K408+M408+O408+Q408+S408+U408+W408+Y408</f>
        <v>5935274.20726828</v>
      </c>
      <c r="AF408" s="50"/>
      <c r="AG408" s="52"/>
      <c r="AH408" s="53"/>
      <c r="AI408" s="52"/>
      <c r="AJ408" s="53"/>
      <c r="AK408" s="53"/>
      <c r="AL408" s="53" t="n">
        <v>5990377.471577</v>
      </c>
      <c r="AM408" s="53" t="n">
        <f aca="false">AL408/$AL$680*$AM$680</f>
        <v>4010807.87823255</v>
      </c>
      <c r="AN408" s="53"/>
      <c r="AO408" s="53"/>
      <c r="AP408" s="53"/>
      <c r="AQ408" s="53"/>
      <c r="AR408" s="53" t="n">
        <v>497506.404159</v>
      </c>
      <c r="AS408" s="53" t="n">
        <f aca="false">AR408/$AR$680*$AS$680</f>
        <v>487717.330460319</v>
      </c>
      <c r="AT408" s="52"/>
      <c r="AU408" s="53"/>
      <c r="AV408" s="53"/>
      <c r="AW408" s="53"/>
      <c r="AX408" s="53" t="n">
        <v>81274.567465</v>
      </c>
      <c r="AY408" s="53" t="n">
        <f aca="false">AX408/$AX$680*$AY$680</f>
        <v>79646.3507718125</v>
      </c>
      <c r="AZ408" s="52"/>
      <c r="BA408" s="53"/>
      <c r="BB408" s="52"/>
      <c r="BC408" s="53"/>
      <c r="BD408" s="53"/>
      <c r="BE408" s="53"/>
      <c r="BF408" s="53"/>
      <c r="BG408" s="53"/>
      <c r="BH408" s="53" t="n">
        <v>336679.1816</v>
      </c>
      <c r="BI408" s="53"/>
      <c r="BJ408" s="53" t="n">
        <v>10446991.299714</v>
      </c>
      <c r="BK408" s="53" t="n">
        <f aca="false">BJ408/BJ407*BI407</f>
        <v>333477.664048041</v>
      </c>
      <c r="BL408" s="53" t="n">
        <f aca="false">BH408+BK408</f>
        <v>670156.845648041</v>
      </c>
      <c r="BM408" s="53"/>
      <c r="BN408" s="53"/>
      <c r="BO408" s="53" t="n">
        <v>17061.891475</v>
      </c>
      <c r="BP408" s="53"/>
      <c r="BQ408" s="53" t="n">
        <f aca="false">AG408+AI408+AL408+AN408+AP408+AR408+AT408+AV408+AX408+AZ408+BB408+BD408+BF408+BH408+BK408+BM408+BO408</f>
        <v>7256377.18032404</v>
      </c>
      <c r="BT408" s="53" t="n">
        <f aca="false">AJ408+AM408+AQ408+AS408+AU408+AW408+AY408+BA408+BC408+BG408+BL408+BN408+BP408</f>
        <v>5248328.40511273</v>
      </c>
      <c r="BW408" s="51"/>
      <c r="BX408" s="53" t="n">
        <f aca="false">Z408+BQ408</f>
        <v>13080364.996206</v>
      </c>
      <c r="BY408" s="53" t="n">
        <f aca="false">AC408+BT408</f>
        <v>11183602.612381</v>
      </c>
    </row>
    <row r="409" customFormat="false" ht="13.2" hidden="false" customHeight="false" outlineLevel="0" collapsed="false">
      <c r="A409" s="55" t="s">
        <v>221</v>
      </c>
      <c r="B409" s="55" t="s">
        <v>1487</v>
      </c>
      <c r="C409" s="55" t="s">
        <v>1378</v>
      </c>
      <c r="D409" s="56" t="n">
        <v>14654800.718165</v>
      </c>
      <c r="E409" s="56" t="n">
        <f aca="false">D409*RPI_inc</f>
        <v>14934828.7573656</v>
      </c>
      <c r="F409" s="56"/>
      <c r="G409" s="56"/>
      <c r="H409" s="56"/>
      <c r="I409" s="56"/>
      <c r="J409" s="56" t="n">
        <v>959413.642663</v>
      </c>
      <c r="K409" s="56" t="n">
        <f aca="false">J409*RPI_inc</f>
        <v>977746.387427261</v>
      </c>
      <c r="L409" s="56" t="n">
        <v>2950031.168374</v>
      </c>
      <c r="M409" s="56" t="n">
        <f aca="false">L409*RPI_inc</f>
        <v>3006401.19069962</v>
      </c>
      <c r="N409" s="56"/>
      <c r="O409" s="56"/>
      <c r="P409" s="56"/>
      <c r="Q409" s="56"/>
      <c r="R409" s="56"/>
      <c r="S409" s="56"/>
      <c r="T409" s="56"/>
      <c r="U409" s="56"/>
      <c r="V409" s="56" t="n">
        <v>52416.955779</v>
      </c>
      <c r="W409" s="56" t="n">
        <f aca="false">V409*RPI_inc</f>
        <v>53418.5536601274</v>
      </c>
      <c r="X409" s="56" t="n">
        <v>4212759.696149</v>
      </c>
      <c r="Y409" s="56" t="n">
        <f aca="false">X409*RPI_inc</f>
        <v>4293258.28906904</v>
      </c>
      <c r="Z409" s="57" t="n">
        <f aca="false">D409+F409+H409+J409+L409+N409+P409+R409+T409+V409+X409</f>
        <v>22829422.18113</v>
      </c>
      <c r="AC409" s="57" t="n">
        <f aca="false">E409+G409+I409+K409+M409+O409+Q409+S409+U409+W409+Y409</f>
        <v>23265653.1782217</v>
      </c>
      <c r="AF409" s="50"/>
      <c r="AG409" s="56" t="n">
        <v>424837</v>
      </c>
      <c r="AH409" s="56" t="n">
        <f aca="false">AG409/$AG$680*$AH$680</f>
        <v>319872.7324374</v>
      </c>
      <c r="AI409" s="56" t="n">
        <v>17510458.828593</v>
      </c>
      <c r="AJ409" s="56" t="n">
        <f aca="false">AI409/$AI$680*$AJ$680</f>
        <v>12002555.19191</v>
      </c>
      <c r="AK409" s="56" t="n">
        <f aca="false">AJ409-AH409</f>
        <v>11682682.4594726</v>
      </c>
      <c r="AL409" s="56"/>
      <c r="AM409" s="56"/>
      <c r="AN409" s="56"/>
      <c r="AO409" s="56"/>
      <c r="AP409" s="56"/>
      <c r="AQ409" s="56"/>
      <c r="AR409" s="56" t="n">
        <v>1385715.35099</v>
      </c>
      <c r="AS409" s="56" t="n">
        <f aca="false">AR409/$AR$680*$AS$680</f>
        <v>1358449.63223174</v>
      </c>
      <c r="AT409" s="56" t="n">
        <v>3731546.99042</v>
      </c>
      <c r="AU409" s="56" t="n">
        <f aca="false">AT409/$AT$680*$AU$680</f>
        <v>3079659.00424981</v>
      </c>
      <c r="AV409" s="56"/>
      <c r="AW409" s="56"/>
      <c r="AX409" s="56"/>
      <c r="AY409" s="56"/>
      <c r="AZ409" s="56" t="n">
        <v>74357.632329</v>
      </c>
      <c r="BA409" s="56" t="n">
        <f aca="false">AZ409/$AZ$680*$BA$680</f>
        <v>72867.9849861223</v>
      </c>
      <c r="BB409" s="56" t="n">
        <v>6229302.129601</v>
      </c>
      <c r="BC409" s="56" t="n">
        <f aca="false">BB409/$BB$680*$BC$680</f>
        <v>6109579.09536119</v>
      </c>
      <c r="BD409" s="56"/>
      <c r="BE409" s="56"/>
      <c r="BF409" s="56"/>
      <c r="BG409" s="56"/>
      <c r="BH409" s="56" t="n">
        <v>973538.8184</v>
      </c>
      <c r="BI409" s="56"/>
      <c r="BJ409" s="56" t="n">
        <v>30208436.165955</v>
      </c>
      <c r="BK409" s="56" t="n">
        <f aca="false">BJ409/BJ407*BI407</f>
        <v>964281.335951991</v>
      </c>
      <c r="BL409" s="56" t="n">
        <f aca="false">BH409+BK409</f>
        <v>1937820.15435199</v>
      </c>
      <c r="BM409" s="56"/>
      <c r="BN409" s="56"/>
      <c r="BO409" s="56" t="n">
        <v>66880.827364</v>
      </c>
      <c r="BP409" s="56"/>
      <c r="BQ409" s="56" t="n">
        <f aca="false">AG409+AI409+AL409+AN409+AP409+AR409+AT409+AV409+AX409+AZ409+BB409+BD409+BF409+BH409+BK409+BM409+BO409</f>
        <v>31360918.913649</v>
      </c>
      <c r="BT409" s="56" t="n">
        <f aca="false">AJ409+AM409+AQ409+AS409+AU409+AW409+AY409+BA409+BC409+BG409+BL409+BN409+BP409</f>
        <v>24560931.0630908</v>
      </c>
      <c r="BW409" s="51"/>
      <c r="BX409" s="56" t="n">
        <f aca="false">Z409+BQ409</f>
        <v>54190341.094779</v>
      </c>
      <c r="BY409" s="56" t="n">
        <f aca="false">AC409+BT409</f>
        <v>47826584.2413125</v>
      </c>
    </row>
    <row r="410" customFormat="false" ht="13.2" hidden="false" customHeight="false" outlineLevel="0" collapsed="false">
      <c r="A410" s="55" t="s">
        <v>854</v>
      </c>
      <c r="B410" s="55" t="s">
        <v>853</v>
      </c>
      <c r="C410" s="55" t="s">
        <v>1488</v>
      </c>
      <c r="D410" s="56" t="n">
        <v>52752466.699488</v>
      </c>
      <c r="E410" s="56" t="n">
        <f aca="false">D410*RPI_inc</f>
        <v>53760475.6173126</v>
      </c>
      <c r="F410" s="56"/>
      <c r="G410" s="56"/>
      <c r="H410" s="56"/>
      <c r="I410" s="56"/>
      <c r="J410" s="56" t="n">
        <v>2050885.687094</v>
      </c>
      <c r="K410" s="56" t="n">
        <f aca="false">J410*RPI_inc</f>
        <v>2090074.5855735</v>
      </c>
      <c r="L410" s="56" t="n">
        <v>5901961.637039</v>
      </c>
      <c r="M410" s="56" t="n">
        <f aca="false">L410*RPI_inc</f>
        <v>6014737.97405248</v>
      </c>
      <c r="N410" s="56"/>
      <c r="O410" s="56"/>
      <c r="P410" s="56"/>
      <c r="Q410" s="56"/>
      <c r="R410" s="56"/>
      <c r="S410" s="56"/>
      <c r="T410" s="56"/>
      <c r="U410" s="56"/>
      <c r="V410" s="56" t="n">
        <v>76487.212862</v>
      </c>
      <c r="W410" s="56" t="n">
        <f aca="false">V410*RPI_inc</f>
        <v>77948.7519612739</v>
      </c>
      <c r="X410" s="56" t="n">
        <v>48355.558087</v>
      </c>
      <c r="Y410" s="56" t="n">
        <f aca="false">X410*RPI_inc</f>
        <v>49279.5496428025</v>
      </c>
      <c r="Z410" s="57" t="n">
        <f aca="false">D410+F410+H410+J410+L410+N410+P410+R410+T410+V410+X410</f>
        <v>60830156.79457</v>
      </c>
      <c r="AC410" s="57" t="n">
        <f aca="false">E410+G410+I410+K410+M410+O410+Q410+S410+U410+W410+Y410</f>
        <v>61992516.4785427</v>
      </c>
      <c r="AF410" s="50"/>
      <c r="AG410" s="56" t="n">
        <v>1088858</v>
      </c>
      <c r="AH410" s="56" t="n">
        <f aca="false">AG410/$AG$680*$AH$680</f>
        <v>819834.392240605</v>
      </c>
      <c r="AI410" s="56" t="n">
        <v>63031897.465732</v>
      </c>
      <c r="AJ410" s="56" t="n">
        <f aca="false">AI410/$AI$680*$AJ$680</f>
        <v>43205254.3904727</v>
      </c>
      <c r="AK410" s="56" t="n">
        <f aca="false">AJ410-AH410</f>
        <v>42385419.9982321</v>
      </c>
      <c r="AL410" s="56"/>
      <c r="AM410" s="56"/>
      <c r="AN410" s="56"/>
      <c r="AO410" s="56"/>
      <c r="AP410" s="56"/>
      <c r="AQ410" s="56"/>
      <c r="AR410" s="56" t="n">
        <v>2962167.362809</v>
      </c>
      <c r="AS410" s="56" t="n">
        <f aca="false">AR410/$AR$680*$AS$680</f>
        <v>2903882.9379655</v>
      </c>
      <c r="AT410" s="56" t="n">
        <v>7465496.439622</v>
      </c>
      <c r="AU410" s="56" t="n">
        <f aca="false">AT410/$AT$680*$AU$680</f>
        <v>6161300.7662779</v>
      </c>
      <c r="AV410" s="56"/>
      <c r="AW410" s="56"/>
      <c r="AX410" s="56"/>
      <c r="AY410" s="56"/>
      <c r="AZ410" s="56" t="n">
        <v>108503.211743</v>
      </c>
      <c r="BA410" s="56" t="n">
        <f aca="false">AZ410/$AZ$680*$BA$680</f>
        <v>106329.507228694</v>
      </c>
      <c r="BB410" s="56" t="n">
        <v>71502.151249</v>
      </c>
      <c r="BC410" s="56" t="n">
        <f aca="false">BB410/$BB$680*$BC$680</f>
        <v>70127.9275680638</v>
      </c>
      <c r="BD410" s="56" t="n">
        <v>281791.235294</v>
      </c>
      <c r="BE410" s="56" t="n">
        <f aca="false">BD410/BD$680*BE$680</f>
        <v>400440.220091086</v>
      </c>
      <c r="BF410" s="56" t="n">
        <v>59324.4287121079</v>
      </c>
      <c r="BG410" s="56" t="n">
        <f aca="false">BE410+BF410</f>
        <v>459764.648803194</v>
      </c>
      <c r="BH410" s="56" t="n">
        <v>2041552</v>
      </c>
      <c r="BI410" s="56" t="n">
        <v>2090131</v>
      </c>
      <c r="BJ410" s="56"/>
      <c r="BK410" s="56" t="n">
        <f aca="false">BI410</f>
        <v>2090131</v>
      </c>
      <c r="BL410" s="56" t="n">
        <f aca="false">BH410+BK410</f>
        <v>4131683</v>
      </c>
      <c r="BM410" s="56"/>
      <c r="BN410" s="56"/>
      <c r="BO410" s="56" t="n">
        <v>178207.366915</v>
      </c>
      <c r="BP410" s="56" t="n">
        <v>-86986</v>
      </c>
      <c r="BQ410" s="56" t="n">
        <f aca="false">AG410+AI410+AL410+AN410+AP410+AR410+AT410+AV410+AX410+AZ410+BB410+BD410+BF410+BH410+BK410+BM410+BO410</f>
        <v>79379430.6620761</v>
      </c>
      <c r="BT410" s="56" t="n">
        <f aca="false">AJ410+AM410+AQ410+AS410+AU410+AW410+AY410+BA410+BC410+BG410+BL410+BN410+BP410</f>
        <v>56951357.1783161</v>
      </c>
      <c r="BW410" s="51"/>
      <c r="BX410" s="56" t="n">
        <f aca="false">Z410+BQ410</f>
        <v>140209587.456646</v>
      </c>
      <c r="BY410" s="56" t="n">
        <f aca="false">AC410+BT410</f>
        <v>118943873.656859</v>
      </c>
    </row>
    <row r="411" customFormat="false" ht="13.2" hidden="false" customHeight="false" outlineLevel="0" collapsed="false">
      <c r="A411" s="55" t="s">
        <v>701</v>
      </c>
      <c r="B411" s="55" t="s">
        <v>700</v>
      </c>
      <c r="C411" s="55" t="s">
        <v>1488</v>
      </c>
      <c r="D411" s="56" t="n">
        <v>47741041.565546</v>
      </c>
      <c r="E411" s="56" t="n">
        <f aca="false">D411*RPI_inc</f>
        <v>48653290.7674354</v>
      </c>
      <c r="F411" s="56"/>
      <c r="G411" s="56"/>
      <c r="H411" s="56"/>
      <c r="I411" s="56"/>
      <c r="J411" s="56" t="n">
        <v>2504302.943869</v>
      </c>
      <c r="K411" s="56" t="n">
        <f aca="false">J411*RPI_inc</f>
        <v>2552155.86636331</v>
      </c>
      <c r="L411" s="56" t="n">
        <v>6173037.487226</v>
      </c>
      <c r="M411" s="56" t="n">
        <f aca="false">L411*RPI_inc</f>
        <v>6290993.61755516</v>
      </c>
      <c r="N411" s="56"/>
      <c r="O411" s="56"/>
      <c r="P411" s="56"/>
      <c r="Q411" s="56"/>
      <c r="R411" s="56"/>
      <c r="S411" s="56"/>
      <c r="T411" s="56"/>
      <c r="U411" s="56"/>
      <c r="V411" s="56" t="n">
        <v>68463.793835</v>
      </c>
      <c r="W411" s="56" t="n">
        <f aca="false">V411*RPI_inc</f>
        <v>69772.0191949045</v>
      </c>
      <c r="X411" s="56" t="n">
        <v>3821531.26788</v>
      </c>
      <c r="Y411" s="56" t="n">
        <f aca="false">X411*RPI_inc</f>
        <v>3894554.15834904</v>
      </c>
      <c r="Z411" s="57" t="n">
        <f aca="false">D411+F411+H411+J411+L411+N411+P411+R411+T411+V411+X411</f>
        <v>60308377.058356</v>
      </c>
      <c r="AC411" s="57" t="n">
        <f aca="false">E411+G411+I411+K411+M411+O411+Q411+S411+U411+W411+Y411</f>
        <v>61460766.4288978</v>
      </c>
      <c r="AF411" s="50"/>
      <c r="AG411" s="56" t="n">
        <v>947006</v>
      </c>
      <c r="AH411" s="56" t="n">
        <f aca="false">AG411/$AG$680*$AH$680</f>
        <v>713029.695752988</v>
      </c>
      <c r="AI411" s="56" t="n">
        <v>57043937.945293</v>
      </c>
      <c r="AJ411" s="56" t="n">
        <f aca="false">AI411/$AI$680*$AJ$680</f>
        <v>39100803.7113372</v>
      </c>
      <c r="AK411" s="56" t="n">
        <f aca="false">AJ411-AH411</f>
        <v>38387774.0155843</v>
      </c>
      <c r="AL411" s="56"/>
      <c r="AM411" s="56"/>
      <c r="AN411" s="56"/>
      <c r="AO411" s="56"/>
      <c r="AP411" s="56"/>
      <c r="AQ411" s="56"/>
      <c r="AR411" s="56" t="n">
        <v>3617054.08234</v>
      </c>
      <c r="AS411" s="56" t="n">
        <f aca="false">AR411/$AR$680*$AS$680</f>
        <v>3545883.9251558</v>
      </c>
      <c r="AT411" s="56" t="n">
        <v>7808385.112727</v>
      </c>
      <c r="AU411" s="56" t="n">
        <f aca="false">AT411/$AT$680*$AU$680</f>
        <v>6444288.00784128</v>
      </c>
      <c r="AV411" s="56"/>
      <c r="AW411" s="56"/>
      <c r="AX411" s="56"/>
      <c r="AY411" s="56"/>
      <c r="AZ411" s="56" t="n">
        <v>97121.351938</v>
      </c>
      <c r="BA411" s="56" t="n">
        <f aca="false">AZ411/$AZ$680*$BA$680</f>
        <v>95175.6664808434</v>
      </c>
      <c r="BB411" s="56" t="n">
        <v>5650802.462601</v>
      </c>
      <c r="BC411" s="56" t="n">
        <f aca="false">BB411/$BB$680*$BC$680</f>
        <v>5542197.80631092</v>
      </c>
      <c r="BD411" s="56" t="n">
        <v>971663.352941</v>
      </c>
      <c r="BE411" s="56" t="n">
        <f aca="false">BD411/BD$680*BE$680</f>
        <v>1380784.91511699</v>
      </c>
      <c r="BF411" s="56" t="n">
        <v>204560.561486504</v>
      </c>
      <c r="BG411" s="56" t="n">
        <f aca="false">BE411+BF411</f>
        <v>1585345.47660349</v>
      </c>
      <c r="BH411" s="56" t="n">
        <v>2495488</v>
      </c>
      <c r="BI411" s="56"/>
      <c r="BJ411" s="56"/>
      <c r="BK411" s="56"/>
      <c r="BL411" s="56" t="n">
        <f aca="false">BH411+BK411</f>
        <v>2495488</v>
      </c>
      <c r="BM411" s="56"/>
      <c r="BN411" s="56"/>
      <c r="BO411" s="56" t="n">
        <v>176678.766664</v>
      </c>
      <c r="BP411" s="56" t="n">
        <v>-136016</v>
      </c>
      <c r="BQ411" s="56" t="n">
        <f aca="false">AG411+AI411+AL411+AN411+AP411+AR411+AT411+AV411+AX411+AZ411+BB411+BD411+BF411+BH411+BK411+BM411+BO411</f>
        <v>79012697.6359905</v>
      </c>
      <c r="BT411" s="56" t="n">
        <f aca="false">AJ411+AM411+AQ411+AS411+AU411+AW411+AY411+BA411+BC411+BG411+BL411+BN411+BP411</f>
        <v>58673166.5937296</v>
      </c>
      <c r="BW411" s="51"/>
      <c r="BX411" s="56" t="n">
        <f aca="false">Z411+BQ411</f>
        <v>139321074.694347</v>
      </c>
      <c r="BY411" s="56" t="n">
        <f aca="false">AC411+BT411</f>
        <v>120133933.022627</v>
      </c>
    </row>
    <row r="412" customFormat="false" ht="13.2" hidden="false" customHeight="false" outlineLevel="0" collapsed="false">
      <c r="A412" s="55" t="s">
        <v>178</v>
      </c>
      <c r="B412" s="55" t="s">
        <v>177</v>
      </c>
      <c r="C412" s="55" t="s">
        <v>1488</v>
      </c>
      <c r="D412" s="56" t="n">
        <v>25202180.568794</v>
      </c>
      <c r="E412" s="56" t="n">
        <f aca="false">D412*RPI_inc</f>
        <v>25683750.898134</v>
      </c>
      <c r="F412" s="56"/>
      <c r="G412" s="56"/>
      <c r="H412" s="56"/>
      <c r="I412" s="56"/>
      <c r="J412" s="56" t="n">
        <v>2347160.820332</v>
      </c>
      <c r="K412" s="56" t="n">
        <f aca="false">J412*RPI_inc</f>
        <v>2392011.02708994</v>
      </c>
      <c r="L412" s="56" t="n">
        <v>5330339.658521</v>
      </c>
      <c r="M412" s="56" t="n">
        <f aca="false">L412*RPI_inc</f>
        <v>5432193.28256917</v>
      </c>
      <c r="N412" s="56"/>
      <c r="O412" s="56"/>
      <c r="P412" s="56"/>
      <c r="Q412" s="56"/>
      <c r="R412" s="56"/>
      <c r="S412" s="56"/>
      <c r="T412" s="56"/>
      <c r="U412" s="56"/>
      <c r="V412" s="56" t="n">
        <v>65735.016805</v>
      </c>
      <c r="W412" s="56" t="n">
        <f aca="false">V412*RPI_inc</f>
        <v>66991.0999286624</v>
      </c>
      <c r="X412" s="56" t="n">
        <v>6692799.739423</v>
      </c>
      <c r="Y412" s="56" t="n">
        <f aca="false">X412*RPI_inc</f>
        <v>6820687.63253299</v>
      </c>
      <c r="Z412" s="57" t="n">
        <f aca="false">D412+F412+H412+J412+L412+N412+P412+R412+T412+V412+X412</f>
        <v>39638215.803875</v>
      </c>
      <c r="AC412" s="57" t="n">
        <f aca="false">E412+G412+I412+K412+M412+O412+Q412+S412+U412+W412+Y412</f>
        <v>40395633.9402548</v>
      </c>
      <c r="AF412" s="50"/>
      <c r="AG412" s="56" t="n">
        <v>572384</v>
      </c>
      <c r="AH412" s="56" t="n">
        <f aca="false">AG412/$AG$680*$AH$680</f>
        <v>430965.368090464</v>
      </c>
      <c r="AI412" s="56" t="n">
        <v>30113118.132928</v>
      </c>
      <c r="AJ412" s="56" t="n">
        <f aca="false">AI412/$AI$680*$AJ$680</f>
        <v>20641056.0642068</v>
      </c>
      <c r="AK412" s="56" t="n">
        <f aca="false">AJ412-AH412</f>
        <v>20210090.6961164</v>
      </c>
      <c r="AL412" s="56"/>
      <c r="AM412" s="56"/>
      <c r="AN412" s="56"/>
      <c r="AO412" s="56"/>
      <c r="AP412" s="56"/>
      <c r="AQ412" s="56"/>
      <c r="AR412" s="56" t="n">
        <v>3390088.107302</v>
      </c>
      <c r="AS412" s="56" t="n">
        <f aca="false">AR412/$AR$680*$AS$680</f>
        <v>3323383.79545802</v>
      </c>
      <c r="AT412" s="56" t="n">
        <v>6742441.613469</v>
      </c>
      <c r="AU412" s="56" t="n">
        <f aca="false">AT412/$AT$680*$AU$680</f>
        <v>5564561.04635876</v>
      </c>
      <c r="AV412" s="56"/>
      <c r="AW412" s="56"/>
      <c r="AX412" s="56"/>
      <c r="AY412" s="56"/>
      <c r="AZ412" s="56" t="n">
        <v>93250.364086</v>
      </c>
      <c r="BA412" s="56" t="n">
        <f aca="false">AZ412/$AZ$680*$BA$680</f>
        <v>91382.2282574078</v>
      </c>
      <c r="BB412" s="56" t="n">
        <v>9896475.155677</v>
      </c>
      <c r="BC412" s="56" t="n">
        <f aca="false">BB412/$BB$680*$BC$680</f>
        <v>9706271.50055385</v>
      </c>
      <c r="BD412" s="56"/>
      <c r="BE412" s="56"/>
      <c r="BF412" s="56"/>
      <c r="BG412" s="56"/>
      <c r="BH412" s="56" t="n">
        <v>2321985</v>
      </c>
      <c r="BI412" s="56"/>
      <c r="BJ412" s="56"/>
      <c r="BK412" s="56"/>
      <c r="BL412" s="56" t="n">
        <f aca="false">BH412+BK412</f>
        <v>2321985</v>
      </c>
      <c r="BM412" s="56"/>
      <c r="BN412" s="56"/>
      <c r="BO412" s="56" t="n">
        <v>116123.686668</v>
      </c>
      <c r="BP412" s="56" t="n">
        <v>-113053</v>
      </c>
      <c r="BQ412" s="56" t="n">
        <f aca="false">AG412+AI412+AL412+AN412+AP412+AR412+AT412+AV412+AX412+AZ412+BB412+BD412+BF412+BH412+BK412+BM412+BO412</f>
        <v>53245866.06013</v>
      </c>
      <c r="BT412" s="56" t="n">
        <f aca="false">AJ412+AM412+AQ412+AS412+AU412+AW412+AY412+BA412+BC412+BG412+BL412+BN412+BP412</f>
        <v>41535586.6348349</v>
      </c>
      <c r="BW412" s="51"/>
      <c r="BX412" s="56" t="n">
        <f aca="false">Z412+BQ412</f>
        <v>92884081.864005</v>
      </c>
      <c r="BY412" s="56" t="n">
        <f aca="false">AC412+BT412</f>
        <v>81931220.5750896</v>
      </c>
    </row>
    <row r="413" customFormat="false" ht="13.2" hidden="false" customHeight="false" outlineLevel="0" collapsed="false">
      <c r="A413" s="55" t="s">
        <v>302</v>
      </c>
      <c r="B413" s="55" t="s">
        <v>301</v>
      </c>
      <c r="C413" s="55" t="s">
        <v>1488</v>
      </c>
      <c r="D413" s="56" t="n">
        <v>83069513.08031</v>
      </c>
      <c r="E413" s="56" t="n">
        <f aca="false">D413*RPI_inc</f>
        <v>84656828.6168764</v>
      </c>
      <c r="F413" s="56"/>
      <c r="G413" s="56"/>
      <c r="H413" s="56"/>
      <c r="I413" s="56"/>
      <c r="J413" s="56" t="n">
        <v>2835204.628494</v>
      </c>
      <c r="K413" s="56" t="n">
        <f aca="false">J413*RPI_inc</f>
        <v>2889380.5131149</v>
      </c>
      <c r="L413" s="56" t="n">
        <v>8651754.031271</v>
      </c>
      <c r="M413" s="56" t="n">
        <f aca="false">L413*RPI_inc</f>
        <v>8817074.17199592</v>
      </c>
      <c r="N413" s="56"/>
      <c r="O413" s="56"/>
      <c r="P413" s="56"/>
      <c r="Q413" s="56"/>
      <c r="R413" s="56"/>
      <c r="S413" s="56"/>
      <c r="T413" s="56"/>
      <c r="U413" s="56"/>
      <c r="V413" s="56" t="n">
        <v>68911.802004</v>
      </c>
      <c r="W413" s="56" t="n">
        <f aca="false">V413*RPI_inc</f>
        <v>70228.5880295541</v>
      </c>
      <c r="X413" s="56" t="n">
        <v>5900928.602133</v>
      </c>
      <c r="Y413" s="56" t="n">
        <f aca="false">X413*RPI_inc</f>
        <v>6013685.19962599</v>
      </c>
      <c r="Z413" s="57" t="n">
        <f aca="false">D413+F413+H413+J413+L413+N413+P413+R413+T413+V413+X413</f>
        <v>100526312.144212</v>
      </c>
      <c r="AC413" s="57" t="n">
        <f aca="false">E413+G413+I413+K413+M413+O413+Q413+S413+U413+W413+Y413</f>
        <v>102447197.089643</v>
      </c>
      <c r="AF413" s="50"/>
      <c r="AG413" s="56" t="n">
        <v>1827582</v>
      </c>
      <c r="AH413" s="56" t="n">
        <f aca="false">AG413/$AG$680*$AH$680</f>
        <v>1376042.21876486</v>
      </c>
      <c r="AI413" s="56" t="n">
        <v>99256572.414597</v>
      </c>
      <c r="AJ413" s="56" t="n">
        <f aca="false">AI413/$AI$680*$AJ$680</f>
        <v>68035480.9789833</v>
      </c>
      <c r="AK413" s="56" t="n">
        <f aca="false">AJ413-AH413</f>
        <v>66659438.7602185</v>
      </c>
      <c r="AL413" s="56"/>
      <c r="AM413" s="56"/>
      <c r="AN413" s="56"/>
      <c r="AO413" s="56"/>
      <c r="AP413" s="56"/>
      <c r="AQ413" s="56"/>
      <c r="AR413" s="56" t="n">
        <v>4094987.190295</v>
      </c>
      <c r="AS413" s="56" t="n">
        <f aca="false">AR413/$AR$680*$AS$680</f>
        <v>4014413.08900536</v>
      </c>
      <c r="AT413" s="56" t="n">
        <v>10943757.836648</v>
      </c>
      <c r="AU413" s="56" t="n">
        <f aca="false">AT413/$AT$680*$AU$680</f>
        <v>9031922.26936662</v>
      </c>
      <c r="AV413" s="56"/>
      <c r="AW413" s="56"/>
      <c r="AX413" s="56"/>
      <c r="AY413" s="56"/>
      <c r="AZ413" s="56" t="n">
        <v>97756.887257</v>
      </c>
      <c r="BA413" s="56" t="n">
        <f aca="false">AZ413/$AZ$680*$BA$680</f>
        <v>95798.4697712728</v>
      </c>
      <c r="BB413" s="56" t="n">
        <v>8725555.160788</v>
      </c>
      <c r="BC413" s="56" t="n">
        <f aca="false">BB413/$BB$680*$BC$680</f>
        <v>8557855.80738655</v>
      </c>
      <c r="BD413" s="56"/>
      <c r="BE413" s="56"/>
      <c r="BF413" s="56"/>
      <c r="BG413" s="56"/>
      <c r="BH413" s="56" t="n">
        <v>2812039</v>
      </c>
      <c r="BI413" s="56"/>
      <c r="BJ413" s="56"/>
      <c r="BK413" s="56"/>
      <c r="BL413" s="56" t="n">
        <f aca="false">BH413+BK413</f>
        <v>2812039</v>
      </c>
      <c r="BM413" s="56"/>
      <c r="BN413" s="56"/>
      <c r="BO413" s="56" t="n">
        <v>294500.792647</v>
      </c>
      <c r="BP413" s="56" t="n">
        <v>-254062</v>
      </c>
      <c r="BQ413" s="56" t="n">
        <f aca="false">AG413+AI413+AL413+AN413+AP413+AR413+AT413+AV413+AX413+AZ413+BB413+BD413+BF413+BH413+BK413+BM413+BO413</f>
        <v>128052751.282232</v>
      </c>
      <c r="BT413" s="56" t="n">
        <f aca="false">AJ413+AM413+AQ413+AS413+AU413+AW413+AY413+BA413+BC413+BG413+BL413+BN413+BP413</f>
        <v>92293447.6145131</v>
      </c>
      <c r="BW413" s="51"/>
      <c r="BX413" s="56" t="n">
        <f aca="false">Z413+BQ413</f>
        <v>228579063.426444</v>
      </c>
      <c r="BY413" s="56" t="n">
        <f aca="false">AC413+BT413</f>
        <v>194740644.704156</v>
      </c>
    </row>
    <row r="414" customFormat="false" ht="13.2" hidden="false" customHeight="false" outlineLevel="0" collapsed="false">
      <c r="A414" s="55" t="s">
        <v>316</v>
      </c>
      <c r="B414" s="55" t="s">
        <v>315</v>
      </c>
      <c r="C414" s="55" t="s">
        <v>1488</v>
      </c>
      <c r="D414" s="56" t="n">
        <v>29140586.932327</v>
      </c>
      <c r="E414" s="56" t="n">
        <f aca="false">D414*RPI_inc</f>
        <v>29697413.4342186</v>
      </c>
      <c r="F414" s="56"/>
      <c r="G414" s="56"/>
      <c r="H414" s="56"/>
      <c r="I414" s="56"/>
      <c r="J414" s="56" t="n">
        <v>2055674.079861</v>
      </c>
      <c r="K414" s="56" t="n">
        <f aca="false">J414*RPI_inc</f>
        <v>2094954.47629146</v>
      </c>
      <c r="L414" s="56" t="n">
        <v>3737746.455067</v>
      </c>
      <c r="M414" s="56" t="n">
        <f aca="false">L414*RPI_inc</f>
        <v>3809168.36185172</v>
      </c>
      <c r="N414" s="56"/>
      <c r="O414" s="56"/>
      <c r="P414" s="56"/>
      <c r="Q414" s="56"/>
      <c r="R414" s="56"/>
      <c r="S414" s="56"/>
      <c r="T414" s="56"/>
      <c r="U414" s="56"/>
      <c r="V414" s="56" t="n">
        <v>62558.231606</v>
      </c>
      <c r="W414" s="56" t="n">
        <f aca="false">V414*RPI_inc</f>
        <v>63753.6118277707</v>
      </c>
      <c r="X414" s="56" t="n">
        <v>714714.763135</v>
      </c>
      <c r="Y414" s="56" t="n">
        <f aca="false">X414*RPI_inc</f>
        <v>728371.73313121</v>
      </c>
      <c r="Z414" s="57" t="n">
        <f aca="false">D414+F414+H414+J414+L414+N414+P414+R414+T414+V414+X414</f>
        <v>35711280.461996</v>
      </c>
      <c r="AC414" s="57" t="n">
        <f aca="false">E414+G414+I414+K414+M414+O414+Q414+S414+U414+W414+Y414</f>
        <v>36393661.6173208</v>
      </c>
      <c r="AF414" s="50"/>
      <c r="AG414" s="56" t="n">
        <v>596158</v>
      </c>
      <c r="AH414" s="56" t="n">
        <f aca="false">AG414/$AG$680*$AH$680</f>
        <v>448865.537663657</v>
      </c>
      <c r="AI414" s="56" t="n">
        <v>34818968.714263</v>
      </c>
      <c r="AJ414" s="56" t="n">
        <f aca="false">AI414/$AI$680*$AJ$680</f>
        <v>23866684.3518634</v>
      </c>
      <c r="AK414" s="56" t="n">
        <f aca="false">AJ414-AH414</f>
        <v>23417818.8141997</v>
      </c>
      <c r="AL414" s="56"/>
      <c r="AM414" s="56"/>
      <c r="AN414" s="56"/>
      <c r="AO414" s="56"/>
      <c r="AP414" s="56"/>
      <c r="AQ414" s="56"/>
      <c r="AR414" s="56" t="n">
        <v>2969083.409307</v>
      </c>
      <c r="AS414" s="56" t="n">
        <f aca="false">AR414/$AR$680*$AS$680</f>
        <v>2910662.90241851</v>
      </c>
      <c r="AT414" s="56" t="n">
        <v>4727942.092574</v>
      </c>
      <c r="AU414" s="56" t="n">
        <f aca="false">AT414/$AT$680*$AU$680</f>
        <v>3901987.4262198</v>
      </c>
      <c r="AV414" s="56"/>
      <c r="AW414" s="56"/>
      <c r="AX414" s="56"/>
      <c r="AY414" s="56"/>
      <c r="AZ414" s="56" t="n">
        <v>88743.840914</v>
      </c>
      <c r="BA414" s="56" t="n">
        <f aca="false">AZ414/$AZ$680*$BA$680</f>
        <v>86965.9867425628</v>
      </c>
      <c r="BB414" s="56" t="n">
        <v>1056830.79909</v>
      </c>
      <c r="BC414" s="56" t="n">
        <f aca="false">BB414/$BB$680*$BC$680</f>
        <v>1036519.21565533</v>
      </c>
      <c r="BD414" s="56" t="n">
        <v>178326.176471</v>
      </c>
      <c r="BE414" s="56" t="n">
        <f aca="false">BD414/BD$680*BE$680</f>
        <v>253410.909958027</v>
      </c>
      <c r="BF414" s="56" t="n">
        <v>37542.3264407751</v>
      </c>
      <c r="BG414" s="56" t="n">
        <f aca="false">BE414+BF414</f>
        <v>290953.236398803</v>
      </c>
      <c r="BH414" s="56" t="n">
        <v>2038469</v>
      </c>
      <c r="BI414" s="56"/>
      <c r="BJ414" s="56"/>
      <c r="BK414" s="56"/>
      <c r="BL414" s="56" t="n">
        <f aca="false">BH414+BK414</f>
        <v>2038469</v>
      </c>
      <c r="BM414" s="56"/>
      <c r="BN414" s="56"/>
      <c r="BO414" s="56" t="n">
        <v>104619.379525</v>
      </c>
      <c r="BP414" s="56" t="n">
        <v>-126391</v>
      </c>
      <c r="BQ414" s="56" t="n">
        <f aca="false">AG414+AI414+AL414+AN414+AP414+AR414+AT414+AV414+AX414+AZ414+BB414+BD414+BF414+BH414+BK414+BM414+BO414</f>
        <v>46616683.7385848</v>
      </c>
      <c r="BT414" s="56" t="n">
        <f aca="false">AJ414+AM414+AQ414+AS414+AU414+AW414+AY414+BA414+BC414+BG414+BL414+BN414+BP414</f>
        <v>34005851.1192984</v>
      </c>
      <c r="BW414" s="51"/>
      <c r="BX414" s="56" t="n">
        <f aca="false">Z414+BQ414</f>
        <v>82327964.2005808</v>
      </c>
      <c r="BY414" s="56" t="n">
        <f aca="false">AC414+BT414</f>
        <v>70399512.7366191</v>
      </c>
    </row>
    <row r="415" customFormat="false" ht="13.2" hidden="false" customHeight="false" outlineLevel="0" collapsed="false">
      <c r="A415" s="55" t="s">
        <v>359</v>
      </c>
      <c r="B415" s="55" t="s">
        <v>358</v>
      </c>
      <c r="C415" s="55" t="s">
        <v>1488</v>
      </c>
      <c r="D415" s="56" t="n">
        <v>51232298.037989</v>
      </c>
      <c r="E415" s="56" t="n">
        <f aca="false">D415*RPI_inc</f>
        <v>52211259.1469952</v>
      </c>
      <c r="F415" s="56"/>
      <c r="G415" s="56"/>
      <c r="H415" s="56"/>
      <c r="I415" s="56"/>
      <c r="J415" s="56" t="n">
        <v>2435691.714619</v>
      </c>
      <c r="K415" s="56" t="n">
        <f aca="false">J415*RPI_inc</f>
        <v>2482233.59451618</v>
      </c>
      <c r="L415" s="56" t="n">
        <v>5666566.227097</v>
      </c>
      <c r="M415" s="56" t="n">
        <f aca="false">L415*RPI_inc</f>
        <v>5774844.56264663</v>
      </c>
      <c r="N415" s="56"/>
      <c r="O415" s="56"/>
      <c r="P415" s="56"/>
      <c r="Q415" s="56"/>
      <c r="R415" s="56"/>
      <c r="S415" s="56"/>
      <c r="T415" s="56"/>
      <c r="U415" s="56"/>
      <c r="V415" s="56" t="n">
        <v>64309.536267</v>
      </c>
      <c r="W415" s="56" t="n">
        <f aca="false">V415*RPI_inc</f>
        <v>65538.3809090446</v>
      </c>
      <c r="X415" s="56" t="n">
        <v>7453641.830924</v>
      </c>
      <c r="Y415" s="56" t="n">
        <f aca="false">X415*RPI_inc</f>
        <v>7596068.10794803</v>
      </c>
      <c r="Z415" s="57" t="n">
        <f aca="false">D415+F415+H415+J415+L415+N415+P415+R415+T415+V415+X415</f>
        <v>66852507.346896</v>
      </c>
      <c r="AC415" s="57" t="n">
        <f aca="false">E415+G415+I415+K415+M415+O415+Q415+S415+U415+W415+Y415</f>
        <v>68129943.793015</v>
      </c>
      <c r="AF415" s="50"/>
      <c r="AG415" s="56" t="n">
        <v>1184695</v>
      </c>
      <c r="AH415" s="56" t="n">
        <f aca="false">AG415/$AG$680*$AH$680</f>
        <v>891992.992029708</v>
      </c>
      <c r="AI415" s="56" t="n">
        <v>61215506.286376</v>
      </c>
      <c r="AJ415" s="56" t="n">
        <f aca="false">AI415/$AI$680*$AJ$680</f>
        <v>41960207.8960474</v>
      </c>
      <c r="AK415" s="56" t="n">
        <f aca="false">AJ415-AH415</f>
        <v>41068214.9040176</v>
      </c>
      <c r="AL415" s="56"/>
      <c r="AM415" s="56"/>
      <c r="AN415" s="56"/>
      <c r="AO415" s="56"/>
      <c r="AP415" s="56"/>
      <c r="AQ415" s="56"/>
      <c r="AR415" s="56" t="n">
        <v>3517956.436242</v>
      </c>
      <c r="AS415" s="56" t="n">
        <f aca="false">AR415/$AR$680*$AS$680</f>
        <v>3448736.15176881</v>
      </c>
      <c r="AT415" s="56" t="n">
        <v>7167740.59116</v>
      </c>
      <c r="AU415" s="56" t="n">
        <f aca="false">AT415/$AT$680*$AU$680</f>
        <v>5915561.80542917</v>
      </c>
      <c r="AV415" s="56"/>
      <c r="AW415" s="56"/>
      <c r="AX415" s="56"/>
      <c r="AY415" s="56"/>
      <c r="AZ415" s="56" t="n">
        <v>91228.206252</v>
      </c>
      <c r="BA415" s="56" t="n">
        <f aca="false">AZ415/$AZ$680*$BA$680</f>
        <v>89400.5814234215</v>
      </c>
      <c r="BB415" s="56" t="n">
        <v>11021513.278599</v>
      </c>
      <c r="BC415" s="56" t="n">
        <f aca="false">BB415/$BB$680*$BC$680</f>
        <v>10809687.1407467</v>
      </c>
      <c r="BD415" s="56"/>
      <c r="BE415" s="56"/>
      <c r="BF415" s="56"/>
      <c r="BG415" s="56"/>
      <c r="BH415" s="56" t="n">
        <v>2435074</v>
      </c>
      <c r="BI415" s="56"/>
      <c r="BJ415" s="56"/>
      <c r="BK415" s="56"/>
      <c r="BL415" s="56" t="n">
        <f aca="false">BH415+BK415</f>
        <v>2435074</v>
      </c>
      <c r="BM415" s="56"/>
      <c r="BN415" s="56"/>
      <c r="BO415" s="56" t="n">
        <v>195850.379708</v>
      </c>
      <c r="BP415" s="56" t="n">
        <v>-149838</v>
      </c>
      <c r="BQ415" s="56" t="n">
        <f aca="false">AG415+AI415+AL415+AN415+AP415+AR415+AT415+AV415+AX415+AZ415+BB415+BD415+BF415+BH415+BK415+BM415+BO415</f>
        <v>86829564.178337</v>
      </c>
      <c r="BT415" s="56" t="n">
        <f aca="false">AJ415+AM415+AQ415+AS415+AU415+AW415+AY415+BA415+BC415+BG415+BL415+BN415+BP415</f>
        <v>64508829.5754155</v>
      </c>
      <c r="BW415" s="51"/>
      <c r="BX415" s="56" t="n">
        <f aca="false">Z415+BQ415</f>
        <v>153682071.525233</v>
      </c>
      <c r="BY415" s="56" t="n">
        <f aca="false">AC415+BT415</f>
        <v>132638773.368431</v>
      </c>
    </row>
    <row r="416" customFormat="false" ht="13.2" hidden="false" customHeight="false" outlineLevel="0" collapsed="false">
      <c r="A416" s="55" t="s">
        <v>460</v>
      </c>
      <c r="B416" s="55" t="s">
        <v>459</v>
      </c>
      <c r="C416" s="55" t="s">
        <v>1488</v>
      </c>
      <c r="D416" s="56" t="n">
        <v>71075570.374831</v>
      </c>
      <c r="E416" s="56" t="n">
        <f aca="false">D416*RPI_inc</f>
        <v>72433702.2928214</v>
      </c>
      <c r="F416" s="56"/>
      <c r="G416" s="56"/>
      <c r="H416" s="56"/>
      <c r="I416" s="56"/>
      <c r="J416" s="56" t="n">
        <v>5360082.143887</v>
      </c>
      <c r="K416" s="56" t="n">
        <f aca="false">J416*RPI_inc</f>
        <v>5462504.09568102</v>
      </c>
      <c r="L416" s="56" t="n">
        <v>12652493.903252</v>
      </c>
      <c r="M416" s="56" t="n">
        <f aca="false">L416*RPI_inc</f>
        <v>12894261.3026772</v>
      </c>
      <c r="N416" s="56"/>
      <c r="O416" s="56"/>
      <c r="P416" s="56"/>
      <c r="Q416" s="56"/>
      <c r="R416" s="56"/>
      <c r="S416" s="56"/>
      <c r="T416" s="56"/>
      <c r="U416" s="56"/>
      <c r="V416" s="56" t="n">
        <v>84795.727997</v>
      </c>
      <c r="W416" s="56" t="n">
        <f aca="false">V416*RPI_inc</f>
        <v>86416.0285319745</v>
      </c>
      <c r="X416" s="56" t="n">
        <v>17925272.365074</v>
      </c>
      <c r="Y416" s="56" t="n">
        <f aca="false">X416*RPI_inc</f>
        <v>18267793.493069</v>
      </c>
      <c r="Z416" s="57" t="n">
        <f aca="false">D416+F416+H416+J416+L416+N416+P416+R416+T416+V416+X416</f>
        <v>107098214.515041</v>
      </c>
      <c r="AC416" s="57" t="n">
        <f aca="false">E416+G416+I416+K416+M416+O416+Q416+S416+U416+W416+Y416</f>
        <v>109144677.212781</v>
      </c>
      <c r="AF416" s="50"/>
      <c r="AG416" s="56" t="n">
        <v>1573074</v>
      </c>
      <c r="AH416" s="56" t="n">
        <f aca="false">AG416/$AG$680*$AH$680</f>
        <v>1184415.3845033</v>
      </c>
      <c r="AI416" s="56" t="n">
        <v>84925470.683785</v>
      </c>
      <c r="AJ416" s="56" t="n">
        <f aca="false">AI416/$AI$680*$AJ$680</f>
        <v>58212218.1411146</v>
      </c>
      <c r="AK416" s="56" t="n">
        <f aca="false">AJ416-AH416</f>
        <v>57027802.7566113</v>
      </c>
      <c r="AL416" s="56"/>
      <c r="AM416" s="56"/>
      <c r="AN416" s="56"/>
      <c r="AO416" s="56"/>
      <c r="AP416" s="56"/>
      <c r="AQ416" s="56"/>
      <c r="AR416" s="56" t="n">
        <v>7741757.860281</v>
      </c>
      <c r="AS416" s="56" t="n">
        <f aca="false">AR416/$AR$680*$AS$680</f>
        <v>7589428.89000424</v>
      </c>
      <c r="AT416" s="56" t="n">
        <v>16004364.988462</v>
      </c>
      <c r="AU416" s="56" t="n">
        <f aca="false">AT416/$AT$680*$AU$680</f>
        <v>13208459.3522618</v>
      </c>
      <c r="AV416" s="56"/>
      <c r="AW416" s="56"/>
      <c r="AX416" s="56"/>
      <c r="AY416" s="56"/>
      <c r="AZ416" s="56" t="n">
        <v>120289.503114</v>
      </c>
      <c r="BA416" s="56" t="n">
        <f aca="false">AZ416/$AZ$680*$BA$680</f>
        <v>117879.677342558</v>
      </c>
      <c r="BB416" s="56" t="n">
        <v>26505650.777922</v>
      </c>
      <c r="BC416" s="56" t="n">
        <f aca="false">BB416/$BB$680*$BC$680</f>
        <v>25996229.8396512</v>
      </c>
      <c r="BD416" s="56"/>
      <c r="BE416" s="56"/>
      <c r="BF416" s="56"/>
      <c r="BG416" s="56"/>
      <c r="BH416" s="56" t="n">
        <v>5358117</v>
      </c>
      <c r="BI416" s="56" t="n">
        <v>5427667</v>
      </c>
      <c r="BJ416" s="56"/>
      <c r="BK416" s="56" t="n">
        <f aca="false">BI416</f>
        <v>5427667</v>
      </c>
      <c r="BL416" s="56" t="n">
        <f aca="false">BH416+BK416</f>
        <v>10785784</v>
      </c>
      <c r="BM416" s="56"/>
      <c r="BN416" s="56"/>
      <c r="BO416" s="56" t="n">
        <v>313753.766482</v>
      </c>
      <c r="BP416" s="56"/>
      <c r="BQ416" s="56" t="n">
        <f aca="false">AG416+AI416+AL416+AN416+AP416+AR416+AT416+AV416+AX416+AZ416+BB416+BD416+BF416+BH416+BK416+BM416+BO416</f>
        <v>147970145.580046</v>
      </c>
      <c r="BT416" s="56" t="n">
        <f aca="false">AJ416+AM416+AQ416+AS416+AU416+AW416+AY416+BA416+BC416+BG416+BL416+BN416+BP416</f>
        <v>115909999.900374</v>
      </c>
      <c r="BW416" s="51"/>
      <c r="BX416" s="56" t="n">
        <f aca="false">Z416+BQ416</f>
        <v>255068360.095087</v>
      </c>
      <c r="BY416" s="56" t="n">
        <f aca="false">AC416+BT416</f>
        <v>225054677.113155</v>
      </c>
    </row>
    <row r="417" customFormat="false" ht="13.2" hidden="false" customHeight="false" outlineLevel="0" collapsed="false">
      <c r="A417" s="55" t="s">
        <v>583</v>
      </c>
      <c r="B417" s="55" t="s">
        <v>582</v>
      </c>
      <c r="C417" s="55" t="s">
        <v>1488</v>
      </c>
      <c r="D417" s="56" t="n">
        <v>41992395.713882</v>
      </c>
      <c r="E417" s="56" t="n">
        <f aca="false">D417*RPI_inc</f>
        <v>42794798.1797524</v>
      </c>
      <c r="F417" s="56"/>
      <c r="G417" s="56"/>
      <c r="H417" s="56"/>
      <c r="I417" s="56"/>
      <c r="J417" s="56" t="n">
        <v>2431676.746864</v>
      </c>
      <c r="K417" s="56" t="n">
        <f aca="false">J417*RPI_inc</f>
        <v>2478141.9076321</v>
      </c>
      <c r="L417" s="56" t="n">
        <v>6026494.399844</v>
      </c>
      <c r="M417" s="56" t="n">
        <f aca="false">L417*RPI_inc</f>
        <v>6141650.34379006</v>
      </c>
      <c r="N417" s="56"/>
      <c r="O417" s="56"/>
      <c r="P417" s="56"/>
      <c r="Q417" s="56"/>
      <c r="R417" s="56"/>
      <c r="S417" s="56"/>
      <c r="T417" s="56"/>
      <c r="U417" s="56"/>
      <c r="V417" s="56" t="n">
        <v>62354.591529</v>
      </c>
      <c r="W417" s="56" t="n">
        <f aca="false">V417*RPI_inc</f>
        <v>63546.0805391083</v>
      </c>
      <c r="X417" s="56" t="n">
        <v>4592740.268413</v>
      </c>
      <c r="Y417" s="56" t="n">
        <f aca="false">X417*RPI_inc</f>
        <v>4680499.63659924</v>
      </c>
      <c r="Z417" s="57" t="n">
        <f aca="false">D417+F417+H417+J417+L417+N417+P417+R417+T417+V417+X417</f>
        <v>55105661.720532</v>
      </c>
      <c r="AC417" s="57" t="n">
        <f aca="false">E417+G417+I417+K417+M417+O417+Q417+S417+U417+W417+Y417</f>
        <v>56158636.1483129</v>
      </c>
      <c r="AF417" s="50"/>
      <c r="AG417" s="56" t="n">
        <v>1058625</v>
      </c>
      <c r="AH417" s="56" t="n">
        <f aca="false">AG417/$AG$680*$AH$680</f>
        <v>797071.044604265</v>
      </c>
      <c r="AI417" s="56" t="n">
        <v>50175101.688724</v>
      </c>
      <c r="AJ417" s="56" t="n">
        <f aca="false">AI417/$AI$680*$AJ$680</f>
        <v>34392555.5106083</v>
      </c>
      <c r="AK417" s="56" t="n">
        <f aca="false">AJ417-AH417</f>
        <v>33595484.466004</v>
      </c>
      <c r="AL417" s="56"/>
      <c r="AM417" s="56"/>
      <c r="AN417" s="56"/>
      <c r="AO417" s="56"/>
      <c r="AP417" s="56"/>
      <c r="AQ417" s="56"/>
      <c r="AR417" s="56" t="n">
        <v>3512157.475081</v>
      </c>
      <c r="AS417" s="56" t="n">
        <f aca="false">AR417/$AR$680*$AS$680</f>
        <v>3443051.29257254</v>
      </c>
      <c r="AT417" s="56" t="n">
        <v>7623020.150299</v>
      </c>
      <c r="AU417" s="56" t="n">
        <f aca="false">AT417/$AT$680*$AU$680</f>
        <v>6291305.64500909</v>
      </c>
      <c r="AV417" s="56"/>
      <c r="AW417" s="56"/>
      <c r="AX417" s="56"/>
      <c r="AY417" s="56"/>
      <c r="AZ417" s="56" t="n">
        <v>88454.961224</v>
      </c>
      <c r="BA417" s="56" t="n">
        <f aca="false">AZ417/$AZ$680*$BA$680</f>
        <v>86682.8943382676</v>
      </c>
      <c r="BB417" s="56" t="n">
        <v>6791169.873962</v>
      </c>
      <c r="BC417" s="56" t="n">
        <f aca="false">BB417/$BB$680*$BC$680</f>
        <v>6660648.11623811</v>
      </c>
      <c r="BD417" s="56"/>
      <c r="BE417" s="56"/>
      <c r="BF417" s="56"/>
      <c r="BG417" s="56"/>
      <c r="BH417" s="56" t="n">
        <v>2427360</v>
      </c>
      <c r="BI417" s="56" t="n">
        <v>2452865</v>
      </c>
      <c r="BJ417" s="56"/>
      <c r="BK417" s="56" t="n">
        <f aca="false">BI417</f>
        <v>2452865</v>
      </c>
      <c r="BL417" s="56" t="n">
        <f aca="false">BH417+BK417</f>
        <v>4880225</v>
      </c>
      <c r="BM417" s="56"/>
      <c r="BN417" s="56"/>
      <c r="BO417" s="56" t="n">
        <v>161436.948296</v>
      </c>
      <c r="BP417" s="56"/>
      <c r="BQ417" s="56" t="n">
        <f aca="false">AG417+AI417+AL417+AN417+AP417+AR417+AT417+AV417+AX417+AZ417+BB417+BD417+BF417+BH417+BK417+BM417+BO417</f>
        <v>74290191.097586</v>
      </c>
      <c r="BT417" s="56" t="n">
        <f aca="false">AJ417+AM417+AQ417+AS417+AU417+AW417+AY417+BA417+BC417+BG417+BL417+BN417+BP417</f>
        <v>55754468.4587663</v>
      </c>
      <c r="BW417" s="51"/>
      <c r="BX417" s="56" t="n">
        <f aca="false">Z417+BQ417</f>
        <v>129395852.818118</v>
      </c>
      <c r="BY417" s="56" t="n">
        <f aca="false">AC417+BT417</f>
        <v>111913104.607079</v>
      </c>
    </row>
    <row r="418" customFormat="false" ht="13.2" hidden="false" customHeight="false" outlineLevel="0" collapsed="false">
      <c r="A418" s="55" t="s">
        <v>916</v>
      </c>
      <c r="B418" s="55" t="s">
        <v>915</v>
      </c>
      <c r="C418" s="55" t="s">
        <v>1488</v>
      </c>
      <c r="D418" s="56" t="n">
        <v>69535577.018043</v>
      </c>
      <c r="E418" s="56" t="n">
        <f aca="false">D418*RPI_inc</f>
        <v>70864282.3113814</v>
      </c>
      <c r="F418" s="56"/>
      <c r="G418" s="56"/>
      <c r="H418" s="56"/>
      <c r="I418" s="56"/>
      <c r="J418" s="56" t="n">
        <v>3015594.710483</v>
      </c>
      <c r="K418" s="56" t="n">
        <f aca="false">J418*RPI_inc</f>
        <v>3073217.53934573</v>
      </c>
      <c r="L418" s="56" t="n">
        <v>9079136.670824</v>
      </c>
      <c r="M418" s="56" t="n">
        <f aca="false">L418*RPI_inc</f>
        <v>9252623.35880153</v>
      </c>
      <c r="N418" s="56"/>
      <c r="O418" s="56"/>
      <c r="P418" s="56"/>
      <c r="Q418" s="56"/>
      <c r="R418" s="56"/>
      <c r="S418" s="56"/>
      <c r="T418" s="56"/>
      <c r="U418" s="56"/>
      <c r="V418" s="56" t="n">
        <v>66916.129251</v>
      </c>
      <c r="W418" s="56" t="n">
        <f aca="false">V418*RPI_inc</f>
        <v>68194.781402293</v>
      </c>
      <c r="X418" s="56" t="n">
        <v>8424594.866349</v>
      </c>
      <c r="Y418" s="56" t="n">
        <f aca="false">X418*RPI_inc</f>
        <v>8585574.38608815</v>
      </c>
      <c r="Z418" s="57" t="n">
        <f aca="false">D418+F418+H418+J418+L418+N418+P418+R418+T418+V418+X418</f>
        <v>90121819.39495</v>
      </c>
      <c r="AC418" s="57" t="n">
        <f aca="false">E418+G418+I418+K418+M418+O418+Q418+S418+U418+W418+Y418</f>
        <v>91843892.3770191</v>
      </c>
      <c r="AF418" s="50"/>
      <c r="AG418" s="56" t="n">
        <v>1761388</v>
      </c>
      <c r="AH418" s="56" t="n">
        <f aca="false">AG418/$AG$680*$AH$680</f>
        <v>1326202.73762042</v>
      </c>
      <c r="AI418" s="56" t="n">
        <v>83085391.737033</v>
      </c>
      <c r="AJ418" s="56" t="n">
        <f aca="false">AI418/$AI$680*$AJ$680</f>
        <v>56950934.851393</v>
      </c>
      <c r="AK418" s="56" t="n">
        <f aca="false">AJ418-AH418</f>
        <v>55624732.1137726</v>
      </c>
      <c r="AL418" s="56"/>
      <c r="AM418" s="56"/>
      <c r="AN418" s="56"/>
      <c r="AO418" s="56"/>
      <c r="AP418" s="56"/>
      <c r="AQ418" s="56"/>
      <c r="AR418" s="56" t="n">
        <v>4355531.021093</v>
      </c>
      <c r="AS418" s="56" t="n">
        <f aca="false">AR418/$AR$680*$AS$680</f>
        <v>4269830.38728017</v>
      </c>
      <c r="AT418" s="56" t="n">
        <v>11484361.752796</v>
      </c>
      <c r="AU418" s="56" t="n">
        <f aca="false">AT418/$AT$680*$AU$680</f>
        <v>9478084.60428351</v>
      </c>
      <c r="AV418" s="56"/>
      <c r="AW418" s="56"/>
      <c r="AX418" s="56"/>
      <c r="AY418" s="56"/>
      <c r="AZ418" s="56" t="n">
        <v>94925.86629</v>
      </c>
      <c r="BA418" s="56" t="n">
        <f aca="false">AZ418/$AZ$680*$BA$680</f>
        <v>93024.1642042799</v>
      </c>
      <c r="BB418" s="56" t="n">
        <v>12457237.185863</v>
      </c>
      <c r="BC418" s="56" t="n">
        <f aca="false">BB418/$BB$680*$BC$680</f>
        <v>12217817.3916216</v>
      </c>
      <c r="BD418" s="56"/>
      <c r="BE418" s="56"/>
      <c r="BF418" s="56"/>
      <c r="BG418" s="56"/>
      <c r="BH418" s="56" t="n">
        <v>2986168</v>
      </c>
      <c r="BI418" s="56" t="n">
        <v>3006980</v>
      </c>
      <c r="BJ418" s="56"/>
      <c r="BK418" s="56" t="n">
        <f aca="false">BI418</f>
        <v>3006980</v>
      </c>
      <c r="BL418" s="56" t="n">
        <f aca="false">BH418+BK418</f>
        <v>5993148</v>
      </c>
      <c r="BM418" s="56"/>
      <c r="BN418" s="56"/>
      <c r="BO418" s="56" t="n">
        <v>264019.90365</v>
      </c>
      <c r="BP418" s="56"/>
      <c r="BQ418" s="56" t="n">
        <f aca="false">AG418+AI418+AL418+AN418+AP418+AR418+AT418+AV418+AX418+AZ418+BB418+BD418+BF418+BH418+BK418+BM418+BO418</f>
        <v>119496003.466725</v>
      </c>
      <c r="BT418" s="56" t="n">
        <f aca="false">AJ418+AM418+AQ418+AS418+AU418+AW418+AY418+BA418+BC418+BG418+BL418+BN418+BP418</f>
        <v>89002839.3987826</v>
      </c>
      <c r="BW418" s="51"/>
      <c r="BX418" s="56" t="n">
        <f aca="false">Z418+BQ418</f>
        <v>209617822.861675</v>
      </c>
      <c r="BY418" s="56" t="n">
        <f aca="false">AC418+BT418</f>
        <v>180846731.775802</v>
      </c>
    </row>
    <row r="419" customFormat="false" ht="13.2" hidden="false" customHeight="false" outlineLevel="0" collapsed="false">
      <c r="A419" s="55" t="s">
        <v>200</v>
      </c>
      <c r="B419" s="55" t="s">
        <v>199</v>
      </c>
      <c r="C419" s="55" t="s">
        <v>1488</v>
      </c>
      <c r="D419" s="56" t="n">
        <v>45188771.927545</v>
      </c>
      <c r="E419" s="56" t="n">
        <f aca="false">D419*RPI_inc</f>
        <v>46052251.6459057</v>
      </c>
      <c r="F419" s="56"/>
      <c r="G419" s="56"/>
      <c r="H419" s="56"/>
      <c r="I419" s="56"/>
      <c r="J419" s="56" t="n">
        <v>2353771.791787</v>
      </c>
      <c r="K419" s="56" t="n">
        <f aca="false">J419*RPI_inc</f>
        <v>2398748.32284025</v>
      </c>
      <c r="L419" s="56" t="n">
        <v>6362327.128794</v>
      </c>
      <c r="M419" s="56" t="n">
        <f aca="false">L419*RPI_inc</f>
        <v>6483900.25864357</v>
      </c>
      <c r="N419" s="56"/>
      <c r="O419" s="56"/>
      <c r="P419" s="56"/>
      <c r="Q419" s="56"/>
      <c r="R419" s="56"/>
      <c r="S419" s="56"/>
      <c r="T419" s="56"/>
      <c r="U419" s="56"/>
      <c r="V419" s="56" t="n">
        <v>66223.752989</v>
      </c>
      <c r="W419" s="56" t="n">
        <f aca="false">V419*RPI_inc</f>
        <v>67489.175020637</v>
      </c>
      <c r="X419" s="56" t="n">
        <v>4267731.520332</v>
      </c>
      <c r="Y419" s="56" t="n">
        <f aca="false">X419*RPI_inc</f>
        <v>4349280.53027465</v>
      </c>
      <c r="Z419" s="57" t="n">
        <f aca="false">D419+F419+H419+J419+L419+N419+P419+R419+T419+V419+X419</f>
        <v>58238826.121447</v>
      </c>
      <c r="AC419" s="57" t="n">
        <f aca="false">E419+G419+I419+K419+M419+O419+Q419+S419+U419+W419+Y419</f>
        <v>59351669.9326848</v>
      </c>
      <c r="AF419" s="50"/>
      <c r="AG419" s="56" t="n">
        <v>1027375</v>
      </c>
      <c r="AH419" s="56" t="n">
        <f aca="false">AG419/$AG$680*$AH$680</f>
        <v>773541.966655149</v>
      </c>
      <c r="AI419" s="56" t="n">
        <v>53994328.928072</v>
      </c>
      <c r="AJ419" s="56" t="n">
        <f aca="false">AI419/$AI$680*$AJ$680</f>
        <v>37010447.262015</v>
      </c>
      <c r="AK419" s="56" t="n">
        <f aca="false">AJ419-AH419</f>
        <v>36236905.2953598</v>
      </c>
      <c r="AL419" s="56"/>
      <c r="AM419" s="56"/>
      <c r="AN419" s="56"/>
      <c r="AO419" s="56"/>
      <c r="AP419" s="56"/>
      <c r="AQ419" s="56"/>
      <c r="AR419" s="56" t="n">
        <v>3399636.569219</v>
      </c>
      <c r="AS419" s="56" t="n">
        <f aca="false">AR419/$AR$680*$AS$680</f>
        <v>3332744.37919569</v>
      </c>
      <c r="AT419" s="56" t="n">
        <v>8047820.95323</v>
      </c>
      <c r="AU419" s="56" t="n">
        <f aca="false">AT419/$AT$680*$AU$680</f>
        <v>6641895.25867807</v>
      </c>
      <c r="AV419" s="56"/>
      <c r="AW419" s="56"/>
      <c r="AX419" s="56"/>
      <c r="AY419" s="56"/>
      <c r="AZ419" s="56" t="n">
        <v>93943.675343</v>
      </c>
      <c r="BA419" s="56" t="n">
        <f aca="false">AZ419/$AZ$680*$BA$680</f>
        <v>92061.6500286962</v>
      </c>
      <c r="BB419" s="56" t="n">
        <v>6310587.587627</v>
      </c>
      <c r="BC419" s="56" t="n">
        <f aca="false">BB419/$BB$680*$BC$680</f>
        <v>6189302.30107193</v>
      </c>
      <c r="BD419" s="56"/>
      <c r="BE419" s="56"/>
      <c r="BF419" s="56"/>
      <c r="BG419" s="56"/>
      <c r="BH419" s="56"/>
      <c r="BI419" s="56"/>
      <c r="BJ419" s="56"/>
      <c r="BK419" s="56"/>
      <c r="BL419" s="56"/>
      <c r="BM419" s="56"/>
      <c r="BN419" s="56"/>
      <c r="BO419" s="56" t="n">
        <v>170615.832709</v>
      </c>
      <c r="BP419" s="56" t="n">
        <v>-112492</v>
      </c>
      <c r="BQ419" s="56" t="n">
        <f aca="false">AG419+AI419+AL419+AN419+AP419+AR419+AT419+AV419+AX419+AZ419+BB419+BD419+BF419+BH419+BK419+BM419+BO419</f>
        <v>73044308.5462</v>
      </c>
      <c r="BT419" s="56" t="n">
        <f aca="false">AJ419+AM419+AQ419+AS419+AU419+AW419+AY419+BA419+BC419+BG419+BL419+BN419+BP419</f>
        <v>53153958.8509894</v>
      </c>
      <c r="BW419" s="51"/>
      <c r="BX419" s="56" t="n">
        <f aca="false">Z419+BQ419</f>
        <v>131283134.667647</v>
      </c>
      <c r="BY419" s="56" t="n">
        <f aca="false">AC419+BT419</f>
        <v>112505628.783674</v>
      </c>
    </row>
    <row r="420" customFormat="false" ht="13.2" hidden="false" customHeight="false" outlineLevel="0" collapsed="false">
      <c r="A420" s="55" t="s">
        <v>308</v>
      </c>
      <c r="B420" s="55" t="s">
        <v>307</v>
      </c>
      <c r="C420" s="55" t="s">
        <v>1488</v>
      </c>
      <c r="D420" s="56" t="n">
        <v>76353093.663883</v>
      </c>
      <c r="E420" s="56" t="n">
        <f aca="false">D420*RPI_inc</f>
        <v>77812069.9759317</v>
      </c>
      <c r="F420" s="56"/>
      <c r="G420" s="56"/>
      <c r="H420" s="56"/>
      <c r="I420" s="56"/>
      <c r="J420" s="56" t="n">
        <v>3299981.743316</v>
      </c>
      <c r="K420" s="56" t="n">
        <f aca="false">J420*RPI_inc</f>
        <v>3363038.71930293</v>
      </c>
      <c r="L420" s="56" t="n">
        <v>7637225.237881</v>
      </c>
      <c r="M420" s="56" t="n">
        <f aca="false">L420*RPI_inc</f>
        <v>7783159.47809529</v>
      </c>
      <c r="N420" s="56"/>
      <c r="O420" s="56"/>
      <c r="P420" s="56"/>
      <c r="Q420" s="56"/>
      <c r="R420" s="56"/>
      <c r="S420" s="56"/>
      <c r="T420" s="56"/>
      <c r="U420" s="56"/>
      <c r="V420" s="56" t="n">
        <v>84388.447844</v>
      </c>
      <c r="W420" s="56" t="n">
        <f aca="false">V420*RPI_inc</f>
        <v>86000.9659556688</v>
      </c>
      <c r="X420" s="56" t="n">
        <v>4046296.559015</v>
      </c>
      <c r="Y420" s="56" t="n">
        <f aca="false">X420*RPI_inc</f>
        <v>4123614.3276586</v>
      </c>
      <c r="Z420" s="57" t="n">
        <f aca="false">D420+F420+H420+J420+L420+N420+P420+R420+T420+V420+X420</f>
        <v>91420985.651939</v>
      </c>
      <c r="AC420" s="57" t="n">
        <f aca="false">E420+G420+I420+K420+M420+O420+Q420+S420+U420+W420+Y420</f>
        <v>93167883.4669442</v>
      </c>
      <c r="AF420" s="50"/>
      <c r="AG420" s="56" t="n">
        <v>1345492</v>
      </c>
      <c r="AH420" s="56" t="n">
        <f aca="false">AG420/$AG$680*$AH$680</f>
        <v>1013061.9567332</v>
      </c>
      <c r="AI420" s="56" t="n">
        <v>91231380.675134</v>
      </c>
      <c r="AJ420" s="56" t="n">
        <f aca="false">AI420/$AI$680*$AJ$680</f>
        <v>62534608.1736815</v>
      </c>
      <c r="AK420" s="56" t="n">
        <f aca="false">AJ420-AH420</f>
        <v>61521546.2169483</v>
      </c>
      <c r="AL420" s="56"/>
      <c r="AM420" s="56"/>
      <c r="AN420" s="56"/>
      <c r="AO420" s="56"/>
      <c r="AP420" s="56"/>
      <c r="AQ420" s="56"/>
      <c r="AR420" s="56" t="n">
        <v>4766281.358064</v>
      </c>
      <c r="AS420" s="56" t="n">
        <f aca="false">AR420/$AR$680*$AS$680</f>
        <v>4672498.68694119</v>
      </c>
      <c r="AT420" s="56" t="n">
        <v>9660462.288365</v>
      </c>
      <c r="AU420" s="56" t="n">
        <f aca="false">AT420/$AT$680*$AU$680</f>
        <v>7972813.88870581</v>
      </c>
      <c r="AV420" s="56"/>
      <c r="AW420" s="56"/>
      <c r="AX420" s="56"/>
      <c r="AY420" s="56"/>
      <c r="AZ420" s="56" t="n">
        <v>119711.743733</v>
      </c>
      <c r="BA420" s="56" t="n">
        <f aca="false">AZ420/$AZ$680*$BA$680</f>
        <v>117313.492532987</v>
      </c>
      <c r="BB420" s="56" t="n">
        <v>5983157.26271</v>
      </c>
      <c r="BC420" s="56" t="n">
        <f aca="false">BB420/$BB$680*$BC$680</f>
        <v>5868164.96872225</v>
      </c>
      <c r="BD420" s="56" t="n">
        <v>874388.941176</v>
      </c>
      <c r="BE420" s="56" t="n">
        <f aca="false">BD420/BD$680*BE$680</f>
        <v>1242552.84123518</v>
      </c>
      <c r="BF420" s="56" t="n">
        <v>184081.752412672</v>
      </c>
      <c r="BG420" s="56" t="n">
        <f aca="false">BE420+BF420</f>
        <v>1426634.59364785</v>
      </c>
      <c r="BH420" s="56" t="n">
        <v>3301491</v>
      </c>
      <c r="BI420" s="56"/>
      <c r="BJ420" s="56"/>
      <c r="BK420" s="56"/>
      <c r="BL420" s="56" t="n">
        <f aca="false">BH420+BK420</f>
        <v>3301491</v>
      </c>
      <c r="BM420" s="56"/>
      <c r="BN420" s="56"/>
      <c r="BO420" s="56" t="n">
        <v>267825.927012</v>
      </c>
      <c r="BP420" s="56" t="n">
        <v>-143598</v>
      </c>
      <c r="BQ420" s="56" t="n">
        <f aca="false">AG420+AI420+AL420+AN420+AP420+AR420+AT420+AV420+AX420+AZ420+BB420+BD420+BF420+BH420+BK420+BM420+BO420</f>
        <v>117734272.948607</v>
      </c>
      <c r="BT420" s="56" t="n">
        <f aca="false">AJ420+AM420+AQ420+AS420+AU420+AW420+AY420+BA420+BC420+BG420+BL420+BN420+BP420</f>
        <v>85749926.8042316</v>
      </c>
      <c r="BW420" s="51"/>
      <c r="BX420" s="56" t="n">
        <f aca="false">Z420+BQ420</f>
        <v>209155258.600546</v>
      </c>
      <c r="BY420" s="56" t="n">
        <f aca="false">AC420+BT420</f>
        <v>178917810.271176</v>
      </c>
    </row>
    <row r="421" customFormat="false" ht="13.2" hidden="false" customHeight="false" outlineLevel="0" collapsed="false">
      <c r="A421" s="55" t="s">
        <v>392</v>
      </c>
      <c r="B421" s="55" t="s">
        <v>391</v>
      </c>
      <c r="C421" s="55" t="s">
        <v>1488</v>
      </c>
      <c r="D421" s="56" t="n">
        <v>117603025.036032</v>
      </c>
      <c r="E421" s="56" t="n">
        <f aca="false">D421*RPI_inc</f>
        <v>119850216.59723</v>
      </c>
      <c r="F421" s="56"/>
      <c r="G421" s="56"/>
      <c r="H421" s="56"/>
      <c r="I421" s="56"/>
      <c r="J421" s="56" t="n">
        <v>5892176.558911</v>
      </c>
      <c r="K421" s="56" t="n">
        <f aca="false">J421*RPI_inc</f>
        <v>6004765.9199093</v>
      </c>
      <c r="L421" s="56" t="n">
        <v>14771431.648875</v>
      </c>
      <c r="M421" s="56" t="n">
        <f aca="false">L421*RPI_inc</f>
        <v>15053688.304586</v>
      </c>
      <c r="N421" s="56"/>
      <c r="O421" s="56"/>
      <c r="P421" s="56"/>
      <c r="Q421" s="56"/>
      <c r="R421" s="56"/>
      <c r="S421" s="56"/>
      <c r="T421" s="56"/>
      <c r="U421" s="56"/>
      <c r="V421" s="56" t="n">
        <v>88990.71358</v>
      </c>
      <c r="W421" s="56" t="n">
        <f aca="false">V421*RPI_inc</f>
        <v>90691.1730751592</v>
      </c>
      <c r="X421" s="56" t="n">
        <v>18956968.791741</v>
      </c>
      <c r="Y421" s="56" t="n">
        <f aca="false">X421*RPI_inc</f>
        <v>19319203.8641946</v>
      </c>
      <c r="Z421" s="57" t="n">
        <f aca="false">D421+F421+H421+J421+L421+N421+P421+R421+T421+V421+X421</f>
        <v>157312592.749139</v>
      </c>
      <c r="AC421" s="57" t="n">
        <f aca="false">E421+G421+I421+K421+M421+O421+Q421+S421+U421+W421+Y421</f>
        <v>160318565.858995</v>
      </c>
      <c r="AF421" s="50"/>
      <c r="AG421" s="56" t="n">
        <v>2938048</v>
      </c>
      <c r="AH421" s="56" t="n">
        <f aca="false">AG421/$AG$680*$AH$680</f>
        <v>2212145.93312785</v>
      </c>
      <c r="AI421" s="56" t="n">
        <v>140519340.222681</v>
      </c>
      <c r="AJ421" s="56" t="n">
        <f aca="false">AI421/$AI$680*$AJ$680</f>
        <v>96319071.5368037</v>
      </c>
      <c r="AK421" s="56" t="n">
        <f aca="false">AJ421-AH421</f>
        <v>94106925.6036758</v>
      </c>
      <c r="AL421" s="56"/>
      <c r="AM421" s="56"/>
      <c r="AN421" s="56"/>
      <c r="AO421" s="56"/>
      <c r="AP421" s="56"/>
      <c r="AQ421" s="56"/>
      <c r="AR421" s="56" t="n">
        <v>8510280.806263</v>
      </c>
      <c r="AS421" s="56" t="n">
        <f aca="false">AR421/$AR$680*$AS$680</f>
        <v>8342830.1658038</v>
      </c>
      <c r="AT421" s="56" t="n">
        <v>18684647.09949</v>
      </c>
      <c r="AU421" s="56" t="n">
        <f aca="false">AT421/$AT$680*$AU$680</f>
        <v>15420505.7122161</v>
      </c>
      <c r="AV421" s="56"/>
      <c r="AW421" s="56"/>
      <c r="AX421" s="56"/>
      <c r="AY421" s="56"/>
      <c r="AZ421" s="56" t="n">
        <v>126240.424738</v>
      </c>
      <c r="BA421" s="56" t="n">
        <f aca="false">AZ421/$AZ$680*$BA$680</f>
        <v>123711.380880839</v>
      </c>
      <c r="BB421" s="56" t="n">
        <v>28031194.4147</v>
      </c>
      <c r="BC421" s="56" t="n">
        <f aca="false">BB421/$BB$680*$BC$680</f>
        <v>27492453.5447161</v>
      </c>
      <c r="BD421" s="56"/>
      <c r="BE421" s="56"/>
      <c r="BF421" s="56"/>
      <c r="BG421" s="56"/>
      <c r="BH421" s="56" t="n">
        <v>5822753</v>
      </c>
      <c r="BI421" s="56" t="n">
        <v>5911098</v>
      </c>
      <c r="BJ421" s="56"/>
      <c r="BK421" s="56" t="n">
        <f aca="false">BI421</f>
        <v>5911098</v>
      </c>
      <c r="BL421" s="56" t="n">
        <f aca="false">BH421+BK421</f>
        <v>11733851</v>
      </c>
      <c r="BM421" s="56"/>
      <c r="BN421" s="56"/>
      <c r="BO421" s="56" t="n">
        <v>460861.263781</v>
      </c>
      <c r="BP421" s="56"/>
      <c r="BQ421" s="56" t="n">
        <f aca="false">AG421+AI421+AL421+AN421+AP421+AR421+AT421+AV421+AX421+AZ421+BB421+BD421+BF421+BH421+BK421+BM421+BO421</f>
        <v>211004463.231653</v>
      </c>
      <c r="BT421" s="56" t="n">
        <f aca="false">AJ421+AM421+AQ421+AS421+AU421+AW421+AY421+BA421+BC421+BG421+BL421+BN421+BP421</f>
        <v>159432423.34042</v>
      </c>
      <c r="BW421" s="51"/>
      <c r="BX421" s="56" t="n">
        <f aca="false">Z421+BQ421</f>
        <v>368317055.980792</v>
      </c>
      <c r="BY421" s="56" t="n">
        <f aca="false">AC421+BT421</f>
        <v>319750989.199416</v>
      </c>
    </row>
    <row r="422" customFormat="false" ht="13.2" hidden="false" customHeight="false" outlineLevel="0" collapsed="false">
      <c r="A422" s="55" t="s">
        <v>541</v>
      </c>
      <c r="B422" s="55" t="s">
        <v>540</v>
      </c>
      <c r="C422" s="55" t="s">
        <v>1488</v>
      </c>
      <c r="D422" s="56" t="n">
        <v>129883535.124848</v>
      </c>
      <c r="E422" s="56" t="n">
        <f aca="false">D422*RPI_inc</f>
        <v>132365386.114495</v>
      </c>
      <c r="F422" s="56"/>
      <c r="G422" s="56"/>
      <c r="H422" s="56"/>
      <c r="I422" s="56"/>
      <c r="J422" s="56" t="n">
        <v>5841302.380353</v>
      </c>
      <c r="K422" s="56" t="n">
        <f aca="false">J422*RPI_inc</f>
        <v>5952919.62328968</v>
      </c>
      <c r="L422" s="56" t="n">
        <v>16605695.708076</v>
      </c>
      <c r="M422" s="56" t="n">
        <f aca="false">L422*RPI_inc</f>
        <v>16923001.9954915</v>
      </c>
      <c r="N422" s="56"/>
      <c r="O422" s="56"/>
      <c r="P422" s="56"/>
      <c r="Q422" s="56"/>
      <c r="R422" s="56"/>
      <c r="S422" s="56"/>
      <c r="T422" s="56"/>
      <c r="U422" s="56"/>
      <c r="V422" s="56" t="n">
        <v>105933.567974</v>
      </c>
      <c r="W422" s="56" t="n">
        <f aca="false">V422*RPI_inc</f>
        <v>107957.776279236</v>
      </c>
      <c r="X422" s="56" t="n">
        <v>14905822.747936</v>
      </c>
      <c r="Y422" s="56" t="n">
        <f aca="false">X422*RPI_inc</f>
        <v>15190647.3864316</v>
      </c>
      <c r="Z422" s="57" t="n">
        <f aca="false">D422+F422+H422+J422+L422+N422+P422+R422+T422+V422+X422</f>
        <v>167342289.529187</v>
      </c>
      <c r="AC422" s="57" t="n">
        <f aca="false">E422+G422+I422+K422+M422+O422+Q422+S422+U422+W422+Y422</f>
        <v>170539912.895987</v>
      </c>
      <c r="AF422" s="50"/>
      <c r="AG422" s="56" t="n">
        <v>3418476</v>
      </c>
      <c r="AH422" s="56" t="n">
        <f aca="false">AG422/$AG$680*$AH$680</f>
        <v>2573874.82467787</v>
      </c>
      <c r="AI422" s="56" t="n">
        <v>155192850.319465</v>
      </c>
      <c r="AJ422" s="56" t="n">
        <f aca="false">AI422/$AI$680*$AJ$680</f>
        <v>106377038.407901</v>
      </c>
      <c r="AK422" s="56" t="n">
        <f aca="false">AJ422-AH422</f>
        <v>103803163.583223</v>
      </c>
      <c r="AL422" s="56"/>
      <c r="AM422" s="56"/>
      <c r="AN422" s="56"/>
      <c r="AO422" s="56"/>
      <c r="AP422" s="56"/>
      <c r="AQ422" s="56"/>
      <c r="AR422" s="56" t="n">
        <v>8436801.415246</v>
      </c>
      <c r="AS422" s="56" t="n">
        <f aca="false">AR422/$AR$680*$AS$680</f>
        <v>8270796.57562069</v>
      </c>
      <c r="AT422" s="56" t="n">
        <v>21004840.392064</v>
      </c>
      <c r="AU422" s="56" t="n">
        <f aca="false">AT422/$AT$680*$AU$680</f>
        <v>17335369.4894699</v>
      </c>
      <c r="AV422" s="56"/>
      <c r="AW422" s="56"/>
      <c r="AX422" s="56"/>
      <c r="AY422" s="56"/>
      <c r="AZ422" s="56" t="n">
        <v>150275.214986</v>
      </c>
      <c r="BA422" s="56" t="n">
        <f aca="false">AZ422/$AZ$680*$BA$680</f>
        <v>147264.668957399</v>
      </c>
      <c r="BB422" s="56" t="n">
        <v>22040866.34043</v>
      </c>
      <c r="BC422" s="56" t="n">
        <f aca="false">BB422/$BB$680*$BC$680</f>
        <v>21617255.5826517</v>
      </c>
      <c r="BD422" s="56"/>
      <c r="BE422" s="56"/>
      <c r="BF422" s="56"/>
      <c r="BG422" s="56"/>
      <c r="BH422" s="56" t="n">
        <v>5775872</v>
      </c>
      <c r="BI422" s="56"/>
      <c r="BJ422" s="56"/>
      <c r="BK422" s="56"/>
      <c r="BL422" s="56" t="n">
        <f aca="false">BH422+BK422</f>
        <v>5775872</v>
      </c>
      <c r="BM422" s="56"/>
      <c r="BN422" s="56"/>
      <c r="BO422" s="56" t="n">
        <v>490244.154576</v>
      </c>
      <c r="BP422" s="56"/>
      <c r="BQ422" s="56" t="n">
        <f aca="false">AG422+AI422+AL422+AN422+AP422+AR422+AT422+AV422+AX422+AZ422+BB422+BD422+BF422+BH422+BK422+BM422+BO422</f>
        <v>216510225.836767</v>
      </c>
      <c r="BT422" s="56" t="n">
        <f aca="false">AJ422+AM422+AQ422+AS422+AU422+AW422+AY422+BA422+BC422+BG422+BL422+BN422+BP422</f>
        <v>159523596.7246</v>
      </c>
      <c r="BW422" s="51"/>
      <c r="BX422" s="56" t="n">
        <f aca="false">Z422+BQ422</f>
        <v>383852515.365954</v>
      </c>
      <c r="BY422" s="56" t="n">
        <f aca="false">AC422+BT422</f>
        <v>330063509.620587</v>
      </c>
    </row>
    <row r="423" customFormat="false" ht="13.2" hidden="false" customHeight="false" outlineLevel="0" collapsed="false">
      <c r="A423" s="55" t="s">
        <v>569</v>
      </c>
      <c r="B423" s="55" t="s">
        <v>568</v>
      </c>
      <c r="C423" s="55" t="s">
        <v>1488</v>
      </c>
      <c r="D423" s="56" t="n">
        <v>135729344.719831</v>
      </c>
      <c r="E423" s="56" t="n">
        <f aca="false">D423*RPI_inc</f>
        <v>138322899.077535</v>
      </c>
      <c r="F423" s="56"/>
      <c r="G423" s="56"/>
      <c r="H423" s="56"/>
      <c r="I423" s="56"/>
      <c r="J423" s="56" t="n">
        <v>4324606.157394</v>
      </c>
      <c r="K423" s="56" t="n">
        <f aca="false">J423*RPI_inc</f>
        <v>4407241.94384102</v>
      </c>
      <c r="L423" s="56" t="n">
        <v>14190715.062853</v>
      </c>
      <c r="M423" s="56" t="n">
        <f aca="false">L423*RPI_inc</f>
        <v>14461875.2232897</v>
      </c>
      <c r="N423" s="56"/>
      <c r="O423" s="56"/>
      <c r="P423" s="56"/>
      <c r="Q423" s="56"/>
      <c r="R423" s="56"/>
      <c r="S423" s="56"/>
      <c r="T423" s="56"/>
      <c r="U423" s="56"/>
      <c r="V423" s="56" t="n">
        <v>81496.758752</v>
      </c>
      <c r="W423" s="56" t="n">
        <f aca="false">V423*RPI_inc</f>
        <v>83054.0216580892</v>
      </c>
      <c r="X423" s="56" t="n">
        <v>14424056.756063</v>
      </c>
      <c r="Y423" s="56" t="n">
        <f aca="false">X423*RPI_inc</f>
        <v>14699675.6749687</v>
      </c>
      <c r="Z423" s="57" t="n">
        <f aca="false">D423+F423+H423+J423+L423+N423+P423+R423+T423+V423+X423</f>
        <v>168750219.454893</v>
      </c>
      <c r="AC423" s="57" t="n">
        <f aca="false">E423+G423+I423+K423+M423+O423+Q423+S423+U423+W423+Y423</f>
        <v>171974745.941292</v>
      </c>
      <c r="AF423" s="50"/>
      <c r="AG423" s="56" t="n">
        <v>3505618</v>
      </c>
      <c r="AH423" s="56" t="n">
        <f aca="false">AG423/$AG$680*$AH$680</f>
        <v>2639486.69381841</v>
      </c>
      <c r="AI423" s="56" t="n">
        <v>162177783.803129</v>
      </c>
      <c r="AJ423" s="56" t="n">
        <f aca="false">AI423/$AI$680*$AJ$680</f>
        <v>111164865.527119</v>
      </c>
      <c r="AK423" s="56" t="n">
        <f aca="false">AJ423-AH423</f>
        <v>108525378.833301</v>
      </c>
      <c r="AL423" s="56"/>
      <c r="AM423" s="56"/>
      <c r="AN423" s="56"/>
      <c r="AO423" s="56"/>
      <c r="AP423" s="56"/>
      <c r="AQ423" s="56"/>
      <c r="AR423" s="56" t="n">
        <v>6246182.952589</v>
      </c>
      <c r="AS423" s="56" t="n">
        <f aca="false">AR423/$AR$680*$AS$680</f>
        <v>6123281.32811303</v>
      </c>
      <c r="AT423" s="56" t="n">
        <v>17950088.34225</v>
      </c>
      <c r="AU423" s="56" t="n">
        <f aca="false">AT423/$AT$680*$AU$680</f>
        <v>14814271.7570515</v>
      </c>
      <c r="AV423" s="56"/>
      <c r="AW423" s="56"/>
      <c r="AX423" s="56"/>
      <c r="AY423" s="56"/>
      <c r="AZ423" s="56" t="n">
        <v>115609.652129</v>
      </c>
      <c r="BA423" s="56" t="n">
        <f aca="false">AZ423/$AZ$680*$BA$680</f>
        <v>113293.580386116</v>
      </c>
      <c r="BB423" s="56" t="n">
        <v>21328491.048318</v>
      </c>
      <c r="BC423" s="56" t="n">
        <f aca="false">BB423/$BB$680*$BC$680</f>
        <v>20918571.6687574</v>
      </c>
      <c r="BD423" s="56"/>
      <c r="BE423" s="56"/>
      <c r="BF423" s="56"/>
      <c r="BG423" s="56"/>
      <c r="BH423" s="56" t="n">
        <v>4280969</v>
      </c>
      <c r="BI423" s="56"/>
      <c r="BJ423" s="56"/>
      <c r="BK423" s="56"/>
      <c r="BL423" s="56" t="n">
        <f aca="false">BH423+BK423</f>
        <v>4280969</v>
      </c>
      <c r="BM423" s="56"/>
      <c r="BN423" s="56"/>
      <c r="BO423" s="56" t="n">
        <v>494368.8108</v>
      </c>
      <c r="BP423" s="56"/>
      <c r="BQ423" s="56" t="n">
        <f aca="false">AG423+AI423+AL423+AN423+AP423+AR423+AT423+AV423+AX423+AZ423+BB423+BD423+BF423+BH423+BK423+BM423+BO423</f>
        <v>216099111.609215</v>
      </c>
      <c r="BT423" s="56" t="n">
        <f aca="false">AJ423+AM423+AQ423+AS423+AU423+AW423+AY423+BA423+BC423+BG423+BL423+BN423+BP423</f>
        <v>157415252.861427</v>
      </c>
      <c r="BW423" s="51"/>
      <c r="BX423" s="56" t="n">
        <f aca="false">Z423+BQ423</f>
        <v>384849331.064108</v>
      </c>
      <c r="BY423" s="56" t="n">
        <f aca="false">AC423+BT423</f>
        <v>329389998.80272</v>
      </c>
    </row>
    <row r="424" customFormat="false" ht="13.2" hidden="false" customHeight="false" outlineLevel="0" collapsed="false">
      <c r="A424" s="55" t="s">
        <v>722</v>
      </c>
      <c r="B424" s="55" t="s">
        <v>721</v>
      </c>
      <c r="C424" s="55" t="s">
        <v>1488</v>
      </c>
      <c r="D424" s="56" t="n">
        <v>80157102.793851</v>
      </c>
      <c r="E424" s="56" t="n">
        <f aca="false">D424*RPI_inc</f>
        <v>81688767.1784469</v>
      </c>
      <c r="F424" s="56"/>
      <c r="G424" s="56"/>
      <c r="H424" s="56"/>
      <c r="I424" s="56"/>
      <c r="J424" s="56" t="n">
        <v>3127338.94441</v>
      </c>
      <c r="K424" s="56" t="n">
        <f aca="false">J424*RPI_inc</f>
        <v>3187097.01341147</v>
      </c>
      <c r="L424" s="56" t="n">
        <v>8984828.360822</v>
      </c>
      <c r="M424" s="56" t="n">
        <f aca="false">L424*RPI_inc</f>
        <v>9156512.97918166</v>
      </c>
      <c r="N424" s="56"/>
      <c r="O424" s="56"/>
      <c r="P424" s="56"/>
      <c r="Q424" s="56"/>
      <c r="R424" s="56"/>
      <c r="S424" s="56"/>
      <c r="T424" s="56"/>
      <c r="U424" s="56"/>
      <c r="V424" s="56" t="n">
        <v>71314.75491</v>
      </c>
      <c r="W424" s="56" t="n">
        <f aca="false">V424*RPI_inc</f>
        <v>72677.457233121</v>
      </c>
      <c r="X424" s="56" t="n">
        <v>4644713.288825</v>
      </c>
      <c r="Y424" s="56" t="n">
        <f aca="false">X424*RPI_inc</f>
        <v>4733465.77205096</v>
      </c>
      <c r="Z424" s="57" t="n">
        <f aca="false">D424+F424+H424+J424+L424+N424+P424+R424+T424+V424+X424</f>
        <v>96985298.142818</v>
      </c>
      <c r="AC424" s="57" t="n">
        <f aca="false">E424+G424+I424+K424+M424+O424+Q424+S424+U424+W424+Y424</f>
        <v>98838520.4003241</v>
      </c>
      <c r="AF424" s="50"/>
      <c r="AG424" s="56" t="n">
        <v>2130629</v>
      </c>
      <c r="AH424" s="56" t="n">
        <f aca="false">AG424/$AG$680*$AH$680</f>
        <v>1604215.54629273</v>
      </c>
      <c r="AI424" s="56" t="n">
        <v>95776645.161148</v>
      </c>
      <c r="AJ424" s="56" t="n">
        <f aca="false">AI424/$AI$680*$AJ$680</f>
        <v>65650162.619698</v>
      </c>
      <c r="AK424" s="56" t="n">
        <f aca="false">AJ424-AH424</f>
        <v>64045947.0734052</v>
      </c>
      <c r="AL424" s="56"/>
      <c r="AM424" s="56"/>
      <c r="AN424" s="56"/>
      <c r="AO424" s="56"/>
      <c r="AP424" s="56"/>
      <c r="AQ424" s="56"/>
      <c r="AR424" s="56" t="n">
        <v>4516927.204606</v>
      </c>
      <c r="AS424" s="56" t="n">
        <f aca="false">AR424/$AR$680*$AS$680</f>
        <v>4428050.89481817</v>
      </c>
      <c r="AT424" s="56" t="n">
        <v>11365069.491029</v>
      </c>
      <c r="AU424" s="56" t="n">
        <f aca="false">AT424/$AT$680*$AU$680</f>
        <v>9379632.27632644</v>
      </c>
      <c r="AV424" s="56"/>
      <c r="AW424" s="56"/>
      <c r="AX424" s="56"/>
      <c r="AY424" s="56"/>
      <c r="AZ424" s="56" t="n">
        <v>101165.667605</v>
      </c>
      <c r="BA424" s="56" t="n">
        <f aca="false">AZ424/$AZ$680*$BA$680</f>
        <v>99138.960147836</v>
      </c>
      <c r="BB424" s="56" t="n">
        <v>6868021.076045</v>
      </c>
      <c r="BC424" s="56" t="n">
        <f aca="false">BB424/$BB$680*$BC$680</f>
        <v>6736022.28944902</v>
      </c>
      <c r="BD424" s="56"/>
      <c r="BE424" s="56"/>
      <c r="BF424" s="56"/>
      <c r="BG424" s="56"/>
      <c r="BH424" s="56" t="n">
        <v>3123928</v>
      </c>
      <c r="BI424" s="56"/>
      <c r="BJ424" s="56"/>
      <c r="BK424" s="56"/>
      <c r="BL424" s="56" t="n">
        <f aca="false">BH424+BK424</f>
        <v>3123928</v>
      </c>
      <c r="BM424" s="56"/>
      <c r="BN424" s="56"/>
      <c r="BO424" s="56" t="n">
        <v>284127.076473</v>
      </c>
      <c r="BP424" s="56"/>
      <c r="BQ424" s="56" t="n">
        <f aca="false">AG424+AI424+AL424+AN424+AP424+AR424+AT424+AV424+AX424+AZ424+BB424+BD424+BF424+BH424+BK424+BM424+BO424</f>
        <v>124166512.676906</v>
      </c>
      <c r="BT424" s="56" t="n">
        <f aca="false">AJ424+AM424+AQ424+AS424+AU424+AW424+AY424+BA424+BC424+BG424+BL424+BN424+BP424</f>
        <v>89416935.0404394</v>
      </c>
      <c r="BW424" s="51"/>
      <c r="BX424" s="56" t="n">
        <f aca="false">Z424+BQ424</f>
        <v>221151810.819724</v>
      </c>
      <c r="BY424" s="56" t="n">
        <f aca="false">AC424+BT424</f>
        <v>188255455.440764</v>
      </c>
    </row>
    <row r="425" customFormat="false" ht="13.2" hidden="false" customHeight="false" outlineLevel="0" collapsed="false">
      <c r="A425" s="55" t="s">
        <v>1120</v>
      </c>
      <c r="B425" s="55" t="s">
        <v>1119</v>
      </c>
      <c r="C425" s="55" t="s">
        <v>1488</v>
      </c>
      <c r="D425" s="56" t="n">
        <v>43987469.300491</v>
      </c>
      <c r="E425" s="56" t="n">
        <f aca="false">D425*RPI_inc</f>
        <v>44827994.1915832</v>
      </c>
      <c r="F425" s="56"/>
      <c r="G425" s="56"/>
      <c r="H425" s="56"/>
      <c r="I425" s="56"/>
      <c r="J425" s="56" t="n">
        <v>2225919.627782</v>
      </c>
      <c r="K425" s="56" t="n">
        <f aca="false">J425*RPI_inc</f>
        <v>2268453.12385427</v>
      </c>
      <c r="L425" s="56" t="n">
        <v>6159975.144948</v>
      </c>
      <c r="M425" s="56" t="n">
        <f aca="false">L425*RPI_inc</f>
        <v>6277681.67638013</v>
      </c>
      <c r="N425" s="56"/>
      <c r="O425" s="56"/>
      <c r="P425" s="56"/>
      <c r="Q425" s="56"/>
      <c r="R425" s="56"/>
      <c r="S425" s="56"/>
      <c r="T425" s="56"/>
      <c r="U425" s="56"/>
      <c r="V425" s="56" t="n">
        <v>58363.246023</v>
      </c>
      <c r="W425" s="56" t="n">
        <f aca="false">V425*RPI_inc</f>
        <v>59478.467284586</v>
      </c>
      <c r="X425" s="56" t="n">
        <v>4111253.670726</v>
      </c>
      <c r="Y425" s="56" t="n">
        <f aca="false">X425*RPI_inc</f>
        <v>4189812.65806471</v>
      </c>
      <c r="Z425" s="57" t="n">
        <f aca="false">D425+F425+H425+J425+L425+N425+P425+R425+T425+V425+X425</f>
        <v>56542980.98997</v>
      </c>
      <c r="AC425" s="57" t="n">
        <f aca="false">E425+G425+I425+K425+M425+O425+Q425+S425+U425+W425+Y425</f>
        <v>57623420.1171669</v>
      </c>
      <c r="AF425" s="50"/>
      <c r="AG425" s="56" t="n">
        <v>1130865</v>
      </c>
      <c r="AH425" s="56" t="n">
        <f aca="false">AG425/$AG$680*$AH$680</f>
        <v>851462.743517678</v>
      </c>
      <c r="AI425" s="56" t="n">
        <v>52558938.533058</v>
      </c>
      <c r="AJ425" s="56" t="n">
        <f aca="false">AI425/$AI$680*$AJ$680</f>
        <v>36026557.9986474</v>
      </c>
      <c r="AK425" s="56" t="n">
        <f aca="false">AJ425-AH425</f>
        <v>35175095.2551297</v>
      </c>
      <c r="AL425" s="56"/>
      <c r="AM425" s="56"/>
      <c r="AN425" s="56"/>
      <c r="AO425" s="56"/>
      <c r="AP425" s="56"/>
      <c r="AQ425" s="56"/>
      <c r="AR425" s="56" t="n">
        <v>3214975.127647</v>
      </c>
      <c r="AS425" s="56" t="n">
        <f aca="false">AR425/$AR$680*$AS$680</f>
        <v>3151716.38725518</v>
      </c>
      <c r="AT425" s="56" t="n">
        <v>7791862.323226</v>
      </c>
      <c r="AU425" s="56" t="n">
        <f aca="false">AT425/$AT$680*$AU$680</f>
        <v>6430651.6908948</v>
      </c>
      <c r="AV425" s="56"/>
      <c r="AW425" s="56"/>
      <c r="AX425" s="56"/>
      <c r="AY425" s="56"/>
      <c r="AZ425" s="56" t="n">
        <v>82792.91929</v>
      </c>
      <c r="BA425" s="56" t="n">
        <f aca="false">AZ425/$AZ$680*$BA$680</f>
        <v>81134.2832042819</v>
      </c>
      <c r="BB425" s="56" t="n">
        <v>6079207.715027</v>
      </c>
      <c r="BC425" s="56" t="n">
        <f aca="false">BB425/$BB$680*$BC$680</f>
        <v>5962369.39537662</v>
      </c>
      <c r="BD425" s="56"/>
      <c r="BE425" s="56"/>
      <c r="BF425" s="56"/>
      <c r="BG425" s="56"/>
      <c r="BH425" s="56" t="n">
        <v>2204309</v>
      </c>
      <c r="BI425" s="56"/>
      <c r="BJ425" s="56"/>
      <c r="BK425" s="56"/>
      <c r="BL425" s="56" t="n">
        <f aca="false">BH425+BK425</f>
        <v>2204309</v>
      </c>
      <c r="BM425" s="56"/>
      <c r="BN425" s="56"/>
      <c r="BO425" s="56" t="n">
        <v>165647.703223</v>
      </c>
      <c r="BP425" s="56"/>
      <c r="BQ425" s="56" t="n">
        <f aca="false">AG425+AI425+AL425+AN425+AP425+AR425+AT425+AV425+AX425+AZ425+BB425+BD425+BF425+BH425+BK425+BM425+BO425</f>
        <v>73228598.321471</v>
      </c>
      <c r="BT425" s="56" t="n">
        <f aca="false">AJ425+AM425+AQ425+AS425+AU425+AW425+AY425+BA425+BC425+BG425+BL425+BN425+BP425</f>
        <v>53856738.7553783</v>
      </c>
      <c r="BW425" s="51"/>
      <c r="BX425" s="56" t="n">
        <f aca="false">Z425+BQ425</f>
        <v>129771579.311441</v>
      </c>
      <c r="BY425" s="56" t="n">
        <f aca="false">AC425+BT425</f>
        <v>111480158.872545</v>
      </c>
    </row>
    <row r="426" customFormat="false" ht="13.2" hidden="false" customHeight="false" outlineLevel="0" collapsed="false">
      <c r="A426" s="0" t="s">
        <v>531</v>
      </c>
      <c r="B426" s="0" t="s">
        <v>530</v>
      </c>
      <c r="C426" s="48" t="s">
        <v>1489</v>
      </c>
      <c r="Z426" s="41" t="n">
        <f aca="false">IoS_BL_1415</f>
        <v>1357641.305456</v>
      </c>
      <c r="AC426" s="41" t="n">
        <f aca="false">IoS_BL_1415*RPI_inc</f>
        <v>1383583.49600611</v>
      </c>
      <c r="AF426" s="50"/>
      <c r="AG426" s="46"/>
      <c r="AI426" s="46"/>
      <c r="AR426" s="46" t="n">
        <v>17992.779981</v>
      </c>
      <c r="AS426" s="46" t="n">
        <f aca="false">AR426/$AR$680*$AS$680</f>
        <v>17638.7490623912</v>
      </c>
      <c r="AT426" s="46" t="n">
        <v>243961.297575</v>
      </c>
      <c r="AU426" s="46" t="n">
        <f aca="false">AT426/$AT$680*$AU$680</f>
        <v>201342.126655291</v>
      </c>
      <c r="AX426" s="46" t="n">
        <v>28887.968986</v>
      </c>
      <c r="AY426" s="1" t="n">
        <f aca="false">AX426/$AX$680*$AY$680</f>
        <v>28309.2409188769</v>
      </c>
      <c r="AZ426" s="46" t="n">
        <v>64362.395038</v>
      </c>
      <c r="BA426" s="1" t="n">
        <f aca="false">AZ426/$AZ$680*$BA$680</f>
        <v>63072.9877808487</v>
      </c>
      <c r="BB426" s="46" t="n">
        <v>7506.858663</v>
      </c>
      <c r="BC426" s="1" t="n">
        <f aca="false">BB426/$BB$680*$BC$680</f>
        <v>7362.58184385632</v>
      </c>
      <c r="BD426" s="46"/>
      <c r="BE426" s="46"/>
      <c r="BF426" s="46"/>
      <c r="BG426" s="46"/>
      <c r="BH426" s="46" t="n">
        <v>13914</v>
      </c>
      <c r="BI426" s="46"/>
      <c r="BL426" s="46"/>
      <c r="BM426" s="46"/>
      <c r="BN426" s="46"/>
      <c r="BO426" s="46" t="n">
        <v>3977.331229</v>
      </c>
      <c r="BP426" s="46"/>
      <c r="BQ426" s="1" t="n">
        <v>1946661.697689</v>
      </c>
      <c r="BT426" s="1" t="n">
        <f aca="false">IoS_RSG</f>
        <v>1901063.244677</v>
      </c>
      <c r="BW426" s="51"/>
      <c r="BX426" s="1" t="n">
        <f aca="false">Z426+BQ426</f>
        <v>3304303.003145</v>
      </c>
      <c r="BY426" s="1" t="n">
        <f aca="false">AC426+BT426</f>
        <v>3284646.74068311</v>
      </c>
    </row>
    <row r="427" customFormat="false" ht="13.2" hidden="false" customHeight="false" outlineLevel="0" collapsed="false">
      <c r="A427" s="52" t="s">
        <v>62</v>
      </c>
      <c r="B427" s="52" t="s">
        <v>61</v>
      </c>
      <c r="C427" s="52" t="s">
        <v>1490</v>
      </c>
      <c r="D427" s="52"/>
      <c r="E427" s="53"/>
      <c r="F427" s="53" t="n">
        <v>3425761.740743</v>
      </c>
      <c r="G427" s="53" t="n">
        <f aca="false">F427*RPI_inc</f>
        <v>3491222.15617121</v>
      </c>
      <c r="H427" s="53"/>
      <c r="I427" s="53"/>
      <c r="J427" s="53" t="n">
        <v>99457.81353</v>
      </c>
      <c r="K427" s="53" t="n">
        <f aca="false">J427*RPI_inc</f>
        <v>101358.281304459</v>
      </c>
      <c r="L427" s="53"/>
      <c r="M427" s="53"/>
      <c r="N427" s="53"/>
      <c r="O427" s="53"/>
      <c r="P427" s="53"/>
      <c r="Q427" s="53"/>
      <c r="R427" s="53"/>
      <c r="S427" s="53"/>
      <c r="T427" s="53" t="n">
        <v>22018.786949</v>
      </c>
      <c r="U427" s="53" t="n">
        <f aca="false">T427*RPI_inc</f>
        <v>22439.5281008917</v>
      </c>
      <c r="V427" s="53"/>
      <c r="W427" s="53"/>
      <c r="X427" s="53"/>
      <c r="Y427" s="53"/>
      <c r="Z427" s="54" t="n">
        <f aca="false">D427+F427+H427+J427+L427+N427+P427+R427+T427+V427+X427</f>
        <v>3547238.341222</v>
      </c>
      <c r="AC427" s="54" t="n">
        <f aca="false">E427+G427+I427+K427+M427+O427+Q427+S427+U427+W427+Y427</f>
        <v>3615019.96557656</v>
      </c>
      <c r="AF427" s="50"/>
      <c r="AG427" s="53"/>
      <c r="AH427" s="53"/>
      <c r="AI427" s="53"/>
      <c r="AJ427" s="53"/>
      <c r="AK427" s="53"/>
      <c r="AL427" s="53" t="n">
        <v>3784708.986277</v>
      </c>
      <c r="AM427" s="53" t="n">
        <f aca="false">AL427/$AL$680*$AM$680</f>
        <v>2534020.71755942</v>
      </c>
      <c r="AN427" s="53"/>
      <c r="AO427" s="53"/>
      <c r="AP427" s="53"/>
      <c r="AQ427" s="53"/>
      <c r="AR427" s="53" t="n">
        <v>143650.468219</v>
      </c>
      <c r="AS427" s="53" t="n">
        <f aca="false">AR427/$AR$680*$AS$680</f>
        <v>140823.961849453</v>
      </c>
      <c r="AT427" s="53"/>
      <c r="AU427" s="53"/>
      <c r="AV427" s="53"/>
      <c r="AW427" s="53"/>
      <c r="AX427" s="53" t="n">
        <v>31235.405346</v>
      </c>
      <c r="AY427" s="53" t="n">
        <f aca="false">AX427/$AX$680*$AY$680</f>
        <v>30609.6498361385</v>
      </c>
      <c r="AZ427" s="53"/>
      <c r="BA427" s="53"/>
      <c r="BB427" s="53"/>
      <c r="BC427" s="53"/>
      <c r="BD427" s="53"/>
      <c r="BE427" s="53"/>
      <c r="BF427" s="53"/>
      <c r="BG427" s="53"/>
      <c r="BH427" s="53"/>
      <c r="BI427" s="53"/>
      <c r="BJ427" s="53"/>
      <c r="BK427" s="53"/>
      <c r="BL427" s="53"/>
      <c r="BM427" s="53"/>
      <c r="BN427" s="53"/>
      <c r="BO427" s="53" t="n">
        <v>10391.950932</v>
      </c>
      <c r="BP427" s="53"/>
      <c r="BQ427" s="53" t="n">
        <f aca="false">AG427+AI427+AL427+AN427+AP427+AR427+AT427+AV427+AX427+AZ427+BB427+BD427+BF427+BH427+BK427+BM427+BO427</f>
        <v>3969986.810774</v>
      </c>
      <c r="BT427" s="53" t="n">
        <f aca="false">AJ427+AM427+AQ427+AS427+AU427+AW427+AY427+BA427+BC427+BG427+BL427+BN427+BP427</f>
        <v>2705454.32924501</v>
      </c>
      <c r="BW427" s="51"/>
      <c r="BX427" s="53" t="n">
        <f aca="false">Z427+BQ427</f>
        <v>7517225.151996</v>
      </c>
      <c r="BY427" s="53" t="n">
        <f aca="false">AC427+BT427</f>
        <v>6320474.29482157</v>
      </c>
    </row>
    <row r="428" customFormat="false" ht="13.2" hidden="false" customHeight="false" outlineLevel="0" collapsed="false">
      <c r="A428" s="52" t="s">
        <v>856</v>
      </c>
      <c r="B428" s="52" t="s">
        <v>855</v>
      </c>
      <c r="C428" s="52" t="s">
        <v>1490</v>
      </c>
      <c r="D428" s="52"/>
      <c r="E428" s="53"/>
      <c r="F428" s="53" t="n">
        <v>913663.992563</v>
      </c>
      <c r="G428" s="53" t="n">
        <f aca="false">F428*RPI_inc</f>
        <v>931122.540191592</v>
      </c>
      <c r="H428" s="53"/>
      <c r="I428" s="53"/>
      <c r="J428" s="53" t="n">
        <v>47786.994992</v>
      </c>
      <c r="K428" s="53" t="n">
        <f aca="false">J428*RPI_inc</f>
        <v>48700.1222848408</v>
      </c>
      <c r="L428" s="53"/>
      <c r="M428" s="53"/>
      <c r="N428" s="53"/>
      <c r="O428" s="53"/>
      <c r="P428" s="53"/>
      <c r="Q428" s="53"/>
      <c r="R428" s="53"/>
      <c r="S428" s="53"/>
      <c r="T428" s="53" t="n">
        <v>23274.431663</v>
      </c>
      <c r="U428" s="53" t="n">
        <f aca="false">T428*RPI_inc</f>
        <v>23719.1660259873</v>
      </c>
      <c r="V428" s="53"/>
      <c r="W428" s="53"/>
      <c r="X428" s="53"/>
      <c r="Y428" s="53"/>
      <c r="Z428" s="54" t="n">
        <f aca="false">D428+F428+H428+J428+L428+N428+P428+R428+T428+V428+X428</f>
        <v>984725.419218</v>
      </c>
      <c r="AC428" s="54" t="n">
        <f aca="false">E428+G428+I428+K428+M428+O428+Q428+S428+U428+W428+Y428</f>
        <v>1003541.82850242</v>
      </c>
      <c r="AF428" s="50"/>
      <c r="AG428" s="53"/>
      <c r="AH428" s="53"/>
      <c r="AI428" s="53"/>
      <c r="AJ428" s="53"/>
      <c r="AK428" s="53"/>
      <c r="AL428" s="53" t="n">
        <v>1009396.620309</v>
      </c>
      <c r="AM428" s="53" t="n">
        <f aca="false">AL428/$AL$680*$AM$680</f>
        <v>675833.190179727</v>
      </c>
      <c r="AN428" s="53"/>
      <c r="AO428" s="53"/>
      <c r="AP428" s="53"/>
      <c r="AQ428" s="53"/>
      <c r="AR428" s="53" t="n">
        <v>69020.461659</v>
      </c>
      <c r="AS428" s="53" t="n">
        <f aca="false">AR428/$AR$680*$AS$680</f>
        <v>67662.3959532146</v>
      </c>
      <c r="AT428" s="53"/>
      <c r="AU428" s="53"/>
      <c r="AV428" s="53"/>
      <c r="AW428" s="53"/>
      <c r="AX428" s="53" t="n">
        <v>33016.637514</v>
      </c>
      <c r="AY428" s="53" t="n">
        <f aca="false">AX428/$AX$680*$AY$680</f>
        <v>32355.1976315132</v>
      </c>
      <c r="AZ428" s="53"/>
      <c r="BA428" s="53"/>
      <c r="BB428" s="53"/>
      <c r="BC428" s="53"/>
      <c r="BD428" s="53"/>
      <c r="BE428" s="53"/>
      <c r="BF428" s="53"/>
      <c r="BG428" s="53"/>
      <c r="BH428" s="53" t="n">
        <v>47260</v>
      </c>
      <c r="BI428" s="53" t="n">
        <v>47933</v>
      </c>
      <c r="BJ428" s="53"/>
      <c r="BK428" s="53" t="n">
        <f aca="false">BI428</f>
        <v>47933</v>
      </c>
      <c r="BL428" s="53" t="n">
        <f aca="false">BH428+BK428</f>
        <v>95193</v>
      </c>
      <c r="BM428" s="53"/>
      <c r="BN428" s="53"/>
      <c r="BO428" s="53" t="n">
        <v>2884.840897</v>
      </c>
      <c r="BP428" s="53"/>
      <c r="BQ428" s="53" t="n">
        <f aca="false">AG428+AI428+AL428+AN428+AP428+AR428+AT428+AV428+AX428+AZ428+BB428+BD428+BF428+BH428+BK428+BM428+BO428</f>
        <v>1209511.560379</v>
      </c>
      <c r="BT428" s="53" t="n">
        <f aca="false">AJ428+AM428+AQ428+AS428+AU428+AW428+AY428+BA428+BC428+BG428+BL428+BN428+BP428</f>
        <v>871043.783764455</v>
      </c>
      <c r="BW428" s="51"/>
      <c r="BX428" s="53" t="n">
        <f aca="false">Z428+BQ428</f>
        <v>2194236.979597</v>
      </c>
      <c r="BY428" s="53" t="n">
        <f aca="false">AC428+BT428</f>
        <v>1874585.61226688</v>
      </c>
    </row>
    <row r="429" customFormat="false" ht="13.2" hidden="false" customHeight="false" outlineLevel="0" collapsed="false">
      <c r="A429" s="52" t="s">
        <v>247</v>
      </c>
      <c r="B429" s="52" t="s">
        <v>246</v>
      </c>
      <c r="C429" s="52" t="s">
        <v>1490</v>
      </c>
      <c r="D429" s="52"/>
      <c r="E429" s="53"/>
      <c r="F429" s="53" t="n">
        <v>1228865.139473</v>
      </c>
      <c r="G429" s="53" t="n">
        <f aca="false">F429*RPI_inc</f>
        <v>1252346.63895338</v>
      </c>
      <c r="H429" s="53"/>
      <c r="I429" s="53"/>
      <c r="J429" s="53" t="n">
        <v>72040.935424</v>
      </c>
      <c r="K429" s="53" t="n">
        <f aca="false">J429*RPI_inc</f>
        <v>73417.5138078981</v>
      </c>
      <c r="L429" s="53"/>
      <c r="M429" s="53"/>
      <c r="N429" s="53"/>
      <c r="O429" s="53"/>
      <c r="P429" s="53"/>
      <c r="Q429" s="53"/>
      <c r="R429" s="53"/>
      <c r="S429" s="53"/>
      <c r="T429" s="53" t="n">
        <v>28944.178682</v>
      </c>
      <c r="U429" s="53" t="n">
        <f aca="false">T429*RPI_inc</f>
        <v>29497.25216</v>
      </c>
      <c r="V429" s="53"/>
      <c r="W429" s="53"/>
      <c r="X429" s="53"/>
      <c r="Y429" s="53"/>
      <c r="Z429" s="54" t="n">
        <f aca="false">D429+F429+H429+J429+L429+N429+P429+R429+T429+V429+X429</f>
        <v>1329850.253579</v>
      </c>
      <c r="AC429" s="54" t="n">
        <f aca="false">E429+G429+I429+K429+M429+O429+Q429+S429+U429+W429+Y429</f>
        <v>1355261.40492127</v>
      </c>
      <c r="AF429" s="50"/>
      <c r="AG429" s="53"/>
      <c r="AH429" s="53"/>
      <c r="AI429" s="53"/>
      <c r="AJ429" s="53"/>
      <c r="AK429" s="53"/>
      <c r="AL429" s="53" t="n">
        <v>1357624.168946</v>
      </c>
      <c r="AM429" s="53" t="n">
        <f aca="false">AL429/$AL$680*$AM$680</f>
        <v>908986.076140219</v>
      </c>
      <c r="AN429" s="53"/>
      <c r="AO429" s="53"/>
      <c r="AP429" s="53"/>
      <c r="AQ429" s="53"/>
      <c r="AR429" s="53" t="n">
        <v>104051.293079</v>
      </c>
      <c r="AS429" s="53" t="n">
        <f aca="false">AR429/$AR$680*$AS$680</f>
        <v>102003.951039021</v>
      </c>
      <c r="AT429" s="53"/>
      <c r="AU429" s="53"/>
      <c r="AV429" s="53"/>
      <c r="AW429" s="53"/>
      <c r="AX429" s="53" t="n">
        <v>41059.625839</v>
      </c>
      <c r="AY429" s="53" t="n">
        <f aca="false">AX429/$AX$680*$AY$680</f>
        <v>40237.0564880664</v>
      </c>
      <c r="AZ429" s="53"/>
      <c r="BA429" s="53"/>
      <c r="BB429" s="53"/>
      <c r="BC429" s="53"/>
      <c r="BD429" s="53"/>
      <c r="BE429" s="53"/>
      <c r="BF429" s="53"/>
      <c r="BG429" s="53"/>
      <c r="BH429" s="53"/>
      <c r="BI429" s="53" t="n">
        <v>74244</v>
      </c>
      <c r="BJ429" s="53"/>
      <c r="BK429" s="53" t="n">
        <f aca="false">BI429</f>
        <v>74244</v>
      </c>
      <c r="BL429" s="53" t="n">
        <f aca="false">BH429+BK429</f>
        <v>74244</v>
      </c>
      <c r="BM429" s="53"/>
      <c r="BN429" s="53"/>
      <c r="BO429" s="53" t="n">
        <v>3895.914865</v>
      </c>
      <c r="BP429" s="53"/>
      <c r="BQ429" s="53" t="n">
        <f aca="false">AG429+AI429+AL429+AN429+AP429+AR429+AT429+AV429+AX429+AZ429+BB429+BD429+BF429+BH429+BK429+BM429+BO429</f>
        <v>1580875.002729</v>
      </c>
      <c r="BT429" s="53" t="n">
        <f aca="false">AJ429+AM429+AQ429+AS429+AU429+AW429+AY429+BA429+BC429+BG429+BL429+BN429+BP429</f>
        <v>1125471.08366731</v>
      </c>
      <c r="BW429" s="51"/>
      <c r="BX429" s="53" t="n">
        <f aca="false">Z429+BQ429</f>
        <v>2910725.256308</v>
      </c>
      <c r="BY429" s="53" t="n">
        <f aca="false">AC429+BT429</f>
        <v>2480732.48858858</v>
      </c>
    </row>
    <row r="430" customFormat="false" ht="13.2" hidden="false" customHeight="false" outlineLevel="0" collapsed="false">
      <c r="A430" s="52" t="s">
        <v>1126</v>
      </c>
      <c r="B430" s="52" t="s">
        <v>1125</v>
      </c>
      <c r="C430" s="52" t="s">
        <v>1490</v>
      </c>
      <c r="D430" s="52"/>
      <c r="E430" s="53"/>
      <c r="F430" s="53" t="n">
        <v>2853777.838789</v>
      </c>
      <c r="G430" s="53" t="n">
        <f aca="false">F430*RPI_inc</f>
        <v>2908308.62551745</v>
      </c>
      <c r="H430" s="53"/>
      <c r="I430" s="53"/>
      <c r="J430" s="53" t="n">
        <v>93581.575473</v>
      </c>
      <c r="K430" s="53" t="n">
        <f aca="false">J430*RPI_inc</f>
        <v>95369.7584438217</v>
      </c>
      <c r="L430" s="53"/>
      <c r="M430" s="53"/>
      <c r="N430" s="53"/>
      <c r="O430" s="53"/>
      <c r="P430" s="53"/>
      <c r="Q430" s="53"/>
      <c r="R430" s="53"/>
      <c r="S430" s="53"/>
      <c r="T430" s="53" t="n">
        <v>32791.347014</v>
      </c>
      <c r="U430" s="53" t="n">
        <f aca="false">T430*RPI_inc</f>
        <v>33417.9332626752</v>
      </c>
      <c r="V430" s="53"/>
      <c r="W430" s="53"/>
      <c r="X430" s="53"/>
      <c r="Y430" s="53"/>
      <c r="Z430" s="54" t="n">
        <f aca="false">D430+F430+H430+J430+L430+N430+P430+R430+T430+V430+X430</f>
        <v>2980150.761276</v>
      </c>
      <c r="AC430" s="54" t="n">
        <f aca="false">E430+G430+I430+K430+M430+O430+Q430+S430+U430+W430+Y430</f>
        <v>3037096.31722395</v>
      </c>
      <c r="AF430" s="50"/>
      <c r="AG430" s="53"/>
      <c r="AH430" s="53"/>
      <c r="AI430" s="53"/>
      <c r="AJ430" s="53"/>
      <c r="AK430" s="53"/>
      <c r="AL430" s="53" t="n">
        <v>3152793.290569</v>
      </c>
      <c r="AM430" s="53" t="n">
        <f aca="false">AL430/$AL$680*$AM$680</f>
        <v>2110926.77018297</v>
      </c>
      <c r="AN430" s="53"/>
      <c r="AO430" s="53"/>
      <c r="AP430" s="53"/>
      <c r="AQ430" s="53"/>
      <c r="AR430" s="53" t="n">
        <v>135163.207959</v>
      </c>
      <c r="AS430" s="53" t="n">
        <f aca="false">AR430/$AR$680*$AS$680</f>
        <v>132503.699271273</v>
      </c>
      <c r="AT430" s="53"/>
      <c r="AU430" s="53"/>
      <c r="AV430" s="53"/>
      <c r="AW430" s="53"/>
      <c r="AX430" s="53" t="n">
        <v>46517.14094</v>
      </c>
      <c r="AY430" s="53" t="n">
        <f aca="false">AX430/$AX$680*$AY$680</f>
        <v>45585.2382826222</v>
      </c>
      <c r="AZ430" s="53"/>
      <c r="BA430" s="53"/>
      <c r="BB430" s="53"/>
      <c r="BC430" s="53"/>
      <c r="BD430" s="53"/>
      <c r="BE430" s="53"/>
      <c r="BF430" s="53"/>
      <c r="BG430" s="53"/>
      <c r="BH430" s="53" t="n">
        <v>92712</v>
      </c>
      <c r="BI430" s="53" t="n">
        <v>93204</v>
      </c>
      <c r="BJ430" s="53"/>
      <c r="BK430" s="53" t="n">
        <f aca="false">BI430</f>
        <v>93204</v>
      </c>
      <c r="BL430" s="53" t="n">
        <f aca="false">BH430+BK430</f>
        <v>185916</v>
      </c>
      <c r="BM430" s="53"/>
      <c r="BN430" s="53"/>
      <c r="BO430" s="53" t="n">
        <v>8730.617315</v>
      </c>
      <c r="BP430" s="53"/>
      <c r="BQ430" s="53" t="n">
        <f aca="false">AG430+AI430+AL430+AN430+AP430+AR430+AT430+AV430+AX430+AZ430+BB430+BD430+BF430+BH430+BK430+BM430+BO430</f>
        <v>3529120.256783</v>
      </c>
      <c r="BT430" s="53" t="n">
        <f aca="false">AJ430+AM430+AQ430+AS430+AU430+AW430+AY430+BA430+BC430+BG430+BL430+BN430+BP430</f>
        <v>2474931.70773687</v>
      </c>
      <c r="BW430" s="51"/>
      <c r="BX430" s="53" t="n">
        <f aca="false">Z430+BQ430</f>
        <v>6509271.018059</v>
      </c>
      <c r="BY430" s="53" t="n">
        <f aca="false">AC430+BT430</f>
        <v>5512028.02496082</v>
      </c>
    </row>
    <row r="431" customFormat="false" ht="13.2" hidden="false" customHeight="false" outlineLevel="0" collapsed="false">
      <c r="A431" s="52" t="s">
        <v>198</v>
      </c>
      <c r="B431" s="52" t="s">
        <v>197</v>
      </c>
      <c r="C431" s="52" t="s">
        <v>1490</v>
      </c>
      <c r="D431" s="52"/>
      <c r="E431" s="53"/>
      <c r="F431" s="53" t="n">
        <v>3502307.088659</v>
      </c>
      <c r="G431" s="53" t="n">
        <f aca="false">F431*RPI_inc</f>
        <v>3569230.15404739</v>
      </c>
      <c r="H431" s="53"/>
      <c r="I431" s="53"/>
      <c r="J431" s="53" t="n">
        <v>69093.856232</v>
      </c>
      <c r="K431" s="53" t="n">
        <f aca="false">J431*RPI_inc</f>
        <v>70414.1210007643</v>
      </c>
      <c r="L431" s="53"/>
      <c r="M431" s="53"/>
      <c r="N431" s="53"/>
      <c r="O431" s="53"/>
      <c r="P431" s="53"/>
      <c r="Q431" s="53"/>
      <c r="R431" s="53"/>
      <c r="S431" s="53"/>
      <c r="T431" s="53" t="n">
        <v>233055.071382</v>
      </c>
      <c r="U431" s="53" t="n">
        <f aca="false">T431*RPI_inc</f>
        <v>237508.353000764</v>
      </c>
      <c r="V431" s="53"/>
      <c r="W431" s="53"/>
      <c r="X431" s="53"/>
      <c r="Y431" s="53"/>
      <c r="Z431" s="54" t="n">
        <f aca="false">D431+F431+H431+J431+L431+N431+P431+R431+T431+V431+X431</f>
        <v>3804456.016273</v>
      </c>
      <c r="AC431" s="54" t="n">
        <f aca="false">E431+G431+I431+K431+M431+O431+Q431+S431+U431+W431+Y431</f>
        <v>3877152.62804892</v>
      </c>
      <c r="AF431" s="50"/>
      <c r="AG431" s="53"/>
      <c r="AH431" s="53"/>
      <c r="AI431" s="53"/>
      <c r="AJ431" s="53"/>
      <c r="AK431" s="53"/>
      <c r="AL431" s="53" t="n">
        <v>3869274.664814</v>
      </c>
      <c r="AM431" s="53" t="n">
        <f aca="false">AL431/$AL$680*$AM$680</f>
        <v>2590640.97084289</v>
      </c>
      <c r="AN431" s="53"/>
      <c r="AO431" s="53"/>
      <c r="AP431" s="53"/>
      <c r="AQ431" s="53"/>
      <c r="AR431" s="53" t="n">
        <v>99794.721466</v>
      </c>
      <c r="AS431" s="53" t="n">
        <f aca="false">AR431/$AR$680*$AS$680</f>
        <v>97831.1329071323</v>
      </c>
      <c r="AT431" s="53"/>
      <c r="AU431" s="53"/>
      <c r="AV431" s="53"/>
      <c r="AW431" s="53"/>
      <c r="AX431" s="53" t="n">
        <v>330607.205544</v>
      </c>
      <c r="AY431" s="53" t="n">
        <f aca="false">AX431/$AX$680*$AY$680</f>
        <v>323983.975328882</v>
      </c>
      <c r="AZ431" s="53"/>
      <c r="BA431" s="53"/>
      <c r="BB431" s="53"/>
      <c r="BC431" s="53"/>
      <c r="BD431" s="53"/>
      <c r="BE431" s="53"/>
      <c r="BF431" s="53"/>
      <c r="BG431" s="53"/>
      <c r="BH431" s="53"/>
      <c r="BI431" s="53"/>
      <c r="BJ431" s="53"/>
      <c r="BK431" s="53"/>
      <c r="BL431" s="53"/>
      <c r="BM431" s="53"/>
      <c r="BN431" s="53"/>
      <c r="BO431" s="53" t="n">
        <v>11145.49304</v>
      </c>
      <c r="BP431" s="53"/>
      <c r="BQ431" s="53" t="n">
        <f aca="false">AG431+AI431+AL431+AN431+AP431+AR431+AT431+AV431+AX431+AZ431+BB431+BD431+BF431+BH431+BK431+BM431+BO431</f>
        <v>4310822.084864</v>
      </c>
      <c r="BT431" s="53" t="n">
        <f aca="false">AJ431+AM431+AQ431+AS431+AU431+AW431+AY431+BA431+BC431+BG431+BL431+BN431+BP431</f>
        <v>3012456.0790789</v>
      </c>
      <c r="BW431" s="51"/>
      <c r="BX431" s="53" t="n">
        <f aca="false">Z431+BQ431</f>
        <v>8115278.101137</v>
      </c>
      <c r="BY431" s="53" t="n">
        <f aca="false">AC431+BT431</f>
        <v>6889608.70712782</v>
      </c>
    </row>
    <row r="432" customFormat="false" ht="13.2" hidden="false" customHeight="false" outlineLevel="0" collapsed="false">
      <c r="A432" s="52" t="s">
        <v>336</v>
      </c>
      <c r="B432" s="52" t="s">
        <v>335</v>
      </c>
      <c r="C432" s="52" t="s">
        <v>1490</v>
      </c>
      <c r="D432" s="52"/>
      <c r="E432" s="53"/>
      <c r="F432" s="53" t="n">
        <v>2128275.965467</v>
      </c>
      <c r="G432" s="53" t="n">
        <f aca="false">F432*RPI_inc</f>
        <v>2168943.65907465</v>
      </c>
      <c r="H432" s="53"/>
      <c r="I432" s="53"/>
      <c r="J432" s="53" t="n">
        <v>40795.623874</v>
      </c>
      <c r="K432" s="53" t="n">
        <f aca="false">J432*RPI_inc</f>
        <v>41575.1580881529</v>
      </c>
      <c r="L432" s="53"/>
      <c r="M432" s="53"/>
      <c r="N432" s="53"/>
      <c r="O432" s="53"/>
      <c r="P432" s="53"/>
      <c r="Q432" s="53"/>
      <c r="R432" s="53"/>
      <c r="S432" s="53"/>
      <c r="T432" s="53" t="n">
        <v>27242.96948</v>
      </c>
      <c r="U432" s="53" t="n">
        <f aca="false">T432*RPI_inc</f>
        <v>27763.5357757962</v>
      </c>
      <c r="V432" s="53"/>
      <c r="W432" s="53"/>
      <c r="X432" s="53"/>
      <c r="Y432" s="53"/>
      <c r="Z432" s="54" t="n">
        <f aca="false">D432+F432+H432+J432+L432+N432+P432+R432+T432+V432+X432</f>
        <v>2196314.558821</v>
      </c>
      <c r="AC432" s="54" t="n">
        <f aca="false">E432+G432+I432+K432+M432+O432+Q432+S432+U432+W432+Y432</f>
        <v>2238282.3529386</v>
      </c>
      <c r="AF432" s="50"/>
      <c r="AG432" s="53"/>
      <c r="AH432" s="53"/>
      <c r="AI432" s="53"/>
      <c r="AJ432" s="53"/>
      <c r="AK432" s="53"/>
      <c r="AL432" s="53" t="n">
        <v>2351274.192827</v>
      </c>
      <c r="AM432" s="53" t="n">
        <f aca="false">AL432/$AL$680*$AM$680</f>
        <v>1574276.26242605</v>
      </c>
      <c r="AN432" s="53"/>
      <c r="AO432" s="53"/>
      <c r="AP432" s="53"/>
      <c r="AQ432" s="53"/>
      <c r="AR432" s="53" t="n">
        <v>58922.574937</v>
      </c>
      <c r="AS432" s="53" t="n">
        <f aca="false">AR432/$AR$680*$AS$680</f>
        <v>57763.1980450595</v>
      </c>
      <c r="AT432" s="53"/>
      <c r="AU432" s="53"/>
      <c r="AV432" s="53"/>
      <c r="AW432" s="53"/>
      <c r="AX432" s="53" t="n">
        <v>38646.32491</v>
      </c>
      <c r="AY432" s="53" t="n">
        <f aca="false">AX432/$AX$680*$AY$680</f>
        <v>37872.1025017921</v>
      </c>
      <c r="AZ432" s="53"/>
      <c r="BA432" s="53"/>
      <c r="BB432" s="53"/>
      <c r="BC432" s="53"/>
      <c r="BD432" s="53" t="n">
        <v>18954.176471</v>
      </c>
      <c r="BE432" s="53" t="n">
        <f aca="false">BD432/BD$680*BE$680</f>
        <v>26934.8852875913</v>
      </c>
      <c r="BF432" s="53" t="n">
        <v>3990.35012454305</v>
      </c>
      <c r="BG432" s="53" t="n">
        <f aca="false">BE432+BF432</f>
        <v>30925.2354121343</v>
      </c>
      <c r="BH432" s="53"/>
      <c r="BI432" s="53" t="n">
        <v>42925</v>
      </c>
      <c r="BJ432" s="53"/>
      <c r="BK432" s="53" t="n">
        <f aca="false">BI432</f>
        <v>42925</v>
      </c>
      <c r="BL432" s="53" t="n">
        <f aca="false">BH432+BK432</f>
        <v>42925</v>
      </c>
      <c r="BM432" s="53"/>
      <c r="BN432" s="53"/>
      <c r="BO432" s="53" t="n">
        <v>6434.299286</v>
      </c>
      <c r="BP432" s="53"/>
      <c r="BQ432" s="53" t="n">
        <f aca="false">AG432+AI432+AL432+AN432+AP432+AR432+AT432+AV432+AX432+AZ432+BB432+BD432+BF432+BH432+BK432+BM432+BO432</f>
        <v>2521146.91855554</v>
      </c>
      <c r="BT432" s="53" t="n">
        <f aca="false">AJ432+AM432+AQ432+AS432+AU432+AW432+AY432+BA432+BC432+BG432+BL432+BN432+BP432</f>
        <v>1743761.79838503</v>
      </c>
      <c r="BW432" s="51"/>
      <c r="BX432" s="53" t="n">
        <f aca="false">Z432+BQ432</f>
        <v>4717461.47737654</v>
      </c>
      <c r="BY432" s="53" t="n">
        <f aca="false">AC432+BT432</f>
        <v>3982044.15132363</v>
      </c>
    </row>
    <row r="433" customFormat="false" ht="13.2" hidden="false" customHeight="false" outlineLevel="0" collapsed="false">
      <c r="A433" s="52" t="s">
        <v>401</v>
      </c>
      <c r="B433" s="52" t="s">
        <v>400</v>
      </c>
      <c r="C433" s="52" t="s">
        <v>1490</v>
      </c>
      <c r="D433" s="52"/>
      <c r="E433" s="53"/>
      <c r="F433" s="53" t="n">
        <v>3192269.887363</v>
      </c>
      <c r="G433" s="53" t="n">
        <f aca="false">F433*RPI_inc</f>
        <v>3253268.67501962</v>
      </c>
      <c r="H433" s="53"/>
      <c r="I433" s="53"/>
      <c r="J433" s="53" t="n">
        <v>75685.68552</v>
      </c>
      <c r="K433" s="53" t="n">
        <f aca="false">J433*RPI_inc</f>
        <v>77131.9088101911</v>
      </c>
      <c r="L433" s="53"/>
      <c r="M433" s="53"/>
      <c r="N433" s="53"/>
      <c r="O433" s="53"/>
      <c r="P433" s="53"/>
      <c r="Q433" s="53"/>
      <c r="R433" s="53"/>
      <c r="S433" s="53"/>
      <c r="T433" s="53" t="n">
        <v>28944.178682</v>
      </c>
      <c r="U433" s="53" t="n">
        <f aca="false">T433*RPI_inc</f>
        <v>29497.25216</v>
      </c>
      <c r="V433" s="53"/>
      <c r="W433" s="53"/>
      <c r="X433" s="53"/>
      <c r="Y433" s="53"/>
      <c r="Z433" s="54" t="n">
        <f aca="false">D433+F433+H433+J433+L433+N433+P433+R433+T433+V433+X433</f>
        <v>3296899.751565</v>
      </c>
      <c r="AC433" s="54" t="n">
        <f aca="false">E433+G433+I433+K433+M433+O433+Q433+S433+U433+W433+Y433</f>
        <v>3359897.83598981</v>
      </c>
      <c r="AF433" s="50"/>
      <c r="AG433" s="53"/>
      <c r="AH433" s="53"/>
      <c r="AI433" s="53"/>
      <c r="AJ433" s="53"/>
      <c r="AK433" s="53"/>
      <c r="AL433" s="53" t="n">
        <v>3526752.133878</v>
      </c>
      <c r="AM433" s="53" t="n">
        <f aca="false">AL433/$AL$680*$AM$680</f>
        <v>2361307.83247747</v>
      </c>
      <c r="AN433" s="53"/>
      <c r="AO433" s="53"/>
      <c r="AP433" s="53"/>
      <c r="AQ433" s="53"/>
      <c r="AR433" s="53" t="n">
        <v>109315.535668</v>
      </c>
      <c r="AS433" s="53" t="n">
        <f aca="false">AR433/$AR$680*$AS$680</f>
        <v>107164.612933902</v>
      </c>
      <c r="AT433" s="53"/>
      <c r="AU433" s="53"/>
      <c r="AV433" s="53"/>
      <c r="AW433" s="53"/>
      <c r="AX433" s="53" t="n">
        <v>41059.625839</v>
      </c>
      <c r="AY433" s="53" t="n">
        <f aca="false">AX433/$AX$680*$AY$680</f>
        <v>40237.0564880664</v>
      </c>
      <c r="AZ433" s="53"/>
      <c r="BA433" s="53"/>
      <c r="BB433" s="53"/>
      <c r="BC433" s="53"/>
      <c r="BD433" s="53"/>
      <c r="BE433" s="53"/>
      <c r="BF433" s="53"/>
      <c r="BG433" s="53"/>
      <c r="BH433" s="53"/>
      <c r="BI433" s="53" t="n">
        <v>76748</v>
      </c>
      <c r="BJ433" s="53"/>
      <c r="BK433" s="53" t="n">
        <f aca="false">BI433</f>
        <v>76748</v>
      </c>
      <c r="BL433" s="53" t="n">
        <f aca="false">BH433+BK433</f>
        <v>76748</v>
      </c>
      <c r="BM433" s="53"/>
      <c r="BN433" s="53"/>
      <c r="BO433" s="53" t="n">
        <v>9658.561718</v>
      </c>
      <c r="BP433" s="53"/>
      <c r="BQ433" s="53" t="n">
        <f aca="false">AG433+AI433+AL433+AN433+AP433+AR433+AT433+AV433+AX433+AZ433+BB433+BD433+BF433+BH433+BK433+BM433+BO433</f>
        <v>3763533.857103</v>
      </c>
      <c r="BT433" s="53" t="n">
        <f aca="false">AJ433+AM433+AQ433+AS433+AU433+AW433+AY433+BA433+BC433+BG433+BL433+BN433+BP433</f>
        <v>2585457.50189944</v>
      </c>
      <c r="BW433" s="51"/>
      <c r="BX433" s="53" t="n">
        <f aca="false">Z433+BQ433</f>
        <v>7060433.608668</v>
      </c>
      <c r="BY433" s="53" t="n">
        <f aca="false">AC433+BT433</f>
        <v>5945355.33788925</v>
      </c>
    </row>
    <row r="434" customFormat="false" ht="13.2" hidden="false" customHeight="false" outlineLevel="0" collapsed="false">
      <c r="A434" s="52" t="s">
        <v>858</v>
      </c>
      <c r="B434" s="52" t="s">
        <v>857</v>
      </c>
      <c r="C434" s="52" t="s">
        <v>1490</v>
      </c>
      <c r="D434" s="52"/>
      <c r="E434" s="53"/>
      <c r="F434" s="53" t="n">
        <v>2266521.371639</v>
      </c>
      <c r="G434" s="53" t="n">
        <f aca="false">F434*RPI_inc</f>
        <v>2309830.69721172</v>
      </c>
      <c r="H434" s="53"/>
      <c r="I434" s="53"/>
      <c r="J434" s="53" t="n">
        <v>70604.051042</v>
      </c>
      <c r="K434" s="53" t="n">
        <f aca="false">J434*RPI_inc</f>
        <v>71953.1730364331</v>
      </c>
      <c r="L434" s="53"/>
      <c r="M434" s="53"/>
      <c r="N434" s="53"/>
      <c r="O434" s="53"/>
      <c r="P434" s="53"/>
      <c r="Q434" s="53"/>
      <c r="R434" s="53"/>
      <c r="S434" s="53"/>
      <c r="T434" s="53" t="n">
        <v>20439.354513</v>
      </c>
      <c r="U434" s="53" t="n">
        <f aca="false">T434*RPI_inc</f>
        <v>20829.9154272611</v>
      </c>
      <c r="V434" s="53"/>
      <c r="W434" s="53"/>
      <c r="X434" s="53"/>
      <c r="Y434" s="53"/>
      <c r="Z434" s="54" t="n">
        <f aca="false">D434+F434+H434+J434+L434+N434+P434+R434+T434+V434+X434</f>
        <v>2357564.777194</v>
      </c>
      <c r="AC434" s="54" t="n">
        <f aca="false">E434+G434+I434+K434+M434+O434+Q434+S434+U434+W434+Y434</f>
        <v>2402613.78567541</v>
      </c>
      <c r="AF434" s="50"/>
      <c r="AG434" s="53"/>
      <c r="AH434" s="53"/>
      <c r="AI434" s="53"/>
      <c r="AJ434" s="53"/>
      <c r="AK434" s="53"/>
      <c r="AL434" s="53" t="n">
        <v>2504004.788427</v>
      </c>
      <c r="AM434" s="53" t="n">
        <f aca="false">AL434/$AL$680*$AM$680</f>
        <v>1676535.77428254</v>
      </c>
      <c r="AN434" s="53"/>
      <c r="AO434" s="53"/>
      <c r="AP434" s="53"/>
      <c r="AQ434" s="53"/>
      <c r="AR434" s="53" t="n">
        <v>101975.949706</v>
      </c>
      <c r="AS434" s="53" t="n">
        <f aca="false">AR434/$AR$680*$AS$680</f>
        <v>99969.4426966028</v>
      </c>
      <c r="AT434" s="53"/>
      <c r="AU434" s="53"/>
      <c r="AV434" s="53"/>
      <c r="AW434" s="53"/>
      <c r="AX434" s="53" t="n">
        <v>28994.854471</v>
      </c>
      <c r="AY434" s="53" t="n">
        <f aca="false">AX434/$AX$680*$AY$680</f>
        <v>28413.9851100335</v>
      </c>
      <c r="AZ434" s="53"/>
      <c r="BA434" s="53"/>
      <c r="BB434" s="53"/>
      <c r="BC434" s="53"/>
      <c r="BD434" s="53" t="n">
        <v>15324.058824</v>
      </c>
      <c r="BE434" s="53" t="n">
        <f aca="false">BD434/BD$680*BE$680</f>
        <v>21776.2964904465</v>
      </c>
      <c r="BF434" s="53" t="n">
        <v>3226.11536989807</v>
      </c>
      <c r="BG434" s="53" t="n">
        <f aca="false">BE434+BF434</f>
        <v>25002.4118603446</v>
      </c>
      <c r="BH434" s="53"/>
      <c r="BI434" s="53"/>
      <c r="BJ434" s="53"/>
      <c r="BK434" s="53"/>
      <c r="BL434" s="53"/>
      <c r="BM434" s="53"/>
      <c r="BN434" s="53"/>
      <c r="BO434" s="53" t="n">
        <v>6906.696175</v>
      </c>
      <c r="BP434" s="53"/>
      <c r="BQ434" s="53" t="n">
        <f aca="false">AG434+AI434+AL434+AN434+AP434+AR434+AT434+AV434+AX434+AZ434+BB434+BD434+BF434+BH434+BK434+BM434+BO434</f>
        <v>2660432.4629729</v>
      </c>
      <c r="BT434" s="53" t="n">
        <f aca="false">AJ434+AM434+AQ434+AS434+AU434+AW434+AY434+BA434+BC434+BG434+BL434+BN434+BP434</f>
        <v>1829921.61394952</v>
      </c>
      <c r="BW434" s="51"/>
      <c r="BX434" s="53" t="n">
        <f aca="false">Z434+BQ434</f>
        <v>5017997.2401669</v>
      </c>
      <c r="BY434" s="53" t="n">
        <f aca="false">AC434+BT434</f>
        <v>4232535.39962494</v>
      </c>
    </row>
    <row r="435" customFormat="false" ht="13.2" hidden="false" customHeight="false" outlineLevel="0" collapsed="false">
      <c r="A435" s="52" t="s">
        <v>49</v>
      </c>
      <c r="B435" s="52" t="s">
        <v>48</v>
      </c>
      <c r="C435" s="52" t="s">
        <v>1490</v>
      </c>
      <c r="D435" s="52"/>
      <c r="E435" s="53"/>
      <c r="F435" s="53" t="n">
        <v>3177412.954022</v>
      </c>
      <c r="G435" s="53" t="n">
        <f aca="false">F435*RPI_inc</f>
        <v>3238127.85123261</v>
      </c>
      <c r="H435" s="53"/>
      <c r="I435" s="53"/>
      <c r="J435" s="53" t="n">
        <v>46495.509625</v>
      </c>
      <c r="K435" s="53" t="n">
        <f aca="false">J435*RPI_inc</f>
        <v>47383.9588535032</v>
      </c>
      <c r="L435" s="53"/>
      <c r="M435" s="53"/>
      <c r="N435" s="53"/>
      <c r="O435" s="53"/>
      <c r="P435" s="53"/>
      <c r="Q435" s="53"/>
      <c r="R435" s="53"/>
      <c r="S435" s="53"/>
      <c r="T435" s="53" t="n">
        <v>31778.848552</v>
      </c>
      <c r="U435" s="53" t="n">
        <f aca="false">T435*RPI_inc</f>
        <v>32386.0876963057</v>
      </c>
      <c r="V435" s="53"/>
      <c r="W435" s="53"/>
      <c r="X435" s="53"/>
      <c r="Y435" s="53"/>
      <c r="Z435" s="54" t="n">
        <f aca="false">D435+F435+H435+J435+L435+N435+P435+R435+T435+V435+X435</f>
        <v>3255687.312199</v>
      </c>
      <c r="AC435" s="54" t="n">
        <f aca="false">E435+G435+I435+K435+M435+O435+Q435+S435+U435+W435+Y435</f>
        <v>3317897.89778242</v>
      </c>
      <c r="AF435" s="50"/>
      <c r="AG435" s="53"/>
      <c r="AH435" s="53"/>
      <c r="AI435" s="53"/>
      <c r="AJ435" s="53"/>
      <c r="AK435" s="53"/>
      <c r="AL435" s="53" t="n">
        <v>3510338.508711</v>
      </c>
      <c r="AM435" s="53" t="n">
        <f aca="false">AL435/$AL$680*$AM$680</f>
        <v>2350318.22498737</v>
      </c>
      <c r="AN435" s="53"/>
      <c r="AO435" s="53"/>
      <c r="AP435" s="53"/>
      <c r="AQ435" s="53"/>
      <c r="AR435" s="53" t="n">
        <v>67155.123269</v>
      </c>
      <c r="AS435" s="53" t="n">
        <f aca="false">AR435/$AR$680*$AS$680</f>
        <v>65833.7604776295</v>
      </c>
      <c r="AT435" s="53"/>
      <c r="AU435" s="53"/>
      <c r="AV435" s="53"/>
      <c r="AW435" s="53"/>
      <c r="AX435" s="53" t="n">
        <v>45080.831122</v>
      </c>
      <c r="AY435" s="53" t="n">
        <f aca="false">AX435/$AX$680*$AY$680</f>
        <v>44177.7028241199</v>
      </c>
      <c r="AZ435" s="53"/>
      <c r="BA435" s="53"/>
      <c r="BB435" s="53"/>
      <c r="BC435" s="53"/>
      <c r="BD435" s="53" t="n">
        <v>38182.176471</v>
      </c>
      <c r="BE435" s="53" t="n">
        <f aca="false">BD435/BD$680*BE$680</f>
        <v>54258.8882640435</v>
      </c>
      <c r="BF435" s="53" t="n">
        <v>8038.3472671309</v>
      </c>
      <c r="BG435" s="53" t="n">
        <f aca="false">BE435+BF435</f>
        <v>62297.2355311744</v>
      </c>
      <c r="BH435" s="53"/>
      <c r="BI435" s="53"/>
      <c r="BJ435" s="53"/>
      <c r="BK435" s="53"/>
      <c r="BL435" s="53"/>
      <c r="BM435" s="53"/>
      <c r="BN435" s="53"/>
      <c r="BO435" s="53" t="n">
        <v>9537.826203</v>
      </c>
      <c r="BP435" s="53"/>
      <c r="BQ435" s="53" t="n">
        <f aca="false">AG435+AI435+AL435+AN435+AP435+AR435+AT435+AV435+AX435+AZ435+BB435+BD435+BF435+BH435+BK435+BM435+BO435</f>
        <v>3678332.81304313</v>
      </c>
      <c r="BT435" s="53" t="n">
        <f aca="false">AJ435+AM435+AQ435+AS435+AU435+AW435+AY435+BA435+BC435+BG435+BL435+BN435+BP435</f>
        <v>2522626.9238203</v>
      </c>
      <c r="BW435" s="51"/>
      <c r="BX435" s="53" t="n">
        <f aca="false">Z435+BQ435</f>
        <v>6934020.12524213</v>
      </c>
      <c r="BY435" s="53" t="n">
        <f aca="false">AC435+BT435</f>
        <v>5840524.82160272</v>
      </c>
    </row>
    <row r="436" customFormat="false" ht="13.2" hidden="false" customHeight="false" outlineLevel="0" collapsed="false">
      <c r="A436" s="52" t="s">
        <v>80</v>
      </c>
      <c r="B436" s="52" t="s">
        <v>79</v>
      </c>
      <c r="C436" s="52" t="s">
        <v>1490</v>
      </c>
      <c r="D436" s="52"/>
      <c r="E436" s="53"/>
      <c r="F436" s="53" t="n">
        <v>2704345.132028</v>
      </c>
      <c r="G436" s="53" t="n">
        <f aca="false">F436*RPI_inc</f>
        <v>2756020.51671643</v>
      </c>
      <c r="H436" s="53"/>
      <c r="I436" s="53"/>
      <c r="J436" s="53" t="n">
        <v>44310.04432</v>
      </c>
      <c r="K436" s="53" t="n">
        <f aca="false">J436*RPI_inc</f>
        <v>45156.7330649682</v>
      </c>
      <c r="L436" s="53"/>
      <c r="M436" s="53"/>
      <c r="N436" s="53"/>
      <c r="O436" s="53"/>
      <c r="P436" s="53"/>
      <c r="Q436" s="53"/>
      <c r="R436" s="53"/>
      <c r="S436" s="53"/>
      <c r="T436" s="53" t="n">
        <v>38461.094033</v>
      </c>
      <c r="U436" s="53" t="n">
        <f aca="false">T436*RPI_inc</f>
        <v>39196.0193966879</v>
      </c>
      <c r="V436" s="53"/>
      <c r="W436" s="53"/>
      <c r="X436" s="53"/>
      <c r="Y436" s="53"/>
      <c r="Z436" s="54" t="n">
        <f aca="false">D436+F436+H436+J436+L436+N436+P436+R436+T436+V436+X436</f>
        <v>2787116.270381</v>
      </c>
      <c r="AC436" s="54" t="n">
        <f aca="false">E436+G436+I436+K436+M436+O436+Q436+S436+U436+W436+Y436</f>
        <v>2840373.26917809</v>
      </c>
      <c r="AF436" s="50"/>
      <c r="AG436" s="53"/>
      <c r="AH436" s="53"/>
      <c r="AI436" s="53"/>
      <c r="AJ436" s="53"/>
      <c r="AK436" s="53"/>
      <c r="AL436" s="53" t="n">
        <v>2987703.202313</v>
      </c>
      <c r="AM436" s="53" t="n">
        <f aca="false">AL436/$AL$680*$AM$680</f>
        <v>2000392.06185499</v>
      </c>
      <c r="AN436" s="53"/>
      <c r="AO436" s="53"/>
      <c r="AP436" s="53"/>
      <c r="AQ436" s="53"/>
      <c r="AR436" s="53" t="n">
        <v>63998.577764</v>
      </c>
      <c r="AS436" s="53" t="n">
        <f aca="false">AR436/$AR$680*$AS$680</f>
        <v>62739.3240355951</v>
      </c>
      <c r="AT436" s="53"/>
      <c r="AU436" s="53"/>
      <c r="AV436" s="53"/>
      <c r="AW436" s="53"/>
      <c r="AX436" s="53" t="n">
        <v>54560.129265</v>
      </c>
      <c r="AY436" s="53" t="n">
        <f aca="false">AX436/$AX$680*$AY$680</f>
        <v>53467.0971391755</v>
      </c>
      <c r="AZ436" s="53"/>
      <c r="BA436" s="53"/>
      <c r="BB436" s="53"/>
      <c r="BC436" s="53"/>
      <c r="BD436" s="53"/>
      <c r="BE436" s="53"/>
      <c r="BF436" s="53"/>
      <c r="BG436" s="53"/>
      <c r="BH436" s="53"/>
      <c r="BI436" s="53"/>
      <c r="BJ436" s="53"/>
      <c r="BK436" s="53"/>
      <c r="BL436" s="53"/>
      <c r="BM436" s="53" t="n">
        <v>1175118</v>
      </c>
      <c r="BN436" s="53" t="n">
        <f aca="false">BM436/BM$680*BN$680</f>
        <v>1175118</v>
      </c>
      <c r="BO436" s="53" t="n">
        <v>8165.105566</v>
      </c>
      <c r="BP436" s="53"/>
      <c r="BQ436" s="53" t="n">
        <f aca="false">AG436+AI436+AL436+AN436+AP436+AR436+AT436+AV436+AX436+AZ436+BB436+BD436+BF436+BH436+BK436+BM436+BO436</f>
        <v>4289545.014908</v>
      </c>
      <c r="BT436" s="53" t="n">
        <f aca="false">AJ436+AM436+AQ436+AS436+AU436+AW436+AY436+BA436+BC436+BG436+BL436+BN436+BP436</f>
        <v>3291716.48302976</v>
      </c>
      <c r="BW436" s="51"/>
      <c r="BX436" s="53" t="n">
        <f aca="false">Z436+BQ436</f>
        <v>7076661.285289</v>
      </c>
      <c r="BY436" s="53" t="n">
        <f aca="false">AC436+BT436</f>
        <v>6132089.75220785</v>
      </c>
    </row>
    <row r="437" customFormat="false" ht="13.2" hidden="false" customHeight="false" outlineLevel="0" collapsed="false">
      <c r="A437" s="52" t="s">
        <v>215</v>
      </c>
      <c r="B437" s="52" t="s">
        <v>214</v>
      </c>
      <c r="C437" s="52" t="s">
        <v>1490</v>
      </c>
      <c r="D437" s="52"/>
      <c r="E437" s="53"/>
      <c r="F437" s="53" t="n">
        <v>2874880.283236</v>
      </c>
      <c r="G437" s="53" t="n">
        <f aca="false">F437*RPI_inc</f>
        <v>2929814.30138701</v>
      </c>
      <c r="H437" s="53"/>
      <c r="I437" s="53"/>
      <c r="J437" s="53" t="n">
        <v>68314.322018</v>
      </c>
      <c r="K437" s="53" t="n">
        <f aca="false">J437*RPI_inc</f>
        <v>69619.691228535</v>
      </c>
      <c r="L437" s="53"/>
      <c r="M437" s="53"/>
      <c r="N437" s="53"/>
      <c r="O437" s="53"/>
      <c r="P437" s="53"/>
      <c r="Q437" s="53"/>
      <c r="R437" s="53"/>
      <c r="S437" s="53"/>
      <c r="T437" s="53" t="n">
        <v>27121.599994</v>
      </c>
      <c r="U437" s="53" t="n">
        <f aca="false">T437*RPI_inc</f>
        <v>27639.8471276433</v>
      </c>
      <c r="V437" s="53"/>
      <c r="W437" s="53"/>
      <c r="X437" s="53"/>
      <c r="Y437" s="53"/>
      <c r="Z437" s="54" t="n">
        <f aca="false">D437+F437+H437+J437+L437+N437+P437+R437+T437+V437+X437</f>
        <v>2970316.205248</v>
      </c>
      <c r="AC437" s="54" t="n">
        <f aca="false">E437+G437+I437+K437+M437+O437+Q437+S437+U437+W437+Y437</f>
        <v>3027073.83974319</v>
      </c>
      <c r="AF437" s="50"/>
      <c r="AG437" s="53"/>
      <c r="AH437" s="53"/>
      <c r="AI437" s="53"/>
      <c r="AJ437" s="53"/>
      <c r="AK437" s="53"/>
      <c r="AL437" s="53" t="n">
        <v>3176106.824076</v>
      </c>
      <c r="AM437" s="53" t="n">
        <f aca="false">AL437/$AL$680*$AM$680</f>
        <v>2126536.15445016</v>
      </c>
      <c r="AN437" s="53"/>
      <c r="AO437" s="53"/>
      <c r="AP437" s="53"/>
      <c r="AQ437" s="53"/>
      <c r="AR437" s="53" t="n">
        <v>98668.812391</v>
      </c>
      <c r="AS437" s="53" t="n">
        <f aca="false">AR437/$AR$680*$AS$680</f>
        <v>96727.3775306999</v>
      </c>
      <c r="AT437" s="53"/>
      <c r="AU437" s="53"/>
      <c r="AV437" s="53"/>
      <c r="AW437" s="53"/>
      <c r="AX437" s="53" t="n">
        <v>38474.152615</v>
      </c>
      <c r="AY437" s="53" t="n">
        <f aca="false">AX437/$AX$680*$AY$680</f>
        <v>37703.379426069</v>
      </c>
      <c r="AZ437" s="53"/>
      <c r="BA437" s="53"/>
      <c r="BB437" s="53"/>
      <c r="BC437" s="53"/>
      <c r="BD437" s="53" t="n">
        <v>21548.235294</v>
      </c>
      <c r="BE437" s="53" t="n">
        <f aca="false">BD437/BD$680*BE$680</f>
        <v>30621.1798060406</v>
      </c>
      <c r="BF437" s="53" t="n">
        <v>4536.46738599556</v>
      </c>
      <c r="BG437" s="53" t="n">
        <f aca="false">BE437+BF437</f>
        <v>35157.6471920362</v>
      </c>
      <c r="BH437" s="53" t="n">
        <v>68459</v>
      </c>
      <c r="BI437" s="53" t="n">
        <v>68882</v>
      </c>
      <c r="BJ437" s="53"/>
      <c r="BK437" s="53" t="n">
        <f aca="false">BI437</f>
        <v>68882</v>
      </c>
      <c r="BL437" s="53" t="n">
        <f aca="false">BH437+BK437</f>
        <v>137341</v>
      </c>
      <c r="BM437" s="53"/>
      <c r="BN437" s="53"/>
      <c r="BO437" s="53" t="n">
        <v>8701.806106</v>
      </c>
      <c r="BP437" s="53"/>
      <c r="BQ437" s="53" t="n">
        <f aca="false">AG437+AI437+AL437+AN437+AP437+AR437+AT437+AV437+AX437+AZ437+BB437+BD437+BF437+BH437+BK437+BM437+BO437</f>
        <v>3485377.297868</v>
      </c>
      <c r="BT437" s="53" t="n">
        <f aca="false">AJ437+AM437+AQ437+AS437+AU437+AW437+AY437+BA437+BC437+BG437+BL437+BN437+BP437</f>
        <v>2433465.55859896</v>
      </c>
      <c r="BW437" s="51"/>
      <c r="BX437" s="53" t="n">
        <f aca="false">Z437+BQ437</f>
        <v>6455693.503116</v>
      </c>
      <c r="BY437" s="53" t="n">
        <f aca="false">AC437+BT437</f>
        <v>5460539.39834215</v>
      </c>
    </row>
    <row r="438" customFormat="false" ht="13.2" hidden="false" customHeight="false" outlineLevel="0" collapsed="false">
      <c r="A438" s="52" t="s">
        <v>261</v>
      </c>
      <c r="B438" s="52" t="s">
        <v>260</v>
      </c>
      <c r="C438" s="52" t="s">
        <v>1490</v>
      </c>
      <c r="D438" s="52"/>
      <c r="E438" s="53"/>
      <c r="F438" s="53" t="n">
        <v>2184668.112401</v>
      </c>
      <c r="G438" s="53" t="n">
        <f aca="false">F438*RPI_inc</f>
        <v>2226413.36295643</v>
      </c>
      <c r="H438" s="53"/>
      <c r="I438" s="53"/>
      <c r="J438" s="53" t="n">
        <v>40848.977574</v>
      </c>
      <c r="K438" s="53" t="n">
        <f aca="false">J438*RPI_inc</f>
        <v>41629.5312856051</v>
      </c>
      <c r="L438" s="53"/>
      <c r="M438" s="53"/>
      <c r="N438" s="53"/>
      <c r="O438" s="53"/>
      <c r="P438" s="53"/>
      <c r="Q438" s="53"/>
      <c r="R438" s="53"/>
      <c r="S438" s="53"/>
      <c r="T438" s="53" t="n">
        <v>20439.354513</v>
      </c>
      <c r="U438" s="53" t="n">
        <f aca="false">T438*RPI_inc</f>
        <v>20829.9154272611</v>
      </c>
      <c r="V438" s="53"/>
      <c r="W438" s="53"/>
      <c r="X438" s="53"/>
      <c r="Y438" s="53"/>
      <c r="Z438" s="54" t="n">
        <f aca="false">D438+F438+H438+J438+L438+N438+P438+R438+T438+V438+X438</f>
        <v>2245956.444488</v>
      </c>
      <c r="AC438" s="54" t="n">
        <f aca="false">E438+G438+I438+K438+M438+O438+Q438+S438+U438+W438+Y438</f>
        <v>2288872.8096693</v>
      </c>
      <c r="AF438" s="50"/>
      <c r="AG438" s="53"/>
      <c r="AH438" s="53"/>
      <c r="AI438" s="53"/>
      <c r="AJ438" s="53"/>
      <c r="AK438" s="53"/>
      <c r="AL438" s="53" t="n">
        <v>2413575.041924</v>
      </c>
      <c r="AM438" s="53" t="n">
        <f aca="false">AL438/$AL$680*$AM$680</f>
        <v>1615989.28260957</v>
      </c>
      <c r="AN438" s="53"/>
      <c r="AO438" s="53"/>
      <c r="AP438" s="53"/>
      <c r="AQ438" s="53"/>
      <c r="AR438" s="53" t="n">
        <v>58999.63559</v>
      </c>
      <c r="AS438" s="53" t="n">
        <f aca="false">AR438/$AR$680*$AS$680</f>
        <v>57838.7424313237</v>
      </c>
      <c r="AT438" s="53"/>
      <c r="AU438" s="53"/>
      <c r="AV438" s="53"/>
      <c r="AW438" s="53"/>
      <c r="AX438" s="53" t="n">
        <v>28994.854471</v>
      </c>
      <c r="AY438" s="53" t="n">
        <f aca="false">AX438/$AX$680*$AY$680</f>
        <v>28413.9851100335</v>
      </c>
      <c r="AZ438" s="53"/>
      <c r="BA438" s="53"/>
      <c r="BB438" s="53"/>
      <c r="BC438" s="53"/>
      <c r="BD438" s="53" t="n">
        <v>5674.294118</v>
      </c>
      <c r="BE438" s="53" t="n">
        <f aca="false">BD438/BD$680*BE$680</f>
        <v>8063.47146710513</v>
      </c>
      <c r="BF438" s="53" t="n">
        <v>1194.58739212955</v>
      </c>
      <c r="BG438" s="53" t="n">
        <f aca="false">BE438+BF438</f>
        <v>9258.05885923468</v>
      </c>
      <c r="BH438" s="53"/>
      <c r="BI438" s="53"/>
      <c r="BJ438" s="53"/>
      <c r="BK438" s="53"/>
      <c r="BL438" s="53"/>
      <c r="BM438" s="53"/>
      <c r="BN438" s="53"/>
      <c r="BO438" s="53" t="n">
        <v>6579.729616</v>
      </c>
      <c r="BP438" s="53"/>
      <c r="BQ438" s="53" t="n">
        <f aca="false">AG438+AI438+AL438+AN438+AP438+AR438+AT438+AV438+AX438+AZ438+BB438+BD438+BF438+BH438+BK438+BM438+BO438</f>
        <v>2515018.14311113</v>
      </c>
      <c r="BT438" s="53" t="n">
        <f aca="false">AJ438+AM438+AQ438+AS438+AU438+AW438+AY438+BA438+BC438+BG438+BL438+BN438+BP438</f>
        <v>1711500.06901016</v>
      </c>
      <c r="BW438" s="51"/>
      <c r="BX438" s="53" t="n">
        <f aca="false">Z438+BQ438</f>
        <v>4760974.58759913</v>
      </c>
      <c r="BY438" s="53" t="n">
        <f aca="false">AC438+BT438</f>
        <v>4000372.87867946</v>
      </c>
    </row>
    <row r="439" customFormat="false" ht="13.2" hidden="false" customHeight="false" outlineLevel="0" collapsed="false">
      <c r="A439" s="52" t="s">
        <v>371</v>
      </c>
      <c r="B439" s="52" t="s">
        <v>370</v>
      </c>
      <c r="C439" s="52" t="s">
        <v>1490</v>
      </c>
      <c r="D439" s="52"/>
      <c r="E439" s="53"/>
      <c r="F439" s="53" t="n">
        <v>1439738.056765</v>
      </c>
      <c r="G439" s="53" t="n">
        <f aca="false">F439*RPI_inc</f>
        <v>1467248.97504713</v>
      </c>
      <c r="H439" s="53"/>
      <c r="I439" s="53"/>
      <c r="J439" s="53" t="n">
        <v>36590.863567</v>
      </c>
      <c r="K439" s="53" t="n">
        <f aca="false">J439*RPI_inc</f>
        <v>37290.0520428026</v>
      </c>
      <c r="L439" s="53"/>
      <c r="M439" s="53"/>
      <c r="N439" s="53"/>
      <c r="O439" s="53"/>
      <c r="P439" s="53"/>
      <c r="Q439" s="53"/>
      <c r="R439" s="53"/>
      <c r="S439" s="53"/>
      <c r="T439" s="53" t="n">
        <v>51623.16676</v>
      </c>
      <c r="U439" s="53" t="n">
        <f aca="false">T439*RPI_inc</f>
        <v>52609.5966980892</v>
      </c>
      <c r="V439" s="53"/>
      <c r="W439" s="53"/>
      <c r="X439" s="53"/>
      <c r="Y439" s="53"/>
      <c r="Z439" s="54" t="n">
        <f aca="false">D439+F439+H439+J439+L439+N439+P439+R439+T439+V439+X439</f>
        <v>1527952.087092</v>
      </c>
      <c r="AC439" s="54" t="n">
        <f aca="false">E439+G439+I439+K439+M439+O439+Q439+S439+U439+W439+Y439</f>
        <v>1557148.62378803</v>
      </c>
      <c r="AF439" s="50"/>
      <c r="AG439" s="53"/>
      <c r="AH439" s="53"/>
      <c r="AI439" s="53"/>
      <c r="AJ439" s="53"/>
      <c r="AK439" s="53"/>
      <c r="AL439" s="53" t="n">
        <v>1590592.100004</v>
      </c>
      <c r="AM439" s="53" t="n">
        <f aca="false">AL439/$AL$680*$AM$680</f>
        <v>1064967.83483513</v>
      </c>
      <c r="AN439" s="53"/>
      <c r="AO439" s="53"/>
      <c r="AP439" s="53"/>
      <c r="AQ439" s="53"/>
      <c r="AR439" s="53" t="n">
        <v>52849.489622</v>
      </c>
      <c r="AS439" s="53" t="n">
        <f aca="false">AR439/$AR$680*$AS$680</f>
        <v>51809.6084375116</v>
      </c>
      <c r="AT439" s="53"/>
      <c r="AU439" s="53"/>
      <c r="AV439" s="53"/>
      <c r="AW439" s="53"/>
      <c r="AX439" s="53" t="n">
        <v>73231.579139</v>
      </c>
      <c r="AY439" s="53" t="n">
        <f aca="false">AX439/$AX$680*$AY$680</f>
        <v>71764.4919142793</v>
      </c>
      <c r="AZ439" s="53"/>
      <c r="BA439" s="53"/>
      <c r="BB439" s="53"/>
      <c r="BC439" s="53"/>
      <c r="BD439" s="53" t="n">
        <v>79475.882353</v>
      </c>
      <c r="BE439" s="53" t="n">
        <f aca="false">BD439/BD$680*BE$680</f>
        <v>112939.424067482</v>
      </c>
      <c r="BF439" s="53" t="n">
        <v>16731.7528952357</v>
      </c>
      <c r="BG439" s="53" t="n">
        <f aca="false">BE439+BF439</f>
        <v>129671.176962717</v>
      </c>
      <c r="BH439" s="53"/>
      <c r="BI439" s="53"/>
      <c r="BJ439" s="53"/>
      <c r="BK439" s="53"/>
      <c r="BL439" s="53"/>
      <c r="BM439" s="53"/>
      <c r="BN439" s="53"/>
      <c r="BO439" s="53" t="n">
        <v>4476.271845</v>
      </c>
      <c r="BP439" s="53"/>
      <c r="BQ439" s="53" t="n">
        <f aca="false">AG439+AI439+AL439+AN439+AP439+AR439+AT439+AV439+AX439+AZ439+BB439+BD439+BF439+BH439+BK439+BM439+BO439</f>
        <v>1817357.07585824</v>
      </c>
      <c r="BT439" s="53" t="n">
        <f aca="false">AJ439+AM439+AQ439+AS439+AU439+AW439+AY439+BA439+BC439+BG439+BL439+BN439+BP439</f>
        <v>1318213.11214964</v>
      </c>
      <c r="BW439" s="51"/>
      <c r="BX439" s="53" t="n">
        <f aca="false">Z439+BQ439</f>
        <v>3345309.16295024</v>
      </c>
      <c r="BY439" s="53" t="n">
        <f aca="false">AC439+BT439</f>
        <v>2875361.73593767</v>
      </c>
    </row>
    <row r="440" customFormat="false" ht="13.2" hidden="false" customHeight="false" outlineLevel="0" collapsed="false">
      <c r="A440" s="52" t="s">
        <v>872</v>
      </c>
      <c r="B440" s="52" t="s">
        <v>871</v>
      </c>
      <c r="C440" s="52" t="s">
        <v>1490</v>
      </c>
      <c r="D440" s="52"/>
      <c r="E440" s="53"/>
      <c r="F440" s="53" t="n">
        <v>1892962.191256</v>
      </c>
      <c r="G440" s="53" t="n">
        <f aca="false">F440*RPI_inc</f>
        <v>1929133.44331822</v>
      </c>
      <c r="H440" s="53"/>
      <c r="I440" s="53"/>
      <c r="J440" s="53" t="n">
        <v>83008.989963</v>
      </c>
      <c r="K440" s="53" t="n">
        <f aca="false">J440*RPI_inc</f>
        <v>84595.149006879</v>
      </c>
      <c r="L440" s="53"/>
      <c r="M440" s="53"/>
      <c r="N440" s="53"/>
      <c r="O440" s="53"/>
      <c r="P440" s="53"/>
      <c r="Q440" s="53"/>
      <c r="R440" s="53"/>
      <c r="S440" s="53"/>
      <c r="T440" s="53" t="n">
        <v>27121.599994</v>
      </c>
      <c r="U440" s="53" t="n">
        <f aca="false">T440*RPI_inc</f>
        <v>27639.8471276433</v>
      </c>
      <c r="V440" s="53"/>
      <c r="W440" s="53"/>
      <c r="X440" s="53"/>
      <c r="Y440" s="53"/>
      <c r="Z440" s="54" t="n">
        <f aca="false">D440+F440+H440+J440+L440+N440+P440+R440+T440+V440+X440</f>
        <v>2003092.781213</v>
      </c>
      <c r="AC440" s="54" t="n">
        <f aca="false">E440+G440+I440+K440+M440+O440+Q440+S440+U440+W440+Y440</f>
        <v>2041368.43945274</v>
      </c>
      <c r="AF440" s="50"/>
      <c r="AG440" s="53"/>
      <c r="AH440" s="53"/>
      <c r="AI440" s="53"/>
      <c r="AJ440" s="53"/>
      <c r="AK440" s="53"/>
      <c r="AL440" s="53" t="n">
        <v>2091304.520897</v>
      </c>
      <c r="AM440" s="53" t="n">
        <f aca="false">AL440/$AL$680*$AM$680</f>
        <v>1400215.71061179</v>
      </c>
      <c r="AN440" s="53"/>
      <c r="AO440" s="53"/>
      <c r="AP440" s="53"/>
      <c r="AQ440" s="53"/>
      <c r="AR440" s="53" t="n">
        <v>119892.845533</v>
      </c>
      <c r="AS440" s="53" t="n">
        <f aca="false">AR440/$AR$680*$AS$680</f>
        <v>117533.80072261</v>
      </c>
      <c r="AT440" s="53"/>
      <c r="AU440" s="53"/>
      <c r="AV440" s="53"/>
      <c r="AW440" s="53"/>
      <c r="AX440" s="53" t="n">
        <v>38474.152615</v>
      </c>
      <c r="AY440" s="53" t="n">
        <f aca="false">AX440/$AX$680*$AY$680</f>
        <v>37703.379426069</v>
      </c>
      <c r="AZ440" s="53"/>
      <c r="BA440" s="53"/>
      <c r="BB440" s="53"/>
      <c r="BC440" s="53"/>
      <c r="BD440" s="53" t="n">
        <v>50847.352941</v>
      </c>
      <c r="BE440" s="53" t="n">
        <f aca="false">BD440/BD$680*BE$680</f>
        <v>72256.7725766903</v>
      </c>
      <c r="BF440" s="53" t="n">
        <v>10704.6983260518</v>
      </c>
      <c r="BG440" s="53" t="n">
        <f aca="false">BE440+BF440</f>
        <v>82961.4709027421</v>
      </c>
      <c r="BH440" s="53" t="n">
        <v>82913</v>
      </c>
      <c r="BI440" s="53" t="n">
        <v>82783</v>
      </c>
      <c r="BJ440" s="53"/>
      <c r="BK440" s="53" t="n">
        <f aca="false">BI440</f>
        <v>82783</v>
      </c>
      <c r="BL440" s="53" t="n">
        <f aca="false">BH440+BK440</f>
        <v>165696</v>
      </c>
      <c r="BM440" s="53"/>
      <c r="BN440" s="53"/>
      <c r="BO440" s="53" t="n">
        <v>5868.238864</v>
      </c>
      <c r="BP440" s="53"/>
      <c r="BQ440" s="53" t="n">
        <f aca="false">AG440+AI440+AL440+AN440+AP440+AR440+AT440+AV440+AX440+AZ440+BB440+BD440+BF440+BH440+BK440+BM440+BO440</f>
        <v>2482787.80917605</v>
      </c>
      <c r="BT440" s="53" t="n">
        <f aca="false">AJ440+AM440+AQ440+AS440+AU440+AW440+AY440+BA440+BC440+BG440+BL440+BN440+BP440</f>
        <v>1804110.36166321</v>
      </c>
      <c r="BW440" s="51"/>
      <c r="BX440" s="53" t="n">
        <f aca="false">Z440+BQ440</f>
        <v>4485880.59038905</v>
      </c>
      <c r="BY440" s="53" t="n">
        <f aca="false">AC440+BT440</f>
        <v>3845478.80111595</v>
      </c>
    </row>
    <row r="441" customFormat="false" ht="13.2" hidden="false" customHeight="false" outlineLevel="0" collapsed="false">
      <c r="A441" s="52" t="s">
        <v>51</v>
      </c>
      <c r="B441" s="52" t="s">
        <v>50</v>
      </c>
      <c r="C441" s="52" t="s">
        <v>1490</v>
      </c>
      <c r="D441" s="52"/>
      <c r="E441" s="53"/>
      <c r="F441" s="53" t="n">
        <v>2774428.593978</v>
      </c>
      <c r="G441" s="53" t="n">
        <f aca="false">F441*RPI_inc</f>
        <v>2827443.1530986</v>
      </c>
      <c r="H441" s="53"/>
      <c r="I441" s="53"/>
      <c r="J441" s="53" t="n">
        <v>63613.494484</v>
      </c>
      <c r="K441" s="53" t="n">
        <f aca="false">J441*RPI_inc</f>
        <v>64829.038964586</v>
      </c>
      <c r="L441" s="53"/>
      <c r="M441" s="53"/>
      <c r="N441" s="53"/>
      <c r="O441" s="53"/>
      <c r="P441" s="53"/>
      <c r="Q441" s="53"/>
      <c r="R441" s="53"/>
      <c r="S441" s="53"/>
      <c r="T441" s="53" t="n">
        <v>31778.848552</v>
      </c>
      <c r="U441" s="53" t="n">
        <f aca="false">T441*RPI_inc</f>
        <v>32386.0876963057</v>
      </c>
      <c r="V441" s="53"/>
      <c r="W441" s="53"/>
      <c r="X441" s="53"/>
      <c r="Y441" s="53"/>
      <c r="Z441" s="54" t="n">
        <f aca="false">D441+F441+H441+J441+L441+N441+P441+R441+T441+V441+X441</f>
        <v>2869820.937014</v>
      </c>
      <c r="AC441" s="54" t="n">
        <f aca="false">E441+G441+I441+K441+M441+O441+Q441+S441+U441+W441+Y441</f>
        <v>2924658.27975949</v>
      </c>
      <c r="AF441" s="50"/>
      <c r="AG441" s="53"/>
      <c r="AH441" s="53"/>
      <c r="AI441" s="53"/>
      <c r="AJ441" s="53"/>
      <c r="AK441" s="53"/>
      <c r="AL441" s="53" t="n">
        <v>3065129.92615</v>
      </c>
      <c r="AM441" s="53" t="n">
        <f aca="false">AL441/$AL$680*$AM$680</f>
        <v>2052232.48684067</v>
      </c>
      <c r="AN441" s="53"/>
      <c r="AO441" s="53"/>
      <c r="AP441" s="53"/>
      <c r="AQ441" s="53"/>
      <c r="AR441" s="53" t="n">
        <v>91879.239482</v>
      </c>
      <c r="AS441" s="53" t="n">
        <f aca="false">AR441/$AR$680*$AS$680</f>
        <v>90071.3981373475</v>
      </c>
      <c r="AT441" s="53"/>
      <c r="AU441" s="53"/>
      <c r="AV441" s="53"/>
      <c r="AW441" s="53"/>
      <c r="AX441" s="53" t="n">
        <v>45080.831122</v>
      </c>
      <c r="AY441" s="53" t="n">
        <f aca="false">AX441/$AX$680*$AY$680</f>
        <v>44177.7028241199</v>
      </c>
      <c r="AZ441" s="53"/>
      <c r="BA441" s="53"/>
      <c r="BB441" s="53"/>
      <c r="BC441" s="53"/>
      <c r="BD441" s="53"/>
      <c r="BE441" s="53"/>
      <c r="BF441" s="53"/>
      <c r="BG441" s="53"/>
      <c r="BH441" s="53" t="n">
        <v>62808</v>
      </c>
      <c r="BI441" s="53" t="n">
        <v>63767</v>
      </c>
      <c r="BJ441" s="53"/>
      <c r="BK441" s="53" t="n">
        <f aca="false">BI441</f>
        <v>63767</v>
      </c>
      <c r="BL441" s="53" t="n">
        <f aca="false">BH441+BK441</f>
        <v>126575</v>
      </c>
      <c r="BM441" s="53"/>
      <c r="BN441" s="53"/>
      <c r="BO441" s="53" t="n">
        <v>8407.39626</v>
      </c>
      <c r="BP441" s="53"/>
      <c r="BQ441" s="53" t="n">
        <f aca="false">AG441+AI441+AL441+AN441+AP441+AR441+AT441+AV441+AX441+AZ441+BB441+BD441+BF441+BH441+BK441+BM441+BO441</f>
        <v>3337072.393014</v>
      </c>
      <c r="BT441" s="53" t="n">
        <f aca="false">AJ441+AM441+AQ441+AS441+AU441+AW441+AY441+BA441+BC441+BG441+BL441+BN441+BP441</f>
        <v>2313056.58780214</v>
      </c>
      <c r="BW441" s="51"/>
      <c r="BX441" s="53" t="n">
        <f aca="false">Z441+BQ441</f>
        <v>6206893.330028</v>
      </c>
      <c r="BY441" s="53" t="n">
        <f aca="false">AC441+BT441</f>
        <v>5237714.86756163</v>
      </c>
    </row>
    <row r="442" customFormat="false" ht="13.2" hidden="false" customHeight="false" outlineLevel="0" collapsed="false">
      <c r="A442" s="52" t="s">
        <v>121</v>
      </c>
      <c r="B442" s="52" t="s">
        <v>120</v>
      </c>
      <c r="C442" s="52" t="s">
        <v>1490</v>
      </c>
      <c r="D442" s="52"/>
      <c r="E442" s="53"/>
      <c r="F442" s="53" t="n">
        <v>2549121.226788</v>
      </c>
      <c r="G442" s="53" t="n">
        <f aca="false">F442*RPI_inc</f>
        <v>2597830.54959287</v>
      </c>
      <c r="H442" s="53"/>
      <c r="I442" s="53"/>
      <c r="J442" s="53" t="n">
        <v>36705.309291</v>
      </c>
      <c r="K442" s="53" t="n">
        <f aca="false">J442*RPI_inc</f>
        <v>37406.6846277707</v>
      </c>
      <c r="L442" s="53"/>
      <c r="M442" s="53"/>
      <c r="N442" s="53"/>
      <c r="O442" s="53"/>
      <c r="P442" s="53"/>
      <c r="Q442" s="53"/>
      <c r="R442" s="53"/>
      <c r="S442" s="53"/>
      <c r="T442" s="53" t="n">
        <v>20439.354513</v>
      </c>
      <c r="U442" s="53" t="n">
        <f aca="false">T442*RPI_inc</f>
        <v>20829.9154272611</v>
      </c>
      <c r="V442" s="53"/>
      <c r="W442" s="53"/>
      <c r="X442" s="53"/>
      <c r="Y442" s="53"/>
      <c r="Z442" s="54" t="n">
        <f aca="false">D442+F442+H442+J442+L442+N442+P442+R442+T442+V442+X442</f>
        <v>2606265.890592</v>
      </c>
      <c r="AC442" s="54" t="n">
        <f aca="false">E442+G442+I442+K442+M442+O442+Q442+S442+U442+W442+Y442</f>
        <v>2656067.1496479</v>
      </c>
      <c r="AF442" s="50"/>
      <c r="AG442" s="53"/>
      <c r="AH442" s="53"/>
      <c r="AI442" s="53"/>
      <c r="AJ442" s="53"/>
      <c r="AK442" s="53"/>
      <c r="AL442" s="53" t="n">
        <v>2816215.120682</v>
      </c>
      <c r="AM442" s="53" t="n">
        <f aca="false">AL442/$AL$680*$AM$680</f>
        <v>1885573.6297792</v>
      </c>
      <c r="AN442" s="53"/>
      <c r="AO442" s="53"/>
      <c r="AP442" s="53"/>
      <c r="AQ442" s="53"/>
      <c r="AR442" s="53" t="n">
        <v>53014.787663</v>
      </c>
      <c r="AS442" s="53" t="n">
        <f aca="false">AR442/$AR$680*$AS$680</f>
        <v>51971.6540285088</v>
      </c>
      <c r="AT442" s="53"/>
      <c r="AU442" s="53"/>
      <c r="AV442" s="53"/>
      <c r="AW442" s="53"/>
      <c r="AX442" s="53" t="n">
        <v>28994.854471</v>
      </c>
      <c r="AY442" s="53" t="n">
        <f aca="false">AX442/$AX$680*$AY$680</f>
        <v>28413.9851100335</v>
      </c>
      <c r="AZ442" s="53"/>
      <c r="BA442" s="53"/>
      <c r="BB442" s="53"/>
      <c r="BC442" s="53"/>
      <c r="BD442" s="53"/>
      <c r="BE442" s="53"/>
      <c r="BF442" s="53"/>
      <c r="BG442" s="53"/>
      <c r="BH442" s="53" t="n">
        <v>36052</v>
      </c>
      <c r="BI442" s="53" t="n">
        <v>36784</v>
      </c>
      <c r="BJ442" s="53"/>
      <c r="BK442" s="53" t="n">
        <f aca="false">BI442</f>
        <v>36784</v>
      </c>
      <c r="BL442" s="53" t="n">
        <f aca="false">BH442+BK442</f>
        <v>72836</v>
      </c>
      <c r="BM442" s="53" t="n">
        <v>1063734</v>
      </c>
      <c r="BN442" s="53" t="n">
        <f aca="false">BM442/BM$680*BN$680</f>
        <v>1063734</v>
      </c>
      <c r="BO442" s="53" t="n">
        <v>7635.288257</v>
      </c>
      <c r="BP442" s="53"/>
      <c r="BQ442" s="53" t="n">
        <f aca="false">AG442+AI442+AL442+AN442+AP442+AR442+AT442+AV442+AX442+AZ442+BB442+BD442+BF442+BH442+BK442+BM442+BO442</f>
        <v>4042430.051073</v>
      </c>
      <c r="BT442" s="53" t="n">
        <f aca="false">AJ442+AM442+AQ442+AS442+AU442+AW442+AY442+BA442+BC442+BG442+BL442+BN442+BP442</f>
        <v>3102529.26891775</v>
      </c>
      <c r="BW442" s="51"/>
      <c r="BX442" s="53" t="n">
        <f aca="false">Z442+BQ442</f>
        <v>6648695.941665</v>
      </c>
      <c r="BY442" s="53" t="n">
        <f aca="false">AC442+BT442</f>
        <v>5758596.41856564</v>
      </c>
    </row>
    <row r="443" customFormat="false" ht="13.2" hidden="false" customHeight="false" outlineLevel="0" collapsed="false">
      <c r="A443" s="52" t="s">
        <v>241</v>
      </c>
      <c r="B443" s="52" t="s">
        <v>240</v>
      </c>
      <c r="C443" s="52" t="s">
        <v>1490</v>
      </c>
      <c r="D443" s="52"/>
      <c r="E443" s="53"/>
      <c r="F443" s="53" t="n">
        <v>2923644.937052</v>
      </c>
      <c r="G443" s="53" t="n">
        <f aca="false">F443*RPI_inc</f>
        <v>2979510.76387465</v>
      </c>
      <c r="H443" s="53"/>
      <c r="I443" s="53"/>
      <c r="J443" s="53" t="n">
        <v>46205.118875</v>
      </c>
      <c r="K443" s="53" t="n">
        <f aca="false">J443*RPI_inc</f>
        <v>47088.0192356688</v>
      </c>
      <c r="L443" s="53"/>
      <c r="M443" s="53"/>
      <c r="N443" s="53"/>
      <c r="O443" s="53"/>
      <c r="P443" s="53"/>
      <c r="Q443" s="53"/>
      <c r="R443" s="53"/>
      <c r="S443" s="53"/>
      <c r="T443" s="53" t="n">
        <v>34613.925701</v>
      </c>
      <c r="U443" s="53" t="n">
        <f aca="false">T443*RPI_inc</f>
        <v>35275.3382940127</v>
      </c>
      <c r="V443" s="53"/>
      <c r="W443" s="53"/>
      <c r="X443" s="53"/>
      <c r="Y443" s="53"/>
      <c r="Z443" s="54" t="n">
        <f aca="false">D443+F443+H443+J443+L443+N443+P443+R443+T443+V443+X443</f>
        <v>3004463.981628</v>
      </c>
      <c r="AC443" s="54" t="n">
        <f aca="false">E443+G443+I443+K443+M443+O443+Q443+S443+U443+W443+Y443</f>
        <v>3061874.12140433</v>
      </c>
      <c r="AF443" s="50"/>
      <c r="AG443" s="53"/>
      <c r="AH443" s="53"/>
      <c r="AI443" s="53"/>
      <c r="AJ443" s="53"/>
      <c r="AK443" s="53"/>
      <c r="AL443" s="53" t="n">
        <v>3229980.980388</v>
      </c>
      <c r="AM443" s="53" t="n">
        <f aca="false">AL443/$AL$680*$AM$680</f>
        <v>2162607.15191143</v>
      </c>
      <c r="AN443" s="53"/>
      <c r="AO443" s="53"/>
      <c r="AP443" s="53"/>
      <c r="AQ443" s="53"/>
      <c r="AR443" s="53" t="n">
        <v>66735.70155</v>
      </c>
      <c r="AS443" s="53" t="n">
        <f aca="false">AR443/$AR$680*$AS$680</f>
        <v>65422.5914164522</v>
      </c>
      <c r="AT443" s="53"/>
      <c r="AU443" s="53"/>
      <c r="AV443" s="53"/>
      <c r="AW443" s="53"/>
      <c r="AX443" s="53" t="n">
        <v>49102.614164</v>
      </c>
      <c r="AY443" s="53" t="n">
        <f aca="false">AX443/$AX$680*$AY$680</f>
        <v>48118.9153446197</v>
      </c>
      <c r="AZ443" s="53"/>
      <c r="BA443" s="53"/>
      <c r="BB443" s="53"/>
      <c r="BC443" s="53"/>
      <c r="BD443" s="53"/>
      <c r="BE443" s="53"/>
      <c r="BF443" s="53"/>
      <c r="BG443" s="53"/>
      <c r="BH443" s="53"/>
      <c r="BI443" s="53" t="n">
        <v>47903</v>
      </c>
      <c r="BJ443" s="53"/>
      <c r="BK443" s="53" t="n">
        <f aca="false">BI443</f>
        <v>47903</v>
      </c>
      <c r="BL443" s="53" t="n">
        <f aca="false">BH443+BK443</f>
        <v>47903</v>
      </c>
      <c r="BM443" s="53" t="n">
        <v>38689</v>
      </c>
      <c r="BN443" s="53" t="n">
        <f aca="false">BM443/BM$680*BN$680</f>
        <v>38689</v>
      </c>
      <c r="BO443" s="53" t="n">
        <v>8801.845061</v>
      </c>
      <c r="BP443" s="53"/>
      <c r="BQ443" s="53" t="n">
        <f aca="false">AG443+AI443+AL443+AN443+AP443+AR443+AT443+AV443+AX443+AZ443+BB443+BD443+BF443+BH443+BK443+BM443+BO443</f>
        <v>3441213.141163</v>
      </c>
      <c r="BT443" s="53" t="n">
        <f aca="false">AJ443+AM443+AQ443+AS443+AU443+AW443+AY443+BA443+BC443+BG443+BL443+BN443+BP443</f>
        <v>2362740.6586725</v>
      </c>
      <c r="BW443" s="51"/>
      <c r="BX443" s="53" t="n">
        <f aca="false">Z443+BQ443</f>
        <v>6445677.122791</v>
      </c>
      <c r="BY443" s="53" t="n">
        <f aca="false">AC443+BT443</f>
        <v>5424614.78007683</v>
      </c>
    </row>
    <row r="444" customFormat="false" ht="13.2" hidden="false" customHeight="false" outlineLevel="0" collapsed="false">
      <c r="A444" s="52" t="s">
        <v>389</v>
      </c>
      <c r="B444" s="52" t="s">
        <v>388</v>
      </c>
      <c r="C444" s="52" t="s">
        <v>1490</v>
      </c>
      <c r="D444" s="52"/>
      <c r="E444" s="53"/>
      <c r="F444" s="53" t="n">
        <v>2860373.627765</v>
      </c>
      <c r="G444" s="53" t="n">
        <f aca="false">F444*RPI_inc</f>
        <v>2915030.44867771</v>
      </c>
      <c r="H444" s="53"/>
      <c r="I444" s="53"/>
      <c r="J444" s="53" t="n">
        <v>59810.312409</v>
      </c>
      <c r="K444" s="53" t="n">
        <f aca="false">J444*RPI_inc</f>
        <v>60953.1846206369</v>
      </c>
      <c r="L444" s="53"/>
      <c r="M444" s="53"/>
      <c r="N444" s="53"/>
      <c r="O444" s="53"/>
      <c r="P444" s="53"/>
      <c r="Q444" s="53"/>
      <c r="R444" s="53"/>
      <c r="S444" s="53"/>
      <c r="T444" s="53" t="n">
        <v>40283.672721</v>
      </c>
      <c r="U444" s="53" t="n">
        <f aca="false">T444*RPI_inc</f>
        <v>41053.4244290446</v>
      </c>
      <c r="V444" s="53"/>
      <c r="W444" s="53"/>
      <c r="X444" s="53"/>
      <c r="Y444" s="53"/>
      <c r="Z444" s="54" t="n">
        <f aca="false">D444+F444+H444+J444+L444+N444+P444+R444+T444+V444+X444</f>
        <v>2960467.612895</v>
      </c>
      <c r="AC444" s="54" t="n">
        <f aca="false">E444+G444+I444+K444+M444+O444+Q444+S444+U444+W444+Y444</f>
        <v>3017037.05772739</v>
      </c>
      <c r="AF444" s="50"/>
      <c r="AG444" s="53"/>
      <c r="AH444" s="53"/>
      <c r="AI444" s="53"/>
      <c r="AJ444" s="53"/>
      <c r="AK444" s="53"/>
      <c r="AL444" s="53" t="n">
        <v>3160080.178478</v>
      </c>
      <c r="AM444" s="53" t="n">
        <f aca="false">AL444/$AL$680*$AM$680</f>
        <v>2115805.64594195</v>
      </c>
      <c r="AN444" s="53"/>
      <c r="AO444" s="53"/>
      <c r="AP444" s="53"/>
      <c r="AQ444" s="53"/>
      <c r="AR444" s="53" t="n">
        <v>86386.167934</v>
      </c>
      <c r="AS444" s="53" t="n">
        <f aca="false">AR444/$AR$680*$AS$680</f>
        <v>84686.4097853948</v>
      </c>
      <c r="AT444" s="53"/>
      <c r="AU444" s="53"/>
      <c r="AV444" s="53"/>
      <c r="AW444" s="53"/>
      <c r="AX444" s="53" t="n">
        <v>57145.602489</v>
      </c>
      <c r="AY444" s="53" t="n">
        <f aca="false">AX444/$AX$680*$AY$680</f>
        <v>56000.7742011729</v>
      </c>
      <c r="AZ444" s="53"/>
      <c r="BA444" s="53"/>
      <c r="BB444" s="53"/>
      <c r="BC444" s="53"/>
      <c r="BD444" s="53"/>
      <c r="BE444" s="53"/>
      <c r="BF444" s="53"/>
      <c r="BG444" s="53"/>
      <c r="BH444" s="53" t="n">
        <v>60404</v>
      </c>
      <c r="BI444" s="53" t="n">
        <v>60501</v>
      </c>
      <c r="BJ444" s="53"/>
      <c r="BK444" s="53" t="n">
        <f aca="false">BI444</f>
        <v>60501</v>
      </c>
      <c r="BL444" s="53" t="n">
        <f aca="false">BH444+BK444</f>
        <v>120905</v>
      </c>
      <c r="BM444" s="53"/>
      <c r="BN444" s="53"/>
      <c r="BO444" s="53" t="n">
        <v>8672.953777</v>
      </c>
      <c r="BP444" s="53"/>
      <c r="BQ444" s="53" t="n">
        <f aca="false">AG444+AI444+AL444+AN444+AP444+AR444+AT444+AV444+AX444+AZ444+BB444+BD444+BF444+BH444+BK444+BM444+BO444</f>
        <v>3433189.902678</v>
      </c>
      <c r="BT444" s="53" t="n">
        <f aca="false">AJ444+AM444+AQ444+AS444+AU444+AW444+AY444+BA444+BC444+BG444+BL444+BN444+BP444</f>
        <v>2377397.82992852</v>
      </c>
      <c r="BW444" s="51"/>
      <c r="BX444" s="53" t="n">
        <f aca="false">Z444+BQ444</f>
        <v>6393657.515573</v>
      </c>
      <c r="BY444" s="53" t="n">
        <f aca="false">AC444+BT444</f>
        <v>5394434.88765591</v>
      </c>
    </row>
    <row r="445" customFormat="false" ht="13.2" hidden="false" customHeight="false" outlineLevel="0" collapsed="false">
      <c r="A445" s="52" t="s">
        <v>504</v>
      </c>
      <c r="B445" s="52" t="s">
        <v>503</v>
      </c>
      <c r="C445" s="52" t="s">
        <v>1490</v>
      </c>
      <c r="D445" s="52"/>
      <c r="E445" s="53"/>
      <c r="F445" s="53" t="n">
        <v>1999226.963089</v>
      </c>
      <c r="G445" s="53" t="n">
        <f aca="false">F445*RPI_inc</f>
        <v>2037428.75219261</v>
      </c>
      <c r="H445" s="53"/>
      <c r="I445" s="53"/>
      <c r="J445" s="53" t="n">
        <v>56828.614404</v>
      </c>
      <c r="K445" s="53" t="n">
        <f aca="false">J445*RPI_inc</f>
        <v>57914.5114945223</v>
      </c>
      <c r="L445" s="53"/>
      <c r="M445" s="53"/>
      <c r="N445" s="53"/>
      <c r="O445" s="53"/>
      <c r="P445" s="53"/>
      <c r="Q445" s="53"/>
      <c r="R445" s="53"/>
      <c r="S445" s="53"/>
      <c r="T445" s="53" t="n">
        <v>52635.665222</v>
      </c>
      <c r="U445" s="53" t="n">
        <f aca="false">T445*RPI_inc</f>
        <v>53641.4422644586</v>
      </c>
      <c r="V445" s="53"/>
      <c r="W445" s="53"/>
      <c r="X445" s="53"/>
      <c r="Y445" s="53"/>
      <c r="Z445" s="54" t="n">
        <f aca="false">D445+F445+H445+J445+L445+N445+P445+R445+T445+V445+X445</f>
        <v>2108691.242715</v>
      </c>
      <c r="AC445" s="54" t="n">
        <f aca="false">E445+G445+I445+K445+M445+O445+Q445+S445+U445+W445+Y445</f>
        <v>2148984.70595159</v>
      </c>
      <c r="AF445" s="50"/>
      <c r="AG445" s="53"/>
      <c r="AH445" s="53"/>
      <c r="AI445" s="53"/>
      <c r="AJ445" s="53"/>
      <c r="AK445" s="53"/>
      <c r="AL445" s="53" t="n">
        <v>2208703.589284</v>
      </c>
      <c r="AM445" s="53" t="n">
        <f aca="false">AL445/$AL$680*$AM$680</f>
        <v>1478819.28953781</v>
      </c>
      <c r="AN445" s="53"/>
      <c r="AO445" s="53"/>
      <c r="AP445" s="53"/>
      <c r="AQ445" s="53"/>
      <c r="AR445" s="53" t="n">
        <v>82079.595133</v>
      </c>
      <c r="AS445" s="53" t="n">
        <f aca="false">AR445/$AR$680*$AS$680</f>
        <v>80464.5743027193</v>
      </c>
      <c r="AT445" s="53"/>
      <c r="AU445" s="53"/>
      <c r="AV445" s="53"/>
      <c r="AW445" s="53"/>
      <c r="AX445" s="53" t="n">
        <v>74667.888957</v>
      </c>
      <c r="AY445" s="53" t="n">
        <f aca="false">AX445/$AX$680*$AY$680</f>
        <v>73172.0273727817</v>
      </c>
      <c r="AZ445" s="53"/>
      <c r="BA445" s="53"/>
      <c r="BB445" s="53"/>
      <c r="BC445" s="53"/>
      <c r="BD445" s="53"/>
      <c r="BE445" s="53"/>
      <c r="BF445" s="53"/>
      <c r="BG445" s="53"/>
      <c r="BH445" s="53" t="n">
        <v>56665</v>
      </c>
      <c r="BI445" s="53" t="n">
        <v>59130</v>
      </c>
      <c r="BJ445" s="53"/>
      <c r="BK445" s="53" t="n">
        <f aca="false">BI445</f>
        <v>59130</v>
      </c>
      <c r="BL445" s="53" t="n">
        <f aca="false">BH445+BK445</f>
        <v>115795</v>
      </c>
      <c r="BM445" s="53"/>
      <c r="BN445" s="53"/>
      <c r="BO445" s="53" t="n">
        <v>6177.598971</v>
      </c>
      <c r="BP445" s="53"/>
      <c r="BQ445" s="53" t="n">
        <f aca="false">AG445+AI445+AL445+AN445+AP445+AR445+AT445+AV445+AX445+AZ445+BB445+BD445+BF445+BH445+BK445+BM445+BO445</f>
        <v>2487423.672345</v>
      </c>
      <c r="BT445" s="53" t="n">
        <f aca="false">AJ445+AM445+AQ445+AS445+AU445+AW445+AY445+BA445+BC445+BG445+BL445+BN445+BP445</f>
        <v>1748250.89121331</v>
      </c>
      <c r="BW445" s="51"/>
      <c r="BX445" s="53" t="n">
        <f aca="false">Z445+BQ445</f>
        <v>4596114.91506</v>
      </c>
      <c r="BY445" s="53" t="n">
        <f aca="false">AC445+BT445</f>
        <v>3897235.5971649</v>
      </c>
    </row>
    <row r="446" customFormat="false" ht="13.2" hidden="false" customHeight="false" outlineLevel="0" collapsed="false">
      <c r="A446" s="52" t="s">
        <v>673</v>
      </c>
      <c r="B446" s="52" t="s">
        <v>672</v>
      </c>
      <c r="C446" s="52" t="s">
        <v>1490</v>
      </c>
      <c r="D446" s="52"/>
      <c r="E446" s="53"/>
      <c r="F446" s="53" t="n">
        <v>2394837.457032</v>
      </c>
      <c r="G446" s="53" t="n">
        <f aca="false">F446*RPI_inc</f>
        <v>2440598.68232561</v>
      </c>
      <c r="H446" s="53"/>
      <c r="I446" s="53"/>
      <c r="J446" s="53" t="n">
        <v>57434.647273</v>
      </c>
      <c r="K446" s="53" t="n">
        <f aca="false">J446*RPI_inc</f>
        <v>58532.1246094268</v>
      </c>
      <c r="L446" s="53"/>
      <c r="M446" s="53"/>
      <c r="N446" s="53"/>
      <c r="O446" s="53"/>
      <c r="P446" s="53"/>
      <c r="Q446" s="53"/>
      <c r="R446" s="53"/>
      <c r="S446" s="53"/>
      <c r="T446" s="53" t="n">
        <v>43118.342591</v>
      </c>
      <c r="U446" s="53" t="n">
        <f aca="false">T446*RPI_inc</f>
        <v>43942.2599653503</v>
      </c>
      <c r="V446" s="53"/>
      <c r="W446" s="53"/>
      <c r="X446" s="53"/>
      <c r="Y446" s="53"/>
      <c r="Z446" s="54" t="n">
        <f aca="false">D446+F446+H446+J446+L446+N446+P446+R446+T446+V446+X446</f>
        <v>2495390.446896</v>
      </c>
      <c r="AC446" s="54" t="n">
        <f aca="false">E446+G446+I446+K446+M446+O446+Q446+S446+U446+W446+Y446</f>
        <v>2543073.06690038</v>
      </c>
      <c r="AF446" s="50"/>
      <c r="AG446" s="53"/>
      <c r="AH446" s="53"/>
      <c r="AI446" s="53"/>
      <c r="AJ446" s="53"/>
      <c r="AK446" s="53"/>
      <c r="AL446" s="53" t="n">
        <v>2645765.680813</v>
      </c>
      <c r="AM446" s="53" t="n">
        <f aca="false">AL446/$AL$680*$AM$680</f>
        <v>1771450.61173725</v>
      </c>
      <c r="AN446" s="53"/>
      <c r="AO446" s="53"/>
      <c r="AP446" s="53"/>
      <c r="AQ446" s="53"/>
      <c r="AR446" s="53" t="n">
        <v>82954.910026</v>
      </c>
      <c r="AS446" s="53" t="n">
        <f aca="false">AR446/$AR$680*$AS$680</f>
        <v>81322.6662576315</v>
      </c>
      <c r="AT446" s="53"/>
      <c r="AU446" s="53"/>
      <c r="AV446" s="53"/>
      <c r="AW446" s="53"/>
      <c r="AX446" s="53" t="n">
        <v>61166.807772</v>
      </c>
      <c r="AY446" s="53" t="n">
        <f aca="false">AX446/$AX$680*$AY$680</f>
        <v>59941.4205372264</v>
      </c>
      <c r="AZ446" s="53"/>
      <c r="BA446" s="53"/>
      <c r="BB446" s="53"/>
      <c r="BC446" s="53"/>
      <c r="BD446" s="53"/>
      <c r="BE446" s="53"/>
      <c r="BF446" s="53"/>
      <c r="BG446" s="53"/>
      <c r="BH446" s="53"/>
      <c r="BI446" s="53" t="n">
        <v>58038</v>
      </c>
      <c r="BJ446" s="53"/>
      <c r="BK446" s="53" t="n">
        <f aca="false">BI446</f>
        <v>58038</v>
      </c>
      <c r="BL446" s="53" t="n">
        <f aca="false">BH446+BK446</f>
        <v>58038</v>
      </c>
      <c r="BM446" s="53"/>
      <c r="BN446" s="53"/>
      <c r="BO446" s="53" t="n">
        <v>7310.468761</v>
      </c>
      <c r="BP446" s="53"/>
      <c r="BQ446" s="53" t="n">
        <f aca="false">AG446+AI446+AL446+AN446+AP446+AR446+AT446+AV446+AX446+AZ446+BB446+BD446+BF446+BH446+BK446+BM446+BO446</f>
        <v>2855235.867372</v>
      </c>
      <c r="BT446" s="53" t="n">
        <f aca="false">AJ446+AM446+AQ446+AS446+AU446+AW446+AY446+BA446+BC446+BG446+BL446+BN446+BP446</f>
        <v>1970752.6985321</v>
      </c>
      <c r="BW446" s="51"/>
      <c r="BX446" s="53" t="n">
        <f aca="false">Z446+BQ446</f>
        <v>5350626.314268</v>
      </c>
      <c r="BY446" s="53" t="n">
        <f aca="false">AC446+BT446</f>
        <v>4513825.76543249</v>
      </c>
    </row>
    <row r="447" customFormat="false" ht="13.2" hidden="false" customHeight="false" outlineLevel="0" collapsed="false">
      <c r="A447" s="52" t="s">
        <v>860</v>
      </c>
      <c r="B447" s="52" t="s">
        <v>859</v>
      </c>
      <c r="C447" s="52" t="s">
        <v>1490</v>
      </c>
      <c r="D447" s="52"/>
      <c r="E447" s="53"/>
      <c r="F447" s="53" t="n">
        <v>2172862.224732</v>
      </c>
      <c r="G447" s="53" t="n">
        <f aca="false">F447*RPI_inc</f>
        <v>2214381.8850772</v>
      </c>
      <c r="H447" s="53"/>
      <c r="I447" s="53"/>
      <c r="J447" s="53" t="n">
        <v>48733.106789</v>
      </c>
      <c r="K447" s="53" t="n">
        <f aca="false">J447*RPI_inc</f>
        <v>49664.3126512102</v>
      </c>
      <c r="L447" s="53"/>
      <c r="M447" s="53"/>
      <c r="N447" s="53"/>
      <c r="O447" s="53"/>
      <c r="P447" s="53"/>
      <c r="Q447" s="53"/>
      <c r="R447" s="53"/>
      <c r="S447" s="53"/>
      <c r="T447" s="53" t="n">
        <v>26109.101532</v>
      </c>
      <c r="U447" s="53" t="n">
        <f aca="false">T447*RPI_inc</f>
        <v>26608.0015612739</v>
      </c>
      <c r="V447" s="53"/>
      <c r="W447" s="53"/>
      <c r="X447" s="53"/>
      <c r="Y447" s="53"/>
      <c r="Z447" s="54" t="n">
        <f aca="false">D447+F447+H447+J447+L447+N447+P447+R447+T447+V447+X447</f>
        <v>2247704.433053</v>
      </c>
      <c r="AC447" s="54" t="n">
        <f aca="false">E447+G447+I447+K447+M447+O447+Q447+S447+U447+W447+Y447</f>
        <v>2290654.19928968</v>
      </c>
      <c r="AF447" s="50"/>
      <c r="AG447" s="53"/>
      <c r="AH447" s="53"/>
      <c r="AI447" s="53"/>
      <c r="AJ447" s="53"/>
      <c r="AK447" s="53"/>
      <c r="AL447" s="53" t="n">
        <v>2400532.147371</v>
      </c>
      <c r="AM447" s="53" t="n">
        <f aca="false">AL447/$AL$680*$AM$680</f>
        <v>1607256.52002886</v>
      </c>
      <c r="AN447" s="53"/>
      <c r="AO447" s="53"/>
      <c r="AP447" s="53"/>
      <c r="AQ447" s="53"/>
      <c r="AR447" s="53" t="n">
        <v>70386.96468</v>
      </c>
      <c r="AS447" s="53" t="n">
        <f aca="false">AR447/$AR$680*$AS$680</f>
        <v>69002.0112825785</v>
      </c>
      <c r="AT447" s="53"/>
      <c r="AU447" s="53"/>
      <c r="AV447" s="53"/>
      <c r="AW447" s="53"/>
      <c r="AX447" s="53" t="n">
        <v>37037.842797</v>
      </c>
      <c r="AY447" s="53" t="n">
        <f aca="false">AX447/$AX$680*$AY$680</f>
        <v>36295.8439675667</v>
      </c>
      <c r="AZ447" s="53"/>
      <c r="BA447" s="53"/>
      <c r="BB447" s="53"/>
      <c r="BC447" s="53"/>
      <c r="BD447" s="53"/>
      <c r="BE447" s="53"/>
      <c r="BF447" s="53"/>
      <c r="BG447" s="53"/>
      <c r="BH447" s="53" t="n">
        <v>48944</v>
      </c>
      <c r="BI447" s="53" t="n">
        <v>49969</v>
      </c>
      <c r="BJ447" s="53"/>
      <c r="BK447" s="53" t="n">
        <f aca="false">BI447</f>
        <v>49969</v>
      </c>
      <c r="BL447" s="53" t="n">
        <f aca="false">BH447+BK447</f>
        <v>98913</v>
      </c>
      <c r="BM447" s="53"/>
      <c r="BN447" s="53"/>
      <c r="BO447" s="53" t="n">
        <v>6584.850504</v>
      </c>
      <c r="BP447" s="53"/>
      <c r="BQ447" s="53" t="n">
        <f aca="false">AG447+AI447+AL447+AN447+AP447+AR447+AT447+AV447+AX447+AZ447+BB447+BD447+BF447+BH447+BK447+BM447+BO447</f>
        <v>2613454.805352</v>
      </c>
      <c r="BT447" s="53" t="n">
        <f aca="false">AJ447+AM447+AQ447+AS447+AU447+AW447+AY447+BA447+BC447+BG447+BL447+BN447+BP447</f>
        <v>1811467.375279</v>
      </c>
      <c r="BW447" s="51"/>
      <c r="BX447" s="53" t="n">
        <f aca="false">Z447+BQ447</f>
        <v>4861159.238405</v>
      </c>
      <c r="BY447" s="53" t="n">
        <f aca="false">AC447+BT447</f>
        <v>4102121.57456869</v>
      </c>
    </row>
    <row r="448" customFormat="false" ht="13.2" hidden="false" customHeight="false" outlineLevel="0" collapsed="false">
      <c r="A448" s="52" t="s">
        <v>304</v>
      </c>
      <c r="B448" s="52" t="s">
        <v>303</v>
      </c>
      <c r="C448" s="52" t="s">
        <v>1490</v>
      </c>
      <c r="D448" s="52"/>
      <c r="E448" s="53"/>
      <c r="F448" s="53" t="n">
        <v>1376859.417411</v>
      </c>
      <c r="G448" s="53" t="n">
        <f aca="false">F448*RPI_inc</f>
        <v>1403168.83303032</v>
      </c>
      <c r="H448" s="53"/>
      <c r="I448" s="53"/>
      <c r="J448" s="53" t="n">
        <v>57698.972092</v>
      </c>
      <c r="K448" s="53" t="n">
        <f aca="false">J448*RPI_inc</f>
        <v>58801.5002211465</v>
      </c>
      <c r="L448" s="53"/>
      <c r="M448" s="53"/>
      <c r="N448" s="53"/>
      <c r="O448" s="53"/>
      <c r="P448" s="53"/>
      <c r="Q448" s="53"/>
      <c r="R448" s="53"/>
      <c r="S448" s="53"/>
      <c r="T448" s="53" t="n">
        <v>57292.913779</v>
      </c>
      <c r="U448" s="53" t="n">
        <f aca="false">T448*RPI_inc</f>
        <v>58387.6828321019</v>
      </c>
      <c r="V448" s="53"/>
      <c r="W448" s="53"/>
      <c r="X448" s="53"/>
      <c r="Y448" s="53"/>
      <c r="Z448" s="54" t="n">
        <f aca="false">D448+F448+H448+J448+L448+N448+P448+R448+T448+V448+X448</f>
        <v>1491851.303282</v>
      </c>
      <c r="AC448" s="54" t="n">
        <f aca="false">E448+G448+I448+K448+M448+O448+Q448+S448+U448+W448+Y448</f>
        <v>1520358.01608357</v>
      </c>
      <c r="AF448" s="50"/>
      <c r="AG448" s="53"/>
      <c r="AH448" s="53"/>
      <c r="AI448" s="53"/>
      <c r="AJ448" s="53"/>
      <c r="AK448" s="53"/>
      <c r="AL448" s="53" t="n">
        <v>1521125.111516</v>
      </c>
      <c r="AM448" s="53" t="n">
        <f aca="false">AL448/$AL$680*$AM$680</f>
        <v>1018456.78506794</v>
      </c>
      <c r="AN448" s="53"/>
      <c r="AO448" s="53"/>
      <c r="AP448" s="53"/>
      <c r="AQ448" s="53"/>
      <c r="AR448" s="53" t="n">
        <v>83336.683793</v>
      </c>
      <c r="AS448" s="53" t="n">
        <f aca="false">AR448/$AR$680*$AS$680</f>
        <v>81696.9281383318</v>
      </c>
      <c r="AT448" s="53"/>
      <c r="AU448" s="53"/>
      <c r="AV448" s="53"/>
      <c r="AW448" s="53"/>
      <c r="AX448" s="53" t="n">
        <v>81274.567465</v>
      </c>
      <c r="AY448" s="53" t="n">
        <f aca="false">AX448/$AX$680*$AY$680</f>
        <v>79646.3507718125</v>
      </c>
      <c r="AZ448" s="53"/>
      <c r="BA448" s="53"/>
      <c r="BB448" s="53"/>
      <c r="BC448" s="53"/>
      <c r="BD448" s="53" t="n">
        <v>47051.823529</v>
      </c>
      <c r="BE448" s="53" t="n">
        <f aca="false">BD448/BD$680*BE$680</f>
        <v>66863.1249299928</v>
      </c>
      <c r="BF448" s="53" t="n">
        <v>9905.64006651444</v>
      </c>
      <c r="BG448" s="53" t="n">
        <f aca="false">BE448+BF448</f>
        <v>76768.7649965072</v>
      </c>
      <c r="BH448" s="53" t="n">
        <v>56727</v>
      </c>
      <c r="BI448" s="53" t="n">
        <v>57354</v>
      </c>
      <c r="BJ448" s="53"/>
      <c r="BK448" s="53" t="n">
        <f aca="false">BI448</f>
        <v>57354</v>
      </c>
      <c r="BL448" s="53" t="n">
        <f aca="false">BH448+BK448</f>
        <v>114081</v>
      </c>
      <c r="BM448" s="53"/>
      <c r="BN448" s="53"/>
      <c r="BO448" s="53" t="n">
        <v>4370.511381</v>
      </c>
      <c r="BP448" s="53"/>
      <c r="BQ448" s="53" t="n">
        <f aca="false">AG448+AI448+AL448+AN448+AP448+AR448+AT448+AV448+AX448+AZ448+BB448+BD448+BF448+BH448+BK448+BM448+BO448</f>
        <v>1861145.33775051</v>
      </c>
      <c r="BT448" s="53" t="n">
        <f aca="false">AJ448+AM448+AQ448+AS448+AU448+AW448+AY448+BA448+BC448+BG448+BL448+BN448+BP448</f>
        <v>1370649.82897459</v>
      </c>
      <c r="BW448" s="51"/>
      <c r="BX448" s="53" t="n">
        <f aca="false">Z448+BQ448</f>
        <v>3352996.64103251</v>
      </c>
      <c r="BY448" s="53" t="n">
        <f aca="false">AC448+BT448</f>
        <v>2891007.84505816</v>
      </c>
    </row>
    <row r="449" customFormat="false" ht="13.2" hidden="false" customHeight="false" outlineLevel="0" collapsed="false">
      <c r="A449" s="52" t="s">
        <v>338</v>
      </c>
      <c r="B449" s="52" t="s">
        <v>337</v>
      </c>
      <c r="C449" s="52" t="s">
        <v>1490</v>
      </c>
      <c r="D449" s="52"/>
      <c r="E449" s="53"/>
      <c r="F449" s="53" t="n">
        <v>2264461.03576</v>
      </c>
      <c r="G449" s="53" t="n">
        <f aca="false">F449*RPI_inc</f>
        <v>2307730.99185732</v>
      </c>
      <c r="H449" s="53"/>
      <c r="I449" s="53"/>
      <c r="J449" s="53" t="n">
        <v>70772.257746</v>
      </c>
      <c r="K449" s="53" t="n">
        <f aca="false">J449*RPI_inc</f>
        <v>72124.5938812739</v>
      </c>
      <c r="L449" s="53"/>
      <c r="M449" s="53"/>
      <c r="N449" s="53"/>
      <c r="O449" s="53"/>
      <c r="P449" s="53"/>
      <c r="Q449" s="53"/>
      <c r="R449" s="53"/>
      <c r="S449" s="53"/>
      <c r="T449" s="53" t="n">
        <v>40283.672721</v>
      </c>
      <c r="U449" s="53" t="n">
        <f aca="false">T449*RPI_inc</f>
        <v>41053.4244290446</v>
      </c>
      <c r="V449" s="53"/>
      <c r="W449" s="53"/>
      <c r="X449" s="53"/>
      <c r="Y449" s="53"/>
      <c r="Z449" s="54" t="n">
        <f aca="false">D449+F449+H449+J449+L449+N449+P449+R449+T449+V449+X449</f>
        <v>2375516.966227</v>
      </c>
      <c r="AC449" s="54" t="n">
        <f aca="false">E449+G449+I449+K449+M449+O449+Q449+S449+U449+W449+Y449</f>
        <v>2420909.01016764</v>
      </c>
      <c r="AF449" s="50"/>
      <c r="AG449" s="53"/>
      <c r="AH449" s="53"/>
      <c r="AI449" s="53"/>
      <c r="AJ449" s="53"/>
      <c r="AK449" s="53"/>
      <c r="AL449" s="53" t="n">
        <v>2501728.573002</v>
      </c>
      <c r="AM449" s="53" t="n">
        <f aca="false">AL449/$AL$680*$AM$680</f>
        <v>1675011.75299967</v>
      </c>
      <c r="AN449" s="53"/>
      <c r="AO449" s="53"/>
      <c r="AP449" s="53"/>
      <c r="AQ449" s="53"/>
      <c r="AR449" s="53" t="n">
        <v>102218.896648</v>
      </c>
      <c r="AS449" s="53" t="n">
        <f aca="false">AR449/$AR$680*$AS$680</f>
        <v>100207.609347334</v>
      </c>
      <c r="AT449" s="53"/>
      <c r="AU449" s="53"/>
      <c r="AV449" s="53"/>
      <c r="AW449" s="53"/>
      <c r="AX449" s="53" t="n">
        <v>57145.602489</v>
      </c>
      <c r="AY449" s="53" t="n">
        <f aca="false">AX449/$AX$680*$AY$680</f>
        <v>56000.7742011729</v>
      </c>
      <c r="AZ449" s="53"/>
      <c r="BA449" s="53"/>
      <c r="BB449" s="53"/>
      <c r="BC449" s="53"/>
      <c r="BD449" s="53" t="n">
        <v>26458.058824</v>
      </c>
      <c r="BE449" s="53" t="n">
        <f aca="false">BD449/BD$680*BE$680</f>
        <v>37598.2982139653</v>
      </c>
      <c r="BF449" s="53" t="n">
        <v>5570.11371530961</v>
      </c>
      <c r="BG449" s="53" t="n">
        <f aca="false">BE449+BF449</f>
        <v>43168.4119292749</v>
      </c>
      <c r="BH449" s="53" t="n">
        <v>70868</v>
      </c>
      <c r="BI449" s="53" t="n">
        <v>71113</v>
      </c>
      <c r="BJ449" s="53"/>
      <c r="BK449" s="53" t="n">
        <f aca="false">BI449</f>
        <v>71113</v>
      </c>
      <c r="BL449" s="53" t="n">
        <f aca="false">BH449+BK449</f>
        <v>141981</v>
      </c>
      <c r="BM449" s="53"/>
      <c r="BN449" s="53"/>
      <c r="BO449" s="53" t="n">
        <v>6959.288713</v>
      </c>
      <c r="BP449" s="53"/>
      <c r="BQ449" s="53" t="n">
        <f aca="false">AG449+AI449+AL449+AN449+AP449+AR449+AT449+AV449+AX449+AZ449+BB449+BD449+BF449+BH449+BK449+BM449+BO449</f>
        <v>2842061.53339131</v>
      </c>
      <c r="BT449" s="53" t="n">
        <f aca="false">AJ449+AM449+AQ449+AS449+AU449+AW449+AY449+BA449+BC449+BG449+BL449+BN449+BP449</f>
        <v>2016369.54847745</v>
      </c>
      <c r="BW449" s="51"/>
      <c r="BX449" s="53" t="n">
        <f aca="false">Z449+BQ449</f>
        <v>5217578.49961831</v>
      </c>
      <c r="BY449" s="53" t="n">
        <f aca="false">AC449+BT449</f>
        <v>4437278.55864509</v>
      </c>
    </row>
    <row r="450" customFormat="false" ht="13.2" hidden="false" customHeight="false" outlineLevel="0" collapsed="false">
      <c r="A450" s="52" t="s">
        <v>396</v>
      </c>
      <c r="B450" s="52" t="s">
        <v>395</v>
      </c>
      <c r="C450" s="52" t="s">
        <v>1490</v>
      </c>
      <c r="D450" s="52"/>
      <c r="E450" s="53"/>
      <c r="F450" s="53" t="n">
        <v>3425278.418594</v>
      </c>
      <c r="G450" s="53" t="n">
        <f aca="false">F450*RPI_inc</f>
        <v>3490729.59856713</v>
      </c>
      <c r="H450" s="53"/>
      <c r="I450" s="53"/>
      <c r="J450" s="53" t="n">
        <v>48230.115799</v>
      </c>
      <c r="K450" s="53" t="n">
        <f aca="false">J450*RPI_inc</f>
        <v>49151.7103684076</v>
      </c>
      <c r="L450" s="53"/>
      <c r="M450" s="53"/>
      <c r="N450" s="53"/>
      <c r="O450" s="53"/>
      <c r="P450" s="53"/>
      <c r="Q450" s="53"/>
      <c r="R450" s="53"/>
      <c r="S450" s="53"/>
      <c r="T450" s="53" t="n">
        <v>204706.336285</v>
      </c>
      <c r="U450" s="53" t="n">
        <f aca="false">T450*RPI_inc</f>
        <v>208617.922328662</v>
      </c>
      <c r="V450" s="53"/>
      <c r="W450" s="53"/>
      <c r="X450" s="53"/>
      <c r="Y450" s="53"/>
      <c r="Z450" s="54" t="n">
        <f aca="false">D450+F450+H450+J450+L450+N450+P450+R450+T450+V450+X450</f>
        <v>3678214.870678</v>
      </c>
      <c r="AC450" s="54" t="n">
        <f aca="false">E450+G450+I450+K450+M450+O450+Q450+S450+U450+W450+Y450</f>
        <v>3748499.2312642</v>
      </c>
      <c r="AF450" s="50"/>
      <c r="AG450" s="53"/>
      <c r="AH450" s="53"/>
      <c r="AI450" s="53"/>
      <c r="AJ450" s="53"/>
      <c r="AK450" s="53"/>
      <c r="AL450" s="53" t="n">
        <v>3784175.022208</v>
      </c>
      <c r="AM450" s="53" t="n">
        <f aca="false">AL450/$AL$680*$AM$680</f>
        <v>2533663.20631663</v>
      </c>
      <c r="AN450" s="53"/>
      <c r="AO450" s="53"/>
      <c r="AP450" s="53"/>
      <c r="AQ450" s="53"/>
      <c r="AR450" s="53" t="n">
        <v>69660.476849</v>
      </c>
      <c r="AS450" s="53" t="n">
        <f aca="false">AR450/$AR$680*$AS$680</f>
        <v>68289.8180272049</v>
      </c>
      <c r="AT450" s="53"/>
      <c r="AU450" s="53"/>
      <c r="AV450" s="53"/>
      <c r="AW450" s="53"/>
      <c r="AX450" s="53" t="n">
        <v>290392.263918</v>
      </c>
      <c r="AY450" s="53" t="n">
        <f aca="false">AX450/$AX$680*$AY$680</f>
        <v>284574.681045136</v>
      </c>
      <c r="AZ450" s="53"/>
      <c r="BA450" s="53"/>
      <c r="BB450" s="53"/>
      <c r="BC450" s="53"/>
      <c r="BD450" s="53"/>
      <c r="BE450" s="53"/>
      <c r="BF450" s="53"/>
      <c r="BG450" s="53"/>
      <c r="BH450" s="53"/>
      <c r="BI450" s="53"/>
      <c r="BJ450" s="53"/>
      <c r="BK450" s="53"/>
      <c r="BL450" s="53"/>
      <c r="BM450" s="53"/>
      <c r="BN450" s="53"/>
      <c r="BO450" s="53" t="n">
        <v>10775.658351</v>
      </c>
      <c r="BP450" s="53"/>
      <c r="BQ450" s="53" t="n">
        <f aca="false">AG450+AI450+AL450+AN450+AP450+AR450+AT450+AV450+AX450+AZ450+BB450+BD450+BF450+BH450+BK450+BM450+BO450</f>
        <v>4155003.421326</v>
      </c>
      <c r="BT450" s="53" t="n">
        <f aca="false">AJ450+AM450+AQ450+AS450+AU450+AW450+AY450+BA450+BC450+BG450+BL450+BN450+BP450</f>
        <v>2886527.70538897</v>
      </c>
      <c r="BW450" s="51"/>
      <c r="BX450" s="53" t="n">
        <f aca="false">Z450+BQ450</f>
        <v>7833218.292004</v>
      </c>
      <c r="BY450" s="53" t="n">
        <f aca="false">AC450+BT450</f>
        <v>6635026.93665318</v>
      </c>
    </row>
    <row r="451" customFormat="false" ht="13.2" hidden="false" customHeight="false" outlineLevel="0" collapsed="false">
      <c r="A451" s="52" t="s">
        <v>669</v>
      </c>
      <c r="B451" s="52" t="s">
        <v>668</v>
      </c>
      <c r="C451" s="52" t="s">
        <v>1490</v>
      </c>
      <c r="D451" s="52"/>
      <c r="E451" s="53"/>
      <c r="F451" s="53" t="n">
        <v>2557133.454924</v>
      </c>
      <c r="G451" s="53" t="n">
        <f aca="false">F451*RPI_inc</f>
        <v>2605995.87762955</v>
      </c>
      <c r="H451" s="53"/>
      <c r="I451" s="53"/>
      <c r="J451" s="53" t="n">
        <v>58328.62721</v>
      </c>
      <c r="K451" s="53" t="n">
        <f aca="false">J451*RPI_inc</f>
        <v>59443.1869656051</v>
      </c>
      <c r="L451" s="53"/>
      <c r="M451" s="53"/>
      <c r="N451" s="53"/>
      <c r="O451" s="53"/>
      <c r="P451" s="53"/>
      <c r="Q451" s="53"/>
      <c r="R451" s="53"/>
      <c r="S451" s="53"/>
      <c r="T451" s="53" t="n">
        <v>48099.78615</v>
      </c>
      <c r="U451" s="53" t="n">
        <f aca="false">T451*RPI_inc</f>
        <v>49018.890343949</v>
      </c>
      <c r="V451" s="53"/>
      <c r="W451" s="53"/>
      <c r="X451" s="53"/>
      <c r="Y451" s="53"/>
      <c r="Z451" s="54" t="n">
        <f aca="false">D451+F451+H451+J451+L451+N451+P451+R451+T451+V451+X451</f>
        <v>2663561.868284</v>
      </c>
      <c r="AC451" s="54" t="n">
        <f aca="false">E451+G451+I451+K451+M451+O451+Q451+S451+U451+W451+Y451</f>
        <v>2714457.95493911</v>
      </c>
      <c r="AF451" s="50"/>
      <c r="AG451" s="53"/>
      <c r="AH451" s="53"/>
      <c r="AI451" s="53"/>
      <c r="AJ451" s="53"/>
      <c r="AK451" s="53"/>
      <c r="AL451" s="53" t="n">
        <v>2825066.860563</v>
      </c>
      <c r="AM451" s="53" t="n">
        <f aca="false">AL451/$AL$680*$AM$680</f>
        <v>1891500.2392824</v>
      </c>
      <c r="AN451" s="53"/>
      <c r="AO451" s="53"/>
      <c r="AP451" s="53"/>
      <c r="AQ451" s="53"/>
      <c r="AR451" s="53" t="n">
        <v>84246.117142</v>
      </c>
      <c r="AS451" s="53" t="n">
        <f aca="false">AR451/$AR$680*$AS$680</f>
        <v>82588.4672250611</v>
      </c>
      <c r="AT451" s="53"/>
      <c r="AU451" s="53"/>
      <c r="AV451" s="53"/>
      <c r="AW451" s="53"/>
      <c r="AX451" s="53" t="n">
        <v>68233.382745</v>
      </c>
      <c r="AY451" s="53" t="n">
        <f aca="false">AX451/$AX$680*$AY$680</f>
        <v>66866.4270504538</v>
      </c>
      <c r="AZ451" s="53"/>
      <c r="BA451" s="53"/>
      <c r="BB451" s="53"/>
      <c r="BC451" s="53"/>
      <c r="BD451" s="53" t="n">
        <v>36380.529412</v>
      </c>
      <c r="BE451" s="53" t="n">
        <f aca="false">BD451/BD$680*BE$680</f>
        <v>51698.6526907841</v>
      </c>
      <c r="BF451" s="53" t="n">
        <v>7659.05341718375</v>
      </c>
      <c r="BG451" s="53" t="n">
        <f aca="false">BE451+BF451</f>
        <v>59357.7061079678</v>
      </c>
      <c r="BH451" s="53" t="n">
        <v>57638</v>
      </c>
      <c r="BI451" s="53" t="n">
        <v>58250</v>
      </c>
      <c r="BJ451" s="53"/>
      <c r="BK451" s="53" t="n">
        <f aca="false">BI451</f>
        <v>58250</v>
      </c>
      <c r="BL451" s="53" t="n">
        <f aca="false">BH451+BK451</f>
        <v>115888</v>
      </c>
      <c r="BM451" s="53"/>
      <c r="BN451" s="53"/>
      <c r="BO451" s="53" t="n">
        <v>7803.141931</v>
      </c>
      <c r="BP451" s="53"/>
      <c r="BQ451" s="53" t="n">
        <f aca="false">AG451+AI451+AL451+AN451+AP451+AR451+AT451+AV451+AX451+AZ451+BB451+BD451+BF451+BH451+BK451+BM451+BO451</f>
        <v>3145277.08521018</v>
      </c>
      <c r="BT451" s="53" t="n">
        <f aca="false">AJ451+AM451+AQ451+AS451+AU451+AW451+AY451+BA451+BC451+BG451+BL451+BN451+BP451</f>
        <v>2216200.83966588</v>
      </c>
      <c r="BW451" s="51"/>
      <c r="BX451" s="53" t="n">
        <f aca="false">Z451+BQ451</f>
        <v>5808838.95349418</v>
      </c>
      <c r="BY451" s="53" t="n">
        <f aca="false">AC451+BT451</f>
        <v>4930658.79460499</v>
      </c>
    </row>
    <row r="452" customFormat="false" ht="13.2" hidden="false" customHeight="false" outlineLevel="0" collapsed="false">
      <c r="A452" s="52" t="s">
        <v>866</v>
      </c>
      <c r="B452" s="52" t="s">
        <v>865</v>
      </c>
      <c r="C452" s="52" t="s">
        <v>1490</v>
      </c>
      <c r="D452" s="52"/>
      <c r="E452" s="53"/>
      <c r="F452" s="53" t="n">
        <v>1630597.578832</v>
      </c>
      <c r="G452" s="53" t="n">
        <f aca="false">F452*RPI_inc</f>
        <v>1661755.49435108</v>
      </c>
      <c r="H452" s="53"/>
      <c r="I452" s="53"/>
      <c r="J452" s="53" t="n">
        <v>52186.027932</v>
      </c>
      <c r="K452" s="53" t="n">
        <f aca="false">J452*RPI_inc</f>
        <v>53183.2131791083</v>
      </c>
      <c r="L452" s="53"/>
      <c r="M452" s="53"/>
      <c r="N452" s="53"/>
      <c r="O452" s="53"/>
      <c r="P452" s="53"/>
      <c r="Q452" s="53"/>
      <c r="R452" s="53"/>
      <c r="S452" s="53"/>
      <c r="T452" s="53" t="n">
        <v>34613.925701</v>
      </c>
      <c r="U452" s="53" t="n">
        <f aca="false">T452*RPI_inc</f>
        <v>35275.3382940127</v>
      </c>
      <c r="V452" s="53"/>
      <c r="W452" s="53"/>
      <c r="X452" s="53"/>
      <c r="Y452" s="53"/>
      <c r="Z452" s="54" t="n">
        <f aca="false">D452+F452+H452+J452+L452+N452+P452+R452+T452+V452+X452</f>
        <v>1717397.532465</v>
      </c>
      <c r="AC452" s="54" t="n">
        <f aca="false">E452+G452+I452+K452+M452+O452+Q452+S452+U452+W452+Y452</f>
        <v>1750214.0458242</v>
      </c>
      <c r="AF452" s="50"/>
      <c r="AG452" s="53"/>
      <c r="AH452" s="53"/>
      <c r="AI452" s="53"/>
      <c r="AJ452" s="53"/>
      <c r="AK452" s="53"/>
      <c r="AL452" s="53" t="n">
        <v>1801449.656061</v>
      </c>
      <c r="AM452" s="53" t="n">
        <f aca="false">AL452/$AL$680*$AM$680</f>
        <v>1206145.7741271</v>
      </c>
      <c r="AN452" s="53"/>
      <c r="AO452" s="53"/>
      <c r="AP452" s="53"/>
      <c r="AQ452" s="53"/>
      <c r="AR452" s="53" t="n">
        <v>75374.141869</v>
      </c>
      <c r="AS452" s="53" t="n">
        <f aca="false">AR452/$AR$680*$AS$680</f>
        <v>73891.0593929508</v>
      </c>
      <c r="AT452" s="53"/>
      <c r="AU452" s="53"/>
      <c r="AV452" s="53"/>
      <c r="AW452" s="53"/>
      <c r="AX452" s="53" t="n">
        <v>49102.614164</v>
      </c>
      <c r="AY452" s="53" t="n">
        <f aca="false">AX452/$AX$680*$AY$680</f>
        <v>48118.9153446197</v>
      </c>
      <c r="AZ452" s="53"/>
      <c r="BA452" s="53"/>
      <c r="BB452" s="53"/>
      <c r="BC452" s="53"/>
      <c r="BD452" s="53" t="n">
        <v>47858.764706</v>
      </c>
      <c r="BE452" s="53" t="n">
        <f aca="false">BD452/BD$680*BE$680</f>
        <v>68009.8309380108</v>
      </c>
      <c r="BF452" s="53" t="n">
        <v>10075.5222996501</v>
      </c>
      <c r="BG452" s="53" t="n">
        <f aca="false">BE452+BF452</f>
        <v>78085.3532376609</v>
      </c>
      <c r="BH452" s="53"/>
      <c r="BI452" s="53"/>
      <c r="BJ452" s="53"/>
      <c r="BK452" s="53"/>
      <c r="BL452" s="53"/>
      <c r="BM452" s="53"/>
      <c r="BN452" s="53"/>
      <c r="BO452" s="53" t="n">
        <v>5031.269165</v>
      </c>
      <c r="BP452" s="53"/>
      <c r="BQ452" s="53" t="n">
        <f aca="false">AG452+AI452+AL452+AN452+AP452+AR452+AT452+AV452+AX452+AZ452+BB452+BD452+BF452+BH452+BK452+BM452+BO452</f>
        <v>1988891.96826465</v>
      </c>
      <c r="BT452" s="53" t="n">
        <f aca="false">AJ452+AM452+AQ452+AS452+AU452+AW452+AY452+BA452+BC452+BG452+BL452+BN452+BP452</f>
        <v>1406241.10210233</v>
      </c>
      <c r="BW452" s="51"/>
      <c r="BX452" s="53" t="n">
        <f aca="false">Z452+BQ452</f>
        <v>3706289.50072965</v>
      </c>
      <c r="BY452" s="53" t="n">
        <f aca="false">AC452+BT452</f>
        <v>3156455.14792654</v>
      </c>
    </row>
    <row r="453" customFormat="false" ht="13.2" hidden="false" customHeight="false" outlineLevel="0" collapsed="false">
      <c r="A453" s="52" t="s">
        <v>976</v>
      </c>
      <c r="B453" s="52" t="s">
        <v>975</v>
      </c>
      <c r="C453" s="52" t="s">
        <v>1490</v>
      </c>
      <c r="D453" s="52"/>
      <c r="E453" s="53"/>
      <c r="F453" s="53" t="n">
        <v>2901132.145226</v>
      </c>
      <c r="G453" s="53" t="n">
        <f aca="false">F453*RPI_inc</f>
        <v>2956567.79131312</v>
      </c>
      <c r="H453" s="53"/>
      <c r="I453" s="53"/>
      <c r="J453" s="53" t="n">
        <v>75434.800945</v>
      </c>
      <c r="K453" s="53" t="n">
        <f aca="false">J453*RPI_inc</f>
        <v>76876.2302624204</v>
      </c>
      <c r="L453" s="53"/>
      <c r="M453" s="53"/>
      <c r="N453" s="53"/>
      <c r="O453" s="53"/>
      <c r="P453" s="53"/>
      <c r="Q453" s="53"/>
      <c r="R453" s="53"/>
      <c r="S453" s="53"/>
      <c r="T453" s="53" t="n">
        <v>45953.41974</v>
      </c>
      <c r="U453" s="53" t="n">
        <f aca="false">T453*RPI_inc</f>
        <v>46831.5105630573</v>
      </c>
      <c r="V453" s="53"/>
      <c r="W453" s="53"/>
      <c r="X453" s="53"/>
      <c r="Y453" s="53"/>
      <c r="Z453" s="54" t="n">
        <f aca="false">D453+F453+H453+J453+L453+N453+P453+R453+T453+V453+X453</f>
        <v>3022520.365911</v>
      </c>
      <c r="AC453" s="54" t="n">
        <f aca="false">E453+G453+I453+K453+M453+O453+Q453+S453+U453+W453+Y453</f>
        <v>3080275.5321386</v>
      </c>
      <c r="AF453" s="50"/>
      <c r="AG453" s="53"/>
      <c r="AH453" s="53"/>
      <c r="AI453" s="53"/>
      <c r="AJ453" s="53"/>
      <c r="AK453" s="53"/>
      <c r="AL453" s="53" t="n">
        <v>3205109.32498</v>
      </c>
      <c r="AM453" s="53" t="n">
        <f aca="false">AL453/$AL$680*$AM$680</f>
        <v>2145954.53996361</v>
      </c>
      <c r="AN453" s="53"/>
      <c r="AO453" s="53"/>
      <c r="AP453" s="53"/>
      <c r="AQ453" s="53"/>
      <c r="AR453" s="53" t="n">
        <v>108953.174126</v>
      </c>
      <c r="AS453" s="53" t="n">
        <f aca="false">AR453/$AR$680*$AS$680</f>
        <v>106809.38131789</v>
      </c>
      <c r="AT453" s="53"/>
      <c r="AU453" s="53"/>
      <c r="AV453" s="53"/>
      <c r="AW453" s="53"/>
      <c r="AX453" s="53" t="n">
        <v>65188.590814</v>
      </c>
      <c r="AY453" s="53" t="n">
        <f aca="false">AX453/$AX$680*$AY$680</f>
        <v>63882.6330577261</v>
      </c>
      <c r="AZ453" s="53"/>
      <c r="BA453" s="53"/>
      <c r="BB453" s="53"/>
      <c r="BC453" s="53"/>
      <c r="BD453" s="53" t="n">
        <v>5653.058824</v>
      </c>
      <c r="BE453" s="53" t="n">
        <f aca="false">BD453/BD$680*BE$680</f>
        <v>8033.2949933969</v>
      </c>
      <c r="BF453" s="53" t="n">
        <v>1190.11680707474</v>
      </c>
      <c r="BG453" s="53" t="n">
        <f aca="false">BE453+BF453</f>
        <v>9223.41180047164</v>
      </c>
      <c r="BH453" s="53" t="n">
        <v>75410</v>
      </c>
      <c r="BI453" s="53" t="n">
        <v>76140</v>
      </c>
      <c r="BJ453" s="53"/>
      <c r="BK453" s="53" t="n">
        <f aca="false">BI453</f>
        <v>76140</v>
      </c>
      <c r="BL453" s="53" t="n">
        <f aca="false">BH453+BK453</f>
        <v>151550</v>
      </c>
      <c r="BM453" s="53"/>
      <c r="BN453" s="53"/>
      <c r="BO453" s="53" t="n">
        <v>8854.742849</v>
      </c>
      <c r="BP453" s="53"/>
      <c r="BQ453" s="53" t="n">
        <f aca="false">AG453+AI453+AL453+AN453+AP453+AR453+AT453+AV453+AX453+AZ453+BB453+BD453+BF453+BH453+BK453+BM453+BO453</f>
        <v>3546499.00840007</v>
      </c>
      <c r="BT453" s="53" t="n">
        <f aca="false">AJ453+AM453+AQ453+AS453+AU453+AW453+AY453+BA453+BC453+BG453+BL453+BN453+BP453</f>
        <v>2477419.9661397</v>
      </c>
      <c r="BW453" s="51"/>
      <c r="BX453" s="53" t="n">
        <f aca="false">Z453+BQ453</f>
        <v>6569019.37431108</v>
      </c>
      <c r="BY453" s="53" t="n">
        <f aca="false">AC453+BT453</f>
        <v>5557695.4982783</v>
      </c>
    </row>
    <row r="454" customFormat="false" ht="13.2" hidden="false" customHeight="false" outlineLevel="0" collapsed="false">
      <c r="A454" s="52" t="s">
        <v>635</v>
      </c>
      <c r="B454" s="52" t="s">
        <v>634</v>
      </c>
      <c r="C454" s="52" t="s">
        <v>1490</v>
      </c>
      <c r="D454" s="52"/>
      <c r="E454" s="53"/>
      <c r="F454" s="53" t="n">
        <v>1895241.875615</v>
      </c>
      <c r="G454" s="53" t="n">
        <f aca="false">F454*RPI_inc</f>
        <v>1931456.68852484</v>
      </c>
      <c r="H454" s="53"/>
      <c r="I454" s="53"/>
      <c r="J454" s="53" t="n">
        <v>52453.203713</v>
      </c>
      <c r="K454" s="53" t="n">
        <f aca="false">J454*RPI_inc</f>
        <v>53455.4942298089</v>
      </c>
      <c r="L454" s="53"/>
      <c r="M454" s="53"/>
      <c r="N454" s="53"/>
      <c r="O454" s="53"/>
      <c r="P454" s="53"/>
      <c r="Q454" s="53"/>
      <c r="R454" s="53"/>
      <c r="S454" s="53"/>
      <c r="T454" s="53" t="n">
        <v>23274.431663</v>
      </c>
      <c r="U454" s="53" t="n">
        <f aca="false">T454*RPI_inc</f>
        <v>23719.1660259873</v>
      </c>
      <c r="V454" s="53"/>
      <c r="W454" s="53"/>
      <c r="X454" s="53"/>
      <c r="Y454" s="53"/>
      <c r="Z454" s="54" t="n">
        <f aca="false">D454+F454+H454+J454+L454+N454+P454+R454+T454+V454+X454</f>
        <v>1970969.510991</v>
      </c>
      <c r="AC454" s="54" t="n">
        <f aca="false">E454+G454+I454+K454+M454+O454+Q454+S454+U454+W454+Y454</f>
        <v>2008631.34878064</v>
      </c>
      <c r="AF454" s="50"/>
      <c r="AG454" s="53"/>
      <c r="AH454" s="53"/>
      <c r="AI454" s="53"/>
      <c r="AJ454" s="53"/>
      <c r="AK454" s="53"/>
      <c r="AL454" s="53" t="n">
        <v>2093823.067874</v>
      </c>
      <c r="AM454" s="53" t="n">
        <f aca="false">AL454/$AL$680*$AM$680</f>
        <v>1401901.98298861</v>
      </c>
      <c r="AN454" s="53"/>
      <c r="AO454" s="53"/>
      <c r="AP454" s="53"/>
      <c r="AQ454" s="53"/>
      <c r="AR454" s="53" t="n">
        <v>75760.03338</v>
      </c>
      <c r="AS454" s="53" t="n">
        <f aca="false">AR454/$AR$680*$AS$680</f>
        <v>74269.3579957806</v>
      </c>
      <c r="AT454" s="53"/>
      <c r="AU454" s="53"/>
      <c r="AV454" s="53"/>
      <c r="AW454" s="53"/>
      <c r="AX454" s="53" t="n">
        <v>33016.637514</v>
      </c>
      <c r="AY454" s="53" t="n">
        <f aca="false">AX454/$AX$680*$AY$680</f>
        <v>32355.1976315132</v>
      </c>
      <c r="AZ454" s="53"/>
      <c r="BA454" s="53"/>
      <c r="BB454" s="53"/>
      <c r="BC454" s="53"/>
      <c r="BD454" s="53" t="n">
        <v>54735.647059</v>
      </c>
      <c r="BE454" s="53" t="n">
        <f aca="false">BD454/BD$680*BE$680</f>
        <v>77782.2437673266</v>
      </c>
      <c r="BF454" s="53" t="n">
        <v>11523.2859835931</v>
      </c>
      <c r="BG454" s="53" t="n">
        <f aca="false">BE454+BF454</f>
        <v>89305.5297509197</v>
      </c>
      <c r="BH454" s="53" t="n">
        <v>52843</v>
      </c>
      <c r="BI454" s="53" t="n">
        <v>54172</v>
      </c>
      <c r="BJ454" s="53"/>
      <c r="BK454" s="53" t="n">
        <f aca="false">BI454</f>
        <v>54172</v>
      </c>
      <c r="BL454" s="53" t="n">
        <f aca="false">BH454+BK454</f>
        <v>107015</v>
      </c>
      <c r="BM454" s="53"/>
      <c r="BN454" s="53"/>
      <c r="BO454" s="53" t="n">
        <v>5774.130881</v>
      </c>
      <c r="BP454" s="53"/>
      <c r="BQ454" s="53" t="n">
        <f aca="false">AG454+AI454+AL454+AN454+AP454+AR454+AT454+AV454+AX454+AZ454+BB454+BD454+BF454+BH454+BK454+BM454+BO454</f>
        <v>2381647.80269159</v>
      </c>
      <c r="BT454" s="53" t="n">
        <f aca="false">AJ454+AM454+AQ454+AS454+AU454+AW454+AY454+BA454+BC454+BG454+BL454+BN454+BP454</f>
        <v>1704847.06836682</v>
      </c>
      <c r="BW454" s="51"/>
      <c r="BX454" s="53" t="n">
        <f aca="false">Z454+BQ454</f>
        <v>4352617.31368259</v>
      </c>
      <c r="BY454" s="53" t="n">
        <f aca="false">AC454+BT454</f>
        <v>3713478.41714746</v>
      </c>
    </row>
    <row r="455" customFormat="false" ht="13.2" hidden="false" customHeight="false" outlineLevel="0" collapsed="false">
      <c r="A455" s="52" t="s">
        <v>1002</v>
      </c>
      <c r="B455" s="52" t="s">
        <v>1001</v>
      </c>
      <c r="C455" s="52" t="s">
        <v>1490</v>
      </c>
      <c r="D455" s="52"/>
      <c r="E455" s="53"/>
      <c r="F455" s="53" t="n">
        <v>2042168.181609</v>
      </c>
      <c r="G455" s="53" t="n">
        <f aca="false">F455*RPI_inc</f>
        <v>2081190.50355057</v>
      </c>
      <c r="H455" s="53"/>
      <c r="I455" s="53"/>
      <c r="J455" s="53" t="n">
        <v>34825.304101</v>
      </c>
      <c r="K455" s="53" t="n">
        <f aca="false">J455*RPI_inc</f>
        <v>35490.7557717198</v>
      </c>
      <c r="L455" s="53"/>
      <c r="M455" s="53"/>
      <c r="N455" s="53"/>
      <c r="O455" s="53"/>
      <c r="P455" s="53"/>
      <c r="Q455" s="53"/>
      <c r="R455" s="53"/>
      <c r="S455" s="53"/>
      <c r="T455" s="53" t="n">
        <v>43118.342591</v>
      </c>
      <c r="U455" s="53" t="n">
        <f aca="false">T455*RPI_inc</f>
        <v>43942.2599653503</v>
      </c>
      <c r="V455" s="53"/>
      <c r="W455" s="53"/>
      <c r="X455" s="53"/>
      <c r="Y455" s="53"/>
      <c r="Z455" s="54" t="n">
        <f aca="false">D455+F455+H455+J455+L455+N455+P455+R455+T455+V455+X455</f>
        <v>2120111.828301</v>
      </c>
      <c r="AC455" s="54" t="n">
        <f aca="false">E455+G455+I455+K455+M455+O455+Q455+S455+U455+W455+Y455</f>
        <v>2160623.51928764</v>
      </c>
      <c r="AF455" s="50"/>
      <c r="AG455" s="53"/>
      <c r="AH455" s="53"/>
      <c r="AI455" s="53"/>
      <c r="AJ455" s="53"/>
      <c r="AK455" s="53"/>
      <c r="AL455" s="53" t="n">
        <v>2256144.137668</v>
      </c>
      <c r="AM455" s="53" t="n">
        <f aca="false">AL455/$AL$680*$AM$680</f>
        <v>1510582.71782076</v>
      </c>
      <c r="AN455" s="53"/>
      <c r="AO455" s="53"/>
      <c r="AP455" s="53"/>
      <c r="AQ455" s="53"/>
      <c r="AR455" s="53" t="n">
        <v>50299.429099</v>
      </c>
      <c r="AS455" s="53" t="n">
        <f aca="false">AR455/$AR$680*$AS$680</f>
        <v>49309.7236111198</v>
      </c>
      <c r="AT455" s="53"/>
      <c r="AU455" s="53"/>
      <c r="AV455" s="53"/>
      <c r="AW455" s="53"/>
      <c r="AX455" s="53" t="n">
        <v>61166.807772</v>
      </c>
      <c r="AY455" s="53" t="n">
        <f aca="false">AX455/$AX$680*$AY$680</f>
        <v>59941.4205372264</v>
      </c>
      <c r="AZ455" s="53"/>
      <c r="BA455" s="53"/>
      <c r="BB455" s="53"/>
      <c r="BC455" s="53"/>
      <c r="BD455" s="53" t="n">
        <v>55580.588235</v>
      </c>
      <c r="BE455" s="53" t="n">
        <f aca="false">BD455/BD$680*BE$680</f>
        <v>78982.9497798058</v>
      </c>
      <c r="BF455" s="53" t="n">
        <v>11701.1682108712</v>
      </c>
      <c r="BG455" s="53" t="n">
        <f aca="false">BE455+BF455</f>
        <v>90684.117990677</v>
      </c>
      <c r="BH455" s="53" t="n">
        <v>35181</v>
      </c>
      <c r="BI455" s="53"/>
      <c r="BJ455" s="53"/>
      <c r="BK455" s="53"/>
      <c r="BL455" s="53" t="n">
        <f aca="false">BH455+BK455</f>
        <v>35181</v>
      </c>
      <c r="BM455" s="53"/>
      <c r="BN455" s="53"/>
      <c r="BO455" s="53" t="n">
        <v>6211.056594</v>
      </c>
      <c r="BP455" s="53"/>
      <c r="BQ455" s="53" t="n">
        <f aca="false">AG455+AI455+AL455+AN455+AP455+AR455+AT455+AV455+AX455+AZ455+BB455+BD455+BF455+BH455+BK455+BM455+BO455</f>
        <v>2476284.18757887</v>
      </c>
      <c r="BT455" s="53" t="n">
        <f aca="false">AJ455+AM455+AQ455+AS455+AU455+AW455+AY455+BA455+BC455+BG455+BL455+BN455+BP455</f>
        <v>1745698.97995978</v>
      </c>
      <c r="BW455" s="51"/>
      <c r="BX455" s="53" t="n">
        <f aca="false">Z455+BQ455</f>
        <v>4596396.01587987</v>
      </c>
      <c r="BY455" s="53" t="n">
        <f aca="false">AC455+BT455</f>
        <v>3906322.49924742</v>
      </c>
    </row>
    <row r="456" customFormat="false" ht="13.2" hidden="false" customHeight="false" outlineLevel="0" collapsed="false">
      <c r="A456" s="52" t="s">
        <v>1062</v>
      </c>
      <c r="B456" s="52" t="s">
        <v>1061</v>
      </c>
      <c r="C456" s="52" t="s">
        <v>1490</v>
      </c>
      <c r="D456" s="52"/>
      <c r="E456" s="53"/>
      <c r="F456" s="53" t="n">
        <v>1406514.719562</v>
      </c>
      <c r="G456" s="53" t="n">
        <f aca="false">F456*RPI_inc</f>
        <v>1433390.79700586</v>
      </c>
      <c r="H456" s="53"/>
      <c r="I456" s="53"/>
      <c r="J456" s="53" t="n">
        <v>40793.994753</v>
      </c>
      <c r="K456" s="53" t="n">
        <f aca="false">J456*RPI_inc</f>
        <v>41573.4978374522</v>
      </c>
      <c r="L456" s="53"/>
      <c r="M456" s="53"/>
      <c r="N456" s="53"/>
      <c r="O456" s="53"/>
      <c r="P456" s="53"/>
      <c r="Q456" s="53"/>
      <c r="R456" s="53"/>
      <c r="S456" s="53"/>
      <c r="T456" s="53" t="n">
        <v>20364.007684</v>
      </c>
      <c r="U456" s="53" t="n">
        <f aca="false">T456*RPI_inc</f>
        <v>20753.1288499363</v>
      </c>
      <c r="V456" s="53"/>
      <c r="W456" s="53"/>
      <c r="X456" s="53"/>
      <c r="Y456" s="53"/>
      <c r="Z456" s="54" t="n">
        <f aca="false">D456+F456+H456+J456+L456+N456+P456+R456+T456+V456+X456</f>
        <v>1467672.721999</v>
      </c>
      <c r="AC456" s="54" t="n">
        <f aca="false">E456+G456+I456+K456+M456+O456+Q456+S456+U456+W456+Y456</f>
        <v>1495717.42369325</v>
      </c>
      <c r="AF456" s="50"/>
      <c r="AG456" s="53"/>
      <c r="AH456" s="53"/>
      <c r="AI456" s="53"/>
      <c r="AJ456" s="53"/>
      <c r="AK456" s="53"/>
      <c r="AL456" s="53" t="n">
        <v>1553887.660998</v>
      </c>
      <c r="AM456" s="53" t="n">
        <f aca="false">AL456/$AL$680*$AM$680</f>
        <v>1040392.68012579</v>
      </c>
      <c r="AN456" s="53"/>
      <c r="AO456" s="53"/>
      <c r="AP456" s="53"/>
      <c r="AQ456" s="53"/>
      <c r="AR456" s="53" t="n">
        <v>58920.22194</v>
      </c>
      <c r="AS456" s="53" t="n">
        <f aca="false">AR456/$AR$680*$AS$680</f>
        <v>57760.8913462797</v>
      </c>
      <c r="AT456" s="53"/>
      <c r="AU456" s="53"/>
      <c r="AV456" s="53"/>
      <c r="AW456" s="53"/>
      <c r="AX456" s="53" t="n">
        <v>28887.968986</v>
      </c>
      <c r="AY456" s="53" t="n">
        <f aca="false">AX456/$AX$680*$AY$680</f>
        <v>28309.2409188769</v>
      </c>
      <c r="AZ456" s="53"/>
      <c r="BA456" s="53"/>
      <c r="BB456" s="53"/>
      <c r="BC456" s="53"/>
      <c r="BD456" s="53" t="n">
        <v>54462.941176</v>
      </c>
      <c r="BE456" s="53" t="n">
        <f aca="false">BD456/BD$680*BE$680</f>
        <v>77394.7143124281</v>
      </c>
      <c r="BF456" s="53" t="n">
        <v>11465.874259277</v>
      </c>
      <c r="BG456" s="53" t="n">
        <f aca="false">BE456+BF456</f>
        <v>88860.5885717051</v>
      </c>
      <c r="BH456" s="53"/>
      <c r="BI456" s="53"/>
      <c r="BJ456" s="53"/>
      <c r="BK456" s="53"/>
      <c r="BL456" s="53"/>
      <c r="BM456" s="53"/>
      <c r="BN456" s="53"/>
      <c r="BO456" s="53" t="n">
        <v>4299.678072</v>
      </c>
      <c r="BP456" s="53"/>
      <c r="BQ456" s="53" t="n">
        <f aca="false">AG456+AI456+AL456+AN456+AP456+AR456+AT456+AV456+AX456+AZ456+BB456+BD456+BF456+BH456+BK456+BM456+BO456</f>
        <v>1711924.34543128</v>
      </c>
      <c r="BT456" s="53" t="n">
        <f aca="false">AJ456+AM456+AQ456+AS456+AU456+AW456+AY456+BA456+BC456+BG456+BL456+BN456+BP456</f>
        <v>1215323.40096265</v>
      </c>
      <c r="BW456" s="51"/>
      <c r="BX456" s="53" t="n">
        <f aca="false">Z456+BQ456</f>
        <v>3179597.06743028</v>
      </c>
      <c r="BY456" s="53" t="n">
        <f aca="false">AC456+BT456</f>
        <v>2711040.8246559</v>
      </c>
    </row>
    <row r="457" customFormat="false" ht="13.2" hidden="false" customHeight="false" outlineLevel="0" collapsed="false">
      <c r="A457" s="52" t="s">
        <v>251</v>
      </c>
      <c r="B457" s="52" t="s">
        <v>250</v>
      </c>
      <c r="C457" s="52" t="s">
        <v>1490</v>
      </c>
      <c r="D457" s="52"/>
      <c r="E457" s="53"/>
      <c r="F457" s="53" t="n">
        <v>820463.184812</v>
      </c>
      <c r="G457" s="53" t="n">
        <f aca="false">F457*RPI_inc</f>
        <v>836140.825286115</v>
      </c>
      <c r="H457" s="53"/>
      <c r="I457" s="53"/>
      <c r="J457" s="53" t="n">
        <v>37161.870343</v>
      </c>
      <c r="K457" s="53" t="n">
        <f aca="false">J457*RPI_inc</f>
        <v>37871.9697763057</v>
      </c>
      <c r="L457" s="53"/>
      <c r="M457" s="53"/>
      <c r="N457" s="53"/>
      <c r="O457" s="53"/>
      <c r="P457" s="53"/>
      <c r="Q457" s="53"/>
      <c r="R457" s="53"/>
      <c r="S457" s="53"/>
      <c r="T457" s="53" t="n">
        <v>28944.178682</v>
      </c>
      <c r="U457" s="53" t="n">
        <f aca="false">T457*RPI_inc</f>
        <v>29497.25216</v>
      </c>
      <c r="V457" s="53"/>
      <c r="W457" s="53"/>
      <c r="X457" s="53"/>
      <c r="Y457" s="53"/>
      <c r="Z457" s="54" t="n">
        <f aca="false">D457+F457+H457+J457+L457+N457+P457+R457+T457+V457+X457</f>
        <v>886569.233837</v>
      </c>
      <c r="AC457" s="54" t="n">
        <f aca="false">E457+G457+I457+K457+M457+O457+Q457+S457+U457+W457+Y457</f>
        <v>903510.047222421</v>
      </c>
      <c r="AF457" s="50"/>
      <c r="AG457" s="53"/>
      <c r="AH457" s="53"/>
      <c r="AI457" s="53"/>
      <c r="AJ457" s="53"/>
      <c r="AK457" s="53"/>
      <c r="AL457" s="53" t="n">
        <v>906430.342641</v>
      </c>
      <c r="AM457" s="53" t="n">
        <f aca="false">AL457/$AL$680*$AM$680</f>
        <v>606892.967360283</v>
      </c>
      <c r="AN457" s="53"/>
      <c r="AO457" s="53"/>
      <c r="AP457" s="53"/>
      <c r="AQ457" s="53"/>
      <c r="AR457" s="53" t="n">
        <v>53674.215079</v>
      </c>
      <c r="AS457" s="53" t="n">
        <f aca="false">AR457/$AR$680*$AS$680</f>
        <v>52618.1063681677</v>
      </c>
      <c r="AT457" s="53"/>
      <c r="AU457" s="53"/>
      <c r="AV457" s="53"/>
      <c r="AW457" s="53"/>
      <c r="AX457" s="53" t="n">
        <v>41059.625839</v>
      </c>
      <c r="AY457" s="53" t="n">
        <f aca="false">AX457/$AX$680*$AY$680</f>
        <v>40237.0564880664</v>
      </c>
      <c r="AZ457" s="53"/>
      <c r="BA457" s="53"/>
      <c r="BB457" s="53"/>
      <c r="BC457" s="53"/>
      <c r="BD457" s="53"/>
      <c r="BE457" s="53"/>
      <c r="BF457" s="53"/>
      <c r="BG457" s="53"/>
      <c r="BH457" s="53"/>
      <c r="BI457" s="53"/>
      <c r="BJ457" s="53"/>
      <c r="BK457" s="53"/>
      <c r="BL457" s="53"/>
      <c r="BM457" s="53"/>
      <c r="BN457" s="53"/>
      <c r="BO457" s="53" t="n">
        <v>2597.283602</v>
      </c>
      <c r="BP457" s="53"/>
      <c r="BQ457" s="53" t="n">
        <f aca="false">AG457+AI457+AL457+AN457+AP457+AR457+AT457+AV457+AX457+AZ457+BB457+BD457+BF457+BH457+BK457+BM457+BO457</f>
        <v>1003761.467161</v>
      </c>
      <c r="BT457" s="53" t="n">
        <f aca="false">AJ457+AM457+AQ457+AS457+AU457+AW457+AY457+BA457+BC457+BG457+BL457+BN457+BP457</f>
        <v>699748.130216518</v>
      </c>
      <c r="BW457" s="51"/>
      <c r="BX457" s="53" t="n">
        <f aca="false">Z457+BQ457</f>
        <v>1890330.700998</v>
      </c>
      <c r="BY457" s="53" t="n">
        <f aca="false">AC457+BT457</f>
        <v>1603258.17743894</v>
      </c>
    </row>
    <row r="458" customFormat="false" ht="13.2" hidden="false" customHeight="false" outlineLevel="0" collapsed="false">
      <c r="A458" s="52" t="s">
        <v>671</v>
      </c>
      <c r="B458" s="52" t="s">
        <v>670</v>
      </c>
      <c r="C458" s="52" t="s">
        <v>1490</v>
      </c>
      <c r="D458" s="52"/>
      <c r="E458" s="53"/>
      <c r="F458" s="53" t="n">
        <v>1428408.668683</v>
      </c>
      <c r="G458" s="53" t="n">
        <f aca="false">F458*RPI_inc</f>
        <v>1455703.10184255</v>
      </c>
      <c r="H458" s="53"/>
      <c r="I458" s="53"/>
      <c r="J458" s="53" t="n">
        <v>29026.449273</v>
      </c>
      <c r="K458" s="53" t="n">
        <f aca="false">J458*RPI_inc</f>
        <v>29581.0948005096</v>
      </c>
      <c r="L458" s="53"/>
      <c r="M458" s="53"/>
      <c r="N458" s="53"/>
      <c r="O458" s="53"/>
      <c r="P458" s="53"/>
      <c r="Q458" s="53"/>
      <c r="R458" s="53"/>
      <c r="S458" s="53"/>
      <c r="T458" s="53" t="n">
        <v>20364.007684</v>
      </c>
      <c r="U458" s="53" t="n">
        <f aca="false">T458*RPI_inc</f>
        <v>20753.1288499363</v>
      </c>
      <c r="V458" s="53"/>
      <c r="W458" s="53"/>
      <c r="X458" s="53"/>
      <c r="Y458" s="53"/>
      <c r="Z458" s="54" t="n">
        <f aca="false">D458+F458+H458+J458+L458+N458+P458+R458+T458+V458+X458</f>
        <v>1477799.12564</v>
      </c>
      <c r="AC458" s="54" t="n">
        <f aca="false">E458+G458+I458+K458+M458+O458+Q458+S458+U458+W458+Y458</f>
        <v>1506037.32549299</v>
      </c>
      <c r="AF458" s="50"/>
      <c r="AG458" s="53"/>
      <c r="AH458" s="53"/>
      <c r="AI458" s="53"/>
      <c r="AJ458" s="53"/>
      <c r="AK458" s="53"/>
      <c r="AL458" s="53" t="n">
        <v>1578075.632098</v>
      </c>
      <c r="AM458" s="53" t="n">
        <f aca="false">AL458/$AL$680*$AM$680</f>
        <v>1056587.53687841</v>
      </c>
      <c r="AN458" s="53"/>
      <c r="AO458" s="53"/>
      <c r="AP458" s="53"/>
      <c r="AQ458" s="53"/>
      <c r="AR458" s="53" t="n">
        <v>41923.936198</v>
      </c>
      <c r="AS458" s="53" t="n">
        <f aca="false">AR458/$AR$680*$AS$680</f>
        <v>41099.029226451</v>
      </c>
      <c r="AT458" s="53"/>
      <c r="AU458" s="53"/>
      <c r="AV458" s="53"/>
      <c r="AW458" s="53"/>
      <c r="AX458" s="53" t="n">
        <v>28887.968986</v>
      </c>
      <c r="AY458" s="53" t="n">
        <f aca="false">AX458/$AX$680*$AY$680</f>
        <v>28309.2409188769</v>
      </c>
      <c r="AZ458" s="53"/>
      <c r="BA458" s="53"/>
      <c r="BB458" s="53"/>
      <c r="BC458" s="53"/>
      <c r="BD458" s="53" t="n">
        <v>35771.411765</v>
      </c>
      <c r="BE458" s="53" t="n">
        <f aca="false">BD458/BD$680*BE$680</f>
        <v>50833.0643612835</v>
      </c>
      <c r="BF458" s="53" t="n">
        <v>7530.81821359753</v>
      </c>
      <c r="BG458" s="53" t="n">
        <f aca="false">BE458+BF458</f>
        <v>58363.882574881</v>
      </c>
      <c r="BH458" s="53"/>
      <c r="BI458" s="53"/>
      <c r="BJ458" s="53"/>
      <c r="BK458" s="53"/>
      <c r="BL458" s="53"/>
      <c r="BM458" s="53"/>
      <c r="BN458" s="53"/>
      <c r="BO458" s="53" t="n">
        <v>4329.344274</v>
      </c>
      <c r="BP458" s="53"/>
      <c r="BQ458" s="53" t="n">
        <f aca="false">AG458+AI458+AL458+AN458+AP458+AR458+AT458+AV458+AX458+AZ458+BB458+BD458+BF458+BH458+BK458+BM458+BO458</f>
        <v>1696519.1115346</v>
      </c>
      <c r="BT458" s="53" t="n">
        <f aca="false">AJ458+AM458+AQ458+AS458+AU458+AW458+AY458+BA458+BC458+BG458+BL458+BN458+BP458</f>
        <v>1184359.68959862</v>
      </c>
      <c r="BW458" s="51"/>
      <c r="BX458" s="53" t="n">
        <f aca="false">Z458+BQ458</f>
        <v>3174318.2371746</v>
      </c>
      <c r="BY458" s="53" t="n">
        <f aca="false">AC458+BT458</f>
        <v>2690397.01509162</v>
      </c>
    </row>
    <row r="459" customFormat="false" ht="13.2" hidden="false" customHeight="false" outlineLevel="0" collapsed="false">
      <c r="A459" s="52" t="s">
        <v>760</v>
      </c>
      <c r="B459" s="52" t="s">
        <v>759</v>
      </c>
      <c r="C459" s="52" t="s">
        <v>1490</v>
      </c>
      <c r="D459" s="52"/>
      <c r="E459" s="53"/>
      <c r="F459" s="53" t="n">
        <v>975984.062554</v>
      </c>
      <c r="G459" s="53" t="n">
        <f aca="false">F459*RPI_inc</f>
        <v>994633.439545478</v>
      </c>
      <c r="H459" s="53"/>
      <c r="I459" s="53"/>
      <c r="J459" s="53" t="n">
        <v>32944.891632</v>
      </c>
      <c r="K459" s="53" t="n">
        <f aca="false">J459*RPI_inc</f>
        <v>33574.4118542675</v>
      </c>
      <c r="L459" s="53"/>
      <c r="M459" s="53"/>
      <c r="N459" s="53"/>
      <c r="O459" s="53"/>
      <c r="P459" s="53"/>
      <c r="Q459" s="53"/>
      <c r="R459" s="53"/>
      <c r="S459" s="53"/>
      <c r="T459" s="53" t="n">
        <v>20364.007684</v>
      </c>
      <c r="U459" s="53" t="n">
        <f aca="false">T459*RPI_inc</f>
        <v>20753.1288499363</v>
      </c>
      <c r="V459" s="53"/>
      <c r="W459" s="53"/>
      <c r="X459" s="53"/>
      <c r="Y459" s="53"/>
      <c r="Z459" s="54" t="n">
        <f aca="false">D459+F459+H459+J459+L459+N459+P459+R459+T459+V459+X459</f>
        <v>1029292.96187</v>
      </c>
      <c r="AC459" s="54" t="n">
        <f aca="false">E459+G459+I459+K459+M459+O459+Q459+S459+U459+W459+Y459</f>
        <v>1048960.98024968</v>
      </c>
      <c r="AF459" s="50"/>
      <c r="AG459" s="53"/>
      <c r="AH459" s="53"/>
      <c r="AI459" s="53"/>
      <c r="AJ459" s="53"/>
      <c r="AK459" s="53"/>
      <c r="AL459" s="53" t="n">
        <v>1078246.5132</v>
      </c>
      <c r="AM459" s="53" t="n">
        <f aca="false">AL459/$AL$680*$AM$680</f>
        <v>721931.068674518</v>
      </c>
      <c r="AN459" s="53"/>
      <c r="AO459" s="53"/>
      <c r="AP459" s="53"/>
      <c r="AQ459" s="53"/>
      <c r="AR459" s="53" t="n">
        <v>47583.482286</v>
      </c>
      <c r="AS459" s="53" t="n">
        <f aca="false">AR459/$AR$680*$AS$680</f>
        <v>46647.216519281</v>
      </c>
      <c r="AT459" s="53"/>
      <c r="AU459" s="53"/>
      <c r="AV459" s="53"/>
      <c r="AW459" s="53"/>
      <c r="AX459" s="53" t="n">
        <v>28887.968986</v>
      </c>
      <c r="AY459" s="53" t="n">
        <f aca="false">AX459/$AX$680*$AY$680</f>
        <v>28309.2409188769</v>
      </c>
      <c r="AZ459" s="53"/>
      <c r="BA459" s="53"/>
      <c r="BB459" s="53"/>
      <c r="BC459" s="53"/>
      <c r="BD459" s="53" t="n">
        <v>5938.058824</v>
      </c>
      <c r="BE459" s="53" t="n">
        <f aca="false">BD459/BD$680*BE$680</f>
        <v>8438.29503751428</v>
      </c>
      <c r="BF459" s="53" t="n">
        <v>1250.11676472179</v>
      </c>
      <c r="BG459" s="53" t="n">
        <f aca="false">BE459+BF459</f>
        <v>9688.41180223606</v>
      </c>
      <c r="BH459" s="53"/>
      <c r="BI459" s="53"/>
      <c r="BJ459" s="53"/>
      <c r="BK459" s="53"/>
      <c r="BL459" s="53"/>
      <c r="BM459" s="53"/>
      <c r="BN459" s="53"/>
      <c r="BO459" s="53" t="n">
        <v>3015.405486</v>
      </c>
      <c r="BP459" s="53"/>
      <c r="BQ459" s="53" t="n">
        <f aca="false">AG459+AI459+AL459+AN459+AP459+AR459+AT459+AV459+AX459+AZ459+BB459+BD459+BF459+BH459+BK459+BM459+BO459</f>
        <v>1164921.54554672</v>
      </c>
      <c r="BT459" s="53" t="n">
        <f aca="false">AJ459+AM459+AQ459+AS459+AU459+AW459+AY459+BA459+BC459+BG459+BL459+BN459+BP459</f>
        <v>806575.937914912</v>
      </c>
      <c r="BW459" s="51"/>
      <c r="BX459" s="53" t="n">
        <f aca="false">Z459+BQ459</f>
        <v>2194214.50741672</v>
      </c>
      <c r="BY459" s="53" t="n">
        <f aca="false">AC459+BT459</f>
        <v>1855536.91816459</v>
      </c>
    </row>
    <row r="460" customFormat="false" ht="13.2" hidden="false" customHeight="false" outlineLevel="0" collapsed="false">
      <c r="A460" s="52" t="s">
        <v>1064</v>
      </c>
      <c r="B460" s="52" t="s">
        <v>1063</v>
      </c>
      <c r="C460" s="52" t="s">
        <v>1490</v>
      </c>
      <c r="D460" s="52"/>
      <c r="E460" s="53"/>
      <c r="F460" s="53" t="n">
        <v>2509152.144811</v>
      </c>
      <c r="G460" s="53" t="n">
        <f aca="false">F460*RPI_inc</f>
        <v>2557097.72719592</v>
      </c>
      <c r="H460" s="53"/>
      <c r="I460" s="53"/>
      <c r="J460" s="53" t="n">
        <v>54932.318009</v>
      </c>
      <c r="K460" s="53" t="n">
        <f aca="false">J460*RPI_inc</f>
        <v>55981.9801365605</v>
      </c>
      <c r="L460" s="53"/>
      <c r="M460" s="53"/>
      <c r="N460" s="53"/>
      <c r="O460" s="53"/>
      <c r="P460" s="53"/>
      <c r="Q460" s="53"/>
      <c r="R460" s="53"/>
      <c r="S460" s="53"/>
      <c r="T460" s="53" t="n">
        <v>39716.738747</v>
      </c>
      <c r="U460" s="53" t="n">
        <f aca="false">T460*RPI_inc</f>
        <v>40475.6573217834</v>
      </c>
      <c r="V460" s="53"/>
      <c r="W460" s="53"/>
      <c r="X460" s="53"/>
      <c r="Y460" s="53"/>
      <c r="Z460" s="54" t="n">
        <f aca="false">D460+F460+H460+J460+L460+N460+P460+R460+T460+V460+X460</f>
        <v>2603801.201567</v>
      </c>
      <c r="AC460" s="54" t="n">
        <f aca="false">E460+G460+I460+K460+M460+O460+Q460+S460+U460+W460+Y460</f>
        <v>2653555.36465427</v>
      </c>
      <c r="AF460" s="50"/>
      <c r="AG460" s="53"/>
      <c r="AH460" s="53"/>
      <c r="AI460" s="53"/>
      <c r="AJ460" s="53"/>
      <c r="AK460" s="53"/>
      <c r="AL460" s="53" t="n">
        <v>2772058.125777</v>
      </c>
      <c r="AM460" s="53" t="n">
        <f aca="false">AL460/$AL$680*$AM$680</f>
        <v>1856008.6776732</v>
      </c>
      <c r="AN460" s="53"/>
      <c r="AO460" s="53"/>
      <c r="AP460" s="53"/>
      <c r="AQ460" s="53"/>
      <c r="AR460" s="53" t="n">
        <v>79340.706599</v>
      </c>
      <c r="AS460" s="53" t="n">
        <f aca="false">AR460/$AR$680*$AS$680</f>
        <v>77779.5768975323</v>
      </c>
      <c r="AT460" s="53"/>
      <c r="AU460" s="53"/>
      <c r="AV460" s="53"/>
      <c r="AW460" s="53"/>
      <c r="AX460" s="53" t="n">
        <v>56341.361433</v>
      </c>
      <c r="AY460" s="53" t="n">
        <f aca="false">AX460/$AX$680*$AY$680</f>
        <v>55212.6449345502</v>
      </c>
      <c r="AZ460" s="53"/>
      <c r="BA460" s="53"/>
      <c r="BB460" s="53"/>
      <c r="BC460" s="53"/>
      <c r="BD460" s="53" t="n">
        <v>56537.294118</v>
      </c>
      <c r="BE460" s="53" t="n">
        <f aca="false">BD460/BD$680*BE$680</f>
        <v>80342.479340586</v>
      </c>
      <c r="BF460" s="53" t="n">
        <v>11902.5798335403</v>
      </c>
      <c r="BG460" s="53" t="n">
        <f aca="false">BE460+BF460</f>
        <v>92245.0591741263</v>
      </c>
      <c r="BH460" s="53" t="n">
        <v>53977</v>
      </c>
      <c r="BI460" s="53"/>
      <c r="BJ460" s="53"/>
      <c r="BK460" s="53"/>
      <c r="BL460" s="53" t="n">
        <f aca="false">BH460+BK460</f>
        <v>53977</v>
      </c>
      <c r="BM460" s="53"/>
      <c r="BN460" s="53"/>
      <c r="BO460" s="53" t="n">
        <v>7628.067731</v>
      </c>
      <c r="BP460" s="53"/>
      <c r="BQ460" s="53" t="n">
        <f aca="false">AG460+AI460+AL460+AN460+AP460+AR460+AT460+AV460+AX460+AZ460+BB460+BD460+BF460+BH460+BK460+BM460+BO460</f>
        <v>3037785.13549154</v>
      </c>
      <c r="BT460" s="53" t="n">
        <f aca="false">AJ460+AM460+AQ460+AS460+AU460+AW460+AY460+BA460+BC460+BG460+BL460+BN460+BP460</f>
        <v>2135222.95867941</v>
      </c>
      <c r="BW460" s="51"/>
      <c r="BX460" s="53" t="n">
        <f aca="false">Z460+BQ460</f>
        <v>5641586.33705854</v>
      </c>
      <c r="BY460" s="53" t="n">
        <f aca="false">AC460+BT460</f>
        <v>4788778.32333368</v>
      </c>
    </row>
    <row r="461" customFormat="false" ht="13.2" hidden="false" customHeight="false" outlineLevel="0" collapsed="false">
      <c r="A461" s="52" t="s">
        <v>1086</v>
      </c>
      <c r="B461" s="52" t="s">
        <v>1085</v>
      </c>
      <c r="C461" s="52" t="s">
        <v>1490</v>
      </c>
      <c r="D461" s="52"/>
      <c r="E461" s="53"/>
      <c r="F461" s="53" t="n">
        <v>1695165.390007</v>
      </c>
      <c r="G461" s="53" t="n">
        <f aca="false">F461*RPI_inc</f>
        <v>1727557.08535745</v>
      </c>
      <c r="H461" s="53"/>
      <c r="I461" s="53"/>
      <c r="J461" s="53" t="n">
        <v>62658.829804</v>
      </c>
      <c r="K461" s="53" t="n">
        <f aca="false">J461*RPI_inc</f>
        <v>63856.1322843312</v>
      </c>
      <c r="L461" s="53"/>
      <c r="M461" s="53"/>
      <c r="N461" s="53"/>
      <c r="O461" s="53"/>
      <c r="P461" s="53"/>
      <c r="Q461" s="53"/>
      <c r="R461" s="53"/>
      <c r="S461" s="53"/>
      <c r="T461" s="53" t="n">
        <v>58305.412241</v>
      </c>
      <c r="U461" s="53" t="n">
        <f aca="false">T461*RPI_inc</f>
        <v>59419.5283984713</v>
      </c>
      <c r="V461" s="53"/>
      <c r="W461" s="53"/>
      <c r="X461" s="53"/>
      <c r="Y461" s="53"/>
      <c r="Z461" s="54" t="n">
        <f aca="false">D461+F461+H461+J461+L461+N461+P461+R461+T461+V461+X461</f>
        <v>1816129.632052</v>
      </c>
      <c r="AC461" s="54" t="n">
        <f aca="false">E461+G461+I461+K461+M461+O461+Q461+S461+U461+W461+Y461</f>
        <v>1850832.74604025</v>
      </c>
      <c r="AF461" s="50"/>
      <c r="AG461" s="53"/>
      <c r="AH461" s="53"/>
      <c r="AI461" s="53"/>
      <c r="AJ461" s="53"/>
      <c r="AK461" s="53"/>
      <c r="AL461" s="53" t="n">
        <v>1872782.805787</v>
      </c>
      <c r="AM461" s="53" t="n">
        <f aca="false">AL461/$AL$680*$AM$680</f>
        <v>1253906.29677491</v>
      </c>
      <c r="AN461" s="53"/>
      <c r="AO461" s="53"/>
      <c r="AP461" s="53"/>
      <c r="AQ461" s="53"/>
      <c r="AR461" s="53" t="n">
        <v>90500.383227</v>
      </c>
      <c r="AS461" s="53" t="n">
        <f aca="false">AR461/$AR$680*$AS$680</f>
        <v>88719.6726396347</v>
      </c>
      <c r="AT461" s="53"/>
      <c r="AU461" s="53"/>
      <c r="AV461" s="53"/>
      <c r="AW461" s="53"/>
      <c r="AX461" s="53" t="n">
        <v>82710.877283</v>
      </c>
      <c r="AY461" s="53" t="n">
        <f aca="false">AX461/$AX$680*$AY$680</f>
        <v>81053.8862303148</v>
      </c>
      <c r="AZ461" s="53"/>
      <c r="BA461" s="53"/>
      <c r="BB461" s="53"/>
      <c r="BC461" s="53"/>
      <c r="BD461" s="53"/>
      <c r="BE461" s="53"/>
      <c r="BF461" s="53"/>
      <c r="BG461" s="53"/>
      <c r="BH461" s="53"/>
      <c r="BI461" s="53"/>
      <c r="BJ461" s="53"/>
      <c r="BK461" s="53"/>
      <c r="BL461" s="53"/>
      <c r="BM461" s="53"/>
      <c r="BN461" s="53"/>
      <c r="BO461" s="53" t="n">
        <v>5320.513652</v>
      </c>
      <c r="BP461" s="53"/>
      <c r="BQ461" s="53" t="n">
        <f aca="false">AG461+AI461+AL461+AN461+AP461+AR461+AT461+AV461+AX461+AZ461+BB461+BD461+BF461+BH461+BK461+BM461+BO461</f>
        <v>2051314.579949</v>
      </c>
      <c r="BT461" s="53" t="n">
        <f aca="false">AJ461+AM461+AQ461+AS461+AU461+AW461+AY461+BA461+BC461+BG461+BL461+BN461+BP461</f>
        <v>1423679.85564486</v>
      </c>
      <c r="BW461" s="51"/>
      <c r="BX461" s="53" t="n">
        <f aca="false">Z461+BQ461</f>
        <v>3867444.212001</v>
      </c>
      <c r="BY461" s="53" t="n">
        <f aca="false">AC461+BT461</f>
        <v>3274512.60168512</v>
      </c>
    </row>
    <row r="462" customFormat="false" ht="13.2" hidden="false" customHeight="false" outlineLevel="0" collapsed="false">
      <c r="A462" s="52" t="s">
        <v>340</v>
      </c>
      <c r="B462" s="52" t="s">
        <v>339</v>
      </c>
      <c r="C462" s="52" t="s">
        <v>1490</v>
      </c>
      <c r="D462" s="52"/>
      <c r="E462" s="53"/>
      <c r="F462" s="53" t="n">
        <v>1126172.056119</v>
      </c>
      <c r="G462" s="53" t="n">
        <f aca="false">F462*RPI_inc</f>
        <v>1147691.26738242</v>
      </c>
      <c r="H462" s="53"/>
      <c r="I462" s="53"/>
      <c r="J462" s="53" t="n">
        <v>75014.895107</v>
      </c>
      <c r="K462" s="53" t="n">
        <f aca="false">J462*RPI_inc</f>
        <v>76448.3007459873</v>
      </c>
      <c r="L462" s="53"/>
      <c r="M462" s="53"/>
      <c r="N462" s="53"/>
      <c r="O462" s="53"/>
      <c r="P462" s="53"/>
      <c r="Q462" s="53"/>
      <c r="R462" s="53"/>
      <c r="S462" s="53"/>
      <c r="T462" s="53" t="n">
        <v>28944.178682</v>
      </c>
      <c r="U462" s="53" t="n">
        <f aca="false">T462*RPI_inc</f>
        <v>29497.25216</v>
      </c>
      <c r="V462" s="53"/>
      <c r="W462" s="53"/>
      <c r="X462" s="53"/>
      <c r="Y462" s="53"/>
      <c r="Z462" s="54" t="n">
        <f aca="false">D462+F462+H462+J462+L462+N462+P462+R462+T462+V462+X462</f>
        <v>1230131.129908</v>
      </c>
      <c r="AC462" s="54" t="n">
        <f aca="false">E462+G462+I462+K462+M462+O462+Q462+S462+U462+W462+Y462</f>
        <v>1253636.82028841</v>
      </c>
      <c r="AF462" s="50"/>
      <c r="AG462" s="53"/>
      <c r="AH462" s="53"/>
      <c r="AI462" s="53"/>
      <c r="AJ462" s="53"/>
      <c r="AK462" s="53"/>
      <c r="AL462" s="53" t="n">
        <v>1244171.026314</v>
      </c>
      <c r="AM462" s="53" t="n">
        <f aca="false">AL462/$AL$680*$AM$680</f>
        <v>833024.459290909</v>
      </c>
      <c r="AN462" s="53"/>
      <c r="AO462" s="53"/>
      <c r="AP462" s="53"/>
      <c r="AQ462" s="53"/>
      <c r="AR462" s="53" t="n">
        <v>108346.689144</v>
      </c>
      <c r="AS462" s="53" t="n">
        <f aca="false">AR462/$AR$680*$AS$680</f>
        <v>106214.829702248</v>
      </c>
      <c r="AT462" s="53"/>
      <c r="AU462" s="53"/>
      <c r="AV462" s="53"/>
      <c r="AW462" s="53"/>
      <c r="AX462" s="53" t="n">
        <v>41059.625839</v>
      </c>
      <c r="AY462" s="53" t="n">
        <f aca="false">AX462/$AX$680*$AY$680</f>
        <v>40237.0564880664</v>
      </c>
      <c r="AZ462" s="53"/>
      <c r="BA462" s="53"/>
      <c r="BB462" s="53"/>
      <c r="BC462" s="53"/>
      <c r="BD462" s="53"/>
      <c r="BE462" s="53"/>
      <c r="BF462" s="53"/>
      <c r="BG462" s="53"/>
      <c r="BH462" s="53"/>
      <c r="BI462" s="53"/>
      <c r="BJ462" s="53"/>
      <c r="BK462" s="53"/>
      <c r="BL462" s="53"/>
      <c r="BM462" s="53"/>
      <c r="BN462" s="53"/>
      <c r="BO462" s="53" t="n">
        <v>3603.778803</v>
      </c>
      <c r="BP462" s="53"/>
      <c r="BQ462" s="53" t="n">
        <f aca="false">AG462+AI462+AL462+AN462+AP462+AR462+AT462+AV462+AX462+AZ462+BB462+BD462+BF462+BH462+BK462+BM462+BO462</f>
        <v>1397181.1201</v>
      </c>
      <c r="BT462" s="53" t="n">
        <f aca="false">AJ462+AM462+AQ462+AS462+AU462+AW462+AY462+BA462+BC462+BG462+BL462+BN462+BP462</f>
        <v>979476.345481223</v>
      </c>
      <c r="BW462" s="51"/>
      <c r="BX462" s="53" t="n">
        <f aca="false">Z462+BQ462</f>
        <v>2627312.250008</v>
      </c>
      <c r="BY462" s="53" t="n">
        <f aca="false">AC462+BT462</f>
        <v>2233113.16576963</v>
      </c>
    </row>
    <row r="463" customFormat="false" ht="13.2" hidden="false" customHeight="false" outlineLevel="0" collapsed="false">
      <c r="A463" s="52" t="s">
        <v>364</v>
      </c>
      <c r="B463" s="52" t="s">
        <v>363</v>
      </c>
      <c r="C463" s="52" t="s">
        <v>1490</v>
      </c>
      <c r="D463" s="52"/>
      <c r="E463" s="53"/>
      <c r="F463" s="53" t="n">
        <v>3094434.711674</v>
      </c>
      <c r="G463" s="53" t="n">
        <f aca="false">F463*RPI_inc</f>
        <v>3153564.03737478</v>
      </c>
      <c r="H463" s="53"/>
      <c r="I463" s="53"/>
      <c r="J463" s="53" t="n">
        <v>83907.042702</v>
      </c>
      <c r="K463" s="53" t="n">
        <f aca="false">J463*RPI_inc</f>
        <v>85510.3619892994</v>
      </c>
      <c r="L463" s="53"/>
      <c r="M463" s="53"/>
      <c r="N463" s="53"/>
      <c r="O463" s="53"/>
      <c r="P463" s="53"/>
      <c r="Q463" s="53"/>
      <c r="R463" s="53"/>
      <c r="S463" s="53"/>
      <c r="T463" s="53" t="n">
        <v>74302.154838</v>
      </c>
      <c r="U463" s="53" t="n">
        <f aca="false">T463*RPI_inc</f>
        <v>75721.9412361784</v>
      </c>
      <c r="V463" s="53"/>
      <c r="W463" s="53"/>
      <c r="X463" s="53"/>
      <c r="Y463" s="53"/>
      <c r="Z463" s="54" t="n">
        <f aca="false">D463+F463+H463+J463+L463+N463+P463+R463+T463+V463+X463</f>
        <v>3252643.909214</v>
      </c>
      <c r="AC463" s="54" t="n">
        <f aca="false">E463+G463+I463+K463+M463+O463+Q463+S463+U463+W463+Y463</f>
        <v>3314796.34060026</v>
      </c>
      <c r="AF463" s="50"/>
      <c r="AG463" s="53"/>
      <c r="AH463" s="53"/>
      <c r="AI463" s="53"/>
      <c r="AJ463" s="53"/>
      <c r="AK463" s="53"/>
      <c r="AL463" s="53" t="n">
        <v>3418665.904704</v>
      </c>
      <c r="AM463" s="53" t="n">
        <f aca="false">AL463/$AL$680*$AM$680</f>
        <v>2288939.58831315</v>
      </c>
      <c r="AN463" s="53"/>
      <c r="AO463" s="53"/>
      <c r="AP463" s="53"/>
      <c r="AQ463" s="53"/>
      <c r="AR463" s="53" t="n">
        <v>121189.935142</v>
      </c>
      <c r="AS463" s="53" t="n">
        <f aca="false">AR463/$AR$680*$AS$680</f>
        <v>118805.368437479</v>
      </c>
      <c r="AT463" s="53"/>
      <c r="AU463" s="53"/>
      <c r="AV463" s="53"/>
      <c r="AW463" s="53"/>
      <c r="AX463" s="53" t="n">
        <v>105403.53244</v>
      </c>
      <c r="AY463" s="53" t="n">
        <f aca="false">AX463/$AX$680*$AY$680</f>
        <v>103291.927341472</v>
      </c>
      <c r="AZ463" s="53"/>
      <c r="BA463" s="53"/>
      <c r="BB463" s="53"/>
      <c r="BC463" s="53"/>
      <c r="BD463" s="53"/>
      <c r="BE463" s="53"/>
      <c r="BF463" s="53"/>
      <c r="BG463" s="53"/>
      <c r="BH463" s="53" t="n">
        <v>81204</v>
      </c>
      <c r="BI463" s="53" t="n">
        <v>85018</v>
      </c>
      <c r="BJ463" s="53"/>
      <c r="BK463" s="53" t="n">
        <f aca="false">BI463</f>
        <v>85018</v>
      </c>
      <c r="BL463" s="53" t="n">
        <f aca="false">BH463+BK463</f>
        <v>166222</v>
      </c>
      <c r="BM463" s="53"/>
      <c r="BN463" s="53"/>
      <c r="BO463" s="53" t="n">
        <v>9528.910283</v>
      </c>
      <c r="BP463" s="53"/>
      <c r="BQ463" s="53" t="n">
        <f aca="false">AG463+AI463+AL463+AN463+AP463+AR463+AT463+AV463+AX463+AZ463+BB463+BD463+BF463+BH463+BK463+BM463+BO463</f>
        <v>3821010.282569</v>
      </c>
      <c r="BT463" s="53" t="n">
        <f aca="false">AJ463+AM463+AQ463+AS463+AU463+AW463+AY463+BA463+BC463+BG463+BL463+BN463+BP463</f>
        <v>2677258.8840921</v>
      </c>
      <c r="BW463" s="51"/>
      <c r="BX463" s="53" t="n">
        <f aca="false">Z463+BQ463</f>
        <v>7073654.191783</v>
      </c>
      <c r="BY463" s="53" t="n">
        <f aca="false">AC463+BT463</f>
        <v>5992055.22469236</v>
      </c>
    </row>
    <row r="464" customFormat="false" ht="13.2" hidden="false" customHeight="false" outlineLevel="0" collapsed="false">
      <c r="A464" s="52" t="s">
        <v>484</v>
      </c>
      <c r="B464" s="52" t="s">
        <v>483</v>
      </c>
      <c r="C464" s="52" t="s">
        <v>1490</v>
      </c>
      <c r="D464" s="52"/>
      <c r="E464" s="53"/>
      <c r="F464" s="53" t="n">
        <v>3255606.892925</v>
      </c>
      <c r="G464" s="53" t="n">
        <f aca="false">F464*RPI_inc</f>
        <v>3317815.9418344</v>
      </c>
      <c r="H464" s="53"/>
      <c r="I464" s="53"/>
      <c r="J464" s="53" t="n">
        <v>70748.228217</v>
      </c>
      <c r="K464" s="53" t="n">
        <f aca="false">J464*RPI_inc</f>
        <v>72100.1051892994</v>
      </c>
      <c r="L464" s="53"/>
      <c r="M464" s="53"/>
      <c r="N464" s="53"/>
      <c r="O464" s="53"/>
      <c r="P464" s="53"/>
      <c r="Q464" s="53"/>
      <c r="R464" s="53"/>
      <c r="S464" s="53"/>
      <c r="T464" s="53" t="n">
        <v>75314.6533</v>
      </c>
      <c r="U464" s="53" t="n">
        <f aca="false">T464*RPI_inc</f>
        <v>76753.7868025478</v>
      </c>
      <c r="V464" s="53"/>
      <c r="W464" s="53"/>
      <c r="X464" s="53"/>
      <c r="Y464" s="53"/>
      <c r="Z464" s="54" t="n">
        <f aca="false">D464+F464+H464+J464+L464+N464+P464+R464+T464+V464+X464</f>
        <v>3401669.774442</v>
      </c>
      <c r="AC464" s="54" t="n">
        <f aca="false">E464+G464+I464+K464+M464+O464+Q464+S464+U464+W464+Y464</f>
        <v>3466669.83382624</v>
      </c>
      <c r="AF464" s="50"/>
      <c r="AG464" s="53"/>
      <c r="AH464" s="53"/>
      <c r="AI464" s="53"/>
      <c r="AJ464" s="53"/>
      <c r="AK464" s="53"/>
      <c r="AL464" s="53" t="n">
        <v>3596725.515641</v>
      </c>
      <c r="AM464" s="53" t="n">
        <f aca="false">AL464/$AL$680*$AM$680</f>
        <v>2408157.9336895</v>
      </c>
      <c r="AN464" s="53"/>
      <c r="AO464" s="53"/>
      <c r="AP464" s="53"/>
      <c r="AQ464" s="53"/>
      <c r="AR464" s="53" t="n">
        <v>102184.189942</v>
      </c>
      <c r="AS464" s="53" t="n">
        <f aca="false">AR464/$AR$680*$AS$680</f>
        <v>100173.585540086</v>
      </c>
      <c r="AT464" s="53"/>
      <c r="AU464" s="53"/>
      <c r="AV464" s="53"/>
      <c r="AW464" s="53"/>
      <c r="AX464" s="53" t="n">
        <v>106839.842258</v>
      </c>
      <c r="AY464" s="53" t="n">
        <f aca="false">AX464/$AX$680*$AY$680</f>
        <v>104699.462799975</v>
      </c>
      <c r="AZ464" s="53"/>
      <c r="BA464" s="53"/>
      <c r="BB464" s="53"/>
      <c r="BC464" s="53"/>
      <c r="BD464" s="53"/>
      <c r="BE464" s="53"/>
      <c r="BF464" s="53"/>
      <c r="BG464" s="53"/>
      <c r="BH464" s="53" t="n">
        <v>70121</v>
      </c>
      <c r="BI464" s="53" t="n">
        <v>69560</v>
      </c>
      <c r="BJ464" s="53"/>
      <c r="BK464" s="53" t="n">
        <f aca="false">BI464</f>
        <v>69560</v>
      </c>
      <c r="BL464" s="53" t="n">
        <f aca="false">BH464+BK464</f>
        <v>139681</v>
      </c>
      <c r="BM464" s="53" t="n">
        <v>974522</v>
      </c>
      <c r="BN464" s="53" t="n">
        <f aca="false">BM464/BM$680*BN$680</f>
        <v>974522</v>
      </c>
      <c r="BO464" s="53" t="n">
        <v>9965.494839</v>
      </c>
      <c r="BP464" s="53"/>
      <c r="BQ464" s="53" t="n">
        <f aca="false">AG464+AI464+AL464+AN464+AP464+AR464+AT464+AV464+AX464+AZ464+BB464+BD464+BF464+BH464+BK464+BM464+BO464</f>
        <v>4929918.04268</v>
      </c>
      <c r="BT464" s="53" t="n">
        <f aca="false">AJ464+AM464+AQ464+AS464+AU464+AW464+AY464+BA464+BC464+BG464+BL464+BN464+BP464</f>
        <v>3727233.98202956</v>
      </c>
      <c r="BW464" s="51"/>
      <c r="BX464" s="53" t="n">
        <f aca="false">Z464+BQ464</f>
        <v>8331587.817122</v>
      </c>
      <c r="BY464" s="53" t="n">
        <f aca="false">AC464+BT464</f>
        <v>7193903.8158558</v>
      </c>
    </row>
    <row r="465" customFormat="false" ht="13.2" hidden="false" customHeight="false" outlineLevel="0" collapsed="false">
      <c r="A465" s="52" t="s">
        <v>587</v>
      </c>
      <c r="B465" s="52" t="s">
        <v>586</v>
      </c>
      <c r="C465" s="52" t="s">
        <v>1490</v>
      </c>
      <c r="D465" s="52"/>
      <c r="E465" s="53"/>
      <c r="F465" s="53" t="n">
        <v>1883574.531792</v>
      </c>
      <c r="G465" s="53" t="n">
        <f aca="false">F465*RPI_inc</f>
        <v>1919566.40182624</v>
      </c>
      <c r="H465" s="53"/>
      <c r="I465" s="53"/>
      <c r="J465" s="53" t="n">
        <v>75461.274155</v>
      </c>
      <c r="K465" s="53" t="n">
        <f aca="false">J465*RPI_inc</f>
        <v>76903.2093299363</v>
      </c>
      <c r="L465" s="53"/>
      <c r="M465" s="53"/>
      <c r="N465" s="53"/>
      <c r="O465" s="53"/>
      <c r="P465" s="53"/>
      <c r="Q465" s="53"/>
      <c r="R465" s="53"/>
      <c r="S465" s="53"/>
      <c r="T465" s="53" t="n">
        <v>38461.094033</v>
      </c>
      <c r="U465" s="53" t="n">
        <f aca="false">T465*RPI_inc</f>
        <v>39196.0193966879</v>
      </c>
      <c r="V465" s="53"/>
      <c r="W465" s="53"/>
      <c r="X465" s="53"/>
      <c r="Y465" s="53"/>
      <c r="Z465" s="54" t="n">
        <f aca="false">D465+F465+H465+J465+L465+N465+P465+R465+T465+V465+X465</f>
        <v>1997496.89998</v>
      </c>
      <c r="AC465" s="54" t="n">
        <f aca="false">E465+G465+I465+K465+M465+O465+Q465+S465+U465+W465+Y465</f>
        <v>2035665.63055287</v>
      </c>
      <c r="AF465" s="50"/>
      <c r="AG465" s="53"/>
      <c r="AH465" s="53"/>
      <c r="AI465" s="53"/>
      <c r="AJ465" s="53"/>
      <c r="AK465" s="53"/>
      <c r="AL465" s="53" t="n">
        <v>2080933.233625</v>
      </c>
      <c r="AM465" s="53" t="n">
        <f aca="false">AL465/$AL$680*$AM$680</f>
        <v>1393271.7006733</v>
      </c>
      <c r="AN465" s="53"/>
      <c r="AO465" s="53"/>
      <c r="AP465" s="53"/>
      <c r="AQ465" s="53"/>
      <c r="AR465" s="53" t="n">
        <v>108991.410328</v>
      </c>
      <c r="AS465" s="53" t="n">
        <f aca="false">AR465/$AR$680*$AS$680</f>
        <v>106846.865173797</v>
      </c>
      <c r="AT465" s="53"/>
      <c r="AU465" s="53"/>
      <c r="AV465" s="53"/>
      <c r="AW465" s="53"/>
      <c r="AX465" s="53" t="n">
        <v>54560.129265</v>
      </c>
      <c r="AY465" s="53" t="n">
        <f aca="false">AX465/$AX$680*$AY$680</f>
        <v>53467.0971391755</v>
      </c>
      <c r="AZ465" s="53"/>
      <c r="BA465" s="53"/>
      <c r="BB465" s="53"/>
      <c r="BC465" s="53"/>
      <c r="BD465" s="53"/>
      <c r="BE465" s="53"/>
      <c r="BF465" s="53"/>
      <c r="BG465" s="53"/>
      <c r="BH465" s="53" t="n">
        <v>75459</v>
      </c>
      <c r="BI465" s="53" t="n">
        <v>74915</v>
      </c>
      <c r="BJ465" s="53"/>
      <c r="BK465" s="53" t="n">
        <f aca="false">BI465</f>
        <v>74915</v>
      </c>
      <c r="BL465" s="53" t="n">
        <f aca="false">BH465+BK465</f>
        <v>150374</v>
      </c>
      <c r="BM465" s="53"/>
      <c r="BN465" s="53"/>
      <c r="BO465" s="53" t="n">
        <v>5851.845231</v>
      </c>
      <c r="BP465" s="53"/>
      <c r="BQ465" s="53" t="n">
        <f aca="false">AG465+AI465+AL465+AN465+AP465+AR465+AT465+AV465+AX465+AZ465+BB465+BD465+BF465+BH465+BK465+BM465+BO465</f>
        <v>2400710.618449</v>
      </c>
      <c r="BT465" s="53" t="n">
        <f aca="false">AJ465+AM465+AQ465+AS465+AU465+AW465+AY465+BA465+BC465+BG465+BL465+BN465+BP465</f>
        <v>1703959.66298627</v>
      </c>
      <c r="BW465" s="51"/>
      <c r="BX465" s="53" t="n">
        <f aca="false">Z465+BQ465</f>
        <v>4398207.518429</v>
      </c>
      <c r="BY465" s="53" t="n">
        <f aca="false">AC465+BT465</f>
        <v>3739625.29353914</v>
      </c>
    </row>
    <row r="466" customFormat="false" ht="13.2" hidden="false" customHeight="false" outlineLevel="0" collapsed="false">
      <c r="A466" s="52" t="s">
        <v>794</v>
      </c>
      <c r="B466" s="52" t="s">
        <v>793</v>
      </c>
      <c r="C466" s="52" t="s">
        <v>1490</v>
      </c>
      <c r="D466" s="52"/>
      <c r="E466" s="53"/>
      <c r="F466" s="53" t="n">
        <v>1999544.416715</v>
      </c>
      <c r="G466" s="53" t="n">
        <f aca="false">F466*RPI_inc</f>
        <v>2037752.27181147</v>
      </c>
      <c r="H466" s="53"/>
      <c r="I466" s="53"/>
      <c r="J466" s="53" t="n">
        <v>72877.89614</v>
      </c>
      <c r="K466" s="53" t="n">
        <f aca="false">J466*RPI_inc</f>
        <v>74270.4674038217</v>
      </c>
      <c r="L466" s="53"/>
      <c r="M466" s="53"/>
      <c r="N466" s="53"/>
      <c r="O466" s="53"/>
      <c r="P466" s="53"/>
      <c r="Q466" s="53"/>
      <c r="R466" s="53"/>
      <c r="S466" s="53"/>
      <c r="T466" s="53" t="n">
        <v>43118.342591</v>
      </c>
      <c r="U466" s="53" t="n">
        <f aca="false">T466*RPI_inc</f>
        <v>43942.2599653503</v>
      </c>
      <c r="V466" s="53"/>
      <c r="W466" s="53"/>
      <c r="X466" s="53"/>
      <c r="Y466" s="53"/>
      <c r="Z466" s="54" t="n">
        <f aca="false">D466+F466+H466+J466+L466+N466+P466+R466+T466+V466+X466</f>
        <v>2115540.655446</v>
      </c>
      <c r="AC466" s="54" t="n">
        <f aca="false">E466+G466+I466+K466+M466+O466+Q466+S466+U466+W466+Y466</f>
        <v>2155964.99918064</v>
      </c>
      <c r="AF466" s="50"/>
      <c r="AG466" s="53"/>
      <c r="AH466" s="53"/>
      <c r="AI466" s="53"/>
      <c r="AJ466" s="53"/>
      <c r="AK466" s="53"/>
      <c r="AL466" s="53" t="n">
        <v>2209054.305323</v>
      </c>
      <c r="AM466" s="53" t="n">
        <f aca="false">AL466/$AL$680*$AM$680</f>
        <v>1479054.10857199</v>
      </c>
      <c r="AN466" s="53"/>
      <c r="AO466" s="53"/>
      <c r="AP466" s="53"/>
      <c r="AQ466" s="53"/>
      <c r="AR466" s="53" t="n">
        <v>105260.1453</v>
      </c>
      <c r="AS466" s="53" t="n">
        <f aca="false">AR466/$AR$680*$AS$680</f>
        <v>103189.017549158</v>
      </c>
      <c r="AT466" s="53"/>
      <c r="AU466" s="53"/>
      <c r="AV466" s="53"/>
      <c r="AW466" s="53"/>
      <c r="AX466" s="53" t="n">
        <v>61166.807772</v>
      </c>
      <c r="AY466" s="53" t="n">
        <f aca="false">AX466/$AX$680*$AY$680</f>
        <v>59941.4205372264</v>
      </c>
      <c r="AZ466" s="53"/>
      <c r="BA466" s="53"/>
      <c r="BB466" s="53"/>
      <c r="BC466" s="53"/>
      <c r="BD466" s="53" t="n">
        <v>7201</v>
      </c>
      <c r="BE466" s="53" t="n">
        <f aca="false">BD466/BD$680*BE$680</f>
        <v>10233.001114699</v>
      </c>
      <c r="BF466" s="53" t="n">
        <v>1515.99892988221</v>
      </c>
      <c r="BG466" s="53" t="n">
        <f aca="false">BE466+BF466</f>
        <v>11749.0000445812</v>
      </c>
      <c r="BH466" s="53" t="n">
        <v>73370</v>
      </c>
      <c r="BI466" s="53" t="n">
        <v>72896</v>
      </c>
      <c r="BJ466" s="53"/>
      <c r="BK466" s="53" t="n">
        <f aca="false">BI466</f>
        <v>72896</v>
      </c>
      <c r="BL466" s="53" t="n">
        <f aca="false">BH466+BK466</f>
        <v>146266</v>
      </c>
      <c r="BM466" s="53"/>
      <c r="BN466" s="53"/>
      <c r="BO466" s="53" t="n">
        <v>6197.664936</v>
      </c>
      <c r="BP466" s="53"/>
      <c r="BQ466" s="53" t="n">
        <f aca="false">AG466+AI466+AL466+AN466+AP466+AR466+AT466+AV466+AX466+AZ466+BB466+BD466+BF466+BH466+BK466+BM466+BO466</f>
        <v>2536661.92226088</v>
      </c>
      <c r="BT466" s="53" t="n">
        <f aca="false">AJ466+AM466+AQ466+AS466+AU466+AW466+AY466+BA466+BC466+BG466+BL466+BN466+BP466</f>
        <v>1800199.54670295</v>
      </c>
      <c r="BW466" s="51"/>
      <c r="BX466" s="53" t="n">
        <f aca="false">Z466+BQ466</f>
        <v>4652202.57770688</v>
      </c>
      <c r="BY466" s="53" t="n">
        <f aca="false">AC466+BT466</f>
        <v>3956164.54588359</v>
      </c>
    </row>
    <row r="467" customFormat="false" ht="13.2" hidden="false" customHeight="false" outlineLevel="0" collapsed="false">
      <c r="A467" s="52" t="s">
        <v>1052</v>
      </c>
      <c r="B467" s="52" t="s">
        <v>1051</v>
      </c>
      <c r="C467" s="52" t="s">
        <v>1490</v>
      </c>
      <c r="D467" s="52"/>
      <c r="E467" s="53"/>
      <c r="F467" s="53" t="n">
        <v>2475454.374946</v>
      </c>
      <c r="G467" s="53" t="n">
        <f aca="false">F467*RPI_inc</f>
        <v>2522756.05090038</v>
      </c>
      <c r="H467" s="53"/>
      <c r="I467" s="53"/>
      <c r="J467" s="53" t="n">
        <v>111263.236065</v>
      </c>
      <c r="K467" s="53" t="n">
        <f aca="false">J467*RPI_inc</f>
        <v>113389.285161783</v>
      </c>
      <c r="L467" s="53"/>
      <c r="M467" s="53"/>
      <c r="N467" s="53"/>
      <c r="O467" s="53"/>
      <c r="P467" s="53"/>
      <c r="Q467" s="53"/>
      <c r="R467" s="53"/>
      <c r="S467" s="53"/>
      <c r="T467" s="53" t="n">
        <v>43118.342591</v>
      </c>
      <c r="U467" s="53" t="n">
        <f aca="false">T467*RPI_inc</f>
        <v>43942.2599653503</v>
      </c>
      <c r="V467" s="53"/>
      <c r="W467" s="53"/>
      <c r="X467" s="53"/>
      <c r="Y467" s="53"/>
      <c r="Z467" s="54" t="n">
        <f aca="false">D467+F467+H467+J467+L467+N467+P467+R467+T467+V467+X467</f>
        <v>2629835.953602</v>
      </c>
      <c r="AC467" s="54" t="n">
        <f aca="false">E467+G467+I467+K467+M467+O467+Q467+S467+U467+W467+Y467</f>
        <v>2680087.59602752</v>
      </c>
      <c r="AF467" s="50"/>
      <c r="AG467" s="53"/>
      <c r="AH467" s="53"/>
      <c r="AI467" s="53"/>
      <c r="AJ467" s="53"/>
      <c r="AK467" s="53"/>
      <c r="AL467" s="53" t="n">
        <v>2734829.543617</v>
      </c>
      <c r="AM467" s="53" t="n">
        <f aca="false">AL467/$AL$680*$AM$680</f>
        <v>1831082.58723379</v>
      </c>
      <c r="AN467" s="53"/>
      <c r="AO467" s="53"/>
      <c r="AP467" s="53"/>
      <c r="AQ467" s="53"/>
      <c r="AR467" s="53" t="n">
        <v>160701.461142</v>
      </c>
      <c r="AS467" s="53" t="n">
        <f aca="false">AR467/$AR$680*$AS$680</f>
        <v>157539.454716648</v>
      </c>
      <c r="AT467" s="53"/>
      <c r="AU467" s="53"/>
      <c r="AV467" s="53"/>
      <c r="AW467" s="53"/>
      <c r="AX467" s="53" t="n">
        <v>61166.807772</v>
      </c>
      <c r="AY467" s="53" t="n">
        <f aca="false">AX467/$AX$680*$AY$680</f>
        <v>59941.4205372264</v>
      </c>
      <c r="AZ467" s="53"/>
      <c r="BA467" s="53"/>
      <c r="BB467" s="53"/>
      <c r="BC467" s="53"/>
      <c r="BD467" s="53" t="n">
        <v>24227.235294</v>
      </c>
      <c r="BE467" s="53" t="n">
        <f aca="false">BD467/BD$680*BE$680</f>
        <v>34428.180220744</v>
      </c>
      <c r="BF467" s="53" t="n">
        <v>5100.46698787786</v>
      </c>
      <c r="BG467" s="53" t="n">
        <f aca="false">BE467+BF467</f>
        <v>39528.6472086218</v>
      </c>
      <c r="BH467" s="53" t="n">
        <v>113194</v>
      </c>
      <c r="BI467" s="53" t="n">
        <v>114312</v>
      </c>
      <c r="BJ467" s="53"/>
      <c r="BK467" s="53" t="n">
        <f aca="false">BI467</f>
        <v>114312</v>
      </c>
      <c r="BL467" s="53" t="n">
        <f aca="false">BH467+BK467</f>
        <v>227506</v>
      </c>
      <c r="BM467" s="53"/>
      <c r="BN467" s="53"/>
      <c r="BO467" s="53" t="n">
        <v>7704.338858</v>
      </c>
      <c r="BP467" s="53"/>
      <c r="BQ467" s="53" t="n">
        <f aca="false">AG467+AI467+AL467+AN467+AP467+AR467+AT467+AV467+AX467+AZ467+BB467+BD467+BF467+BH467+BK467+BM467+BO467</f>
        <v>3221235.85367088</v>
      </c>
      <c r="BT467" s="53" t="n">
        <f aca="false">AJ467+AM467+AQ467+AS467+AU467+AW467+AY467+BA467+BC467+BG467+BL467+BN467+BP467</f>
        <v>2315598.10969628</v>
      </c>
      <c r="BW467" s="51"/>
      <c r="BX467" s="53" t="n">
        <f aca="false">Z467+BQ467</f>
        <v>5851071.80727288</v>
      </c>
      <c r="BY467" s="53" t="n">
        <f aca="false">AC467+BT467</f>
        <v>4995685.7057238</v>
      </c>
    </row>
    <row r="468" customFormat="false" ht="13.2" hidden="false" customHeight="false" outlineLevel="0" collapsed="false">
      <c r="A468" s="52" t="s">
        <v>82</v>
      </c>
      <c r="B468" s="52" t="s">
        <v>81</v>
      </c>
      <c r="C468" s="52" t="s">
        <v>1490</v>
      </c>
      <c r="D468" s="52"/>
      <c r="E468" s="53"/>
      <c r="F468" s="53" t="n">
        <v>4831400.451408</v>
      </c>
      <c r="G468" s="53" t="n">
        <f aca="false">F468*RPI_inc</f>
        <v>4923720.20525656</v>
      </c>
      <c r="H468" s="53"/>
      <c r="I468" s="53"/>
      <c r="J468" s="53" t="n">
        <v>165153.73144</v>
      </c>
      <c r="K468" s="53" t="n">
        <f aca="false">J468*RPI_inc</f>
        <v>168309.535225478</v>
      </c>
      <c r="L468" s="53"/>
      <c r="M468" s="53"/>
      <c r="N468" s="53"/>
      <c r="O468" s="53"/>
      <c r="P468" s="53"/>
      <c r="Q468" s="53"/>
      <c r="R468" s="53"/>
      <c r="S468" s="53"/>
      <c r="T468" s="53" t="n">
        <v>81186.818556</v>
      </c>
      <c r="U468" s="53" t="n">
        <f aca="false">T468*RPI_inc</f>
        <v>82738.1590379618</v>
      </c>
      <c r="V468" s="53"/>
      <c r="W468" s="53"/>
      <c r="X468" s="53"/>
      <c r="Y468" s="53"/>
      <c r="Z468" s="54" t="n">
        <f aca="false">D468+F468+H468+J468+L468+N468+P468+R468+T468+V468+X468</f>
        <v>5077741.001404</v>
      </c>
      <c r="AC468" s="54" t="n">
        <f aca="false">E468+G468+I468+K468+M468+O468+Q468+S468+U468+W468+Y468</f>
        <v>5174767.89952</v>
      </c>
      <c r="AF468" s="50"/>
      <c r="AG468" s="53"/>
      <c r="AH468" s="53"/>
      <c r="AI468" s="53"/>
      <c r="AJ468" s="53"/>
      <c r="AK468" s="53"/>
      <c r="AL468" s="53" t="n">
        <v>5337628.851206</v>
      </c>
      <c r="AM468" s="53" t="n">
        <f aca="false">AL468/$AL$680*$AM$680</f>
        <v>3573765.41780139</v>
      </c>
      <c r="AN468" s="53"/>
      <c r="AO468" s="53"/>
      <c r="AP468" s="53"/>
      <c r="AQ468" s="53"/>
      <c r="AR468" s="53" t="n">
        <v>238537.426146</v>
      </c>
      <c r="AS468" s="53" t="n">
        <f aca="false">AR468/$AR$680*$AS$680</f>
        <v>233843.897731257</v>
      </c>
      <c r="AT468" s="53"/>
      <c r="AU468" s="53"/>
      <c r="AV468" s="53"/>
      <c r="AW468" s="53"/>
      <c r="AX468" s="53" t="n">
        <v>115169.976995</v>
      </c>
      <c r="AY468" s="53" t="n">
        <f aca="false">AX468/$AX$680*$AY$680</f>
        <v>112862.715511535</v>
      </c>
      <c r="AZ468" s="53"/>
      <c r="BA468" s="53"/>
      <c r="BB468" s="53"/>
      <c r="BC468" s="53"/>
      <c r="BD468" s="53"/>
      <c r="BE468" s="53"/>
      <c r="BF468" s="53"/>
      <c r="BG468" s="53"/>
      <c r="BH468" s="53" t="n">
        <v>161632</v>
      </c>
      <c r="BI468" s="53" t="n">
        <v>162367</v>
      </c>
      <c r="BJ468" s="53"/>
      <c r="BK468" s="53" t="n">
        <f aca="false">BI468</f>
        <v>162367</v>
      </c>
      <c r="BL468" s="53" t="n">
        <f aca="false">BH468+BK468</f>
        <v>323999</v>
      </c>
      <c r="BM468" s="53"/>
      <c r="BN468" s="53"/>
      <c r="BO468" s="53" t="n">
        <v>14875.694909</v>
      </c>
      <c r="BP468" s="53"/>
      <c r="BQ468" s="53" t="n">
        <f aca="false">AG468+AI468+AL468+AN468+AP468+AR468+AT468+AV468+AX468+AZ468+BB468+BD468+BF468+BH468+BK468+BM468+BO468</f>
        <v>6030210.949256</v>
      </c>
      <c r="BT468" s="53" t="n">
        <f aca="false">AJ468+AM468+AQ468+AS468+AU468+AW468+AY468+BA468+BC468+BG468+BL468+BN468+BP468</f>
        <v>4244471.03104418</v>
      </c>
      <c r="BW468" s="51"/>
      <c r="BX468" s="53" t="n">
        <f aca="false">Z468+BQ468</f>
        <v>11107951.95066</v>
      </c>
      <c r="BY468" s="53" t="n">
        <f aca="false">AC468+BT468</f>
        <v>9419238.93056418</v>
      </c>
    </row>
    <row r="469" customFormat="false" ht="13.2" hidden="false" customHeight="false" outlineLevel="0" collapsed="false">
      <c r="A469" s="52" t="s">
        <v>142</v>
      </c>
      <c r="B469" s="52" t="s">
        <v>141</v>
      </c>
      <c r="C469" s="52" t="s">
        <v>1490</v>
      </c>
      <c r="D469" s="52"/>
      <c r="E469" s="53"/>
      <c r="F469" s="53" t="n">
        <v>2987685.332758</v>
      </c>
      <c r="G469" s="53" t="n">
        <f aca="false">F469*RPI_inc</f>
        <v>3044774.86140943</v>
      </c>
      <c r="H469" s="53"/>
      <c r="I469" s="53"/>
      <c r="J469" s="53" t="n">
        <v>88836.354402</v>
      </c>
      <c r="K469" s="53" t="n">
        <f aca="false">J469*RPI_inc</f>
        <v>90533.8643587261</v>
      </c>
      <c r="L469" s="53"/>
      <c r="M469" s="53"/>
      <c r="N469" s="53"/>
      <c r="O469" s="53"/>
      <c r="P469" s="53"/>
      <c r="Q469" s="53"/>
      <c r="R469" s="53"/>
      <c r="S469" s="53"/>
      <c r="T469" s="53" t="n">
        <v>28944.178682</v>
      </c>
      <c r="U469" s="53" t="n">
        <f aca="false">T469*RPI_inc</f>
        <v>29497.25216</v>
      </c>
      <c r="V469" s="53"/>
      <c r="W469" s="53"/>
      <c r="X469" s="53"/>
      <c r="Y469" s="53"/>
      <c r="Z469" s="54" t="n">
        <f aca="false">D469+F469+H469+J469+L469+N469+P469+R469+T469+V469+X469</f>
        <v>3105465.865842</v>
      </c>
      <c r="AC469" s="54" t="n">
        <f aca="false">E469+G469+I469+K469+M469+O469+Q469+S469+U469+W469+Y469</f>
        <v>3164805.97792815</v>
      </c>
      <c r="AF469" s="50"/>
      <c r="AG469" s="53"/>
      <c r="AH469" s="53"/>
      <c r="AI469" s="53"/>
      <c r="AJ469" s="53"/>
      <c r="AK469" s="53"/>
      <c r="AL469" s="53" t="n">
        <v>3300731.452679</v>
      </c>
      <c r="AM469" s="53" t="n">
        <f aca="false">AL469/$AL$680*$AM$680</f>
        <v>2209977.54768362</v>
      </c>
      <c r="AN469" s="53"/>
      <c r="AO469" s="53"/>
      <c r="AP469" s="53"/>
      <c r="AQ469" s="53"/>
      <c r="AR469" s="53" t="n">
        <v>128309.515882</v>
      </c>
      <c r="AS469" s="53" t="n">
        <f aca="false">AR469/$AR$680*$AS$680</f>
        <v>125784.862336416</v>
      </c>
      <c r="AT469" s="53"/>
      <c r="AU469" s="53"/>
      <c r="AV469" s="53"/>
      <c r="AW469" s="53"/>
      <c r="AX469" s="53" t="n">
        <v>41059.625839</v>
      </c>
      <c r="AY469" s="53" t="n">
        <f aca="false">AX469/$AX$680*$AY$680</f>
        <v>40237.0564880664</v>
      </c>
      <c r="AZ469" s="53"/>
      <c r="BA469" s="53"/>
      <c r="BB469" s="53"/>
      <c r="BC469" s="53"/>
      <c r="BD469" s="53" t="n">
        <v>2595.176471</v>
      </c>
      <c r="BE469" s="53" t="n">
        <f aca="false">BD469/BD$680*BE$680</f>
        <v>3687.88275525394</v>
      </c>
      <c r="BF469" s="53" t="n">
        <v>546.352555602206</v>
      </c>
      <c r="BG469" s="53" t="n">
        <f aca="false">BE469+BF469</f>
        <v>4234.23531085615</v>
      </c>
      <c r="BH469" s="53" t="n">
        <v>88257</v>
      </c>
      <c r="BI469" s="53" t="n">
        <v>87510</v>
      </c>
      <c r="BJ469" s="53"/>
      <c r="BK469" s="53" t="n">
        <f aca="false">BI469</f>
        <v>87510</v>
      </c>
      <c r="BL469" s="53" t="n">
        <f aca="false">BH469+BK469</f>
        <v>175767</v>
      </c>
      <c r="BM469" s="53"/>
      <c r="BN469" s="53"/>
      <c r="BO469" s="53" t="n">
        <v>9097.739085</v>
      </c>
      <c r="BP469" s="53"/>
      <c r="BQ469" s="53" t="n">
        <f aca="false">AG469+AI469+AL469+AN469+AP469+AR469+AT469+AV469+AX469+AZ469+BB469+BD469+BF469+BH469+BK469+BM469+BO469</f>
        <v>3658106.8625116</v>
      </c>
      <c r="BT469" s="53" t="n">
        <f aca="false">AJ469+AM469+AQ469+AS469+AU469+AW469+AY469+BA469+BC469+BG469+BL469+BN469+BP469</f>
        <v>2556000.70181895</v>
      </c>
      <c r="BW469" s="51"/>
      <c r="BX469" s="53" t="n">
        <f aca="false">Z469+BQ469</f>
        <v>6763572.7283536</v>
      </c>
      <c r="BY469" s="53" t="n">
        <f aca="false">AC469+BT469</f>
        <v>5720806.67974711</v>
      </c>
    </row>
    <row r="470" customFormat="false" ht="13.2" hidden="false" customHeight="false" outlineLevel="0" collapsed="false">
      <c r="A470" s="52" t="s">
        <v>152</v>
      </c>
      <c r="B470" s="52" t="s">
        <v>151</v>
      </c>
      <c r="C470" s="52" t="s">
        <v>1490</v>
      </c>
      <c r="D470" s="52"/>
      <c r="E470" s="53"/>
      <c r="F470" s="53" t="n">
        <v>1399894.626473</v>
      </c>
      <c r="G470" s="53" t="n">
        <f aca="false">F470*RPI_inc</f>
        <v>1426644.2053228</v>
      </c>
      <c r="H470" s="53"/>
      <c r="I470" s="53"/>
      <c r="J470" s="53" t="n">
        <v>57463.971444</v>
      </c>
      <c r="K470" s="53" t="n">
        <f aca="false">J470*RPI_inc</f>
        <v>58562.0091149045</v>
      </c>
      <c r="L470" s="53"/>
      <c r="M470" s="53"/>
      <c r="N470" s="53"/>
      <c r="O470" s="53"/>
      <c r="P470" s="53"/>
      <c r="Q470" s="53"/>
      <c r="R470" s="53"/>
      <c r="S470" s="53"/>
      <c r="T470" s="53" t="n">
        <v>20364.007684</v>
      </c>
      <c r="U470" s="53" t="n">
        <f aca="false">T470*RPI_inc</f>
        <v>20753.1288499363</v>
      </c>
      <c r="V470" s="53"/>
      <c r="W470" s="53"/>
      <c r="X470" s="53"/>
      <c r="Y470" s="53"/>
      <c r="Z470" s="54" t="n">
        <f aca="false">D470+F470+H470+J470+L470+N470+P470+R470+T470+V470+X470</f>
        <v>1477722.605601</v>
      </c>
      <c r="AC470" s="54" t="n">
        <f aca="false">E470+G470+I470+K470+M470+O470+Q470+S470+U470+W470+Y470</f>
        <v>1505959.34328764</v>
      </c>
      <c r="AF470" s="50"/>
      <c r="AG470" s="53"/>
      <c r="AH470" s="53"/>
      <c r="AI470" s="53"/>
      <c r="AJ470" s="53"/>
      <c r="AK470" s="53"/>
      <c r="AL470" s="53" t="n">
        <v>1546573.922418</v>
      </c>
      <c r="AM470" s="53" t="n">
        <f aca="false">AL470/$AL$680*$AM$680</f>
        <v>1035495.82672128</v>
      </c>
      <c r="AN470" s="53"/>
      <c r="AO470" s="53"/>
      <c r="AP470" s="53"/>
      <c r="AQ470" s="53"/>
      <c r="AR470" s="53" t="n">
        <v>82997.263972</v>
      </c>
      <c r="AS470" s="53" t="n">
        <f aca="false">AR470/$AR$680*$AS$680</f>
        <v>81364.1868356681</v>
      </c>
      <c r="AT470" s="53"/>
      <c r="AU470" s="53"/>
      <c r="AV470" s="53"/>
      <c r="AW470" s="53"/>
      <c r="AX470" s="53" t="n">
        <v>28887.968986</v>
      </c>
      <c r="AY470" s="53" t="n">
        <f aca="false">AX470/$AX$680*$AY$680</f>
        <v>28309.2409188769</v>
      </c>
      <c r="AZ470" s="53"/>
      <c r="BA470" s="53"/>
      <c r="BB470" s="53"/>
      <c r="BC470" s="53"/>
      <c r="BD470" s="53"/>
      <c r="BE470" s="53"/>
      <c r="BF470" s="53"/>
      <c r="BG470" s="53"/>
      <c r="BH470" s="53" t="n">
        <v>56708</v>
      </c>
      <c r="BI470" s="53" t="n">
        <v>56815</v>
      </c>
      <c r="BJ470" s="53"/>
      <c r="BK470" s="53" t="n">
        <f aca="false">BI470</f>
        <v>56815</v>
      </c>
      <c r="BL470" s="53" t="n">
        <f aca="false">BH470+BK470</f>
        <v>113523</v>
      </c>
      <c r="BM470" s="53"/>
      <c r="BN470" s="53"/>
      <c r="BO470" s="53" t="n">
        <v>4329.120102</v>
      </c>
      <c r="BP470" s="53"/>
      <c r="BQ470" s="53" t="n">
        <f aca="false">AG470+AI470+AL470+AN470+AP470+AR470+AT470+AV470+AX470+AZ470+BB470+BD470+BF470+BH470+BK470+BM470+BO470</f>
        <v>1776311.275478</v>
      </c>
      <c r="BT470" s="53" t="n">
        <f aca="false">AJ470+AM470+AQ470+AS470+AU470+AW470+AY470+BA470+BC470+BG470+BL470+BN470+BP470</f>
        <v>1258692.25447582</v>
      </c>
      <c r="BW470" s="51"/>
      <c r="BX470" s="53" t="n">
        <f aca="false">Z470+BQ470</f>
        <v>3254033.881079</v>
      </c>
      <c r="BY470" s="53" t="n">
        <f aca="false">AC470+BT470</f>
        <v>2764651.59776347</v>
      </c>
    </row>
    <row r="471" customFormat="false" ht="13.2" hidden="false" customHeight="false" outlineLevel="0" collapsed="false">
      <c r="A471" s="52" t="s">
        <v>217</v>
      </c>
      <c r="B471" s="52" t="s">
        <v>216</v>
      </c>
      <c r="C471" s="52" t="s">
        <v>1490</v>
      </c>
      <c r="D471" s="52"/>
      <c r="E471" s="53"/>
      <c r="F471" s="53" t="n">
        <v>1906091.519687</v>
      </c>
      <c r="G471" s="53" t="n">
        <f aca="false">F471*RPI_inc</f>
        <v>1942513.65063643</v>
      </c>
      <c r="H471" s="53"/>
      <c r="I471" s="53"/>
      <c r="J471" s="53" t="n">
        <v>74936.697317</v>
      </c>
      <c r="K471" s="53" t="n">
        <f aca="false">J471*RPI_inc</f>
        <v>76368.6087307006</v>
      </c>
      <c r="L471" s="53"/>
      <c r="M471" s="53"/>
      <c r="N471" s="53"/>
      <c r="O471" s="53"/>
      <c r="P471" s="53"/>
      <c r="Q471" s="53"/>
      <c r="R471" s="53"/>
      <c r="S471" s="53"/>
      <c r="T471" s="53" t="n">
        <v>34613.925701</v>
      </c>
      <c r="U471" s="53" t="n">
        <f aca="false">T471*RPI_inc</f>
        <v>35275.3382940127</v>
      </c>
      <c r="V471" s="53"/>
      <c r="W471" s="53"/>
      <c r="X471" s="53"/>
      <c r="Y471" s="53"/>
      <c r="Z471" s="54" t="n">
        <f aca="false">D471+F471+H471+J471+L471+N471+P471+R471+T471+V471+X471</f>
        <v>2015642.142705</v>
      </c>
      <c r="AC471" s="54" t="n">
        <f aca="false">E471+G471+I471+K471+M471+O471+Q471+S471+U471+W471+Y471</f>
        <v>2054157.59766115</v>
      </c>
      <c r="AF471" s="50"/>
      <c r="AG471" s="53"/>
      <c r="AH471" s="53"/>
      <c r="AI471" s="53"/>
      <c r="AJ471" s="53"/>
      <c r="AK471" s="53"/>
      <c r="AL471" s="53" t="n">
        <v>2105809.524763</v>
      </c>
      <c r="AM471" s="53" t="n">
        <f aca="false">AL471/$AL$680*$AM$680</f>
        <v>1409927.41643594</v>
      </c>
      <c r="AN471" s="53"/>
      <c r="AO471" s="53"/>
      <c r="AP471" s="53"/>
      <c r="AQ471" s="53"/>
      <c r="AR471" s="53" t="n">
        <v>108233.745287</v>
      </c>
      <c r="AS471" s="53" t="n">
        <f aca="false">AR471/$AR$680*$AS$680</f>
        <v>106104.108159836</v>
      </c>
      <c r="AT471" s="53"/>
      <c r="AU471" s="53"/>
      <c r="AV471" s="53"/>
      <c r="AW471" s="53"/>
      <c r="AX471" s="53" t="n">
        <v>49102.614164</v>
      </c>
      <c r="AY471" s="53" t="n">
        <f aca="false">AX471/$AX$680*$AY$680</f>
        <v>48118.9153446197</v>
      </c>
      <c r="AZ471" s="53"/>
      <c r="BA471" s="53"/>
      <c r="BB471" s="53"/>
      <c r="BC471" s="53"/>
      <c r="BD471" s="53"/>
      <c r="BE471" s="53"/>
      <c r="BF471" s="53"/>
      <c r="BG471" s="53"/>
      <c r="BH471" s="53"/>
      <c r="BI471" s="53" t="n">
        <v>75827</v>
      </c>
      <c r="BJ471" s="53"/>
      <c r="BK471" s="53" t="n">
        <f aca="false">BI471</f>
        <v>75827</v>
      </c>
      <c r="BL471" s="53" t="n">
        <f aca="false">BH471+BK471</f>
        <v>75827</v>
      </c>
      <c r="BM471" s="53"/>
      <c r="BN471" s="53"/>
      <c r="BO471" s="53" t="n">
        <v>5905.003338</v>
      </c>
      <c r="BP471" s="53"/>
      <c r="BQ471" s="53" t="n">
        <f aca="false">AG471+AI471+AL471+AN471+AP471+AR471+AT471+AV471+AX471+AZ471+BB471+BD471+BF471+BH471+BK471+BM471+BO471</f>
        <v>2344877.887552</v>
      </c>
      <c r="BT471" s="53" t="n">
        <f aca="false">AJ471+AM471+AQ471+AS471+AU471+AW471+AY471+BA471+BC471+BG471+BL471+BN471+BP471</f>
        <v>1639977.43994039</v>
      </c>
      <c r="BW471" s="51"/>
      <c r="BX471" s="53" t="n">
        <f aca="false">Z471+BQ471</f>
        <v>4360520.030257</v>
      </c>
      <c r="BY471" s="53" t="n">
        <f aca="false">AC471+BT471</f>
        <v>3694135.03760154</v>
      </c>
    </row>
    <row r="472" customFormat="false" ht="13.2" hidden="false" customHeight="false" outlineLevel="0" collapsed="false">
      <c r="A472" s="52" t="s">
        <v>225</v>
      </c>
      <c r="B472" s="52" t="s">
        <v>224</v>
      </c>
      <c r="C472" s="52" t="s">
        <v>1490</v>
      </c>
      <c r="D472" s="52"/>
      <c r="E472" s="53"/>
      <c r="F472" s="53" t="n">
        <v>2900626.370476</v>
      </c>
      <c r="G472" s="53" t="n">
        <f aca="false">F472*RPI_inc</f>
        <v>2956052.35207745</v>
      </c>
      <c r="H472" s="53"/>
      <c r="I472" s="53"/>
      <c r="J472" s="53" t="n">
        <v>108556.452163</v>
      </c>
      <c r="K472" s="53" t="n">
        <f aca="false">J472*RPI_inc</f>
        <v>110630.779274395</v>
      </c>
      <c r="L472" s="53"/>
      <c r="M472" s="53"/>
      <c r="N472" s="53"/>
      <c r="O472" s="53"/>
      <c r="P472" s="53"/>
      <c r="Q472" s="53"/>
      <c r="R472" s="53"/>
      <c r="S472" s="53"/>
      <c r="T472" s="53" t="n">
        <v>26109.101532</v>
      </c>
      <c r="U472" s="53" t="n">
        <f aca="false">T472*RPI_inc</f>
        <v>26608.0015612739</v>
      </c>
      <c r="V472" s="53"/>
      <c r="W472" s="53"/>
      <c r="X472" s="53"/>
      <c r="Y472" s="53"/>
      <c r="Z472" s="54" t="n">
        <f aca="false">D472+F472+H472+J472+L472+N472+P472+R472+T472+V472+X472</f>
        <v>3035291.924171</v>
      </c>
      <c r="AC472" s="54" t="n">
        <f aca="false">E472+G472+I472+K472+M472+O472+Q472+S472+U472+W472+Y472</f>
        <v>3093291.13291312</v>
      </c>
      <c r="AF472" s="50"/>
      <c r="AG472" s="53"/>
      <c r="AH472" s="53"/>
      <c r="AI472" s="53"/>
      <c r="AJ472" s="53"/>
      <c r="AK472" s="53"/>
      <c r="AL472" s="53" t="n">
        <v>3204550.555752</v>
      </c>
      <c r="AM472" s="53" t="n">
        <f aca="false">AL472/$AL$680*$AM$680</f>
        <v>2145580.420631</v>
      </c>
      <c r="AN472" s="53"/>
      <c r="AO472" s="53"/>
      <c r="AP472" s="53"/>
      <c r="AQ472" s="53"/>
      <c r="AR472" s="53" t="n">
        <v>156791.956589</v>
      </c>
      <c r="AS472" s="53" t="n">
        <f aca="false">AR472/$AR$680*$AS$680</f>
        <v>153706.874657231</v>
      </c>
      <c r="AT472" s="53"/>
      <c r="AU472" s="53"/>
      <c r="AV472" s="53"/>
      <c r="AW472" s="53"/>
      <c r="AX472" s="53" t="n">
        <v>37037.842797</v>
      </c>
      <c r="AY472" s="53" t="n">
        <f aca="false">AX472/$AX$680*$AY$680</f>
        <v>36295.8439675667</v>
      </c>
      <c r="AZ472" s="53"/>
      <c r="BA472" s="53"/>
      <c r="BB472" s="53"/>
      <c r="BC472" s="53"/>
      <c r="BD472" s="53"/>
      <c r="BE472" s="53"/>
      <c r="BF472" s="53"/>
      <c r="BG472" s="53"/>
      <c r="BH472" s="53"/>
      <c r="BI472" s="53"/>
      <c r="BJ472" s="53"/>
      <c r="BK472" s="53"/>
      <c r="BL472" s="53"/>
      <c r="BM472" s="53"/>
      <c r="BN472" s="53"/>
      <c r="BO472" s="53" t="n">
        <v>8892.158267</v>
      </c>
      <c r="BP472" s="53"/>
      <c r="BQ472" s="53" t="n">
        <f aca="false">AG472+AI472+AL472+AN472+AP472+AR472+AT472+AV472+AX472+AZ472+BB472+BD472+BF472+BH472+BK472+BM472+BO472</f>
        <v>3407272.513405</v>
      </c>
      <c r="BT472" s="53" t="n">
        <f aca="false">AJ472+AM472+AQ472+AS472+AU472+AW472+AY472+BA472+BC472+BG472+BL472+BN472+BP472</f>
        <v>2335583.1392558</v>
      </c>
      <c r="BW472" s="51"/>
      <c r="BX472" s="53" t="n">
        <f aca="false">Z472+BQ472</f>
        <v>6442564.437576</v>
      </c>
      <c r="BY472" s="53" t="n">
        <f aca="false">AC472+BT472</f>
        <v>5428874.27216892</v>
      </c>
    </row>
    <row r="473" customFormat="false" ht="13.2" hidden="false" customHeight="false" outlineLevel="0" collapsed="false">
      <c r="A473" s="52" t="s">
        <v>259</v>
      </c>
      <c r="B473" s="52" t="s">
        <v>258</v>
      </c>
      <c r="C473" s="52" t="s">
        <v>1490</v>
      </c>
      <c r="D473" s="52"/>
      <c r="E473" s="53"/>
      <c r="F473" s="53" t="n">
        <v>3664829.485302</v>
      </c>
      <c r="G473" s="53" t="n">
        <f aca="false">F473*RPI_inc</f>
        <v>3734858.07419312</v>
      </c>
      <c r="H473" s="53"/>
      <c r="I473" s="53"/>
      <c r="J473" s="53" t="n">
        <v>108752.761197</v>
      </c>
      <c r="K473" s="53" t="n">
        <f aca="false">J473*RPI_inc</f>
        <v>110830.839436433</v>
      </c>
      <c r="L473" s="53"/>
      <c r="M473" s="53"/>
      <c r="N473" s="53"/>
      <c r="O473" s="53"/>
      <c r="P473" s="53"/>
      <c r="Q473" s="53"/>
      <c r="R473" s="53"/>
      <c r="S473" s="53"/>
      <c r="T473" s="53" t="n">
        <v>79971.901857</v>
      </c>
      <c r="U473" s="53" t="n">
        <f aca="false">T473*RPI_inc</f>
        <v>81500.0273701911</v>
      </c>
      <c r="V473" s="53"/>
      <c r="W473" s="53"/>
      <c r="X473" s="53"/>
      <c r="Y473" s="53"/>
      <c r="Z473" s="54" t="n">
        <f aca="false">D473+F473+H473+J473+L473+N473+P473+R473+T473+V473+X473</f>
        <v>3853554.148356</v>
      </c>
      <c r="AC473" s="54" t="n">
        <f aca="false">E473+G473+I473+K473+M473+O473+Q473+S473+U473+W473+Y473</f>
        <v>3927188.94099975</v>
      </c>
      <c r="AF473" s="50"/>
      <c r="AG473" s="53"/>
      <c r="AH473" s="53"/>
      <c r="AI473" s="53"/>
      <c r="AJ473" s="53"/>
      <c r="AK473" s="53"/>
      <c r="AL473" s="53" t="n">
        <v>4048825.965108</v>
      </c>
      <c r="AM473" s="53" t="n">
        <f aca="false">AL473/$AL$680*$AM$680</f>
        <v>2710858.0645374</v>
      </c>
      <c r="AN473" s="53"/>
      <c r="AO473" s="53"/>
      <c r="AP473" s="53"/>
      <c r="AQ473" s="53"/>
      <c r="AR473" s="53" t="n">
        <v>157075.492731</v>
      </c>
      <c r="AS473" s="53" t="n">
        <f aca="false">AR473/$AR$680*$AS$680</f>
        <v>153984.83186363</v>
      </c>
      <c r="AT473" s="53"/>
      <c r="AU473" s="53"/>
      <c r="AV473" s="53"/>
      <c r="AW473" s="53"/>
      <c r="AX473" s="53" t="n">
        <v>113446.520765</v>
      </c>
      <c r="AY473" s="53" t="n">
        <f aca="false">AX473/$AX$680*$AY$680</f>
        <v>111173.786198025</v>
      </c>
      <c r="AZ473" s="53"/>
      <c r="BA473" s="53"/>
      <c r="BB473" s="53"/>
      <c r="BC473" s="53"/>
      <c r="BD473" s="53"/>
      <c r="BE473" s="53"/>
      <c r="BF473" s="53"/>
      <c r="BG473" s="53"/>
      <c r="BH473" s="53" t="n">
        <v>106919</v>
      </c>
      <c r="BI473" s="53" t="n">
        <v>112464</v>
      </c>
      <c r="BJ473" s="53"/>
      <c r="BK473" s="53" t="n">
        <f aca="false">BI473</f>
        <v>112464</v>
      </c>
      <c r="BL473" s="53" t="n">
        <f aca="false">BH473+BK473</f>
        <v>219383</v>
      </c>
      <c r="BM473" s="53"/>
      <c r="BN473" s="53"/>
      <c r="BO473" s="53" t="n">
        <v>11289.330395</v>
      </c>
      <c r="BP473" s="53"/>
      <c r="BQ473" s="53" t="n">
        <f aca="false">AG473+AI473+AL473+AN473+AP473+AR473+AT473+AV473+AX473+AZ473+BB473+BD473+BF473+BH473+BK473+BM473+BO473</f>
        <v>4550020.308999</v>
      </c>
      <c r="BT473" s="53" t="n">
        <f aca="false">AJ473+AM473+AQ473+AS473+AU473+AW473+AY473+BA473+BC473+BG473+BL473+BN473+BP473</f>
        <v>3195399.68259906</v>
      </c>
      <c r="BW473" s="51"/>
      <c r="BX473" s="53" t="n">
        <f aca="false">Z473+BQ473</f>
        <v>8403574.457355</v>
      </c>
      <c r="BY473" s="53" t="n">
        <f aca="false">AC473+BT473</f>
        <v>7122588.62359881</v>
      </c>
    </row>
    <row r="474" customFormat="false" ht="13.2" hidden="false" customHeight="false" outlineLevel="0" collapsed="false">
      <c r="A474" s="52" t="s">
        <v>382</v>
      </c>
      <c r="B474" s="52" t="s">
        <v>381</v>
      </c>
      <c r="C474" s="52" t="s">
        <v>1490</v>
      </c>
      <c r="D474" s="52"/>
      <c r="E474" s="53"/>
      <c r="F474" s="53" t="n">
        <v>2837272.111552</v>
      </c>
      <c r="G474" s="53" t="n">
        <f aca="false">F474*RPI_inc</f>
        <v>2891487.5022186</v>
      </c>
      <c r="H474" s="53"/>
      <c r="I474" s="53"/>
      <c r="J474" s="53" t="n">
        <v>82720.635614</v>
      </c>
      <c r="K474" s="53" t="n">
        <f aca="false">J474*RPI_inc</f>
        <v>84301.2847021656</v>
      </c>
      <c r="L474" s="53"/>
      <c r="M474" s="53"/>
      <c r="N474" s="53"/>
      <c r="O474" s="53"/>
      <c r="P474" s="53"/>
      <c r="Q474" s="53"/>
      <c r="R474" s="53"/>
      <c r="S474" s="53"/>
      <c r="T474" s="53" t="n">
        <v>45953.41974</v>
      </c>
      <c r="U474" s="53" t="n">
        <f aca="false">T474*RPI_inc</f>
        <v>46831.5105630573</v>
      </c>
      <c r="V474" s="53"/>
      <c r="W474" s="53"/>
      <c r="X474" s="53"/>
      <c r="Y474" s="53"/>
      <c r="Z474" s="54" t="n">
        <f aca="false">D474+F474+H474+J474+L474+N474+P474+R474+T474+V474+X474</f>
        <v>2965946.166906</v>
      </c>
      <c r="AC474" s="54" t="n">
        <f aca="false">E474+G474+I474+K474+M474+O474+Q474+S474+U474+W474+Y474</f>
        <v>3022620.29748382</v>
      </c>
      <c r="AF474" s="50"/>
      <c r="AG474" s="53"/>
      <c r="AH474" s="53"/>
      <c r="AI474" s="53"/>
      <c r="AJ474" s="53"/>
      <c r="AK474" s="53"/>
      <c r="AL474" s="53" t="n">
        <v>3134558.11284</v>
      </c>
      <c r="AM474" s="53" t="n">
        <f aca="false">AL474/$AL$680*$AM$680</f>
        <v>2098717.55718372</v>
      </c>
      <c r="AN474" s="53"/>
      <c r="AO474" s="53"/>
      <c r="AP474" s="53"/>
      <c r="AQ474" s="53"/>
      <c r="AR474" s="53" t="n">
        <v>119476.36506</v>
      </c>
      <c r="AS474" s="53" t="n">
        <f aca="false">AR474/$AR$680*$AS$680</f>
        <v>117125.515034662</v>
      </c>
      <c r="AT474" s="53"/>
      <c r="AU474" s="53"/>
      <c r="AV474" s="53"/>
      <c r="AW474" s="53"/>
      <c r="AX474" s="53" t="n">
        <v>65188.590814</v>
      </c>
      <c r="AY474" s="53" t="n">
        <f aca="false">AX474/$AX$680*$AY$680</f>
        <v>63882.6330577261</v>
      </c>
      <c r="AZ474" s="53"/>
      <c r="BA474" s="53"/>
      <c r="BB474" s="53"/>
      <c r="BC474" s="53"/>
      <c r="BD474" s="53"/>
      <c r="BE474" s="53"/>
      <c r="BF474" s="53"/>
      <c r="BG474" s="53"/>
      <c r="BH474" s="53" t="n">
        <v>82083</v>
      </c>
      <c r="BI474" s="53" t="n">
        <v>82730</v>
      </c>
      <c r="BJ474" s="53"/>
      <c r="BK474" s="53" t="n">
        <f aca="false">BI474</f>
        <v>82730</v>
      </c>
      <c r="BL474" s="53" t="n">
        <f aca="false">BH474+BK474</f>
        <v>164813</v>
      </c>
      <c r="BM474" s="53"/>
      <c r="BN474" s="53"/>
      <c r="BO474" s="53" t="n">
        <v>8689.003689</v>
      </c>
      <c r="BP474" s="53"/>
      <c r="BQ474" s="53" t="n">
        <f aca="false">AG474+AI474+AL474+AN474+AP474+AR474+AT474+AV474+AX474+AZ474+BB474+BD474+BF474+BH474+BK474+BM474+BO474</f>
        <v>3492725.072403</v>
      </c>
      <c r="BT474" s="53" t="n">
        <f aca="false">AJ474+AM474+AQ474+AS474+AU474+AW474+AY474+BA474+BC474+BG474+BL474+BN474+BP474</f>
        <v>2444538.7052761</v>
      </c>
      <c r="BW474" s="51"/>
      <c r="BX474" s="53" t="n">
        <f aca="false">Z474+BQ474</f>
        <v>6458671.239309</v>
      </c>
      <c r="BY474" s="53" t="n">
        <f aca="false">AC474+BT474</f>
        <v>5467159.00275993</v>
      </c>
    </row>
    <row r="475" customFormat="false" ht="13.2" hidden="false" customHeight="false" outlineLevel="0" collapsed="false">
      <c r="A475" s="52" t="s">
        <v>470</v>
      </c>
      <c r="B475" s="52" t="s">
        <v>469</v>
      </c>
      <c r="C475" s="52" t="s">
        <v>1490</v>
      </c>
      <c r="D475" s="52"/>
      <c r="E475" s="53"/>
      <c r="F475" s="53" t="n">
        <v>2635032.794265</v>
      </c>
      <c r="G475" s="53" t="n">
        <f aca="false">F475*RPI_inc</f>
        <v>2685383.73937834</v>
      </c>
      <c r="H475" s="53"/>
      <c r="I475" s="53"/>
      <c r="J475" s="53" t="n">
        <v>73397.178336</v>
      </c>
      <c r="K475" s="53" t="n">
        <f aca="false">J475*RPI_inc</f>
        <v>74799.6721895541</v>
      </c>
      <c r="L475" s="53"/>
      <c r="M475" s="53"/>
      <c r="N475" s="53"/>
      <c r="O475" s="53"/>
      <c r="P475" s="53"/>
      <c r="Q475" s="53"/>
      <c r="R475" s="53"/>
      <c r="S475" s="53"/>
      <c r="T475" s="53" t="n">
        <v>68632.407818</v>
      </c>
      <c r="U475" s="53" t="n">
        <f aca="false">T475*RPI_inc</f>
        <v>69943.8551011465</v>
      </c>
      <c r="V475" s="53"/>
      <c r="W475" s="53"/>
      <c r="X475" s="53"/>
      <c r="Y475" s="53"/>
      <c r="Z475" s="54" t="n">
        <f aca="false">D475+F475+H475+J475+L475+N475+P475+R475+T475+V475+X475</f>
        <v>2777062.380419</v>
      </c>
      <c r="AC475" s="54" t="n">
        <f aca="false">E475+G475+I475+K475+M475+O475+Q475+S475+U475+W475+Y475</f>
        <v>2830127.26666905</v>
      </c>
      <c r="AF475" s="50"/>
      <c r="AG475" s="53"/>
      <c r="AH475" s="53"/>
      <c r="AI475" s="53"/>
      <c r="AJ475" s="53"/>
      <c r="AK475" s="53"/>
      <c r="AL475" s="53" t="n">
        <v>2911128.400139</v>
      </c>
      <c r="AM475" s="53" t="n">
        <f aca="false">AL475/$AL$680*$AM$680</f>
        <v>1949122.03399935</v>
      </c>
      <c r="AN475" s="53"/>
      <c r="AO475" s="53"/>
      <c r="AP475" s="53"/>
      <c r="AQ475" s="53"/>
      <c r="AR475" s="53" t="n">
        <v>106010.163101</v>
      </c>
      <c r="AS475" s="53" t="n">
        <f aca="false">AR475/$AR$680*$AS$680</f>
        <v>103924.277792329</v>
      </c>
      <c r="AT475" s="53"/>
      <c r="AU475" s="53"/>
      <c r="AV475" s="53"/>
      <c r="AW475" s="53"/>
      <c r="AX475" s="53" t="n">
        <v>97360.544115</v>
      </c>
      <c r="AY475" s="53" t="n">
        <f aca="false">AX475/$AX$680*$AY$680</f>
        <v>95410.068484919</v>
      </c>
      <c r="AZ475" s="53"/>
      <c r="BA475" s="53"/>
      <c r="BB475" s="53"/>
      <c r="BC475" s="53"/>
      <c r="BD475" s="53"/>
      <c r="BE475" s="53"/>
      <c r="BF475" s="53"/>
      <c r="BG475" s="53"/>
      <c r="BH475" s="53"/>
      <c r="BI475" s="53"/>
      <c r="BJ475" s="53"/>
      <c r="BK475" s="53"/>
      <c r="BL475" s="53"/>
      <c r="BM475" s="53"/>
      <c r="BN475" s="53"/>
      <c r="BO475" s="53" t="n">
        <v>8135.651799</v>
      </c>
      <c r="BP475" s="53"/>
      <c r="BQ475" s="53" t="n">
        <f aca="false">AG475+AI475+AL475+AN475+AP475+AR475+AT475+AV475+AX475+AZ475+BB475+BD475+BF475+BH475+BK475+BM475+BO475</f>
        <v>3122634.759154</v>
      </c>
      <c r="BT475" s="53" t="n">
        <f aca="false">AJ475+AM475+AQ475+AS475+AU475+AW475+AY475+BA475+BC475+BG475+BL475+BN475+BP475</f>
        <v>2148456.3802766</v>
      </c>
      <c r="BW475" s="51"/>
      <c r="BX475" s="53" t="n">
        <f aca="false">Z475+BQ475</f>
        <v>5899697.139573</v>
      </c>
      <c r="BY475" s="53" t="n">
        <f aca="false">AC475+BT475</f>
        <v>4978583.64694564</v>
      </c>
    </row>
    <row r="476" customFormat="false" ht="13.2" hidden="false" customHeight="false" outlineLevel="0" collapsed="false">
      <c r="A476" s="52" t="s">
        <v>611</v>
      </c>
      <c r="B476" s="52" t="s">
        <v>610</v>
      </c>
      <c r="C476" s="52" t="s">
        <v>1490</v>
      </c>
      <c r="D476" s="52"/>
      <c r="E476" s="53"/>
      <c r="F476" s="53" t="n">
        <v>1295696.9837</v>
      </c>
      <c r="G476" s="53" t="n">
        <f aca="false">F476*RPI_inc</f>
        <v>1320455.52478981</v>
      </c>
      <c r="H476" s="53"/>
      <c r="I476" s="53"/>
      <c r="J476" s="53" t="n">
        <v>43028.740957</v>
      </c>
      <c r="K476" s="53" t="n">
        <f aca="false">J476*RPI_inc</f>
        <v>43850.9461982166</v>
      </c>
      <c r="L476" s="53"/>
      <c r="M476" s="53"/>
      <c r="N476" s="53"/>
      <c r="O476" s="53"/>
      <c r="P476" s="53"/>
      <c r="Q476" s="53"/>
      <c r="R476" s="53"/>
      <c r="S476" s="53"/>
      <c r="T476" s="53" t="n">
        <v>26109.101532</v>
      </c>
      <c r="U476" s="53" t="n">
        <f aca="false">T476*RPI_inc</f>
        <v>26608.0015612739</v>
      </c>
      <c r="V476" s="53"/>
      <c r="W476" s="53"/>
      <c r="X476" s="53"/>
      <c r="Y476" s="53"/>
      <c r="Z476" s="54" t="n">
        <f aca="false">D476+F476+H476+J476+L476+N476+P476+R476+T476+V476+X476</f>
        <v>1364834.826189</v>
      </c>
      <c r="AC476" s="54" t="n">
        <f aca="false">E476+G476+I476+K476+M476+O476+Q476+S476+U476+W476+Y476</f>
        <v>1390914.4725493</v>
      </c>
      <c r="AF476" s="50"/>
      <c r="AG476" s="53"/>
      <c r="AH476" s="53"/>
      <c r="AI476" s="53"/>
      <c r="AJ476" s="53"/>
      <c r="AK476" s="53"/>
      <c r="AL476" s="53" t="n">
        <v>1431458.574418</v>
      </c>
      <c r="AM476" s="53" t="n">
        <f aca="false">AL476/$AL$680*$AM$680</f>
        <v>958421.293963605</v>
      </c>
      <c r="AN476" s="53"/>
      <c r="AO476" s="53"/>
      <c r="AP476" s="53"/>
      <c r="AQ476" s="53"/>
      <c r="AR476" s="53" t="n">
        <v>62147.945606</v>
      </c>
      <c r="AS476" s="53" t="n">
        <f aca="false">AR476/$AR$680*$AS$680</f>
        <v>60925.105428119</v>
      </c>
      <c r="AT476" s="53"/>
      <c r="AU476" s="53"/>
      <c r="AV476" s="53"/>
      <c r="AW476" s="53"/>
      <c r="AX476" s="53" t="n">
        <v>37037.842797</v>
      </c>
      <c r="AY476" s="53" t="n">
        <f aca="false">AX476/$AX$680*$AY$680</f>
        <v>36295.8439675667</v>
      </c>
      <c r="AZ476" s="53"/>
      <c r="BA476" s="53"/>
      <c r="BB476" s="53"/>
      <c r="BC476" s="53"/>
      <c r="BD476" s="53" t="n">
        <v>3614.470588</v>
      </c>
      <c r="BE476" s="53" t="n">
        <f aca="false">BD476/BD$680*BE$680</f>
        <v>5136.35350035423</v>
      </c>
      <c r="BF476" s="53" t="n">
        <v>760.940639286032</v>
      </c>
      <c r="BG476" s="53" t="n">
        <f aca="false">BE476+BF476</f>
        <v>5897.29413964026</v>
      </c>
      <c r="BH476" s="53"/>
      <c r="BI476" s="53"/>
      <c r="BJ476" s="53"/>
      <c r="BK476" s="53"/>
      <c r="BL476" s="53"/>
      <c r="BM476" s="53"/>
      <c r="BN476" s="53"/>
      <c r="BO476" s="53" t="n">
        <v>3998.405289</v>
      </c>
      <c r="BP476" s="53"/>
      <c r="BQ476" s="53" t="n">
        <f aca="false">AG476+AI476+AL476+AN476+AP476+AR476+AT476+AV476+AX476+AZ476+BB476+BD476+BF476+BH476+BK476+BM476+BO476</f>
        <v>1539018.17933729</v>
      </c>
      <c r="BT476" s="53" t="n">
        <f aca="false">AJ476+AM476+AQ476+AS476+AU476+AW476+AY476+BA476+BC476+BG476+BL476+BN476+BP476</f>
        <v>1061539.53749893</v>
      </c>
      <c r="BW476" s="51"/>
      <c r="BX476" s="53" t="n">
        <f aca="false">Z476+BQ476</f>
        <v>2903853.00552629</v>
      </c>
      <c r="BY476" s="53" t="n">
        <f aca="false">AC476+BT476</f>
        <v>2452454.01004823</v>
      </c>
    </row>
    <row r="477" customFormat="false" ht="13.2" hidden="false" customHeight="false" outlineLevel="0" collapsed="false">
      <c r="A477" s="52" t="s">
        <v>790</v>
      </c>
      <c r="B477" s="52" t="s">
        <v>789</v>
      </c>
      <c r="C477" s="52" t="s">
        <v>1490</v>
      </c>
      <c r="D477" s="52"/>
      <c r="E477" s="53"/>
      <c r="F477" s="53" t="n">
        <v>1463046.1597</v>
      </c>
      <c r="G477" s="53" t="n">
        <f aca="false">F477*RPI_inc</f>
        <v>1491002.45574522</v>
      </c>
      <c r="H477" s="53"/>
      <c r="I477" s="53"/>
      <c r="J477" s="53" t="n">
        <v>64281.433936</v>
      </c>
      <c r="K477" s="53" t="n">
        <f aca="false">J477*RPI_inc</f>
        <v>65509.741590828</v>
      </c>
      <c r="L477" s="53"/>
      <c r="M477" s="53"/>
      <c r="N477" s="53"/>
      <c r="O477" s="53"/>
      <c r="P477" s="53"/>
      <c r="Q477" s="53"/>
      <c r="R477" s="53"/>
      <c r="S477" s="53"/>
      <c r="T477" s="53" t="n">
        <v>20364.007684</v>
      </c>
      <c r="U477" s="53" t="n">
        <f aca="false">T477*RPI_inc</f>
        <v>20753.1288499363</v>
      </c>
      <c r="V477" s="53"/>
      <c r="W477" s="53"/>
      <c r="X477" s="53"/>
      <c r="Y477" s="53"/>
      <c r="Z477" s="54" t="n">
        <f aca="false">D477+F477+H477+J477+L477+N477+P477+R477+T477+V477+X477</f>
        <v>1547691.60132</v>
      </c>
      <c r="AC477" s="54" t="n">
        <f aca="false">E477+G477+I477+K477+M477+O477+Q477+S477+U477+W477+Y477</f>
        <v>1577265.32618599</v>
      </c>
      <c r="AF477" s="50"/>
      <c r="AG477" s="53"/>
      <c r="AH477" s="53"/>
      <c r="AI477" s="53"/>
      <c r="AJ477" s="53"/>
      <c r="AK477" s="53"/>
      <c r="AL477" s="53" t="n">
        <v>1616342.398276</v>
      </c>
      <c r="AM477" s="53" t="n">
        <f aca="false">AL477/$AL$680*$AM$680</f>
        <v>1082208.73487294</v>
      </c>
      <c r="AN477" s="53"/>
      <c r="AO477" s="53"/>
      <c r="AP477" s="53"/>
      <c r="AQ477" s="53"/>
      <c r="AR477" s="53" t="n">
        <v>92843.968262</v>
      </c>
      <c r="AS477" s="53" t="n">
        <f aca="false">AR477/$AR$680*$AS$680</f>
        <v>91017.1446468727</v>
      </c>
      <c r="AT477" s="53"/>
      <c r="AU477" s="53"/>
      <c r="AV477" s="53"/>
      <c r="AW477" s="53"/>
      <c r="AX477" s="53" t="n">
        <v>28887.968986</v>
      </c>
      <c r="AY477" s="53" t="n">
        <f aca="false">AX477/$AX$680*$AY$680</f>
        <v>28309.2409188769</v>
      </c>
      <c r="AZ477" s="53"/>
      <c r="BA477" s="53"/>
      <c r="BB477" s="53"/>
      <c r="BC477" s="53"/>
      <c r="BD477" s="53"/>
      <c r="BE477" s="53"/>
      <c r="BF477" s="53"/>
      <c r="BG477" s="53"/>
      <c r="BH477" s="53"/>
      <c r="BI477" s="53"/>
      <c r="BJ477" s="53"/>
      <c r="BK477" s="53"/>
      <c r="BL477" s="53"/>
      <c r="BM477" s="53"/>
      <c r="BN477" s="53"/>
      <c r="BO477" s="53" t="n">
        <v>4534.100512</v>
      </c>
      <c r="BP477" s="53"/>
      <c r="BQ477" s="53" t="n">
        <f aca="false">AG477+AI477+AL477+AN477+AP477+AR477+AT477+AV477+AX477+AZ477+BB477+BD477+BF477+BH477+BK477+BM477+BO477</f>
        <v>1742608.436036</v>
      </c>
      <c r="BT477" s="53" t="n">
        <f aca="false">AJ477+AM477+AQ477+AS477+AU477+AW477+AY477+BA477+BC477+BG477+BL477+BN477+BP477</f>
        <v>1201535.12043869</v>
      </c>
      <c r="BW477" s="51"/>
      <c r="BX477" s="53" t="n">
        <f aca="false">Z477+BQ477</f>
        <v>3290300.037356</v>
      </c>
      <c r="BY477" s="53" t="n">
        <f aca="false">AC477+BT477</f>
        <v>2778800.44662467</v>
      </c>
    </row>
    <row r="478" customFormat="false" ht="13.2" hidden="false" customHeight="false" outlineLevel="0" collapsed="false">
      <c r="A478" s="52" t="s">
        <v>982</v>
      </c>
      <c r="B478" s="52" t="s">
        <v>981</v>
      </c>
      <c r="C478" s="52" t="s">
        <v>1490</v>
      </c>
      <c r="D478" s="52"/>
      <c r="E478" s="53"/>
      <c r="F478" s="53" t="n">
        <v>4392596.216652</v>
      </c>
      <c r="G478" s="53" t="n">
        <f aca="false">F478*RPI_inc</f>
        <v>4476531.17620586</v>
      </c>
      <c r="H478" s="53"/>
      <c r="I478" s="53"/>
      <c r="J478" s="53" t="n">
        <v>78278.430978</v>
      </c>
      <c r="K478" s="53" t="n">
        <f aca="false">J478*RPI_inc</f>
        <v>79774.1971750319</v>
      </c>
      <c r="L478" s="53"/>
      <c r="M478" s="53"/>
      <c r="N478" s="53"/>
      <c r="O478" s="53"/>
      <c r="P478" s="53"/>
      <c r="Q478" s="53"/>
      <c r="R478" s="53"/>
      <c r="S478" s="53"/>
      <c r="T478" s="53" t="n">
        <v>34613.925701</v>
      </c>
      <c r="U478" s="53" t="n">
        <f aca="false">T478*RPI_inc</f>
        <v>35275.3382940127</v>
      </c>
      <c r="V478" s="53"/>
      <c r="W478" s="53"/>
      <c r="X478" s="53"/>
      <c r="Y478" s="53"/>
      <c r="Z478" s="54" t="n">
        <f aca="false">D478+F478+H478+J478+L478+N478+P478+R478+T478+V478+X478</f>
        <v>4505488.573331</v>
      </c>
      <c r="AC478" s="54" t="n">
        <f aca="false">E478+G478+I478+K478+M478+O478+Q478+S478+U478+W478+Y478</f>
        <v>4591580.7116749</v>
      </c>
      <c r="AF478" s="50"/>
      <c r="AG478" s="53"/>
      <c r="AH478" s="53"/>
      <c r="AI478" s="53"/>
      <c r="AJ478" s="53"/>
      <c r="AK478" s="53"/>
      <c r="AL478" s="53" t="n">
        <v>4852847.230013</v>
      </c>
      <c r="AM478" s="53" t="n">
        <f aca="false">AL478/$AL$680*$AM$680</f>
        <v>3249183.87770165</v>
      </c>
      <c r="AN478" s="53"/>
      <c r="AO478" s="53"/>
      <c r="AP478" s="53"/>
      <c r="AQ478" s="53"/>
      <c r="AR478" s="53" t="n">
        <v>113060.330429</v>
      </c>
      <c r="AS478" s="53" t="n">
        <f aca="false">AR478/$AR$680*$AS$680</f>
        <v>110835.724076771</v>
      </c>
      <c r="AT478" s="53"/>
      <c r="AU478" s="53"/>
      <c r="AV478" s="53"/>
      <c r="AW478" s="53"/>
      <c r="AX478" s="53" t="n">
        <v>49102.614164</v>
      </c>
      <c r="AY478" s="53" t="n">
        <f aca="false">AX478/$AX$680*$AY$680</f>
        <v>48118.9153446197</v>
      </c>
      <c r="AZ478" s="53"/>
      <c r="BA478" s="53"/>
      <c r="BB478" s="53"/>
      <c r="BC478" s="53"/>
      <c r="BD478" s="53"/>
      <c r="BE478" s="53"/>
      <c r="BF478" s="53"/>
      <c r="BG478" s="53"/>
      <c r="BH478" s="53" t="n">
        <v>76317</v>
      </c>
      <c r="BI478" s="53" t="n">
        <v>76752</v>
      </c>
      <c r="BJ478" s="53"/>
      <c r="BK478" s="53" t="n">
        <f aca="false">BI478</f>
        <v>76752</v>
      </c>
      <c r="BL478" s="53" t="n">
        <f aca="false">BH478+BK478</f>
        <v>153069</v>
      </c>
      <c r="BM478" s="53"/>
      <c r="BN478" s="53"/>
      <c r="BO478" s="53" t="n">
        <v>13199.230409</v>
      </c>
      <c r="BP478" s="53"/>
      <c r="BQ478" s="53" t="n">
        <f aca="false">AG478+AI478+AL478+AN478+AP478+AR478+AT478+AV478+AX478+AZ478+BB478+BD478+BF478+BH478+BK478+BM478+BO478</f>
        <v>5181278.405015</v>
      </c>
      <c r="BT478" s="53" t="n">
        <f aca="false">AJ478+AM478+AQ478+AS478+AU478+AW478+AY478+BA478+BC478+BG478+BL478+BN478+BP478</f>
        <v>3561207.51712304</v>
      </c>
      <c r="BW478" s="51"/>
      <c r="BX478" s="53" t="n">
        <f aca="false">Z478+BQ478</f>
        <v>9686766.978346</v>
      </c>
      <c r="BY478" s="53" t="n">
        <f aca="false">AC478+BT478</f>
        <v>8152788.22879795</v>
      </c>
    </row>
    <row r="479" customFormat="false" ht="13.2" hidden="false" customHeight="false" outlineLevel="0" collapsed="false">
      <c r="A479" s="52" t="s">
        <v>1016</v>
      </c>
      <c r="B479" s="52" t="s">
        <v>1015</v>
      </c>
      <c r="C479" s="52" t="s">
        <v>1490</v>
      </c>
      <c r="D479" s="52"/>
      <c r="E479" s="53"/>
      <c r="F479" s="53" t="n">
        <v>1297742.864291</v>
      </c>
      <c r="G479" s="53" t="n">
        <f aca="false">F479*RPI_inc</f>
        <v>1322540.49864051</v>
      </c>
      <c r="H479" s="53"/>
      <c r="I479" s="53"/>
      <c r="J479" s="53" t="n">
        <v>50106.048187</v>
      </c>
      <c r="K479" s="53" t="n">
        <f aca="false">J479*RPI_inc</f>
        <v>51063.4885982166</v>
      </c>
      <c r="L479" s="53"/>
      <c r="M479" s="53"/>
      <c r="N479" s="53"/>
      <c r="O479" s="53"/>
      <c r="P479" s="53"/>
      <c r="Q479" s="53"/>
      <c r="R479" s="53"/>
      <c r="S479" s="53"/>
      <c r="T479" s="53" t="n">
        <v>34613.925701</v>
      </c>
      <c r="U479" s="53" t="n">
        <f aca="false">T479*RPI_inc</f>
        <v>35275.3382940127</v>
      </c>
      <c r="V479" s="53"/>
      <c r="W479" s="53"/>
      <c r="X479" s="53"/>
      <c r="Y479" s="53"/>
      <c r="Z479" s="54" t="n">
        <f aca="false">D479+F479+H479+J479+L479+N479+P479+R479+T479+V479+X479</f>
        <v>1382462.838179</v>
      </c>
      <c r="AC479" s="54" t="n">
        <f aca="false">E479+G479+I479+K479+M479+O479+Q479+S479+U479+W479+Y479</f>
        <v>1408879.32553274</v>
      </c>
      <c r="AF479" s="50"/>
      <c r="AG479" s="53"/>
      <c r="AH479" s="53"/>
      <c r="AI479" s="53"/>
      <c r="AJ479" s="53"/>
      <c r="AK479" s="53"/>
      <c r="AL479" s="53" t="n">
        <v>1433718.819948</v>
      </c>
      <c r="AM479" s="53" t="n">
        <f aca="false">AL479/$AL$680*$AM$680</f>
        <v>959934.622734868</v>
      </c>
      <c r="AN479" s="53"/>
      <c r="AO479" s="53"/>
      <c r="AP479" s="53"/>
      <c r="AQ479" s="53"/>
      <c r="AR479" s="53" t="n">
        <v>72369.95292</v>
      </c>
      <c r="AS479" s="53" t="n">
        <f aca="false">AR479/$AR$680*$AS$680</f>
        <v>70945.9816971541</v>
      </c>
      <c r="AT479" s="53"/>
      <c r="AU479" s="53"/>
      <c r="AV479" s="53"/>
      <c r="AW479" s="53"/>
      <c r="AX479" s="53" t="n">
        <v>49102.614164</v>
      </c>
      <c r="AY479" s="53" t="n">
        <f aca="false">AX479/$AX$680*$AY$680</f>
        <v>48118.9153446197</v>
      </c>
      <c r="AZ479" s="53"/>
      <c r="BA479" s="53"/>
      <c r="BB479" s="53"/>
      <c r="BC479" s="53"/>
      <c r="BD479" s="53" t="n">
        <v>32777.235294</v>
      </c>
      <c r="BE479" s="53" t="n">
        <f aca="false">BD479/BD$680*BE$680</f>
        <v>46578.1815442652</v>
      </c>
      <c r="BF479" s="53" t="n">
        <v>6900.46571728945</v>
      </c>
      <c r="BG479" s="53" t="n">
        <f aca="false">BE479+BF479</f>
        <v>53478.6472615547</v>
      </c>
      <c r="BH479" s="53" t="n">
        <v>50696</v>
      </c>
      <c r="BI479" s="53" t="n">
        <v>51181</v>
      </c>
      <c r="BJ479" s="53"/>
      <c r="BK479" s="53" t="n">
        <f aca="false">BI479</f>
        <v>51181</v>
      </c>
      <c r="BL479" s="53" t="n">
        <f aca="false">BH479+BK479</f>
        <v>101877</v>
      </c>
      <c r="BM479" s="53"/>
      <c r="BN479" s="53"/>
      <c r="BO479" s="53" t="n">
        <v>4050.048121</v>
      </c>
      <c r="BP479" s="53"/>
      <c r="BQ479" s="53" t="n">
        <f aca="false">AG479+AI479+AL479+AN479+AP479+AR479+AT479+AV479+AX479+AZ479+BB479+BD479+BF479+BH479+BK479+BM479+BO479</f>
        <v>1700796.13616429</v>
      </c>
      <c r="BT479" s="53" t="n">
        <f aca="false">AJ479+AM479+AQ479+AS479+AU479+AW479+AY479+BA479+BC479+BG479+BL479+BN479+BP479</f>
        <v>1234355.1670382</v>
      </c>
      <c r="BW479" s="51"/>
      <c r="BX479" s="53" t="n">
        <f aca="false">Z479+BQ479</f>
        <v>3083258.97434329</v>
      </c>
      <c r="BY479" s="53" t="n">
        <f aca="false">AC479+BT479</f>
        <v>2643234.49257094</v>
      </c>
    </row>
    <row r="480" customFormat="false" ht="13.2" hidden="false" customHeight="false" outlineLevel="0" collapsed="false">
      <c r="A480" s="52" t="s">
        <v>227</v>
      </c>
      <c r="B480" s="52" t="s">
        <v>226</v>
      </c>
      <c r="C480" s="52" t="s">
        <v>1490</v>
      </c>
      <c r="D480" s="52"/>
      <c r="E480" s="53"/>
      <c r="F480" s="53" t="n">
        <v>2412510.273206</v>
      </c>
      <c r="G480" s="53" t="n">
        <f aca="false">F480*RPI_inc</f>
        <v>2458609.19562395</v>
      </c>
      <c r="H480" s="53"/>
      <c r="I480" s="53"/>
      <c r="J480" s="53" t="n">
        <v>80636.175788</v>
      </c>
      <c r="K480" s="53" t="n">
        <f aca="false">J480*RPI_inc</f>
        <v>82176.9944336306</v>
      </c>
      <c r="L480" s="53"/>
      <c r="M480" s="53"/>
      <c r="N480" s="53"/>
      <c r="O480" s="53"/>
      <c r="P480" s="53"/>
      <c r="Q480" s="53"/>
      <c r="R480" s="53"/>
      <c r="S480" s="53"/>
      <c r="T480" s="53" t="n">
        <v>37448.595571</v>
      </c>
      <c r="U480" s="53" t="n">
        <f aca="false">T480*RPI_inc</f>
        <v>38164.1738303185</v>
      </c>
      <c r="V480" s="53"/>
      <c r="W480" s="53"/>
      <c r="X480" s="53"/>
      <c r="Y480" s="53"/>
      <c r="Z480" s="54" t="n">
        <f aca="false">D480+F480+H480+J480+L480+N480+P480+R480+T480+V480+X480</f>
        <v>2530595.044565</v>
      </c>
      <c r="AC480" s="54" t="n">
        <f aca="false">E480+G480+I480+K480+M480+O480+Q480+S480+U480+W480+Y480</f>
        <v>2578950.3638879</v>
      </c>
      <c r="AF480" s="50"/>
      <c r="AG480" s="53"/>
      <c r="AH480" s="53"/>
      <c r="AI480" s="53"/>
      <c r="AJ480" s="53"/>
      <c r="AK480" s="53"/>
      <c r="AL480" s="53" t="n">
        <v>2665290.233671</v>
      </c>
      <c r="AM480" s="53" t="n">
        <f aca="false">AL480/$AL$680*$AM$680</f>
        <v>1784523.11523029</v>
      </c>
      <c r="AN480" s="53"/>
      <c r="AO480" s="53"/>
      <c r="AP480" s="53"/>
      <c r="AQ480" s="53"/>
      <c r="AR480" s="53" t="n">
        <v>116465.70537</v>
      </c>
      <c r="AS480" s="53" t="n">
        <f aca="false">AR480/$AR$680*$AS$680</f>
        <v>114174.093917956</v>
      </c>
      <c r="AT480" s="53"/>
      <c r="AU480" s="53"/>
      <c r="AV480" s="53"/>
      <c r="AW480" s="53"/>
      <c r="AX480" s="53" t="n">
        <v>53123.819447</v>
      </c>
      <c r="AY480" s="53" t="n">
        <f aca="false">AX480/$AX$680*$AY$680</f>
        <v>52059.5616806731</v>
      </c>
      <c r="AZ480" s="53"/>
      <c r="BA480" s="53"/>
      <c r="BB480" s="53"/>
      <c r="BC480" s="53"/>
      <c r="BD480" s="53"/>
      <c r="BE480" s="53"/>
      <c r="BF480" s="53"/>
      <c r="BG480" s="53"/>
      <c r="BH480" s="53" t="n">
        <v>78581</v>
      </c>
      <c r="BI480" s="53" t="n">
        <v>81211</v>
      </c>
      <c r="BJ480" s="53"/>
      <c r="BK480" s="53" t="n">
        <f aca="false">BI480</f>
        <v>81211</v>
      </c>
      <c r="BL480" s="53" t="n">
        <f aca="false">BH480+BK480</f>
        <v>159792</v>
      </c>
      <c r="BM480" s="53"/>
      <c r="BN480" s="53"/>
      <c r="BO480" s="53" t="n">
        <v>7413.603768</v>
      </c>
      <c r="BP480" s="53"/>
      <c r="BQ480" s="53" t="n">
        <f aca="false">AG480+AI480+AL480+AN480+AP480+AR480+AT480+AV480+AX480+AZ480+BB480+BD480+BF480+BH480+BK480+BM480+BO480</f>
        <v>3002085.362256</v>
      </c>
      <c r="BT480" s="53" t="n">
        <f aca="false">AJ480+AM480+AQ480+AS480+AU480+AW480+AY480+BA480+BC480+BG480+BL480+BN480+BP480</f>
        <v>2110548.77082892</v>
      </c>
      <c r="BW480" s="51"/>
      <c r="BX480" s="53" t="n">
        <f aca="false">Z480+BQ480</f>
        <v>5532680.406821</v>
      </c>
      <c r="BY480" s="53" t="n">
        <f aca="false">AC480+BT480</f>
        <v>4689499.13471682</v>
      </c>
    </row>
    <row r="481" customFormat="false" ht="13.2" hidden="false" customHeight="false" outlineLevel="0" collapsed="false">
      <c r="A481" s="52" t="s">
        <v>270</v>
      </c>
      <c r="B481" s="52" t="s">
        <v>269</v>
      </c>
      <c r="C481" s="52" t="s">
        <v>1490</v>
      </c>
      <c r="D481" s="52"/>
      <c r="E481" s="53"/>
      <c r="F481" s="53" t="n">
        <v>1596725.373939</v>
      </c>
      <c r="G481" s="53" t="n">
        <f aca="false">F481*RPI_inc</f>
        <v>1627236.04987414</v>
      </c>
      <c r="H481" s="53"/>
      <c r="I481" s="53"/>
      <c r="J481" s="53" t="n">
        <v>55667.051406</v>
      </c>
      <c r="K481" s="53" t="n">
        <f aca="false">J481*RPI_inc</f>
        <v>56730.7530252229</v>
      </c>
      <c r="L481" s="53"/>
      <c r="M481" s="53"/>
      <c r="N481" s="53"/>
      <c r="O481" s="53"/>
      <c r="P481" s="53"/>
      <c r="Q481" s="53"/>
      <c r="R481" s="53"/>
      <c r="S481" s="53"/>
      <c r="T481" s="53" t="n">
        <v>20439.354513</v>
      </c>
      <c r="U481" s="53" t="n">
        <f aca="false">T481*RPI_inc</f>
        <v>20829.9154272611</v>
      </c>
      <c r="V481" s="53"/>
      <c r="W481" s="53"/>
      <c r="X481" s="53"/>
      <c r="Y481" s="53"/>
      <c r="Z481" s="54" t="n">
        <f aca="false">D481+F481+H481+J481+L481+N481+P481+R481+T481+V481+X481</f>
        <v>1672831.779858</v>
      </c>
      <c r="AC481" s="54" t="n">
        <f aca="false">E481+G481+I481+K481+M481+O481+Q481+S481+U481+W481+Y481</f>
        <v>1704796.71832662</v>
      </c>
      <c r="AF481" s="50"/>
      <c r="AG481" s="53"/>
      <c r="AH481" s="53"/>
      <c r="AI481" s="53"/>
      <c r="AJ481" s="53"/>
      <c r="AK481" s="53"/>
      <c r="AL481" s="53" t="n">
        <v>1764028.361778</v>
      </c>
      <c r="AM481" s="53" t="n">
        <f aca="false">AL481/$AL$680*$AM$680</f>
        <v>1181090.65487359</v>
      </c>
      <c r="AN481" s="53"/>
      <c r="AO481" s="53"/>
      <c r="AP481" s="53"/>
      <c r="AQ481" s="53"/>
      <c r="AR481" s="53" t="n">
        <v>80401.908256</v>
      </c>
      <c r="AS481" s="53" t="n">
        <f aca="false">AR481/$AR$680*$AS$680</f>
        <v>78819.8980570297</v>
      </c>
      <c r="AT481" s="53"/>
      <c r="AU481" s="53"/>
      <c r="AV481" s="53"/>
      <c r="AW481" s="53"/>
      <c r="AX481" s="53" t="n">
        <v>28994.854471</v>
      </c>
      <c r="AY481" s="53" t="n">
        <f aca="false">AX481/$AX$680*$AY$680</f>
        <v>28413.9851100335</v>
      </c>
      <c r="AZ481" s="53"/>
      <c r="BA481" s="53"/>
      <c r="BB481" s="53"/>
      <c r="BC481" s="53"/>
      <c r="BD481" s="53" t="n">
        <v>70655.411765</v>
      </c>
      <c r="BE481" s="53" t="n">
        <f aca="false">BD481/BD$680*BE$680</f>
        <v>100405.06976125</v>
      </c>
      <c r="BF481" s="53" t="n">
        <v>14874.8130295968</v>
      </c>
      <c r="BG481" s="53" t="n">
        <f aca="false">BE481+BF481</f>
        <v>115279.882790847</v>
      </c>
      <c r="BH481" s="53" t="n">
        <v>54612</v>
      </c>
      <c r="BI481" s="53" t="n">
        <v>52173</v>
      </c>
      <c r="BJ481" s="53"/>
      <c r="BK481" s="53" t="n">
        <f aca="false">BI481</f>
        <v>52173</v>
      </c>
      <c r="BL481" s="53" t="n">
        <f aca="false">BH481+BK481</f>
        <v>106785</v>
      </c>
      <c r="BM481" s="53"/>
      <c r="BN481" s="53"/>
      <c r="BO481" s="53" t="n">
        <v>4900.70982</v>
      </c>
      <c r="BP481" s="53"/>
      <c r="BQ481" s="53" t="n">
        <f aca="false">AG481+AI481+AL481+AN481+AP481+AR481+AT481+AV481+AX481+AZ481+BB481+BD481+BF481+BH481+BK481+BM481+BO481</f>
        <v>2070641.0591196</v>
      </c>
      <c r="BT481" s="53" t="n">
        <f aca="false">AJ481+AM481+AQ481+AS481+AU481+AW481+AY481+BA481+BC481+BG481+BL481+BN481+BP481</f>
        <v>1510389.4208315</v>
      </c>
      <c r="BW481" s="51"/>
      <c r="BX481" s="53" t="n">
        <f aca="false">Z481+BQ481</f>
        <v>3743472.8389776</v>
      </c>
      <c r="BY481" s="53" t="n">
        <f aca="false">AC481+BT481</f>
        <v>3215186.13915812</v>
      </c>
    </row>
    <row r="482" customFormat="false" ht="13.2" hidden="false" customHeight="false" outlineLevel="0" collapsed="false">
      <c r="A482" s="52" t="s">
        <v>405</v>
      </c>
      <c r="B482" s="52" t="s">
        <v>404</v>
      </c>
      <c r="C482" s="52" t="s">
        <v>1490</v>
      </c>
      <c r="D482" s="52"/>
      <c r="E482" s="53"/>
      <c r="F482" s="53" t="n">
        <v>2239838.379936</v>
      </c>
      <c r="G482" s="53" t="n">
        <f aca="false">F482*RPI_inc</f>
        <v>2282637.83942522</v>
      </c>
      <c r="H482" s="53"/>
      <c r="I482" s="53"/>
      <c r="J482" s="53" t="n">
        <v>48391.80602</v>
      </c>
      <c r="K482" s="53" t="n">
        <f aca="false">J482*RPI_inc</f>
        <v>49316.490211465</v>
      </c>
      <c r="L482" s="53"/>
      <c r="M482" s="53"/>
      <c r="N482" s="53"/>
      <c r="O482" s="53"/>
      <c r="P482" s="53"/>
      <c r="Q482" s="53"/>
      <c r="R482" s="53"/>
      <c r="S482" s="53"/>
      <c r="T482" s="53" t="n">
        <v>20364.007684</v>
      </c>
      <c r="U482" s="53" t="n">
        <f aca="false">T482*RPI_inc</f>
        <v>20753.1288499363</v>
      </c>
      <c r="V482" s="53"/>
      <c r="W482" s="53"/>
      <c r="X482" s="53"/>
      <c r="Y482" s="53"/>
      <c r="Z482" s="54" t="n">
        <f aca="false">D482+F482+H482+J482+L482+N482+P482+R482+T482+V482+X482</f>
        <v>2308594.19364</v>
      </c>
      <c r="AC482" s="54" t="n">
        <f aca="false">E482+G482+I482+K482+M482+O482+Q482+S482+U482+W482+Y482</f>
        <v>2352707.45848662</v>
      </c>
      <c r="AF482" s="50"/>
      <c r="AG482" s="53"/>
      <c r="AH482" s="53"/>
      <c r="AI482" s="53"/>
      <c r="AJ482" s="53"/>
      <c r="AK482" s="53"/>
      <c r="AL482" s="53" t="n">
        <v>2474525.984552</v>
      </c>
      <c r="AM482" s="53" t="n">
        <f aca="false">AL482/$AL$680*$AM$680</f>
        <v>1656798.48403936</v>
      </c>
      <c r="AN482" s="53"/>
      <c r="AO482" s="53"/>
      <c r="AP482" s="53"/>
      <c r="AQ482" s="53"/>
      <c r="AR482" s="53" t="n">
        <v>69894.011803</v>
      </c>
      <c r="AS482" s="53" t="n">
        <f aca="false">AR482/$AR$680*$AS$680</f>
        <v>68518.7578828165</v>
      </c>
      <c r="AT482" s="53"/>
      <c r="AU482" s="53"/>
      <c r="AV482" s="53"/>
      <c r="AW482" s="53"/>
      <c r="AX482" s="53" t="n">
        <v>28887.968986</v>
      </c>
      <c r="AY482" s="53" t="n">
        <f aca="false">AX482/$AX$680*$AY$680</f>
        <v>28309.2409188769</v>
      </c>
      <c r="AZ482" s="53"/>
      <c r="BA482" s="53"/>
      <c r="BB482" s="53"/>
      <c r="BC482" s="53"/>
      <c r="BD482" s="53" t="n">
        <v>14688.117647</v>
      </c>
      <c r="BE482" s="53" t="n">
        <f aca="false">BD482/BD$680*BE$680</f>
        <v>20872.5905088989</v>
      </c>
      <c r="BF482" s="53" t="n">
        <v>3092.23311135064</v>
      </c>
      <c r="BG482" s="53" t="n">
        <f aca="false">BE482+BF482</f>
        <v>23964.8236202496</v>
      </c>
      <c r="BH482" s="53" t="n">
        <v>48390</v>
      </c>
      <c r="BI482" s="53" t="n">
        <v>49446</v>
      </c>
      <c r="BJ482" s="53"/>
      <c r="BK482" s="53" t="n">
        <f aca="false">BI482</f>
        <v>49446</v>
      </c>
      <c r="BL482" s="53" t="n">
        <f aca="false">BH482+BK482</f>
        <v>97836</v>
      </c>
      <c r="BM482" s="53"/>
      <c r="BN482" s="53"/>
      <c r="BO482" s="53" t="n">
        <v>6763.232485</v>
      </c>
      <c r="BP482" s="53"/>
      <c r="BQ482" s="53" t="n">
        <f aca="false">AG482+AI482+AL482+AN482+AP482+AR482+AT482+AV482+AX482+AZ482+BB482+BD482+BF482+BH482+BK482+BM482+BO482</f>
        <v>2695687.54858435</v>
      </c>
      <c r="BT482" s="53" t="n">
        <f aca="false">AJ482+AM482+AQ482+AS482+AU482+AW482+AY482+BA482+BC482+BG482+BL482+BN482+BP482</f>
        <v>1875427.30646131</v>
      </c>
      <c r="BW482" s="51"/>
      <c r="BX482" s="53" t="n">
        <f aca="false">Z482+BQ482</f>
        <v>5004281.74222435</v>
      </c>
      <c r="BY482" s="53" t="n">
        <f aca="false">AC482+BT482</f>
        <v>4228134.76494793</v>
      </c>
    </row>
    <row r="483" customFormat="false" ht="13.2" hidden="false" customHeight="false" outlineLevel="0" collapsed="false">
      <c r="A483" s="52" t="s">
        <v>421</v>
      </c>
      <c r="B483" s="52" t="s">
        <v>420</v>
      </c>
      <c r="C483" s="52" t="s">
        <v>1490</v>
      </c>
      <c r="D483" s="52"/>
      <c r="E483" s="53"/>
      <c r="F483" s="53" t="n">
        <v>3073672.222079</v>
      </c>
      <c r="G483" s="53" t="n">
        <f aca="false">F483*RPI_inc</f>
        <v>3132404.81230981</v>
      </c>
      <c r="H483" s="53"/>
      <c r="I483" s="53"/>
      <c r="J483" s="53" t="n">
        <v>71904.496573</v>
      </c>
      <c r="K483" s="53" t="n">
        <f aca="false">J483*RPI_inc</f>
        <v>73278.4678450955</v>
      </c>
      <c r="L483" s="53"/>
      <c r="M483" s="53"/>
      <c r="N483" s="53"/>
      <c r="O483" s="53"/>
      <c r="P483" s="53"/>
      <c r="Q483" s="53"/>
      <c r="R483" s="53"/>
      <c r="S483" s="53"/>
      <c r="T483" s="53" t="n">
        <v>153678.61311</v>
      </c>
      <c r="U483" s="53" t="n">
        <f aca="false">T483*RPI_inc</f>
        <v>156615.147118471</v>
      </c>
      <c r="V483" s="53"/>
      <c r="W483" s="53"/>
      <c r="X483" s="53"/>
      <c r="Y483" s="53"/>
      <c r="Z483" s="54" t="n">
        <f aca="false">D483+F483+H483+J483+L483+N483+P483+R483+T483+V483+X483</f>
        <v>3299255.331762</v>
      </c>
      <c r="AC483" s="54" t="n">
        <f aca="false">E483+G483+I483+K483+M483+O483+Q483+S483+U483+W483+Y483</f>
        <v>3362298.42727338</v>
      </c>
      <c r="AF483" s="50"/>
      <c r="AG483" s="53"/>
      <c r="AH483" s="53"/>
      <c r="AI483" s="53"/>
      <c r="AJ483" s="53"/>
      <c r="AK483" s="53"/>
      <c r="AL483" s="53" t="n">
        <v>3395727.946114</v>
      </c>
      <c r="AM483" s="53" t="n">
        <f aca="false">AL483/$AL$680*$AM$680</f>
        <v>2273581.66713709</v>
      </c>
      <c r="AN483" s="53"/>
      <c r="AO483" s="53"/>
      <c r="AP483" s="53"/>
      <c r="AQ483" s="53"/>
      <c r="AR483" s="53" t="n">
        <v>103854.229579</v>
      </c>
      <c r="AS483" s="53" t="n">
        <f aca="false">AR483/$AR$680*$AS$680</f>
        <v>101810.765014987</v>
      </c>
      <c r="AT483" s="53"/>
      <c r="AU483" s="53"/>
      <c r="AV483" s="53"/>
      <c r="AW483" s="53"/>
      <c r="AX483" s="53" t="n">
        <v>218005.368992</v>
      </c>
      <c r="AY483" s="53" t="n">
        <f aca="false">AX483/$AX$680*$AY$680</f>
        <v>213637.951335177</v>
      </c>
      <c r="AZ483" s="53"/>
      <c r="BA483" s="53"/>
      <c r="BB483" s="53"/>
      <c r="BC483" s="53"/>
      <c r="BD483" s="53"/>
      <c r="BE483" s="53"/>
      <c r="BF483" s="53"/>
      <c r="BG483" s="53"/>
      <c r="BH483" s="53" t="n">
        <v>72525</v>
      </c>
      <c r="BI483" s="53" t="n">
        <v>72927</v>
      </c>
      <c r="BJ483" s="53"/>
      <c r="BK483" s="53" t="n">
        <f aca="false">BI483</f>
        <v>72927</v>
      </c>
      <c r="BL483" s="53" t="n">
        <f aca="false">BH483+BK483</f>
        <v>145452</v>
      </c>
      <c r="BM483" s="53"/>
      <c r="BN483" s="53"/>
      <c r="BO483" s="53" t="n">
        <v>9665.4626</v>
      </c>
      <c r="BP483" s="53"/>
      <c r="BQ483" s="53" t="n">
        <f aca="false">AG483+AI483+AL483+AN483+AP483+AR483+AT483+AV483+AX483+AZ483+BB483+BD483+BF483+BH483+BK483+BM483+BO483</f>
        <v>3872705.007285</v>
      </c>
      <c r="BT483" s="53" t="n">
        <f aca="false">AJ483+AM483+AQ483+AS483+AU483+AW483+AY483+BA483+BC483+BG483+BL483+BN483+BP483</f>
        <v>2734482.38348725</v>
      </c>
      <c r="BW483" s="51"/>
      <c r="BX483" s="53" t="n">
        <f aca="false">Z483+BQ483</f>
        <v>7171960.339047</v>
      </c>
      <c r="BY483" s="53" t="n">
        <f aca="false">AC483+BT483</f>
        <v>6096780.81076063</v>
      </c>
    </row>
    <row r="484" customFormat="false" ht="13.2" hidden="false" customHeight="false" outlineLevel="0" collapsed="false">
      <c r="A484" s="52" t="s">
        <v>938</v>
      </c>
      <c r="B484" s="52" t="s">
        <v>937</v>
      </c>
      <c r="C484" s="52" t="s">
        <v>1490</v>
      </c>
      <c r="D484" s="52"/>
      <c r="E484" s="53"/>
      <c r="F484" s="53" t="n">
        <v>2088728.235279</v>
      </c>
      <c r="G484" s="53" t="n">
        <f aca="false">F484*RPI_inc</f>
        <v>2128640.23977478</v>
      </c>
      <c r="H484" s="53"/>
      <c r="I484" s="53"/>
      <c r="J484" s="53" t="n">
        <v>82260.409041</v>
      </c>
      <c r="K484" s="53" t="n">
        <f aca="false">J484*RPI_inc</f>
        <v>83832.263990828</v>
      </c>
      <c r="L484" s="53"/>
      <c r="M484" s="53"/>
      <c r="N484" s="53"/>
      <c r="O484" s="53"/>
      <c r="P484" s="53"/>
      <c r="Q484" s="53"/>
      <c r="R484" s="53"/>
      <c r="S484" s="53"/>
      <c r="T484" s="53" t="n">
        <v>28944.178682</v>
      </c>
      <c r="U484" s="53" t="n">
        <f aca="false">T484*RPI_inc</f>
        <v>29497.25216</v>
      </c>
      <c r="V484" s="53"/>
      <c r="W484" s="53"/>
      <c r="X484" s="53"/>
      <c r="Y484" s="53"/>
      <c r="Z484" s="54" t="n">
        <f aca="false">D484+F484+H484+J484+L484+N484+P484+R484+T484+V484+X484</f>
        <v>2199932.823002</v>
      </c>
      <c r="AC484" s="54" t="n">
        <f aca="false">E484+G484+I484+K484+M484+O484+Q484+S484+U484+W484+Y484</f>
        <v>2241969.75592561</v>
      </c>
      <c r="AF484" s="50"/>
      <c r="AG484" s="53"/>
      <c r="AH484" s="53"/>
      <c r="AI484" s="53"/>
      <c r="AJ484" s="53"/>
      <c r="AK484" s="53"/>
      <c r="AL484" s="53" t="n">
        <v>2307582.69845</v>
      </c>
      <c r="AM484" s="53" t="n">
        <f aca="false">AL484/$AL$680*$AM$680</f>
        <v>1545022.98236306</v>
      </c>
      <c r="AN484" s="53"/>
      <c r="AO484" s="53"/>
      <c r="AP484" s="53"/>
      <c r="AQ484" s="53"/>
      <c r="AR484" s="53" t="n">
        <v>118811.643401</v>
      </c>
      <c r="AS484" s="53" t="n">
        <f aca="false">AR484/$AR$680*$AS$680</f>
        <v>116473.872622994</v>
      </c>
      <c r="AT484" s="53"/>
      <c r="AU484" s="53"/>
      <c r="AV484" s="53"/>
      <c r="AW484" s="53"/>
      <c r="AX484" s="53" t="n">
        <v>41059.625839</v>
      </c>
      <c r="AY484" s="53" t="n">
        <f aca="false">AX484/$AX$680*$AY$680</f>
        <v>40237.0564880664</v>
      </c>
      <c r="AZ484" s="53"/>
      <c r="BA484" s="53"/>
      <c r="BB484" s="53"/>
      <c r="BC484" s="53"/>
      <c r="BD484" s="53"/>
      <c r="BE484" s="53"/>
      <c r="BF484" s="53"/>
      <c r="BG484" s="53"/>
      <c r="BH484" s="53" t="n">
        <v>81425</v>
      </c>
      <c r="BI484" s="53" t="n">
        <v>82799</v>
      </c>
      <c r="BJ484" s="53"/>
      <c r="BK484" s="53" t="n">
        <f aca="false">BI484</f>
        <v>82799</v>
      </c>
      <c r="BL484" s="53" t="n">
        <f aca="false">BH484+BK484</f>
        <v>164224</v>
      </c>
      <c r="BM484" s="53"/>
      <c r="BN484" s="53"/>
      <c r="BO484" s="53" t="n">
        <v>6444.899314</v>
      </c>
      <c r="BP484" s="53"/>
      <c r="BQ484" s="53" t="n">
        <f aca="false">AG484+AI484+AL484+AN484+AP484+AR484+AT484+AV484+AX484+AZ484+BB484+BD484+BF484+BH484+BK484+BM484+BO484</f>
        <v>2638122.867004</v>
      </c>
      <c r="BT484" s="53" t="n">
        <f aca="false">AJ484+AM484+AQ484+AS484+AU484+AW484+AY484+BA484+BC484+BG484+BL484+BN484+BP484</f>
        <v>1865957.91147412</v>
      </c>
      <c r="BW484" s="51"/>
      <c r="BX484" s="53" t="n">
        <f aca="false">Z484+BQ484</f>
        <v>4838055.690006</v>
      </c>
      <c r="BY484" s="53" t="n">
        <f aca="false">AC484+BT484</f>
        <v>4107927.66739973</v>
      </c>
    </row>
    <row r="485" customFormat="false" ht="13.2" hidden="false" customHeight="false" outlineLevel="0" collapsed="false">
      <c r="A485" s="52" t="s">
        <v>986</v>
      </c>
      <c r="B485" s="52" t="s">
        <v>985</v>
      </c>
      <c r="C485" s="52" t="s">
        <v>1490</v>
      </c>
      <c r="D485" s="52"/>
      <c r="E485" s="53"/>
      <c r="F485" s="53" t="n">
        <v>1591627.140774</v>
      </c>
      <c r="G485" s="53" t="n">
        <f aca="false">F485*RPI_inc</f>
        <v>1622040.39824102</v>
      </c>
      <c r="H485" s="53"/>
      <c r="I485" s="53"/>
      <c r="J485" s="53" t="n">
        <v>32268.399296</v>
      </c>
      <c r="K485" s="53" t="n">
        <f aca="false">J485*RPI_inc</f>
        <v>32884.992913121</v>
      </c>
      <c r="L485" s="53"/>
      <c r="M485" s="53"/>
      <c r="N485" s="53"/>
      <c r="O485" s="53"/>
      <c r="P485" s="53"/>
      <c r="Q485" s="53"/>
      <c r="R485" s="53"/>
      <c r="S485" s="53"/>
      <c r="T485" s="53" t="n">
        <v>20364.007684</v>
      </c>
      <c r="U485" s="53" t="n">
        <f aca="false">T485*RPI_inc</f>
        <v>20753.1288499363</v>
      </c>
      <c r="V485" s="53"/>
      <c r="W485" s="53"/>
      <c r="X485" s="53"/>
      <c r="Y485" s="53"/>
      <c r="Z485" s="54" t="n">
        <f aca="false">D485+F485+H485+J485+L485+N485+P485+R485+T485+V485+X485</f>
        <v>1644259.547754</v>
      </c>
      <c r="AC485" s="54" t="n">
        <f aca="false">E485+G485+I485+K485+M485+O485+Q485+S485+U485+W485+Y485</f>
        <v>1675678.52000408</v>
      </c>
      <c r="AF485" s="50"/>
      <c r="AG485" s="53"/>
      <c r="AH485" s="53"/>
      <c r="AI485" s="53"/>
      <c r="AJ485" s="53"/>
      <c r="AK485" s="53"/>
      <c r="AL485" s="53" t="n">
        <v>1758395.941798</v>
      </c>
      <c r="AM485" s="53" t="n">
        <f aca="false">AL485/$AL$680*$AM$680</f>
        <v>1177319.51448444</v>
      </c>
      <c r="AN485" s="53"/>
      <c r="AO485" s="53"/>
      <c r="AP485" s="53"/>
      <c r="AQ485" s="53"/>
      <c r="AR485" s="53" t="n">
        <v>46606.400272</v>
      </c>
      <c r="AS485" s="53" t="n">
        <f aca="false">AR485/$AR$680*$AS$680</f>
        <v>45689.3598414068</v>
      </c>
      <c r="AT485" s="53"/>
      <c r="AU485" s="53"/>
      <c r="AV485" s="53"/>
      <c r="AW485" s="53"/>
      <c r="AX485" s="53" t="n">
        <v>28887.968986</v>
      </c>
      <c r="AY485" s="53" t="n">
        <f aca="false">AX485/$AX$680*$AY$680</f>
        <v>28309.2409188769</v>
      </c>
      <c r="AZ485" s="53"/>
      <c r="BA485" s="53"/>
      <c r="BB485" s="53"/>
      <c r="BC485" s="53"/>
      <c r="BD485" s="53" t="n">
        <v>1616.117647</v>
      </c>
      <c r="BE485" s="53" t="n">
        <f aca="false">BD485/BD$680*BE$680</f>
        <v>2296.588485382</v>
      </c>
      <c r="BF485" s="53" t="n">
        <v>340.235053939141</v>
      </c>
      <c r="BG485" s="53" t="n">
        <f aca="false">BE485+BF485</f>
        <v>2636.82353932114</v>
      </c>
      <c r="BH485" s="53" t="n">
        <v>32151</v>
      </c>
      <c r="BI485" s="53" t="n">
        <v>32875</v>
      </c>
      <c r="BJ485" s="53"/>
      <c r="BK485" s="53" t="n">
        <f aca="false">BI485</f>
        <v>32875</v>
      </c>
      <c r="BL485" s="53" t="n">
        <f aca="false">BH485+BK485</f>
        <v>65026</v>
      </c>
      <c r="BM485" s="53"/>
      <c r="BN485" s="53"/>
      <c r="BO485" s="53" t="n">
        <v>4817.004919</v>
      </c>
      <c r="BP485" s="53"/>
      <c r="BQ485" s="53" t="n">
        <f aca="false">AG485+AI485+AL485+AN485+AP485+AR485+AT485+AV485+AX485+AZ485+BB485+BD485+BF485+BH485+BK485+BM485+BO485</f>
        <v>1905689.66867594</v>
      </c>
      <c r="BT485" s="53" t="n">
        <f aca="false">AJ485+AM485+AQ485+AS485+AU485+AW485+AY485+BA485+BC485+BG485+BL485+BN485+BP485</f>
        <v>1318980.93878405</v>
      </c>
      <c r="BW485" s="51"/>
      <c r="BX485" s="53" t="n">
        <f aca="false">Z485+BQ485</f>
        <v>3549949.21642994</v>
      </c>
      <c r="BY485" s="53" t="n">
        <f aca="false">AC485+BT485</f>
        <v>2994659.45878812</v>
      </c>
    </row>
    <row r="486" customFormat="false" ht="13.2" hidden="false" customHeight="false" outlineLevel="0" collapsed="false">
      <c r="A486" s="52" t="s">
        <v>84</v>
      </c>
      <c r="B486" s="52" t="s">
        <v>83</v>
      </c>
      <c r="C486" s="52" t="s">
        <v>1490</v>
      </c>
      <c r="D486" s="52"/>
      <c r="E486" s="53"/>
      <c r="F486" s="53" t="n">
        <v>2608224.684289</v>
      </c>
      <c r="G486" s="53" t="n">
        <f aca="false">F486*RPI_inc</f>
        <v>2658063.37252382</v>
      </c>
      <c r="H486" s="53"/>
      <c r="I486" s="53"/>
      <c r="J486" s="53" t="n">
        <v>68754.591864</v>
      </c>
      <c r="K486" s="53" t="n">
        <f aca="false">J486*RPI_inc</f>
        <v>70068.3738741401</v>
      </c>
      <c r="L486" s="53"/>
      <c r="M486" s="53"/>
      <c r="N486" s="53"/>
      <c r="O486" s="53"/>
      <c r="P486" s="53"/>
      <c r="Q486" s="53"/>
      <c r="R486" s="53"/>
      <c r="S486" s="53"/>
      <c r="T486" s="53" t="n">
        <v>41296.171183</v>
      </c>
      <c r="U486" s="53" t="n">
        <f aca="false">T486*RPI_inc</f>
        <v>42085.269995414</v>
      </c>
      <c r="V486" s="53"/>
      <c r="W486" s="53"/>
      <c r="X486" s="53"/>
      <c r="Y486" s="53"/>
      <c r="Z486" s="54" t="n">
        <f aca="false">D486+F486+H486+J486+L486+N486+P486+R486+T486+V486+X486</f>
        <v>2718275.447336</v>
      </c>
      <c r="AC486" s="54" t="n">
        <f aca="false">E486+G486+I486+K486+M486+O486+Q486+S486+U486+W486+Y486</f>
        <v>2770217.01639338</v>
      </c>
      <c r="AF486" s="50"/>
      <c r="AG486" s="53"/>
      <c r="AH486" s="53"/>
      <c r="AI486" s="53"/>
      <c r="AJ486" s="53"/>
      <c r="AK486" s="53"/>
      <c r="AL486" s="53" t="n">
        <v>2881511.368248</v>
      </c>
      <c r="AM486" s="53" t="n">
        <f aca="false">AL486/$AL$680*$AM$680</f>
        <v>1929292.19432699</v>
      </c>
      <c r="AN486" s="53"/>
      <c r="AO486" s="53"/>
      <c r="AP486" s="53"/>
      <c r="AQ486" s="53"/>
      <c r="AR486" s="53" t="n">
        <v>99304.709836</v>
      </c>
      <c r="AS486" s="53" t="n">
        <f aca="false">AR486/$AR$680*$AS$680</f>
        <v>97350.7628815804</v>
      </c>
      <c r="AT486" s="53"/>
      <c r="AU486" s="53"/>
      <c r="AV486" s="53"/>
      <c r="AW486" s="53"/>
      <c r="AX486" s="53" t="n">
        <v>58581.912307</v>
      </c>
      <c r="AY486" s="53" t="n">
        <f aca="false">AX486/$AX$680*$AY$680</f>
        <v>57408.3096596752</v>
      </c>
      <c r="AZ486" s="53"/>
      <c r="BA486" s="53"/>
      <c r="BB486" s="53"/>
      <c r="BC486" s="53"/>
      <c r="BD486" s="53"/>
      <c r="BE486" s="53"/>
      <c r="BF486" s="53"/>
      <c r="BG486" s="53"/>
      <c r="BH486" s="53" t="n">
        <v>69056</v>
      </c>
      <c r="BI486" s="53" t="n">
        <v>69370</v>
      </c>
      <c r="BJ486" s="53"/>
      <c r="BK486" s="53" t="n">
        <f aca="false">BI486</f>
        <v>69370</v>
      </c>
      <c r="BL486" s="53" t="n">
        <f aca="false">BH486+BK486</f>
        <v>138426</v>
      </c>
      <c r="BM486" s="53"/>
      <c r="BN486" s="53"/>
      <c r="BO486" s="53" t="n">
        <v>7963.430238</v>
      </c>
      <c r="BP486" s="53"/>
      <c r="BQ486" s="53" t="n">
        <f aca="false">AG486+AI486+AL486+AN486+AP486+AR486+AT486+AV486+AX486+AZ486+BB486+BD486+BF486+BH486+BK486+BM486+BO486</f>
        <v>3185787.420629</v>
      </c>
      <c r="BT486" s="53" t="n">
        <f aca="false">AJ486+AM486+AQ486+AS486+AU486+AW486+AY486+BA486+BC486+BG486+BL486+BN486+BP486</f>
        <v>2222477.26686824</v>
      </c>
      <c r="BW486" s="51"/>
      <c r="BX486" s="53" t="n">
        <f aca="false">Z486+BQ486</f>
        <v>5904062.867965</v>
      </c>
      <c r="BY486" s="53" t="n">
        <f aca="false">AC486+BT486</f>
        <v>4992694.28326162</v>
      </c>
    </row>
    <row r="487" customFormat="false" ht="13.2" hidden="false" customHeight="false" outlineLevel="0" collapsed="false">
      <c r="A487" s="52" t="s">
        <v>342</v>
      </c>
      <c r="B487" s="52" t="s">
        <v>341</v>
      </c>
      <c r="C487" s="52" t="s">
        <v>1490</v>
      </c>
      <c r="D487" s="52"/>
      <c r="E487" s="53"/>
      <c r="F487" s="53" t="n">
        <v>1580017.098065</v>
      </c>
      <c r="G487" s="53" t="n">
        <f aca="false">F487*RPI_inc</f>
        <v>1610208.50758217</v>
      </c>
      <c r="H487" s="53"/>
      <c r="I487" s="53"/>
      <c r="J487" s="53" t="n">
        <v>64630.065748</v>
      </c>
      <c r="K487" s="53" t="n">
        <f aca="false">J487*RPI_inc</f>
        <v>65865.0351571975</v>
      </c>
      <c r="L487" s="53"/>
      <c r="M487" s="53"/>
      <c r="N487" s="53"/>
      <c r="O487" s="53"/>
      <c r="P487" s="53"/>
      <c r="Q487" s="53"/>
      <c r="R487" s="53"/>
      <c r="S487" s="53"/>
      <c r="T487" s="53" t="n">
        <v>43685.276564</v>
      </c>
      <c r="U487" s="53" t="n">
        <f aca="false">T487*RPI_inc</f>
        <v>44520.0270715924</v>
      </c>
      <c r="V487" s="53"/>
      <c r="W487" s="53"/>
      <c r="X487" s="53"/>
      <c r="Y487" s="53"/>
      <c r="Z487" s="54" t="n">
        <f aca="false">D487+F487+H487+J487+L487+N487+P487+R487+T487+V487+X487</f>
        <v>1688332.440377</v>
      </c>
      <c r="AC487" s="54" t="n">
        <f aca="false">E487+G487+I487+K487+M487+O487+Q487+S487+U487+W487+Y487</f>
        <v>1720593.56981096</v>
      </c>
      <c r="AF487" s="50"/>
      <c r="AG487" s="53"/>
      <c r="AH487" s="53"/>
      <c r="AI487" s="53"/>
      <c r="AJ487" s="53"/>
      <c r="AK487" s="53"/>
      <c r="AL487" s="53" t="n">
        <v>1745569.412606</v>
      </c>
      <c r="AM487" s="53" t="n">
        <f aca="false">AL487/$AL$680*$AM$680</f>
        <v>1168731.61754844</v>
      </c>
      <c r="AN487" s="53"/>
      <c r="AO487" s="53"/>
      <c r="AP487" s="53"/>
      <c r="AQ487" s="53"/>
      <c r="AR487" s="53" t="n">
        <v>93347.509624</v>
      </c>
      <c r="AS487" s="53" t="n">
        <f aca="false">AR487/$AR$680*$AS$680</f>
        <v>91510.7781896733</v>
      </c>
      <c r="AT487" s="53"/>
      <c r="AU487" s="53"/>
      <c r="AV487" s="53"/>
      <c r="AW487" s="53"/>
      <c r="AX487" s="53" t="n">
        <v>61971.048829</v>
      </c>
      <c r="AY487" s="53" t="n">
        <f aca="false">AX487/$AX$680*$AY$680</f>
        <v>60729.549804829</v>
      </c>
      <c r="AZ487" s="53"/>
      <c r="BA487" s="53"/>
      <c r="BB487" s="53"/>
      <c r="BC487" s="53"/>
      <c r="BD487" s="53"/>
      <c r="BE487" s="53"/>
      <c r="BF487" s="53"/>
      <c r="BG487" s="53"/>
      <c r="BH487" s="53"/>
      <c r="BI487" s="53" t="n">
        <v>69205</v>
      </c>
      <c r="BJ487" s="53"/>
      <c r="BK487" s="53" t="n">
        <f aca="false">BI487</f>
        <v>69205</v>
      </c>
      <c r="BL487" s="53" t="n">
        <f aca="false">BH487+BK487</f>
        <v>69205</v>
      </c>
      <c r="BM487" s="53"/>
      <c r="BN487" s="53"/>
      <c r="BO487" s="53" t="n">
        <v>4946.120387</v>
      </c>
      <c r="BP487" s="53"/>
      <c r="BQ487" s="53" t="n">
        <f aca="false">AG487+AI487+AL487+AN487+AP487+AR487+AT487+AV487+AX487+AZ487+BB487+BD487+BF487+BH487+BK487+BM487+BO487</f>
        <v>1975039.091446</v>
      </c>
      <c r="BT487" s="53" t="n">
        <f aca="false">AJ487+AM487+AQ487+AS487+AU487+AW487+AY487+BA487+BC487+BG487+BL487+BN487+BP487</f>
        <v>1390176.94554294</v>
      </c>
      <c r="BW487" s="51"/>
      <c r="BX487" s="53" t="n">
        <f aca="false">Z487+BQ487</f>
        <v>3663371.531823</v>
      </c>
      <c r="BY487" s="53" t="n">
        <f aca="false">AC487+BT487</f>
        <v>3110770.5153539</v>
      </c>
    </row>
    <row r="488" customFormat="false" ht="13.2" hidden="false" customHeight="false" outlineLevel="0" collapsed="false">
      <c r="A488" s="52" t="s">
        <v>367</v>
      </c>
      <c r="B488" s="52" t="s">
        <v>366</v>
      </c>
      <c r="C488" s="52" t="s">
        <v>1490</v>
      </c>
      <c r="D488" s="52"/>
      <c r="E488" s="53"/>
      <c r="F488" s="53" t="n">
        <v>2219736.153032</v>
      </c>
      <c r="G488" s="53" t="n">
        <f aca="false">F488*RPI_inc</f>
        <v>2262151.4935358</v>
      </c>
      <c r="H488" s="53"/>
      <c r="I488" s="53"/>
      <c r="J488" s="53" t="n">
        <v>60869.648089</v>
      </c>
      <c r="K488" s="53" t="n">
        <f aca="false">J488*RPI_inc</f>
        <v>62032.7623836943</v>
      </c>
      <c r="L488" s="53"/>
      <c r="M488" s="53"/>
      <c r="N488" s="53"/>
      <c r="O488" s="53"/>
      <c r="P488" s="53"/>
      <c r="Q488" s="53"/>
      <c r="R488" s="53"/>
      <c r="S488" s="53"/>
      <c r="T488" s="53" t="n">
        <v>20364.007684</v>
      </c>
      <c r="U488" s="53" t="n">
        <f aca="false">T488*RPI_inc</f>
        <v>20753.1288499363</v>
      </c>
      <c r="V488" s="53"/>
      <c r="W488" s="53"/>
      <c r="X488" s="53"/>
      <c r="Y488" s="53"/>
      <c r="Z488" s="54" t="n">
        <f aca="false">D488+F488+H488+J488+L488+N488+P488+R488+T488+V488+X488</f>
        <v>2300969.808805</v>
      </c>
      <c r="AC488" s="54" t="n">
        <f aca="false">E488+G488+I488+K488+M488+O488+Q488+S488+U488+W488+Y488</f>
        <v>2344937.38476943</v>
      </c>
      <c r="AF488" s="50"/>
      <c r="AG488" s="53"/>
      <c r="AH488" s="53"/>
      <c r="AI488" s="53"/>
      <c r="AJ488" s="53"/>
      <c r="AK488" s="53"/>
      <c r="AL488" s="53" t="n">
        <v>2452317.470193</v>
      </c>
      <c r="AM488" s="53" t="n">
        <f aca="false">AL488/$AL$680*$AM$680</f>
        <v>1641928.95623789</v>
      </c>
      <c r="AN488" s="53"/>
      <c r="AO488" s="53"/>
      <c r="AP488" s="53"/>
      <c r="AQ488" s="53"/>
      <c r="AR488" s="53" t="n">
        <v>87916.204247</v>
      </c>
      <c r="AS488" s="53" t="n">
        <f aca="false">AR488/$AR$680*$AS$680</f>
        <v>86186.3406804456</v>
      </c>
      <c r="AT488" s="53"/>
      <c r="AU488" s="53"/>
      <c r="AV488" s="53"/>
      <c r="AW488" s="53"/>
      <c r="AX488" s="53" t="n">
        <v>28887.968986</v>
      </c>
      <c r="AY488" s="53" t="n">
        <f aca="false">AX488/$AX$680*$AY$680</f>
        <v>28309.2409188769</v>
      </c>
      <c r="AZ488" s="53"/>
      <c r="BA488" s="53"/>
      <c r="BB488" s="53"/>
      <c r="BC488" s="53"/>
      <c r="BD488" s="53"/>
      <c r="BE488" s="53"/>
      <c r="BF488" s="53"/>
      <c r="BG488" s="53"/>
      <c r="BH488" s="53" t="n">
        <v>60087</v>
      </c>
      <c r="BI488" s="53" t="n">
        <v>61091</v>
      </c>
      <c r="BJ488" s="53"/>
      <c r="BK488" s="53" t="n">
        <f aca="false">BI488</f>
        <v>61091</v>
      </c>
      <c r="BL488" s="53" t="n">
        <f aca="false">BH488+BK488</f>
        <v>121178</v>
      </c>
      <c r="BM488" s="53"/>
      <c r="BN488" s="53"/>
      <c r="BO488" s="53" t="n">
        <v>6740.89617</v>
      </c>
      <c r="BP488" s="53"/>
      <c r="BQ488" s="53" t="n">
        <f aca="false">AG488+AI488+AL488+AN488+AP488+AR488+AT488+AV488+AX488+AZ488+BB488+BD488+BF488+BH488+BK488+BM488+BO488</f>
        <v>2697040.539596</v>
      </c>
      <c r="BT488" s="53" t="n">
        <f aca="false">AJ488+AM488+AQ488+AS488+AU488+AW488+AY488+BA488+BC488+BG488+BL488+BN488+BP488</f>
        <v>1877602.53783722</v>
      </c>
      <c r="BW488" s="51"/>
      <c r="BX488" s="53" t="n">
        <f aca="false">Z488+BQ488</f>
        <v>4998010.348401</v>
      </c>
      <c r="BY488" s="53" t="n">
        <f aca="false">AC488+BT488</f>
        <v>4222539.92260664</v>
      </c>
    </row>
    <row r="489" customFormat="false" ht="13.2" hidden="false" customHeight="false" outlineLevel="0" collapsed="false">
      <c r="A489" s="52" t="s">
        <v>399</v>
      </c>
      <c r="B489" s="52" t="s">
        <v>398</v>
      </c>
      <c r="C489" s="52" t="s">
        <v>1490</v>
      </c>
      <c r="D489" s="52"/>
      <c r="E489" s="53"/>
      <c r="F489" s="53" t="n">
        <v>1633250.022339</v>
      </c>
      <c r="G489" s="53" t="n">
        <f aca="false">F489*RPI_inc</f>
        <v>1664458.62149197</v>
      </c>
      <c r="H489" s="53"/>
      <c r="I489" s="53"/>
      <c r="J489" s="53" t="n">
        <v>61100.983216</v>
      </c>
      <c r="K489" s="53" t="n">
        <f aca="false">J489*RPI_inc</f>
        <v>62268.5179271338</v>
      </c>
      <c r="L489" s="53"/>
      <c r="M489" s="53"/>
      <c r="N489" s="53"/>
      <c r="O489" s="53"/>
      <c r="P489" s="53"/>
      <c r="Q489" s="53"/>
      <c r="R489" s="53"/>
      <c r="S489" s="53"/>
      <c r="T489" s="53" t="n">
        <v>23274.431663</v>
      </c>
      <c r="U489" s="53" t="n">
        <f aca="false">T489*RPI_inc</f>
        <v>23719.1660259873</v>
      </c>
      <c r="V489" s="53"/>
      <c r="W489" s="53"/>
      <c r="X489" s="53"/>
      <c r="Y489" s="53"/>
      <c r="Z489" s="54" t="n">
        <f aca="false">D489+F489+H489+J489+L489+N489+P489+R489+T489+V489+X489</f>
        <v>1717625.437218</v>
      </c>
      <c r="AC489" s="54" t="n">
        <f aca="false">E489+G489+I489+K489+M489+O489+Q489+S489+U489+W489+Y489</f>
        <v>1750446.3054451</v>
      </c>
      <c r="AF489" s="50"/>
      <c r="AG489" s="53"/>
      <c r="AH489" s="53"/>
      <c r="AI489" s="53"/>
      <c r="AJ489" s="53"/>
      <c r="AK489" s="53"/>
      <c r="AL489" s="53" t="n">
        <v>1804380.019447</v>
      </c>
      <c r="AM489" s="53" t="n">
        <f aca="false">AL489/$AL$680*$AM$680</f>
        <v>1208107.7747874</v>
      </c>
      <c r="AN489" s="53"/>
      <c r="AO489" s="53"/>
      <c r="AP489" s="53"/>
      <c r="AQ489" s="53"/>
      <c r="AR489" s="53" t="n">
        <v>88250.329825</v>
      </c>
      <c r="AS489" s="53" t="n">
        <f aca="false">AR489/$AR$680*$AS$680</f>
        <v>86513.8919110998</v>
      </c>
      <c r="AT489" s="53"/>
      <c r="AU489" s="53"/>
      <c r="AV489" s="53"/>
      <c r="AW489" s="53"/>
      <c r="AX489" s="53" t="n">
        <v>33016.637514</v>
      </c>
      <c r="AY489" s="53" t="n">
        <f aca="false">AX489/$AX$680*$AY$680</f>
        <v>32355.1976315132</v>
      </c>
      <c r="AZ489" s="53"/>
      <c r="BA489" s="53"/>
      <c r="BB489" s="53"/>
      <c r="BC489" s="53"/>
      <c r="BD489" s="53"/>
      <c r="BE489" s="53"/>
      <c r="BF489" s="53"/>
      <c r="BG489" s="53"/>
      <c r="BH489" s="53" t="n">
        <v>60997</v>
      </c>
      <c r="BI489" s="53" t="n">
        <v>61312</v>
      </c>
      <c r="BJ489" s="53"/>
      <c r="BK489" s="53" t="n">
        <f aca="false">BI489</f>
        <v>61312</v>
      </c>
      <c r="BL489" s="53" t="n">
        <f aca="false">BH489+BK489</f>
        <v>122309</v>
      </c>
      <c r="BM489" s="53"/>
      <c r="BN489" s="53"/>
      <c r="BO489" s="53" t="n">
        <v>5031.936833</v>
      </c>
      <c r="BP489" s="53"/>
      <c r="BQ489" s="53" t="n">
        <f aca="false">AG489+AI489+AL489+AN489+AP489+AR489+AT489+AV489+AX489+AZ489+BB489+BD489+BF489+BH489+BK489+BM489+BO489</f>
        <v>2052987.923619</v>
      </c>
      <c r="BT489" s="53" t="n">
        <f aca="false">AJ489+AM489+AQ489+AS489+AU489+AW489+AY489+BA489+BC489+BG489+BL489+BN489+BP489</f>
        <v>1449285.86433001</v>
      </c>
      <c r="BW489" s="51"/>
      <c r="BX489" s="53" t="n">
        <f aca="false">Z489+BQ489</f>
        <v>3770613.360837</v>
      </c>
      <c r="BY489" s="53" t="n">
        <f aca="false">AC489+BT489</f>
        <v>3199732.1697751</v>
      </c>
    </row>
    <row r="490" customFormat="false" ht="13.2" hidden="false" customHeight="false" outlineLevel="0" collapsed="false">
      <c r="A490" s="52" t="s">
        <v>428</v>
      </c>
      <c r="B490" s="52" t="s">
        <v>427</v>
      </c>
      <c r="C490" s="52" t="s">
        <v>1490</v>
      </c>
      <c r="D490" s="52"/>
      <c r="E490" s="53"/>
      <c r="F490" s="53" t="n">
        <v>2138731.120363</v>
      </c>
      <c r="G490" s="53" t="n">
        <f aca="false">F490*RPI_inc</f>
        <v>2179598.59400051</v>
      </c>
      <c r="H490" s="53"/>
      <c r="I490" s="53"/>
      <c r="J490" s="53" t="n">
        <v>56984.195423</v>
      </c>
      <c r="K490" s="53" t="n">
        <f aca="false">J490*RPI_inc</f>
        <v>58073.0653992357</v>
      </c>
      <c r="L490" s="53"/>
      <c r="M490" s="53"/>
      <c r="N490" s="53"/>
      <c r="O490" s="53"/>
      <c r="P490" s="53"/>
      <c r="Q490" s="53"/>
      <c r="R490" s="53"/>
      <c r="S490" s="53"/>
      <c r="T490" s="53" t="n">
        <v>35180.859675</v>
      </c>
      <c r="U490" s="53" t="n">
        <f aca="false">T490*RPI_inc</f>
        <v>35853.1054012739</v>
      </c>
      <c r="V490" s="53"/>
      <c r="W490" s="53"/>
      <c r="X490" s="53"/>
      <c r="Y490" s="53"/>
      <c r="Z490" s="54" t="n">
        <f aca="false">D490+F490+H490+J490+L490+N490+P490+R490+T490+V490+X490</f>
        <v>2230896.175461</v>
      </c>
      <c r="AC490" s="54" t="n">
        <f aca="false">E490+G490+I490+K490+M490+O490+Q490+S490+U490+W490+Y490</f>
        <v>2273524.76480102</v>
      </c>
      <c r="AF490" s="50"/>
      <c r="AG490" s="53"/>
      <c r="AH490" s="53"/>
      <c r="AI490" s="53"/>
      <c r="AJ490" s="53"/>
      <c r="AK490" s="53"/>
      <c r="AL490" s="53" t="n">
        <v>2362824.826432</v>
      </c>
      <c r="AM490" s="53" t="n">
        <f aca="false">AL490/$AL$680*$AM$680</f>
        <v>1582009.89398454</v>
      </c>
      <c r="AN490" s="53"/>
      <c r="AO490" s="53"/>
      <c r="AP490" s="53"/>
      <c r="AQ490" s="53"/>
      <c r="AR490" s="53" t="n">
        <v>82304.306349</v>
      </c>
      <c r="AS490" s="53" t="n">
        <f aca="false">AR490/$AR$680*$AS$680</f>
        <v>80684.864038642</v>
      </c>
      <c r="AT490" s="53"/>
      <c r="AU490" s="53"/>
      <c r="AV490" s="53"/>
      <c r="AW490" s="53"/>
      <c r="AX490" s="53" t="n">
        <v>49906.855221</v>
      </c>
      <c r="AY490" s="53" t="n">
        <f aca="false">AX490/$AX$680*$AY$680</f>
        <v>48907.0446122223</v>
      </c>
      <c r="AZ490" s="53"/>
      <c r="BA490" s="53"/>
      <c r="BB490" s="53"/>
      <c r="BC490" s="53"/>
      <c r="BD490" s="53"/>
      <c r="BE490" s="53"/>
      <c r="BF490" s="53"/>
      <c r="BG490" s="53"/>
      <c r="BH490" s="53" t="n">
        <v>56241</v>
      </c>
      <c r="BI490" s="53" t="n">
        <v>56769</v>
      </c>
      <c r="BJ490" s="53"/>
      <c r="BK490" s="53" t="n">
        <f aca="false">BI490</f>
        <v>56769</v>
      </c>
      <c r="BL490" s="53" t="n">
        <f aca="false">BH490+BK490</f>
        <v>113010</v>
      </c>
      <c r="BM490" s="53"/>
      <c r="BN490" s="53"/>
      <c r="BO490" s="53" t="n">
        <v>6535.609215</v>
      </c>
      <c r="BP490" s="53"/>
      <c r="BQ490" s="53" t="n">
        <f aca="false">AG490+AI490+AL490+AN490+AP490+AR490+AT490+AV490+AX490+AZ490+BB490+BD490+BF490+BH490+BK490+BM490+BO490</f>
        <v>2614581.597217</v>
      </c>
      <c r="BT490" s="53" t="n">
        <f aca="false">AJ490+AM490+AQ490+AS490+AU490+AW490+AY490+BA490+BC490+BG490+BL490+BN490+BP490</f>
        <v>1824611.80263541</v>
      </c>
      <c r="BW490" s="51"/>
      <c r="BX490" s="53" t="n">
        <f aca="false">Z490+BQ490</f>
        <v>4845477.772678</v>
      </c>
      <c r="BY490" s="53" t="n">
        <f aca="false">AC490+BT490</f>
        <v>4098136.56743643</v>
      </c>
    </row>
    <row r="491" customFormat="false" ht="13.2" hidden="false" customHeight="false" outlineLevel="0" collapsed="false">
      <c r="A491" s="52" t="s">
        <v>478</v>
      </c>
      <c r="B491" s="52" t="s">
        <v>477</v>
      </c>
      <c r="C491" s="52" t="s">
        <v>1490</v>
      </c>
      <c r="D491" s="52"/>
      <c r="E491" s="53"/>
      <c r="F491" s="53" t="n">
        <v>1099559.004769</v>
      </c>
      <c r="G491" s="53" t="n">
        <f aca="false">F491*RPI_inc</f>
        <v>1120569.68638879</v>
      </c>
      <c r="H491" s="53"/>
      <c r="I491" s="53"/>
      <c r="J491" s="53" t="n">
        <v>58698.43759</v>
      </c>
      <c r="K491" s="53" t="n">
        <f aca="false">J491*RPI_inc</f>
        <v>59820.0637859873</v>
      </c>
      <c r="L491" s="53"/>
      <c r="M491" s="53"/>
      <c r="N491" s="53"/>
      <c r="O491" s="53"/>
      <c r="P491" s="53"/>
      <c r="Q491" s="53"/>
      <c r="R491" s="53"/>
      <c r="S491" s="53"/>
      <c r="T491" s="53" t="n">
        <v>72601.352916</v>
      </c>
      <c r="U491" s="53" t="n">
        <f aca="false">T491*RPI_inc</f>
        <v>73988.6399143949</v>
      </c>
      <c r="V491" s="53"/>
      <c r="W491" s="53"/>
      <c r="X491" s="53"/>
      <c r="Y491" s="53"/>
      <c r="Z491" s="54" t="n">
        <f aca="false">D491+F491+H491+J491+L491+N491+P491+R491+T491+V491+X491</f>
        <v>1230858.795275</v>
      </c>
      <c r="AC491" s="54" t="n">
        <f aca="false">E491+G491+I491+K491+M491+O491+Q491+S491+U491+W491+Y491</f>
        <v>1254378.39008917</v>
      </c>
      <c r="AF491" s="50"/>
      <c r="AG491" s="53"/>
      <c r="AH491" s="53"/>
      <c r="AI491" s="53"/>
      <c r="AJ491" s="53"/>
      <c r="AK491" s="53"/>
      <c r="AL491" s="53" t="n">
        <v>1214769.491058</v>
      </c>
      <c r="AM491" s="53" t="n">
        <f aca="false">AL491/$AL$680*$AM$680</f>
        <v>813338.903614924</v>
      </c>
      <c r="AN491" s="53"/>
      <c r="AO491" s="53"/>
      <c r="AP491" s="53"/>
      <c r="AQ491" s="53"/>
      <c r="AR491" s="53" t="n">
        <v>84780.247466</v>
      </c>
      <c r="AS491" s="53" t="n">
        <f aca="false">AR491/$AR$680*$AS$680</f>
        <v>83112.0878529795</v>
      </c>
      <c r="AT491" s="53"/>
      <c r="AU491" s="53"/>
      <c r="AV491" s="53"/>
      <c r="AW491" s="53"/>
      <c r="AX491" s="53" t="n">
        <v>102990.80927</v>
      </c>
      <c r="AY491" s="53" t="n">
        <f aca="false">AX491/$AX$680*$AY$680</f>
        <v>100927.539539644</v>
      </c>
      <c r="AZ491" s="53"/>
      <c r="BA491" s="53"/>
      <c r="BB491" s="53"/>
      <c r="BC491" s="53"/>
      <c r="BD491" s="53"/>
      <c r="BE491" s="53"/>
      <c r="BF491" s="53"/>
      <c r="BG491" s="53"/>
      <c r="BH491" s="53" t="n">
        <v>58745</v>
      </c>
      <c r="BI491" s="53" t="n">
        <v>59121</v>
      </c>
      <c r="BJ491" s="53"/>
      <c r="BK491" s="53" t="n">
        <f aca="false">BI491</f>
        <v>59121</v>
      </c>
      <c r="BL491" s="53" t="n">
        <f aca="false">BH491+BK491</f>
        <v>117866</v>
      </c>
      <c r="BM491" s="53"/>
      <c r="BN491" s="53"/>
      <c r="BO491" s="53" t="n">
        <v>3605.910563</v>
      </c>
      <c r="BP491" s="53"/>
      <c r="BQ491" s="53" t="n">
        <f aca="false">AG491+AI491+AL491+AN491+AP491+AR491+AT491+AV491+AX491+AZ491+BB491+BD491+BF491+BH491+BK491+BM491+BO491</f>
        <v>1524012.458357</v>
      </c>
      <c r="BT491" s="53" t="n">
        <f aca="false">AJ491+AM491+AQ491+AS491+AU491+AW491+AY491+BA491+BC491+BG491+BL491+BN491+BP491</f>
        <v>1115244.53100755</v>
      </c>
      <c r="BW491" s="51"/>
      <c r="BX491" s="53" t="n">
        <f aca="false">Z491+BQ491</f>
        <v>2754871.253632</v>
      </c>
      <c r="BY491" s="53" t="n">
        <f aca="false">AC491+BT491</f>
        <v>2369622.92109672</v>
      </c>
    </row>
    <row r="492" customFormat="false" ht="13.2" hidden="false" customHeight="false" outlineLevel="0" collapsed="false">
      <c r="A492" s="52" t="s">
        <v>486</v>
      </c>
      <c r="B492" s="52" t="s">
        <v>485</v>
      </c>
      <c r="C492" s="52" t="s">
        <v>1490</v>
      </c>
      <c r="D492" s="52"/>
      <c r="E492" s="53"/>
      <c r="F492" s="53" t="n">
        <v>2856472.256091</v>
      </c>
      <c r="G492" s="53" t="n">
        <f aca="false">F492*RPI_inc</f>
        <v>2911054.52850038</v>
      </c>
      <c r="H492" s="53"/>
      <c r="I492" s="53"/>
      <c r="J492" s="53" t="n">
        <v>84256.896354</v>
      </c>
      <c r="K492" s="53" t="n">
        <f aca="false">J492*RPI_inc</f>
        <v>85866.9007429299</v>
      </c>
      <c r="L492" s="53"/>
      <c r="M492" s="53"/>
      <c r="N492" s="53"/>
      <c r="O492" s="53"/>
      <c r="P492" s="53"/>
      <c r="Q492" s="53"/>
      <c r="R492" s="53"/>
      <c r="S492" s="53"/>
      <c r="T492" s="53" t="n">
        <v>40850.606695</v>
      </c>
      <c r="U492" s="53" t="n">
        <f aca="false">T492*RPI_inc</f>
        <v>41631.1915363057</v>
      </c>
      <c r="V492" s="53"/>
      <c r="W492" s="53"/>
      <c r="X492" s="53"/>
      <c r="Y492" s="53"/>
      <c r="Z492" s="54" t="n">
        <f aca="false">D492+F492+H492+J492+L492+N492+P492+R492+T492+V492+X492</f>
        <v>2981579.75914</v>
      </c>
      <c r="AC492" s="54" t="n">
        <f aca="false">E492+G492+I492+K492+M492+O492+Q492+S492+U492+W492+Y492</f>
        <v>3038552.62077962</v>
      </c>
      <c r="AF492" s="50"/>
      <c r="AG492" s="53"/>
      <c r="AH492" s="53"/>
      <c r="AI492" s="53"/>
      <c r="AJ492" s="53"/>
      <c r="AK492" s="53"/>
      <c r="AL492" s="53" t="n">
        <v>3155770.025715</v>
      </c>
      <c r="AM492" s="53" t="n">
        <f aca="false">AL492/$AL$680*$AM$680</f>
        <v>2112919.8186731</v>
      </c>
      <c r="AN492" s="53"/>
      <c r="AO492" s="53"/>
      <c r="AP492" s="53"/>
      <c r="AQ492" s="53"/>
      <c r="AR492" s="53" t="n">
        <v>121695.241252</v>
      </c>
      <c r="AS492" s="53" t="n">
        <f aca="false">AR492/$AR$680*$AS$680</f>
        <v>119300.73200461</v>
      </c>
      <c r="AT492" s="53"/>
      <c r="AU492" s="53"/>
      <c r="AV492" s="53"/>
      <c r="AW492" s="53"/>
      <c r="AX492" s="53" t="n">
        <v>57949.843546</v>
      </c>
      <c r="AY492" s="53" t="n">
        <f aca="false">AX492/$AX$680*$AY$680</f>
        <v>56788.9034687756</v>
      </c>
      <c r="AZ492" s="53"/>
      <c r="BA492" s="53"/>
      <c r="BB492" s="53"/>
      <c r="BC492" s="53"/>
      <c r="BD492" s="53"/>
      <c r="BE492" s="53"/>
      <c r="BF492" s="53"/>
      <c r="BG492" s="53"/>
      <c r="BH492" s="53" t="n">
        <v>83225</v>
      </c>
      <c r="BI492" s="53" t="n">
        <v>84736</v>
      </c>
      <c r="BJ492" s="53"/>
      <c r="BK492" s="53" t="n">
        <f aca="false">BI492</f>
        <v>84736</v>
      </c>
      <c r="BL492" s="53" t="n">
        <f aca="false">BH492+BK492</f>
        <v>167961</v>
      </c>
      <c r="BM492" s="53"/>
      <c r="BN492" s="53"/>
      <c r="BO492" s="53" t="n">
        <v>8734.803691</v>
      </c>
      <c r="BP492" s="53"/>
      <c r="BQ492" s="53" t="n">
        <f aca="false">AG492+AI492+AL492+AN492+AP492+AR492+AT492+AV492+AX492+AZ492+BB492+BD492+BF492+BH492+BK492+BM492+BO492</f>
        <v>3512110.914204</v>
      </c>
      <c r="BT492" s="53" t="n">
        <f aca="false">AJ492+AM492+AQ492+AS492+AU492+AW492+AY492+BA492+BC492+BG492+BL492+BN492+BP492</f>
        <v>2456970.45414648</v>
      </c>
      <c r="BW492" s="51"/>
      <c r="BX492" s="53" t="n">
        <f aca="false">Z492+BQ492</f>
        <v>6493690.673344</v>
      </c>
      <c r="BY492" s="53" t="n">
        <f aca="false">AC492+BT492</f>
        <v>5495523.0749261</v>
      </c>
    </row>
    <row r="493" customFormat="false" ht="13.2" hidden="false" customHeight="false" outlineLevel="0" collapsed="false">
      <c r="A493" s="52" t="s">
        <v>651</v>
      </c>
      <c r="B493" s="52" t="s">
        <v>650</v>
      </c>
      <c r="C493" s="52" t="s">
        <v>1490</v>
      </c>
      <c r="D493" s="52"/>
      <c r="E493" s="53"/>
      <c r="F493" s="53" t="n">
        <v>3412461.804481</v>
      </c>
      <c r="G493" s="53" t="n">
        <f aca="false">F493*RPI_inc</f>
        <v>3477668.08099975</v>
      </c>
      <c r="H493" s="53"/>
      <c r="I493" s="53"/>
      <c r="J493" s="53" t="n">
        <v>115849.617875</v>
      </c>
      <c r="K493" s="53" t="n">
        <f aca="false">J493*RPI_inc</f>
        <v>118063.304840764</v>
      </c>
      <c r="L493" s="53"/>
      <c r="M493" s="53"/>
      <c r="N493" s="53"/>
      <c r="O493" s="53"/>
      <c r="P493" s="53"/>
      <c r="Q493" s="53"/>
      <c r="R493" s="53"/>
      <c r="S493" s="53"/>
      <c r="T493" s="53" t="n">
        <v>31778.848552</v>
      </c>
      <c r="U493" s="53" t="n">
        <f aca="false">T493*RPI_inc</f>
        <v>32386.0876963057</v>
      </c>
      <c r="V493" s="53"/>
      <c r="W493" s="53"/>
      <c r="X493" s="53"/>
      <c r="Y493" s="53"/>
      <c r="Z493" s="54" t="n">
        <f aca="false">D493+F493+H493+J493+L493+N493+P493+R493+T493+V493+X493</f>
        <v>3560090.270908</v>
      </c>
      <c r="AC493" s="54" t="n">
        <f aca="false">E493+G493+I493+K493+M493+O493+Q493+S493+U493+W493+Y493</f>
        <v>3628117.47353682</v>
      </c>
      <c r="AF493" s="50"/>
      <c r="AG493" s="53"/>
      <c r="AH493" s="53"/>
      <c r="AI493" s="53"/>
      <c r="AJ493" s="53"/>
      <c r="AK493" s="53"/>
      <c r="AL493" s="53" t="n">
        <v>3770015.498493</v>
      </c>
      <c r="AM493" s="53" t="n">
        <f aca="false">AL493/$AL$680*$AM$680</f>
        <v>2524182.813881</v>
      </c>
      <c r="AN493" s="53"/>
      <c r="AO493" s="53"/>
      <c r="AP493" s="53"/>
      <c r="AQ493" s="53"/>
      <c r="AR493" s="53" t="n">
        <v>167325.73601</v>
      </c>
      <c r="AS493" s="53" t="n">
        <f aca="false">AR493/$AR$680*$AS$680</f>
        <v>164033.388519003</v>
      </c>
      <c r="AT493" s="53"/>
      <c r="AU493" s="53"/>
      <c r="AV493" s="53"/>
      <c r="AW493" s="53"/>
      <c r="AX493" s="53" t="n">
        <v>45080.831122</v>
      </c>
      <c r="AY493" s="53" t="n">
        <f aca="false">AX493/$AX$680*$AY$680</f>
        <v>44177.7028241199</v>
      </c>
      <c r="AZ493" s="53"/>
      <c r="BA493" s="53"/>
      <c r="BB493" s="53"/>
      <c r="BC493" s="53"/>
      <c r="BD493" s="53"/>
      <c r="BE493" s="53"/>
      <c r="BF493" s="53"/>
      <c r="BG493" s="53"/>
      <c r="BH493" s="53" t="n">
        <v>115751</v>
      </c>
      <c r="BI493" s="53" t="n">
        <v>116214</v>
      </c>
      <c r="BJ493" s="53"/>
      <c r="BK493" s="53" t="n">
        <f aca="false">BI493</f>
        <v>116214</v>
      </c>
      <c r="BL493" s="53" t="n">
        <f aca="false">BH493+BK493</f>
        <v>231965</v>
      </c>
      <c r="BM493" s="53"/>
      <c r="BN493" s="53"/>
      <c r="BO493" s="53" t="n">
        <v>10429.601806</v>
      </c>
      <c r="BP493" s="53"/>
      <c r="BQ493" s="53" t="n">
        <f aca="false">AG493+AI493+AL493+AN493+AP493+AR493+AT493+AV493+AX493+AZ493+BB493+BD493+BF493+BH493+BK493+BM493+BO493</f>
        <v>4224816.667431</v>
      </c>
      <c r="BT493" s="53" t="n">
        <f aca="false">AJ493+AM493+AQ493+AS493+AU493+AW493+AY493+BA493+BC493+BG493+BL493+BN493+BP493</f>
        <v>2964358.90522412</v>
      </c>
      <c r="BW493" s="51"/>
      <c r="BX493" s="53" t="n">
        <f aca="false">Z493+BQ493</f>
        <v>7784906.938339</v>
      </c>
      <c r="BY493" s="53" t="n">
        <f aca="false">AC493+BT493</f>
        <v>6592476.37876093</v>
      </c>
    </row>
    <row r="494" customFormat="false" ht="13.2" hidden="false" customHeight="false" outlineLevel="0" collapsed="false">
      <c r="A494" s="52" t="s">
        <v>806</v>
      </c>
      <c r="B494" s="52" t="s">
        <v>805</v>
      </c>
      <c r="C494" s="52" t="s">
        <v>1490</v>
      </c>
      <c r="D494" s="52"/>
      <c r="E494" s="53"/>
      <c r="F494" s="53" t="n">
        <v>2020823.340687</v>
      </c>
      <c r="G494" s="53" t="n">
        <f aca="false">F494*RPI_inc</f>
        <v>2059437.79942624</v>
      </c>
      <c r="H494" s="53"/>
      <c r="I494" s="53"/>
      <c r="J494" s="53" t="n">
        <v>59359.453279</v>
      </c>
      <c r="K494" s="53" t="n">
        <f aca="false">J494*RPI_inc</f>
        <v>60493.7103480255</v>
      </c>
      <c r="L494" s="53"/>
      <c r="M494" s="53"/>
      <c r="N494" s="53"/>
      <c r="O494" s="53"/>
      <c r="P494" s="53"/>
      <c r="Q494" s="53"/>
      <c r="R494" s="53"/>
      <c r="S494" s="53"/>
      <c r="T494" s="53" t="n">
        <v>40283.672721</v>
      </c>
      <c r="U494" s="53" t="n">
        <f aca="false">T494*RPI_inc</f>
        <v>41053.4244290446</v>
      </c>
      <c r="V494" s="53"/>
      <c r="W494" s="53"/>
      <c r="X494" s="53"/>
      <c r="Y494" s="53"/>
      <c r="Z494" s="54" t="n">
        <f aca="false">D494+F494+H494+J494+L494+N494+P494+R494+T494+V494+X494</f>
        <v>2120466.466687</v>
      </c>
      <c r="AC494" s="54" t="n">
        <f aca="false">E494+G494+I494+K494+M494+O494+Q494+S494+U494+W494+Y494</f>
        <v>2160984.93420331</v>
      </c>
      <c r="AF494" s="50"/>
      <c r="AG494" s="53"/>
      <c r="AH494" s="53"/>
      <c r="AI494" s="53"/>
      <c r="AJ494" s="53"/>
      <c r="AK494" s="53"/>
      <c r="AL494" s="53" t="n">
        <v>2232562.809671</v>
      </c>
      <c r="AM494" s="53" t="n">
        <f aca="false">AL494/$AL$680*$AM$680</f>
        <v>1494794.03395929</v>
      </c>
      <c r="AN494" s="53"/>
      <c r="AO494" s="53"/>
      <c r="AP494" s="53"/>
      <c r="AQ494" s="53"/>
      <c r="AR494" s="53" t="n">
        <v>85734.976008</v>
      </c>
      <c r="AS494" s="53" t="n">
        <f aca="false">AR494/$AR$680*$AS$680</f>
        <v>84048.0308919554</v>
      </c>
      <c r="AT494" s="53"/>
      <c r="AU494" s="53"/>
      <c r="AV494" s="53"/>
      <c r="AW494" s="53"/>
      <c r="AX494" s="53" t="n">
        <v>57145.602489</v>
      </c>
      <c r="AY494" s="53" t="n">
        <f aca="false">AX494/$AX$680*$AY$680</f>
        <v>56000.7742011729</v>
      </c>
      <c r="AZ494" s="53"/>
      <c r="BA494" s="53"/>
      <c r="BB494" s="53"/>
      <c r="BC494" s="53"/>
      <c r="BD494" s="53"/>
      <c r="BE494" s="53"/>
      <c r="BF494" s="53"/>
      <c r="BG494" s="53"/>
      <c r="BH494" s="53" t="n">
        <v>59051</v>
      </c>
      <c r="BI494" s="53" t="n">
        <v>62495</v>
      </c>
      <c r="BJ494" s="53"/>
      <c r="BK494" s="53" t="n">
        <f aca="false">BI494</f>
        <v>62495</v>
      </c>
      <c r="BL494" s="53" t="n">
        <f aca="false">BH494+BK494</f>
        <v>121546</v>
      </c>
      <c r="BM494" s="53"/>
      <c r="BN494" s="53"/>
      <c r="BO494" s="53" t="n">
        <v>6212.095539</v>
      </c>
      <c r="BP494" s="53"/>
      <c r="BQ494" s="53" t="n">
        <f aca="false">AG494+AI494+AL494+AN494+AP494+AR494+AT494+AV494+AX494+AZ494+BB494+BD494+BF494+BH494+BK494+BM494+BO494</f>
        <v>2503201.483707</v>
      </c>
      <c r="BT494" s="53" t="n">
        <f aca="false">AJ494+AM494+AQ494+AS494+AU494+AW494+AY494+BA494+BC494+BG494+BL494+BN494+BP494</f>
        <v>1756388.83905242</v>
      </c>
      <c r="BW494" s="51"/>
      <c r="BX494" s="53" t="n">
        <f aca="false">Z494+BQ494</f>
        <v>4623667.950394</v>
      </c>
      <c r="BY494" s="53" t="n">
        <f aca="false">AC494+BT494</f>
        <v>3917373.77325573</v>
      </c>
    </row>
    <row r="495" customFormat="false" ht="13.2" hidden="false" customHeight="false" outlineLevel="0" collapsed="false">
      <c r="A495" s="52" t="s">
        <v>984</v>
      </c>
      <c r="B495" s="52" t="s">
        <v>983</v>
      </c>
      <c r="C495" s="52" t="s">
        <v>1490</v>
      </c>
      <c r="D495" s="52"/>
      <c r="E495" s="53"/>
      <c r="F495" s="53" t="n">
        <v>2024900.708036</v>
      </c>
      <c r="G495" s="53" t="n">
        <f aca="false">F495*RPI_inc</f>
        <v>2063593.07825325</v>
      </c>
      <c r="H495" s="53"/>
      <c r="I495" s="53"/>
      <c r="J495" s="53" t="n">
        <v>60125.139968</v>
      </c>
      <c r="K495" s="53" t="n">
        <f aca="false">J495*RPI_inc</f>
        <v>61274.0279928662</v>
      </c>
      <c r="L495" s="53"/>
      <c r="M495" s="53"/>
      <c r="N495" s="53"/>
      <c r="O495" s="53"/>
      <c r="P495" s="53"/>
      <c r="Q495" s="53"/>
      <c r="R495" s="53"/>
      <c r="S495" s="53"/>
      <c r="T495" s="53" t="n">
        <v>35747.793649</v>
      </c>
      <c r="U495" s="53" t="n">
        <f aca="false">T495*RPI_inc</f>
        <v>36430.872508535</v>
      </c>
      <c r="V495" s="53"/>
      <c r="W495" s="53"/>
      <c r="X495" s="53"/>
      <c r="Y495" s="53"/>
      <c r="Z495" s="54" t="n">
        <f aca="false">D495+F495+H495+J495+L495+N495+P495+R495+T495+V495+X495</f>
        <v>2120773.641653</v>
      </c>
      <c r="AC495" s="54" t="n">
        <f aca="false">E495+G495+I495+K495+M495+O495+Q495+S495+U495+W495+Y495</f>
        <v>2161297.97875465</v>
      </c>
      <c r="AF495" s="50"/>
      <c r="AG495" s="53"/>
      <c r="AH495" s="53"/>
      <c r="AI495" s="53"/>
      <c r="AJ495" s="53"/>
      <c r="AK495" s="53"/>
      <c r="AL495" s="53" t="n">
        <v>2237067.398727</v>
      </c>
      <c r="AM495" s="53" t="n">
        <f aca="false">AL495/$AL$680*$AM$680</f>
        <v>1497810.04444607</v>
      </c>
      <c r="AN495" s="53"/>
      <c r="AO495" s="53"/>
      <c r="AP495" s="53"/>
      <c r="AQ495" s="53"/>
      <c r="AR495" s="53" t="n">
        <v>86840.884608</v>
      </c>
      <c r="AS495" s="53" t="n">
        <f aca="false">AR495/$AR$680*$AS$680</f>
        <v>85132.1793282692</v>
      </c>
      <c r="AT495" s="53"/>
      <c r="AU495" s="53"/>
      <c r="AV495" s="53"/>
      <c r="AW495" s="53"/>
      <c r="AX495" s="53" t="n">
        <v>50711.096277</v>
      </c>
      <c r="AY495" s="53" t="n">
        <f aca="false">AX495/$AX$680*$AY$680</f>
        <v>49695.1738788451</v>
      </c>
      <c r="AZ495" s="53"/>
      <c r="BA495" s="53"/>
      <c r="BB495" s="53"/>
      <c r="BC495" s="53"/>
      <c r="BD495" s="53"/>
      <c r="BE495" s="53"/>
      <c r="BF495" s="53"/>
      <c r="BG495" s="53"/>
      <c r="BH495" s="53"/>
      <c r="BI495" s="53" t="n">
        <v>63725</v>
      </c>
      <c r="BJ495" s="53"/>
      <c r="BK495" s="53" t="n">
        <f aca="false">BI495</f>
        <v>63725</v>
      </c>
      <c r="BL495" s="53" t="n">
        <f aca="false">BH495+BK495</f>
        <v>63725</v>
      </c>
      <c r="BM495" s="53"/>
      <c r="BN495" s="53"/>
      <c r="BO495" s="53" t="n">
        <v>6212.995435</v>
      </c>
      <c r="BP495" s="53"/>
      <c r="BQ495" s="53" t="n">
        <f aca="false">AG495+AI495+AL495+AN495+AP495+AR495+AT495+AV495+AX495+AZ495+BB495+BD495+BF495+BH495+BK495+BM495+BO495</f>
        <v>2444557.375047</v>
      </c>
      <c r="BT495" s="53" t="n">
        <f aca="false">AJ495+AM495+AQ495+AS495+AU495+AW495+AY495+BA495+BC495+BG495+BL495+BN495+BP495</f>
        <v>1696362.39765318</v>
      </c>
      <c r="BW495" s="51"/>
      <c r="BX495" s="53" t="n">
        <f aca="false">Z495+BQ495</f>
        <v>4565331.0167</v>
      </c>
      <c r="BY495" s="53" t="n">
        <f aca="false">AC495+BT495</f>
        <v>3857660.37640783</v>
      </c>
    </row>
    <row r="496" customFormat="false" ht="13.2" hidden="false" customHeight="false" outlineLevel="0" collapsed="false">
      <c r="A496" s="52" t="s">
        <v>1098</v>
      </c>
      <c r="B496" s="52" t="s">
        <v>1097</v>
      </c>
      <c r="C496" s="52" t="s">
        <v>1490</v>
      </c>
      <c r="D496" s="52"/>
      <c r="E496" s="53"/>
      <c r="F496" s="53" t="n">
        <v>1822210.301125</v>
      </c>
      <c r="G496" s="53" t="n">
        <f aca="false">F496*RPI_inc</f>
        <v>1857029.60624204</v>
      </c>
      <c r="H496" s="53"/>
      <c r="I496" s="53"/>
      <c r="J496" s="53" t="n">
        <v>70534.813416</v>
      </c>
      <c r="K496" s="53" t="n">
        <f aca="false">J496*RPI_inc</f>
        <v>71882.6123984714</v>
      </c>
      <c r="L496" s="53"/>
      <c r="M496" s="53"/>
      <c r="N496" s="53"/>
      <c r="O496" s="53"/>
      <c r="P496" s="53"/>
      <c r="Q496" s="53"/>
      <c r="R496" s="53"/>
      <c r="S496" s="53"/>
      <c r="T496" s="53" t="n">
        <v>93336.39282</v>
      </c>
      <c r="U496" s="53" t="n">
        <f aca="false">T496*RPI_inc</f>
        <v>95119.8907719745</v>
      </c>
      <c r="V496" s="53"/>
      <c r="W496" s="53"/>
      <c r="X496" s="53"/>
      <c r="Y496" s="53"/>
      <c r="Z496" s="54" t="n">
        <f aca="false">D496+F496+H496+J496+L496+N496+P496+R496+T496+V496+X496</f>
        <v>1986081.507361</v>
      </c>
      <c r="AC496" s="54" t="n">
        <f aca="false">E496+G496+I496+K496+M496+O496+Q496+S496+U496+W496+Y496</f>
        <v>2024032.10941248</v>
      </c>
      <c r="AF496" s="50"/>
      <c r="AG496" s="53"/>
      <c r="AH496" s="53"/>
      <c r="AI496" s="53"/>
      <c r="AJ496" s="53"/>
      <c r="AK496" s="53"/>
      <c r="AL496" s="53" t="n">
        <v>2013139.331768</v>
      </c>
      <c r="AM496" s="53" t="n">
        <f aca="false">AL496/$AL$680*$AM$680</f>
        <v>1347880.85227446</v>
      </c>
      <c r="AN496" s="53"/>
      <c r="AO496" s="53"/>
      <c r="AP496" s="53"/>
      <c r="AQ496" s="53"/>
      <c r="AR496" s="53" t="n">
        <v>101875.947332</v>
      </c>
      <c r="AS496" s="53" t="n">
        <f aca="false">AR496/$AR$680*$AS$680</f>
        <v>99871.4079969904</v>
      </c>
      <c r="AT496" s="53"/>
      <c r="AU496" s="53"/>
      <c r="AV496" s="53"/>
      <c r="AW496" s="53"/>
      <c r="AX496" s="53" t="n">
        <v>132405.117051</v>
      </c>
      <c r="AY496" s="53" t="n">
        <f aca="false">AX496/$AX$680*$AY$680</f>
        <v>129752.574828137</v>
      </c>
      <c r="AZ496" s="53"/>
      <c r="BA496" s="53"/>
      <c r="BB496" s="53"/>
      <c r="BC496" s="53"/>
      <c r="BD496" s="53" t="n">
        <v>5431.764706</v>
      </c>
      <c r="BE496" s="53" t="n">
        <f aca="false">BD496/BD$680*BE$680</f>
        <v>7718.82437040422</v>
      </c>
      <c r="BF496" s="53" t="n">
        <v>1143.52860459213</v>
      </c>
      <c r="BG496" s="53" t="n">
        <f aca="false">BE496+BF496</f>
        <v>8862.35297499635</v>
      </c>
      <c r="BH496" s="53" t="n">
        <v>70907</v>
      </c>
      <c r="BI496" s="53" t="n">
        <v>70744</v>
      </c>
      <c r="BJ496" s="53"/>
      <c r="BK496" s="53" t="n">
        <f aca="false">BI496</f>
        <v>70744</v>
      </c>
      <c r="BL496" s="53" t="n">
        <f aca="false">BH496+BK496</f>
        <v>141651</v>
      </c>
      <c r="BM496" s="53"/>
      <c r="BN496" s="53"/>
      <c r="BO496" s="53" t="n">
        <v>5818.402821</v>
      </c>
      <c r="BP496" s="53"/>
      <c r="BQ496" s="53" t="n">
        <f aca="false">AG496+AI496+AL496+AN496+AP496+AR496+AT496+AV496+AX496+AZ496+BB496+BD496+BF496+BH496+BK496+BM496+BO496</f>
        <v>2401465.09228259</v>
      </c>
      <c r="BT496" s="53" t="n">
        <f aca="false">AJ496+AM496+AQ496+AS496+AU496+AW496+AY496+BA496+BC496+BG496+BL496+BN496+BP496</f>
        <v>1728018.18807458</v>
      </c>
      <c r="BW496" s="51"/>
      <c r="BX496" s="53" t="n">
        <f aca="false">Z496+BQ496</f>
        <v>4387546.59964359</v>
      </c>
      <c r="BY496" s="53" t="n">
        <f aca="false">AC496+BT496</f>
        <v>3752050.29748707</v>
      </c>
    </row>
    <row r="497" customFormat="false" ht="13.2" hidden="false" customHeight="false" outlineLevel="0" collapsed="false">
      <c r="A497" s="52" t="s">
        <v>169</v>
      </c>
      <c r="B497" s="52" t="s">
        <v>168</v>
      </c>
      <c r="C497" s="52" t="s">
        <v>1490</v>
      </c>
      <c r="D497" s="52"/>
      <c r="E497" s="53"/>
      <c r="F497" s="53" t="n">
        <v>1437426.16683</v>
      </c>
      <c r="G497" s="53" t="n">
        <f aca="false">F497*RPI_inc</f>
        <v>1464892.90887134</v>
      </c>
      <c r="H497" s="53"/>
      <c r="I497" s="53"/>
      <c r="J497" s="53" t="n">
        <v>71766.428601</v>
      </c>
      <c r="K497" s="53" t="n">
        <f aca="false">J497*RPI_inc</f>
        <v>73137.7616315924</v>
      </c>
      <c r="L497" s="53"/>
      <c r="M497" s="53"/>
      <c r="N497" s="53"/>
      <c r="O497" s="53"/>
      <c r="P497" s="53"/>
      <c r="Q497" s="53"/>
      <c r="R497" s="53"/>
      <c r="S497" s="53"/>
      <c r="T497" s="53" t="n">
        <v>45953.41974</v>
      </c>
      <c r="U497" s="53" t="n">
        <f aca="false">T497*RPI_inc</f>
        <v>46831.5105630573</v>
      </c>
      <c r="V497" s="53"/>
      <c r="W497" s="53"/>
      <c r="X497" s="53"/>
      <c r="Y497" s="53"/>
      <c r="Z497" s="54" t="n">
        <f aca="false">D497+F497+H497+J497+L497+N497+P497+R497+T497+V497+X497</f>
        <v>1555146.015171</v>
      </c>
      <c r="AC497" s="54" t="n">
        <f aca="false">E497+G497+I497+K497+M497+O497+Q497+S497+U497+W497+Y497</f>
        <v>1584862.18106599</v>
      </c>
      <c r="AF497" s="50"/>
      <c r="AG497" s="53"/>
      <c r="AH497" s="53"/>
      <c r="AI497" s="53"/>
      <c r="AJ497" s="53"/>
      <c r="AK497" s="53"/>
      <c r="AL497" s="53" t="n">
        <v>1588037.972989</v>
      </c>
      <c r="AM497" s="53" t="n">
        <f aca="false">AL497/$AL$680*$AM$680</f>
        <v>1063257.74013703</v>
      </c>
      <c r="AN497" s="53"/>
      <c r="AO497" s="53"/>
      <c r="AP497" s="53"/>
      <c r="AQ497" s="53"/>
      <c r="AR497" s="53" t="n">
        <v>103654.813081</v>
      </c>
      <c r="AS497" s="53" t="n">
        <f aca="false">AR497/$AR$680*$AS$680</f>
        <v>101615.272291192</v>
      </c>
      <c r="AT497" s="53"/>
      <c r="AU497" s="53"/>
      <c r="AV497" s="53"/>
      <c r="AW497" s="53"/>
      <c r="AX497" s="53" t="n">
        <v>65188.590814</v>
      </c>
      <c r="AY497" s="53" t="n">
        <f aca="false">AX497/$AX$680*$AY$680</f>
        <v>63882.6330577261</v>
      </c>
      <c r="AZ497" s="53"/>
      <c r="BA497" s="53"/>
      <c r="BB497" s="53"/>
      <c r="BC497" s="53"/>
      <c r="BD497" s="53"/>
      <c r="BE497" s="53"/>
      <c r="BF497" s="53"/>
      <c r="BG497" s="53"/>
      <c r="BH497" s="53"/>
      <c r="BI497" s="53"/>
      <c r="BJ497" s="53"/>
      <c r="BK497" s="53"/>
      <c r="BL497" s="53"/>
      <c r="BM497" s="53"/>
      <c r="BN497" s="53"/>
      <c r="BO497" s="53" t="n">
        <v>4555.938882</v>
      </c>
      <c r="BP497" s="53"/>
      <c r="BQ497" s="53" t="n">
        <f aca="false">AG497+AI497+AL497+AN497+AP497+AR497+AT497+AV497+AX497+AZ497+BB497+BD497+BF497+BH497+BK497+BM497+BO497</f>
        <v>1761437.315766</v>
      </c>
      <c r="BT497" s="53" t="n">
        <f aca="false">AJ497+AM497+AQ497+AS497+AU497+AW497+AY497+BA497+BC497+BG497+BL497+BN497+BP497</f>
        <v>1228755.64548595</v>
      </c>
      <c r="BW497" s="51"/>
      <c r="BX497" s="53" t="n">
        <f aca="false">Z497+BQ497</f>
        <v>3316583.330937</v>
      </c>
      <c r="BY497" s="53" t="n">
        <f aca="false">AC497+BT497</f>
        <v>2813617.82655194</v>
      </c>
    </row>
    <row r="498" customFormat="false" ht="13.2" hidden="false" customHeight="false" outlineLevel="0" collapsed="false">
      <c r="A498" s="52" t="s">
        <v>774</v>
      </c>
      <c r="B498" s="52" t="s">
        <v>773</v>
      </c>
      <c r="C498" s="52" t="s">
        <v>1490</v>
      </c>
      <c r="D498" s="52"/>
      <c r="E498" s="53"/>
      <c r="F498" s="53" t="n">
        <v>1866005.540782</v>
      </c>
      <c r="G498" s="53" t="n">
        <f aca="false">F498*RPI_inc</f>
        <v>1901661.69761223</v>
      </c>
      <c r="H498" s="53"/>
      <c r="I498" s="53"/>
      <c r="J498" s="53" t="n">
        <v>58718.801597</v>
      </c>
      <c r="K498" s="53" t="n">
        <f aca="false">J498*RPI_inc</f>
        <v>59840.8169141401</v>
      </c>
      <c r="L498" s="53"/>
      <c r="M498" s="53"/>
      <c r="N498" s="53"/>
      <c r="O498" s="53"/>
      <c r="P498" s="53"/>
      <c r="Q498" s="53"/>
      <c r="R498" s="53"/>
      <c r="S498" s="53"/>
      <c r="T498" s="53" t="n">
        <v>40283.672721</v>
      </c>
      <c r="U498" s="53" t="n">
        <f aca="false">T498*RPI_inc</f>
        <v>41053.4244290446</v>
      </c>
      <c r="V498" s="53"/>
      <c r="W498" s="53"/>
      <c r="X498" s="53"/>
      <c r="Y498" s="53"/>
      <c r="Z498" s="54" t="n">
        <f aca="false">D498+F498+H498+J498+L498+N498+P498+R498+T498+V498+X498</f>
        <v>1965008.0151</v>
      </c>
      <c r="AC498" s="54" t="n">
        <f aca="false">E498+G498+I498+K498+M498+O498+Q498+S498+U498+W498+Y498</f>
        <v>2002555.93895541</v>
      </c>
      <c r="AF498" s="50"/>
      <c r="AG498" s="53"/>
      <c r="AH498" s="53"/>
      <c r="AI498" s="53"/>
      <c r="AJ498" s="53"/>
      <c r="AK498" s="53"/>
      <c r="AL498" s="53" t="n">
        <v>2061523.384608</v>
      </c>
      <c r="AM498" s="53" t="n">
        <f aca="false">AL498/$AL$680*$AM$680</f>
        <v>1380275.99619189</v>
      </c>
      <c r="AN498" s="53"/>
      <c r="AO498" s="53"/>
      <c r="AP498" s="53"/>
      <c r="AQ498" s="53"/>
      <c r="AR498" s="53" t="n">
        <v>84809.659929</v>
      </c>
      <c r="AS498" s="53" t="n">
        <f aca="false">AR498/$AR$680*$AS$680</f>
        <v>83140.9215882173</v>
      </c>
      <c r="AT498" s="53"/>
      <c r="AU498" s="53"/>
      <c r="AV498" s="53"/>
      <c r="AW498" s="53"/>
      <c r="AX498" s="53" t="n">
        <v>57145.602489</v>
      </c>
      <c r="AY498" s="53" t="n">
        <f aca="false">AX498/$AX$680*$AY$680</f>
        <v>56000.7742011729</v>
      </c>
      <c r="AZ498" s="53"/>
      <c r="BA498" s="53"/>
      <c r="BB498" s="53"/>
      <c r="BC498" s="53"/>
      <c r="BD498" s="53"/>
      <c r="BE498" s="53"/>
      <c r="BF498" s="53"/>
      <c r="BG498" s="53"/>
      <c r="BH498" s="53" t="n">
        <v>58191</v>
      </c>
      <c r="BI498" s="53"/>
      <c r="BJ498" s="53"/>
      <c r="BK498" s="53"/>
      <c r="BL498" s="53" t="n">
        <f aca="false">BH498+BK498</f>
        <v>58191</v>
      </c>
      <c r="BM498" s="53"/>
      <c r="BN498" s="53"/>
      <c r="BO498" s="53" t="n">
        <v>5756.666147</v>
      </c>
      <c r="BP498" s="53"/>
      <c r="BQ498" s="53" t="n">
        <f aca="false">AG498+AI498+AL498+AN498+AP498+AR498+AT498+AV498+AX498+AZ498+BB498+BD498+BF498+BH498+BK498+BM498+BO498</f>
        <v>2267426.313173</v>
      </c>
      <c r="BT498" s="53" t="n">
        <f aca="false">AJ498+AM498+AQ498+AS498+AU498+AW498+AY498+BA498+BC498+BG498+BL498+BN498+BP498</f>
        <v>1577608.69198128</v>
      </c>
      <c r="BW498" s="51"/>
      <c r="BX498" s="53" t="n">
        <f aca="false">Z498+BQ498</f>
        <v>4232434.328273</v>
      </c>
      <c r="BY498" s="53" t="n">
        <f aca="false">AC498+BT498</f>
        <v>3580164.6309367</v>
      </c>
    </row>
    <row r="499" customFormat="false" ht="13.2" hidden="false" customHeight="false" outlineLevel="0" collapsed="false">
      <c r="A499" s="52" t="s">
        <v>1118</v>
      </c>
      <c r="B499" s="52" t="s">
        <v>1117</v>
      </c>
      <c r="C499" s="52" t="s">
        <v>1490</v>
      </c>
      <c r="D499" s="52"/>
      <c r="E499" s="53"/>
      <c r="F499" s="53" t="n">
        <v>2208829.25283</v>
      </c>
      <c r="G499" s="53" t="n">
        <f aca="false">F499*RPI_inc</f>
        <v>2251036.18122803</v>
      </c>
      <c r="H499" s="53"/>
      <c r="I499" s="53"/>
      <c r="J499" s="53" t="n">
        <v>54451.727427</v>
      </c>
      <c r="K499" s="53" t="n">
        <f aca="false">J499*RPI_inc</f>
        <v>55492.2062950318</v>
      </c>
      <c r="L499" s="53"/>
      <c r="M499" s="53"/>
      <c r="N499" s="53"/>
      <c r="O499" s="53"/>
      <c r="P499" s="53"/>
      <c r="Q499" s="53"/>
      <c r="R499" s="53"/>
      <c r="S499" s="53"/>
      <c r="T499" s="53" t="n">
        <v>65797.330668</v>
      </c>
      <c r="U499" s="53" t="n">
        <f aca="false">T499*RPI_inc</f>
        <v>67054.6045024204</v>
      </c>
      <c r="V499" s="53"/>
      <c r="W499" s="53"/>
      <c r="X499" s="53"/>
      <c r="Y499" s="53"/>
      <c r="Z499" s="54" t="n">
        <f aca="false">D499+F499+H499+J499+L499+N499+P499+R499+T499+V499+X499</f>
        <v>2329078.310925</v>
      </c>
      <c r="AC499" s="54" t="n">
        <f aca="false">E499+G499+I499+K499+M499+O499+Q499+S499+U499+W499+Y499</f>
        <v>2373582.99202548</v>
      </c>
      <c r="AF499" s="50"/>
      <c r="AG499" s="53"/>
      <c r="AH499" s="53"/>
      <c r="AI499" s="53"/>
      <c r="AJ499" s="53"/>
      <c r="AK499" s="53"/>
      <c r="AL499" s="53" t="n">
        <v>2440267.757945</v>
      </c>
      <c r="AM499" s="53" t="n">
        <f aca="false">AL499/$AL$680*$AM$680</f>
        <v>1633861.17068614</v>
      </c>
      <c r="AN499" s="53"/>
      <c r="AO499" s="53"/>
      <c r="AP499" s="53"/>
      <c r="AQ499" s="53"/>
      <c r="AR499" s="53" t="n">
        <v>78646.572478</v>
      </c>
      <c r="AS499" s="53" t="n">
        <f aca="false">AR499/$AR$680*$AS$680</f>
        <v>77099.1007516064</v>
      </c>
      <c r="AT499" s="53"/>
      <c r="AU499" s="53"/>
      <c r="AV499" s="53"/>
      <c r="AW499" s="53"/>
      <c r="AX499" s="53" t="n">
        <v>93338.761073</v>
      </c>
      <c r="AY499" s="53" t="n">
        <f aca="false">AX499/$AX$680*$AY$680</f>
        <v>91468.8559644192</v>
      </c>
      <c r="AZ499" s="53"/>
      <c r="BA499" s="53"/>
      <c r="BB499" s="53"/>
      <c r="BC499" s="53"/>
      <c r="BD499" s="53"/>
      <c r="BE499" s="53"/>
      <c r="BF499" s="53"/>
      <c r="BG499" s="53"/>
      <c r="BH499" s="53" t="n">
        <v>53809</v>
      </c>
      <c r="BI499" s="53"/>
      <c r="BJ499" s="53"/>
      <c r="BK499" s="53"/>
      <c r="BL499" s="53" t="n">
        <f aca="false">BH499+BK499</f>
        <v>53809</v>
      </c>
      <c r="BM499" s="53"/>
      <c r="BN499" s="53"/>
      <c r="BO499" s="53" t="n">
        <v>6823.242533</v>
      </c>
      <c r="BP499" s="53"/>
      <c r="BQ499" s="53" t="n">
        <f aca="false">AG499+AI499+AL499+AN499+AP499+AR499+AT499+AV499+AX499+AZ499+BB499+BD499+BF499+BH499+BK499+BM499+BO499</f>
        <v>2672885.334029</v>
      </c>
      <c r="BT499" s="53" t="n">
        <f aca="false">AJ499+AM499+AQ499+AS499+AU499+AW499+AY499+BA499+BC499+BG499+BL499+BN499+BP499</f>
        <v>1856238.12740217</v>
      </c>
      <c r="BW499" s="51"/>
      <c r="BX499" s="53" t="n">
        <f aca="false">Z499+BQ499</f>
        <v>5001963.644954</v>
      </c>
      <c r="BY499" s="53" t="n">
        <f aca="false">AC499+BT499</f>
        <v>4229821.11942765</v>
      </c>
    </row>
    <row r="500" customFormat="false" ht="13.2" hidden="false" customHeight="false" outlineLevel="0" collapsed="false">
      <c r="A500" s="52" t="s">
        <v>1124</v>
      </c>
      <c r="B500" s="52" t="s">
        <v>1123</v>
      </c>
      <c r="C500" s="52" t="s">
        <v>1490</v>
      </c>
      <c r="D500" s="52"/>
      <c r="E500" s="53"/>
      <c r="F500" s="53" t="n">
        <v>2273051.656824</v>
      </c>
      <c r="G500" s="53" t="n">
        <f aca="false">F500*RPI_inc</f>
        <v>2316485.76491618</v>
      </c>
      <c r="H500" s="53"/>
      <c r="I500" s="53"/>
      <c r="J500" s="53" t="n">
        <v>53303.197394</v>
      </c>
      <c r="K500" s="53" t="n">
        <f aca="false">J500*RPI_inc</f>
        <v>54321.7298282803</v>
      </c>
      <c r="L500" s="53"/>
      <c r="M500" s="53"/>
      <c r="N500" s="53"/>
      <c r="O500" s="53"/>
      <c r="P500" s="53"/>
      <c r="Q500" s="53"/>
      <c r="R500" s="53"/>
      <c r="S500" s="53"/>
      <c r="T500" s="53" t="n">
        <v>35747.793649</v>
      </c>
      <c r="U500" s="53" t="n">
        <f aca="false">T500*RPI_inc</f>
        <v>36430.872508535</v>
      </c>
      <c r="V500" s="53"/>
      <c r="W500" s="53"/>
      <c r="X500" s="53"/>
      <c r="Y500" s="53"/>
      <c r="Z500" s="54" t="n">
        <f aca="false">D500+F500+H500+J500+L500+N500+P500+R500+T500+V500+X500</f>
        <v>2362102.647867</v>
      </c>
      <c r="AC500" s="54" t="n">
        <f aca="false">E500+G500+I500+K500+M500+O500+Q500+S500+U500+W500+Y500</f>
        <v>2407238.36725299</v>
      </c>
      <c r="AF500" s="50"/>
      <c r="AG500" s="53"/>
      <c r="AH500" s="53"/>
      <c r="AI500" s="53"/>
      <c r="AJ500" s="53"/>
      <c r="AK500" s="53"/>
      <c r="AL500" s="53" t="n">
        <v>2511219.309136</v>
      </c>
      <c r="AM500" s="53" t="n">
        <f aca="false">AL500/$AL$680*$AM$680</f>
        <v>1681366.19717903</v>
      </c>
      <c r="AN500" s="53"/>
      <c r="AO500" s="53"/>
      <c r="AP500" s="53"/>
      <c r="AQ500" s="53"/>
      <c r="AR500" s="53" t="n">
        <v>76987.709577</v>
      </c>
      <c r="AS500" s="53" t="n">
        <f aca="false">AR500/$AR$680*$AS$680</f>
        <v>75472.8780961553</v>
      </c>
      <c r="AT500" s="53"/>
      <c r="AU500" s="53"/>
      <c r="AV500" s="53"/>
      <c r="AW500" s="53"/>
      <c r="AX500" s="53" t="n">
        <v>50711.096277</v>
      </c>
      <c r="AY500" s="53" t="n">
        <f aca="false">AX500/$AX$680*$AY$680</f>
        <v>49695.1738788451</v>
      </c>
      <c r="AZ500" s="53"/>
      <c r="BA500" s="53"/>
      <c r="BB500" s="53"/>
      <c r="BC500" s="53"/>
      <c r="BD500" s="53" t="n">
        <v>6470.058824</v>
      </c>
      <c r="BE500" s="53" t="n">
        <f aca="false">BD500/BD$680*BE$680</f>
        <v>9194.29511986671</v>
      </c>
      <c r="BF500" s="53" t="n">
        <v>1362.11668566295</v>
      </c>
      <c r="BG500" s="53" t="n">
        <f aca="false">BE500+BF500</f>
        <v>10556.4118055297</v>
      </c>
      <c r="BH500" s="53" t="n">
        <v>53046</v>
      </c>
      <c r="BI500" s="53"/>
      <c r="BJ500" s="53"/>
      <c r="BK500" s="53"/>
      <c r="BL500" s="53" t="n">
        <f aca="false">BH500+BK500</f>
        <v>53046</v>
      </c>
      <c r="BM500" s="53"/>
      <c r="BN500" s="53"/>
      <c r="BO500" s="53" t="n">
        <v>6919.990272</v>
      </c>
      <c r="BP500" s="53"/>
      <c r="BQ500" s="53" t="n">
        <f aca="false">AG500+AI500+AL500+AN500+AP500+AR500+AT500+AV500+AX500+AZ500+BB500+BD500+BF500+BH500+BK500+BM500+BO500</f>
        <v>2706716.28077166</v>
      </c>
      <c r="BT500" s="53" t="n">
        <f aca="false">AJ500+AM500+AQ500+AS500+AU500+AW500+AY500+BA500+BC500+BG500+BL500+BN500+BP500</f>
        <v>1870136.66095956</v>
      </c>
      <c r="BW500" s="51"/>
      <c r="BX500" s="53" t="n">
        <f aca="false">Z500+BQ500</f>
        <v>5068818.92863866</v>
      </c>
      <c r="BY500" s="53" t="n">
        <f aca="false">AC500+BT500</f>
        <v>4277375.02821256</v>
      </c>
    </row>
    <row r="501" customFormat="false" ht="13.2" hidden="false" customHeight="false" outlineLevel="0" collapsed="false">
      <c r="A501" s="52" t="s">
        <v>1130</v>
      </c>
      <c r="B501" s="52" t="s">
        <v>1129</v>
      </c>
      <c r="C501" s="52" t="s">
        <v>1490</v>
      </c>
      <c r="D501" s="52"/>
      <c r="E501" s="53"/>
      <c r="F501" s="53" t="n">
        <v>2417280.303417</v>
      </c>
      <c r="G501" s="53" t="n">
        <f aca="false">F501*RPI_inc</f>
        <v>2463470.37290904</v>
      </c>
      <c r="H501" s="53"/>
      <c r="I501" s="53"/>
      <c r="J501" s="53" t="n">
        <v>70637.040735</v>
      </c>
      <c r="K501" s="53" t="n">
        <f aca="false">J501*RPI_inc</f>
        <v>71986.7931057325</v>
      </c>
      <c r="L501" s="53"/>
      <c r="M501" s="53"/>
      <c r="N501" s="53"/>
      <c r="O501" s="53"/>
      <c r="P501" s="53"/>
      <c r="Q501" s="53"/>
      <c r="R501" s="53"/>
      <c r="S501" s="53"/>
      <c r="T501" s="53" t="n">
        <v>44252.210538</v>
      </c>
      <c r="U501" s="53" t="n">
        <f aca="false">T501*RPI_inc</f>
        <v>45097.7941788535</v>
      </c>
      <c r="V501" s="53"/>
      <c r="W501" s="53"/>
      <c r="X501" s="53"/>
      <c r="Y501" s="53"/>
      <c r="Z501" s="54" t="n">
        <f aca="false">D501+F501+H501+J501+L501+N501+P501+R501+T501+V501+X501</f>
        <v>2532169.55469</v>
      </c>
      <c r="AC501" s="54" t="n">
        <f aca="false">E501+G501+I501+K501+M501+O501+Q501+S501+U501+W501+Y501</f>
        <v>2580554.96019363</v>
      </c>
      <c r="AF501" s="50"/>
      <c r="AG501" s="53"/>
      <c r="AH501" s="53"/>
      <c r="AI501" s="53"/>
      <c r="AJ501" s="53"/>
      <c r="AK501" s="53"/>
      <c r="AL501" s="53" t="n">
        <v>2670560.061981</v>
      </c>
      <c r="AM501" s="53" t="n">
        <f aca="false">AL501/$AL$680*$AM$680</f>
        <v>1788051.48535437</v>
      </c>
      <c r="AN501" s="53"/>
      <c r="AO501" s="53"/>
      <c r="AP501" s="53"/>
      <c r="AQ501" s="53"/>
      <c r="AR501" s="53" t="n">
        <v>102023.597895</v>
      </c>
      <c r="AS501" s="53" t="n">
        <f aca="false">AR501/$AR$680*$AS$680</f>
        <v>100016.153346649</v>
      </c>
      <c r="AT501" s="53"/>
      <c r="AU501" s="53"/>
      <c r="AV501" s="53"/>
      <c r="AW501" s="53"/>
      <c r="AX501" s="53" t="n">
        <v>62775.289885</v>
      </c>
      <c r="AY501" s="53" t="n">
        <f aca="false">AX501/$AX$680*$AY$680</f>
        <v>61517.6790714518</v>
      </c>
      <c r="AZ501" s="53"/>
      <c r="BA501" s="53"/>
      <c r="BB501" s="53"/>
      <c r="BC501" s="53"/>
      <c r="BD501" s="53"/>
      <c r="BE501" s="53"/>
      <c r="BF501" s="53"/>
      <c r="BG501" s="53"/>
      <c r="BH501" s="53" t="n">
        <v>69428</v>
      </c>
      <c r="BI501" s="53"/>
      <c r="BJ501" s="53"/>
      <c r="BK501" s="53"/>
      <c r="BL501" s="53" t="n">
        <f aca="false">BH501+BK501</f>
        <v>69428</v>
      </c>
      <c r="BM501" s="53"/>
      <c r="BN501" s="53"/>
      <c r="BO501" s="53" t="n">
        <v>7418.216436</v>
      </c>
      <c r="BP501" s="53"/>
      <c r="BQ501" s="53" t="n">
        <f aca="false">AG501+AI501+AL501+AN501+AP501+AR501+AT501+AV501+AX501+AZ501+BB501+BD501+BF501+BH501+BK501+BM501+BO501</f>
        <v>2912205.166197</v>
      </c>
      <c r="BT501" s="53" t="n">
        <f aca="false">AJ501+AM501+AQ501+AS501+AU501+AW501+AY501+BA501+BC501+BG501+BL501+BN501+BP501</f>
        <v>2019013.31777247</v>
      </c>
      <c r="BW501" s="51"/>
      <c r="BX501" s="53" t="n">
        <f aca="false">Z501+BQ501</f>
        <v>5444374.720887</v>
      </c>
      <c r="BY501" s="53" t="n">
        <f aca="false">AC501+BT501</f>
        <v>4599568.2779661</v>
      </c>
    </row>
    <row r="502" customFormat="false" ht="13.2" hidden="false" customHeight="false" outlineLevel="0" collapsed="false">
      <c r="A502" s="52" t="s">
        <v>171</v>
      </c>
      <c r="B502" s="52" t="s">
        <v>170</v>
      </c>
      <c r="C502" s="52" t="s">
        <v>1490</v>
      </c>
      <c r="D502" s="52"/>
      <c r="E502" s="53"/>
      <c r="F502" s="53" t="n">
        <v>2027754.502759</v>
      </c>
      <c r="G502" s="53" t="n">
        <f aca="false">F502*RPI_inc</f>
        <v>2066501.40408561</v>
      </c>
      <c r="H502" s="53"/>
      <c r="I502" s="53"/>
      <c r="J502" s="53" t="n">
        <v>42722.059001</v>
      </c>
      <c r="K502" s="53" t="n">
        <f aca="false">J502*RPI_inc</f>
        <v>43538.4040774522</v>
      </c>
      <c r="L502" s="53"/>
      <c r="M502" s="53"/>
      <c r="N502" s="53"/>
      <c r="O502" s="53"/>
      <c r="P502" s="53"/>
      <c r="Q502" s="53"/>
      <c r="R502" s="53"/>
      <c r="S502" s="53"/>
      <c r="T502" s="53" t="n">
        <v>26109.101532</v>
      </c>
      <c r="U502" s="53" t="n">
        <f aca="false">T502*RPI_inc</f>
        <v>26608.0015612739</v>
      </c>
      <c r="V502" s="53"/>
      <c r="W502" s="53"/>
      <c r="X502" s="53"/>
      <c r="Y502" s="53"/>
      <c r="Z502" s="54" t="n">
        <f aca="false">D502+F502+H502+J502+L502+N502+P502+R502+T502+V502+X502</f>
        <v>2096585.663292</v>
      </c>
      <c r="AC502" s="54" t="n">
        <f aca="false">E502+G502+I502+K502+M502+O502+Q502+S502+U502+W502+Y502</f>
        <v>2136647.80972433</v>
      </c>
      <c r="AF502" s="50"/>
      <c r="AG502" s="53"/>
      <c r="AH502" s="53"/>
      <c r="AI502" s="53"/>
      <c r="AJ502" s="53"/>
      <c r="AK502" s="53"/>
      <c r="AL502" s="53" t="n">
        <v>2240220.210671</v>
      </c>
      <c r="AM502" s="53" t="n">
        <f aca="false">AL502/$AL$680*$AM$680</f>
        <v>1499920.9837055</v>
      </c>
      <c r="AN502" s="53"/>
      <c r="AO502" s="53"/>
      <c r="AP502" s="53"/>
      <c r="AQ502" s="53"/>
      <c r="AR502" s="53" t="n">
        <v>61704.993916</v>
      </c>
      <c r="AS502" s="53" t="n">
        <f aca="false">AR502/$AR$680*$AS$680</f>
        <v>60490.8693781632</v>
      </c>
      <c r="AT502" s="53"/>
      <c r="AU502" s="53"/>
      <c r="AV502" s="53"/>
      <c r="AW502" s="53"/>
      <c r="AX502" s="53" t="n">
        <v>37037.842797</v>
      </c>
      <c r="AY502" s="53" t="n">
        <f aca="false">AX502/$AX$680*$AY$680</f>
        <v>36295.8439675667</v>
      </c>
      <c r="AZ502" s="53"/>
      <c r="BA502" s="53"/>
      <c r="BB502" s="53"/>
      <c r="BC502" s="53"/>
      <c r="BD502" s="53"/>
      <c r="BE502" s="53"/>
      <c r="BF502" s="53"/>
      <c r="BG502" s="53"/>
      <c r="BH502" s="53" t="n">
        <v>42458</v>
      </c>
      <c r="BI502" s="53" t="n">
        <v>42240</v>
      </c>
      <c r="BJ502" s="53"/>
      <c r="BK502" s="53" t="n">
        <f aca="false">BI502</f>
        <v>42240</v>
      </c>
      <c r="BL502" s="53" t="n">
        <f aca="false">BH502+BK502</f>
        <v>84698</v>
      </c>
      <c r="BM502" s="53"/>
      <c r="BN502" s="53"/>
      <c r="BO502" s="53" t="n">
        <v>6142.134597</v>
      </c>
      <c r="BP502" s="53"/>
      <c r="BQ502" s="53" t="n">
        <f aca="false">AG502+AI502+AL502+AN502+AP502+AR502+AT502+AV502+AX502+AZ502+BB502+BD502+BF502+BH502+BK502+BM502+BO502</f>
        <v>2429803.181981</v>
      </c>
      <c r="BT502" s="53" t="n">
        <f aca="false">AJ502+AM502+AQ502+AS502+AU502+AW502+AY502+BA502+BC502+BG502+BL502+BN502+BP502</f>
        <v>1681405.69705123</v>
      </c>
      <c r="BW502" s="51"/>
      <c r="BX502" s="53" t="n">
        <f aca="false">Z502+BQ502</f>
        <v>4526388.845273</v>
      </c>
      <c r="BY502" s="53" t="n">
        <f aca="false">AC502+BT502</f>
        <v>3818053.50677556</v>
      </c>
    </row>
    <row r="503" customFormat="false" ht="13.2" hidden="false" customHeight="false" outlineLevel="0" collapsed="false">
      <c r="A503" s="52" t="s">
        <v>288</v>
      </c>
      <c r="B503" s="52" t="s">
        <v>287</v>
      </c>
      <c r="C503" s="52" t="s">
        <v>1490</v>
      </c>
      <c r="D503" s="52"/>
      <c r="E503" s="53"/>
      <c r="F503" s="53" t="n">
        <v>2565128.208891</v>
      </c>
      <c r="G503" s="53" t="n">
        <f aca="false">F503*RPI_inc</f>
        <v>2614143.39759592</v>
      </c>
      <c r="H503" s="53"/>
      <c r="I503" s="53"/>
      <c r="J503" s="53" t="n">
        <v>101574.448489</v>
      </c>
      <c r="K503" s="53" t="n">
        <f aca="false">J503*RPI_inc</f>
        <v>103515.361517452</v>
      </c>
      <c r="L503" s="53"/>
      <c r="M503" s="53"/>
      <c r="N503" s="53"/>
      <c r="O503" s="53"/>
      <c r="P503" s="53"/>
      <c r="Q503" s="53"/>
      <c r="R503" s="53"/>
      <c r="S503" s="53"/>
      <c r="T503" s="53" t="n">
        <v>20364.007684</v>
      </c>
      <c r="U503" s="53" t="n">
        <f aca="false">T503*RPI_inc</f>
        <v>20753.1288499363</v>
      </c>
      <c r="V503" s="53"/>
      <c r="W503" s="53"/>
      <c r="X503" s="53"/>
      <c r="Y503" s="53"/>
      <c r="Z503" s="54" t="n">
        <f aca="false">D503+F503+H503+J503+L503+N503+P503+R503+T503+V503+X503</f>
        <v>2687066.665064</v>
      </c>
      <c r="AC503" s="54" t="n">
        <f aca="false">E503+G503+I503+K503+M503+O503+Q503+S503+U503+W503+Y503</f>
        <v>2738411.88796331</v>
      </c>
      <c r="AF503" s="50"/>
      <c r="AG503" s="53"/>
      <c r="AH503" s="53"/>
      <c r="AI503" s="53"/>
      <c r="AJ503" s="53"/>
      <c r="AK503" s="53"/>
      <c r="AL503" s="53" t="n">
        <v>2833899.295354</v>
      </c>
      <c r="AM503" s="53" t="n">
        <f aca="false">AL503/$AL$680*$AM$680</f>
        <v>1897413.92322165</v>
      </c>
      <c r="AN503" s="53"/>
      <c r="AO503" s="53"/>
      <c r="AP503" s="53"/>
      <c r="AQ503" s="53"/>
      <c r="AR503" s="53" t="n">
        <v>146707.599601</v>
      </c>
      <c r="AS503" s="53" t="n">
        <f aca="false">AR503/$AR$680*$AS$680</f>
        <v>143820.940268286</v>
      </c>
      <c r="AT503" s="53"/>
      <c r="AU503" s="53"/>
      <c r="AV503" s="53"/>
      <c r="AW503" s="53"/>
      <c r="AX503" s="53" t="n">
        <v>28887.968986</v>
      </c>
      <c r="AY503" s="53" t="n">
        <f aca="false">AX503/$AX$680*$AY$680</f>
        <v>28309.2409188769</v>
      </c>
      <c r="AZ503" s="53"/>
      <c r="BA503" s="53"/>
      <c r="BB503" s="53"/>
      <c r="BC503" s="53"/>
      <c r="BD503" s="53"/>
      <c r="BE503" s="53"/>
      <c r="BF503" s="53"/>
      <c r="BG503" s="53"/>
      <c r="BH503" s="53"/>
      <c r="BI503" s="53"/>
      <c r="BJ503" s="53"/>
      <c r="BK503" s="53"/>
      <c r="BL503" s="53"/>
      <c r="BM503" s="53"/>
      <c r="BN503" s="53"/>
      <c r="BO503" s="53" t="n">
        <v>7872.001329</v>
      </c>
      <c r="BP503" s="53"/>
      <c r="BQ503" s="53" t="n">
        <f aca="false">AG503+AI503+AL503+AN503+AP503+AR503+AT503+AV503+AX503+AZ503+BB503+BD503+BF503+BH503+BK503+BM503+BO503</f>
        <v>3017366.86527</v>
      </c>
      <c r="BT503" s="53" t="n">
        <f aca="false">AJ503+AM503+AQ503+AS503+AU503+AW503+AY503+BA503+BC503+BG503+BL503+BN503+BP503</f>
        <v>2069544.10440881</v>
      </c>
      <c r="BW503" s="51"/>
      <c r="BX503" s="53" t="n">
        <f aca="false">Z503+BQ503</f>
        <v>5704433.530334</v>
      </c>
      <c r="BY503" s="53" t="n">
        <f aca="false">AC503+BT503</f>
        <v>4807955.99237213</v>
      </c>
    </row>
    <row r="504" customFormat="false" ht="13.2" hidden="false" customHeight="false" outlineLevel="0" collapsed="false">
      <c r="A504" s="52" t="s">
        <v>344</v>
      </c>
      <c r="B504" s="52" t="s">
        <v>343</v>
      </c>
      <c r="C504" s="52" t="s">
        <v>1490</v>
      </c>
      <c r="D504" s="52"/>
      <c r="E504" s="53"/>
      <c r="F504" s="53" t="n">
        <v>2308359.788144</v>
      </c>
      <c r="G504" s="53" t="n">
        <f aca="false">F504*RPI_inc</f>
        <v>2352468.57390471</v>
      </c>
      <c r="H504" s="53"/>
      <c r="I504" s="53"/>
      <c r="J504" s="53" t="n">
        <v>94174.575376</v>
      </c>
      <c r="K504" s="53" t="n">
        <f aca="false">J504*RPI_inc</f>
        <v>95974.0895551592</v>
      </c>
      <c r="L504" s="53"/>
      <c r="M504" s="53"/>
      <c r="N504" s="53"/>
      <c r="O504" s="53"/>
      <c r="P504" s="53"/>
      <c r="Q504" s="53"/>
      <c r="R504" s="53"/>
      <c r="S504" s="53"/>
      <c r="T504" s="53" t="n">
        <v>20364.007684</v>
      </c>
      <c r="U504" s="53" t="n">
        <f aca="false">T504*RPI_inc</f>
        <v>20753.1288499363</v>
      </c>
      <c r="V504" s="53"/>
      <c r="W504" s="53"/>
      <c r="X504" s="53"/>
      <c r="Y504" s="53"/>
      <c r="Z504" s="54" t="n">
        <f aca="false">D504+F504+H504+J504+L504+N504+P504+R504+T504+V504+X504</f>
        <v>2422898.371204</v>
      </c>
      <c r="AC504" s="54" t="n">
        <f aca="false">E504+G504+I504+K504+M504+O504+Q504+S504+U504+W504+Y504</f>
        <v>2469195.79230981</v>
      </c>
      <c r="AF504" s="50"/>
      <c r="AG504" s="53"/>
      <c r="AH504" s="53"/>
      <c r="AI504" s="53"/>
      <c r="AJ504" s="53"/>
      <c r="AK504" s="53"/>
      <c r="AL504" s="53" t="n">
        <v>2550226.984511</v>
      </c>
      <c r="AM504" s="53" t="n">
        <f aca="false">AL504/$AL$680*$AM$680</f>
        <v>1707483.46482167</v>
      </c>
      <c r="AN504" s="53"/>
      <c r="AO504" s="53"/>
      <c r="AP504" s="53"/>
      <c r="AQ504" s="53"/>
      <c r="AR504" s="53" t="n">
        <v>136019.698875</v>
      </c>
      <c r="AS504" s="53" t="n">
        <f aca="false">AR504/$AR$680*$AS$680</f>
        <v>133343.337634966</v>
      </c>
      <c r="AT504" s="53"/>
      <c r="AU504" s="53"/>
      <c r="AV504" s="53"/>
      <c r="AW504" s="53"/>
      <c r="AX504" s="53" t="n">
        <v>28887.968986</v>
      </c>
      <c r="AY504" s="53" t="n">
        <f aca="false">AX504/$AX$680*$AY$680</f>
        <v>28309.2409188769</v>
      </c>
      <c r="AZ504" s="53"/>
      <c r="BA504" s="53"/>
      <c r="BB504" s="53"/>
      <c r="BC504" s="53"/>
      <c r="BD504" s="53"/>
      <c r="BE504" s="53"/>
      <c r="BF504" s="53"/>
      <c r="BG504" s="53"/>
      <c r="BH504" s="53" t="n">
        <v>93296</v>
      </c>
      <c r="BI504" s="53" t="n">
        <v>94290</v>
      </c>
      <c r="BJ504" s="53"/>
      <c r="BK504" s="53" t="n">
        <f aca="false">BI504</f>
        <v>94290</v>
      </c>
      <c r="BL504" s="53" t="n">
        <f aca="false">BH504+BK504</f>
        <v>187586</v>
      </c>
      <c r="BM504" s="53"/>
      <c r="BN504" s="53"/>
      <c r="BO504" s="53" t="n">
        <v>7098.096763</v>
      </c>
      <c r="BP504" s="53"/>
      <c r="BQ504" s="53" t="n">
        <f aca="false">AG504+AI504+AL504+AN504+AP504+AR504+AT504+AV504+AX504+AZ504+BB504+BD504+BF504+BH504+BK504+BM504+BO504</f>
        <v>2909818.749135</v>
      </c>
      <c r="BT504" s="53" t="n">
        <f aca="false">AJ504+AM504+AQ504+AS504+AU504+AW504+AY504+BA504+BC504+BG504+BL504+BN504+BP504</f>
        <v>2056722.04337551</v>
      </c>
      <c r="BW504" s="51"/>
      <c r="BX504" s="53" t="n">
        <f aca="false">Z504+BQ504</f>
        <v>5332717.120339</v>
      </c>
      <c r="BY504" s="53" t="n">
        <f aca="false">AC504+BT504</f>
        <v>4525917.83568532</v>
      </c>
    </row>
    <row r="505" customFormat="false" ht="13.2" hidden="false" customHeight="false" outlineLevel="0" collapsed="false">
      <c r="A505" s="52" t="s">
        <v>502</v>
      </c>
      <c r="B505" s="52" t="s">
        <v>501</v>
      </c>
      <c r="C505" s="52" t="s">
        <v>1490</v>
      </c>
      <c r="D505" s="52"/>
      <c r="E505" s="53"/>
      <c r="F505" s="53" t="n">
        <v>2328903.280249</v>
      </c>
      <c r="G505" s="53" t="n">
        <f aca="false">F505*RPI_inc</f>
        <v>2373404.61681427</v>
      </c>
      <c r="H505" s="53"/>
      <c r="I505" s="53"/>
      <c r="J505" s="53" t="n">
        <v>67056.233623</v>
      </c>
      <c r="K505" s="53" t="n">
        <f aca="false">J505*RPI_inc</f>
        <v>68337.5629278981</v>
      </c>
      <c r="L505" s="53"/>
      <c r="M505" s="53"/>
      <c r="N505" s="53"/>
      <c r="O505" s="53"/>
      <c r="P505" s="53"/>
      <c r="Q505" s="53"/>
      <c r="R505" s="53"/>
      <c r="S505" s="53"/>
      <c r="T505" s="53" t="n">
        <v>28944.178682</v>
      </c>
      <c r="U505" s="53" t="n">
        <f aca="false">T505*RPI_inc</f>
        <v>29497.25216</v>
      </c>
      <c r="V505" s="53"/>
      <c r="W505" s="53"/>
      <c r="X505" s="53"/>
      <c r="Y505" s="53"/>
      <c r="Z505" s="54" t="n">
        <f aca="false">D505+F505+H505+J505+L505+N505+P505+R505+T505+V505+X505</f>
        <v>2424903.692554</v>
      </c>
      <c r="AC505" s="54" t="n">
        <f aca="false">E505+G505+I505+K505+M505+O505+Q505+S505+U505+W505+Y505</f>
        <v>2471239.43190217</v>
      </c>
      <c r="AF505" s="50"/>
      <c r="AG505" s="53"/>
      <c r="AH505" s="53"/>
      <c r="AI505" s="53"/>
      <c r="AJ505" s="53"/>
      <c r="AK505" s="53"/>
      <c r="AL505" s="53" t="n">
        <v>2572922.999314</v>
      </c>
      <c r="AM505" s="53" t="n">
        <f aca="false">AL505/$AL$680*$AM$680</f>
        <v>1722679.39452865</v>
      </c>
      <c r="AN505" s="53"/>
      <c r="AO505" s="53"/>
      <c r="AP505" s="53"/>
      <c r="AQ505" s="53"/>
      <c r="AR505" s="53" t="n">
        <v>96851.71044</v>
      </c>
      <c r="AS505" s="53" t="n">
        <f aca="false">AR505/$AR$680*$AS$680</f>
        <v>94946.029380591</v>
      </c>
      <c r="AT505" s="53"/>
      <c r="AU505" s="53"/>
      <c r="AV505" s="53"/>
      <c r="AW505" s="53"/>
      <c r="AX505" s="53" t="n">
        <v>41059.625839</v>
      </c>
      <c r="AY505" s="53" t="n">
        <f aca="false">AX505/$AX$680*$AY$680</f>
        <v>40237.0564880664</v>
      </c>
      <c r="AZ505" s="53"/>
      <c r="BA505" s="53"/>
      <c r="BB505" s="53"/>
      <c r="BC505" s="53"/>
      <c r="BD505" s="53"/>
      <c r="BE505" s="53"/>
      <c r="BF505" s="53"/>
      <c r="BG505" s="53"/>
      <c r="BH505" s="53" t="n">
        <v>65265</v>
      </c>
      <c r="BI505" s="53" t="n">
        <v>66588</v>
      </c>
      <c r="BJ505" s="53"/>
      <c r="BK505" s="53" t="n">
        <f aca="false">BI505</f>
        <v>66588</v>
      </c>
      <c r="BL505" s="53" t="n">
        <f aca="false">BH505+BK505</f>
        <v>131853</v>
      </c>
      <c r="BM505" s="53"/>
      <c r="BN505" s="53"/>
      <c r="BO505" s="53" t="n">
        <v>7103.971531</v>
      </c>
      <c r="BP505" s="53"/>
      <c r="BQ505" s="53" t="n">
        <f aca="false">AG505+AI505+AL505+AN505+AP505+AR505+AT505+AV505+AX505+AZ505+BB505+BD505+BF505+BH505+BK505+BM505+BO505</f>
        <v>2849791.307124</v>
      </c>
      <c r="BT505" s="53" t="n">
        <f aca="false">AJ505+AM505+AQ505+AS505+AU505+AW505+AY505+BA505+BC505+BG505+BL505+BN505+BP505</f>
        <v>1989715.48039731</v>
      </c>
      <c r="BW505" s="51"/>
      <c r="BX505" s="53" t="n">
        <f aca="false">Z505+BQ505</f>
        <v>5274694.999678</v>
      </c>
      <c r="BY505" s="53" t="n">
        <f aca="false">AC505+BT505</f>
        <v>4460954.91229947</v>
      </c>
    </row>
    <row r="506" customFormat="false" ht="13.2" hidden="false" customHeight="false" outlineLevel="0" collapsed="false">
      <c r="A506" s="52" t="s">
        <v>679</v>
      </c>
      <c r="B506" s="52" t="s">
        <v>678</v>
      </c>
      <c r="C506" s="52" t="s">
        <v>1490</v>
      </c>
      <c r="D506" s="52"/>
      <c r="E506" s="53"/>
      <c r="F506" s="53" t="n">
        <v>2291341.758995</v>
      </c>
      <c r="G506" s="53" t="n">
        <f aca="false">F506*RPI_inc</f>
        <v>2335125.35948535</v>
      </c>
      <c r="H506" s="53"/>
      <c r="I506" s="53"/>
      <c r="J506" s="53" t="n">
        <v>100648.700699</v>
      </c>
      <c r="K506" s="53" t="n">
        <f aca="false">J506*RPI_inc</f>
        <v>102571.924279236</v>
      </c>
      <c r="L506" s="53"/>
      <c r="M506" s="53"/>
      <c r="N506" s="53"/>
      <c r="O506" s="53"/>
      <c r="P506" s="53"/>
      <c r="Q506" s="53"/>
      <c r="R506" s="53"/>
      <c r="S506" s="53"/>
      <c r="T506" s="53" t="n">
        <v>35747.793649</v>
      </c>
      <c r="U506" s="53" t="n">
        <f aca="false">T506*RPI_inc</f>
        <v>36430.872508535</v>
      </c>
      <c r="V506" s="53"/>
      <c r="W506" s="53"/>
      <c r="X506" s="53"/>
      <c r="Y506" s="53"/>
      <c r="Z506" s="54" t="n">
        <f aca="false">D506+F506+H506+J506+L506+N506+P506+R506+T506+V506+X506</f>
        <v>2427738.253343</v>
      </c>
      <c r="AC506" s="54" t="n">
        <f aca="false">E506+G506+I506+K506+M506+O506+Q506+S506+U506+W506+Y506</f>
        <v>2474128.15627312</v>
      </c>
      <c r="AF506" s="50"/>
      <c r="AG506" s="53"/>
      <c r="AH506" s="53"/>
      <c r="AI506" s="53"/>
      <c r="AJ506" s="53"/>
      <c r="AK506" s="53"/>
      <c r="AL506" s="53" t="n">
        <v>2531425.826485</v>
      </c>
      <c r="AM506" s="53" t="n">
        <f aca="false">AL506/$AL$680*$AM$680</f>
        <v>1694895.30437796</v>
      </c>
      <c r="AN506" s="53"/>
      <c r="AO506" s="53"/>
      <c r="AP506" s="53"/>
      <c r="AQ506" s="53"/>
      <c r="AR506" s="53" t="n">
        <v>145370.509043</v>
      </c>
      <c r="AS506" s="53" t="n">
        <f aca="false">AR506/$AR$680*$AS$680</f>
        <v>142510.15867416</v>
      </c>
      <c r="AT506" s="53"/>
      <c r="AU506" s="53"/>
      <c r="AV506" s="53"/>
      <c r="AW506" s="53"/>
      <c r="AX506" s="53" t="n">
        <v>50711.096277</v>
      </c>
      <c r="AY506" s="53" t="n">
        <f aca="false">AX506/$AX$680*$AY$680</f>
        <v>49695.1738788451</v>
      </c>
      <c r="AZ506" s="53"/>
      <c r="BA506" s="53"/>
      <c r="BB506" s="53"/>
      <c r="BC506" s="53"/>
      <c r="BD506" s="53"/>
      <c r="BE506" s="53"/>
      <c r="BF506" s="53"/>
      <c r="BG506" s="53"/>
      <c r="BH506" s="53"/>
      <c r="BI506" s="53"/>
      <c r="BJ506" s="53"/>
      <c r="BK506" s="53"/>
      <c r="BL506" s="53"/>
      <c r="BM506" s="53"/>
      <c r="BN506" s="53"/>
      <c r="BO506" s="53" t="n">
        <v>7112.275629</v>
      </c>
      <c r="BP506" s="53"/>
      <c r="BQ506" s="53" t="n">
        <f aca="false">AG506+AI506+AL506+AN506+AP506+AR506+AT506+AV506+AX506+AZ506+BB506+BD506+BF506+BH506+BK506+BM506+BO506</f>
        <v>2734619.707434</v>
      </c>
      <c r="BT506" s="53" t="n">
        <f aca="false">AJ506+AM506+AQ506+AS506+AU506+AW506+AY506+BA506+BC506+BG506+BL506+BN506+BP506</f>
        <v>1887100.63693097</v>
      </c>
      <c r="BW506" s="51"/>
      <c r="BX506" s="53" t="n">
        <f aca="false">Z506+BQ506</f>
        <v>5162357.960777</v>
      </c>
      <c r="BY506" s="53" t="n">
        <f aca="false">AC506+BT506</f>
        <v>4361228.79320409</v>
      </c>
    </row>
    <row r="507" customFormat="false" ht="13.2" hidden="false" customHeight="false" outlineLevel="0" collapsed="false">
      <c r="A507" s="52" t="s">
        <v>906</v>
      </c>
      <c r="B507" s="52" t="s">
        <v>905</v>
      </c>
      <c r="C507" s="52" t="s">
        <v>1490</v>
      </c>
      <c r="D507" s="52"/>
      <c r="E507" s="53"/>
      <c r="F507" s="53" t="n">
        <v>2110662.287902</v>
      </c>
      <c r="G507" s="53" t="n">
        <f aca="false">F507*RPI_inc</f>
        <v>2150993.41442242</v>
      </c>
      <c r="H507" s="53"/>
      <c r="I507" s="53"/>
      <c r="J507" s="53" t="n">
        <v>106379.947022</v>
      </c>
      <c r="K507" s="53" t="n">
        <f aca="false">J507*RPI_inc</f>
        <v>108412.684863185</v>
      </c>
      <c r="L507" s="53"/>
      <c r="M507" s="53"/>
      <c r="N507" s="53"/>
      <c r="O507" s="53"/>
      <c r="P507" s="53"/>
      <c r="Q507" s="53"/>
      <c r="R507" s="53"/>
      <c r="S507" s="53"/>
      <c r="T507" s="53" t="n">
        <v>31778.848552</v>
      </c>
      <c r="U507" s="53" t="n">
        <f aca="false">T507*RPI_inc</f>
        <v>32386.0876963057</v>
      </c>
      <c r="V507" s="53"/>
      <c r="W507" s="53"/>
      <c r="X507" s="53"/>
      <c r="Y507" s="53"/>
      <c r="Z507" s="54" t="n">
        <f aca="false">D507+F507+H507+J507+L507+N507+P507+R507+T507+V507+X507</f>
        <v>2248821.083476</v>
      </c>
      <c r="AC507" s="54" t="n">
        <f aca="false">E507+G507+I507+K507+M507+O507+Q507+S507+U507+W507+Y507</f>
        <v>2291792.18698191</v>
      </c>
      <c r="AF507" s="50"/>
      <c r="AG507" s="53"/>
      <c r="AH507" s="53"/>
      <c r="AI507" s="53"/>
      <c r="AJ507" s="53"/>
      <c r="AK507" s="53"/>
      <c r="AL507" s="53" t="n">
        <v>2331814.97505</v>
      </c>
      <c r="AM507" s="53" t="n">
        <f aca="false">AL507/$AL$680*$AM$680</f>
        <v>1561247.50349816</v>
      </c>
      <c r="AN507" s="53"/>
      <c r="AO507" s="53"/>
      <c r="AP507" s="53"/>
      <c r="AQ507" s="53"/>
      <c r="AR507" s="53" t="n">
        <v>153648.352567</v>
      </c>
      <c r="AS507" s="53" t="n">
        <f aca="false">AR507/$AR$680*$AS$680</f>
        <v>150625.125057996</v>
      </c>
      <c r="AT507" s="53"/>
      <c r="AU507" s="53"/>
      <c r="AV507" s="53"/>
      <c r="AW507" s="53"/>
      <c r="AX507" s="53" t="n">
        <v>45080.831122</v>
      </c>
      <c r="AY507" s="53" t="n">
        <f aca="false">AX507/$AX$680*$AY$680</f>
        <v>44177.7028241199</v>
      </c>
      <c r="AZ507" s="53"/>
      <c r="BA507" s="53"/>
      <c r="BB507" s="53"/>
      <c r="BC507" s="53"/>
      <c r="BD507" s="53"/>
      <c r="BE507" s="53"/>
      <c r="BF507" s="53"/>
      <c r="BG507" s="53"/>
      <c r="BH507" s="53" t="n">
        <v>104768</v>
      </c>
      <c r="BI507" s="53" t="n">
        <v>106933</v>
      </c>
      <c r="BJ507" s="53"/>
      <c r="BK507" s="53" t="n">
        <f aca="false">BI507</f>
        <v>106933</v>
      </c>
      <c r="BL507" s="53" t="n">
        <f aca="false">BH507+BK507</f>
        <v>211701</v>
      </c>
      <c r="BM507" s="53"/>
      <c r="BN507" s="53"/>
      <c r="BO507" s="53" t="n">
        <v>6588.121831</v>
      </c>
      <c r="BP507" s="53"/>
      <c r="BQ507" s="53" t="n">
        <f aca="false">AG507+AI507+AL507+AN507+AP507+AR507+AT507+AV507+AX507+AZ507+BB507+BD507+BF507+BH507+BK507+BM507+BO507</f>
        <v>2748833.28057</v>
      </c>
      <c r="BT507" s="53" t="n">
        <f aca="false">AJ507+AM507+AQ507+AS507+AU507+AW507+AY507+BA507+BC507+BG507+BL507+BN507+BP507</f>
        <v>1967751.33138027</v>
      </c>
      <c r="BW507" s="51"/>
      <c r="BX507" s="53" t="n">
        <f aca="false">Z507+BQ507</f>
        <v>4997654.364046</v>
      </c>
      <c r="BY507" s="53" t="n">
        <f aca="false">AC507+BT507</f>
        <v>4259543.51836218</v>
      </c>
    </row>
    <row r="508" customFormat="false" ht="13.2" hidden="false" customHeight="false" outlineLevel="0" collapsed="false">
      <c r="A508" s="52" t="s">
        <v>922</v>
      </c>
      <c r="B508" s="52" t="s">
        <v>921</v>
      </c>
      <c r="C508" s="52" t="s">
        <v>1490</v>
      </c>
      <c r="D508" s="52"/>
      <c r="E508" s="53"/>
      <c r="F508" s="53" t="n">
        <v>2206797.946554</v>
      </c>
      <c r="G508" s="53" t="n">
        <f aca="false">F508*RPI_inc</f>
        <v>2248966.06018242</v>
      </c>
      <c r="H508" s="53"/>
      <c r="I508" s="53"/>
      <c r="J508" s="53" t="n">
        <v>55276.877019</v>
      </c>
      <c r="K508" s="53" t="n">
        <f aca="false">J508*RPI_inc</f>
        <v>56333.1230766879</v>
      </c>
      <c r="L508" s="53"/>
      <c r="M508" s="53"/>
      <c r="N508" s="53"/>
      <c r="O508" s="53"/>
      <c r="P508" s="53"/>
      <c r="Q508" s="53"/>
      <c r="R508" s="53"/>
      <c r="S508" s="53"/>
      <c r="T508" s="53" t="n">
        <v>28944.178682</v>
      </c>
      <c r="U508" s="53" t="n">
        <f aca="false">T508*RPI_inc</f>
        <v>29497.25216</v>
      </c>
      <c r="V508" s="53"/>
      <c r="W508" s="53"/>
      <c r="X508" s="53"/>
      <c r="Y508" s="53"/>
      <c r="Z508" s="54" t="n">
        <f aca="false">D508+F508+H508+J508+L508+N508+P508+R508+T508+V508+X508</f>
        <v>2291019.002255</v>
      </c>
      <c r="AC508" s="54" t="n">
        <f aca="false">E508+G508+I508+K508+M508+O508+Q508+S508+U508+W508+Y508</f>
        <v>2334796.43541911</v>
      </c>
      <c r="AF508" s="50"/>
      <c r="AG508" s="53"/>
      <c r="AH508" s="53"/>
      <c r="AI508" s="53"/>
      <c r="AJ508" s="53"/>
      <c r="AK508" s="53"/>
      <c r="AL508" s="53" t="n">
        <v>2438023.613811</v>
      </c>
      <c r="AM508" s="53" t="n">
        <f aca="false">AL508/$AL$680*$AM$680</f>
        <v>1632358.6224719</v>
      </c>
      <c r="AN508" s="53"/>
      <c r="AO508" s="53"/>
      <c r="AP508" s="53"/>
      <c r="AQ508" s="53"/>
      <c r="AR508" s="53" t="n">
        <v>79838.365469</v>
      </c>
      <c r="AS508" s="53" t="n">
        <f aca="false">AR508/$AR$680*$AS$680</f>
        <v>78267.4436938735</v>
      </c>
      <c r="AT508" s="53"/>
      <c r="AU508" s="53"/>
      <c r="AV508" s="53"/>
      <c r="AW508" s="53"/>
      <c r="AX508" s="53" t="n">
        <v>41059.625839</v>
      </c>
      <c r="AY508" s="53" t="n">
        <f aca="false">AX508/$AX$680*$AY$680</f>
        <v>40237.0564880664</v>
      </c>
      <c r="AZ508" s="53"/>
      <c r="BA508" s="53"/>
      <c r="BB508" s="53"/>
      <c r="BC508" s="53"/>
      <c r="BD508" s="53"/>
      <c r="BE508" s="53"/>
      <c r="BF508" s="53"/>
      <c r="BG508" s="53"/>
      <c r="BH508" s="53" t="n">
        <v>54830</v>
      </c>
      <c r="BI508" s="53" t="n">
        <v>55538</v>
      </c>
      <c r="BJ508" s="53"/>
      <c r="BK508" s="53" t="n">
        <f aca="false">BI508</f>
        <v>55538</v>
      </c>
      <c r="BL508" s="53" t="n">
        <f aca="false">BH508+BK508</f>
        <v>110368</v>
      </c>
      <c r="BM508" s="53"/>
      <c r="BN508" s="53"/>
      <c r="BO508" s="53" t="n">
        <v>6711.744395</v>
      </c>
      <c r="BP508" s="53"/>
      <c r="BQ508" s="53" t="n">
        <f aca="false">AG508+AI508+AL508+AN508+AP508+AR508+AT508+AV508+AX508+AZ508+BB508+BD508+BF508+BH508+BK508+BM508+BO508</f>
        <v>2676001.349514</v>
      </c>
      <c r="BT508" s="53" t="n">
        <f aca="false">AJ508+AM508+AQ508+AS508+AU508+AW508+AY508+BA508+BC508+BG508+BL508+BN508+BP508</f>
        <v>1861231.12265384</v>
      </c>
      <c r="BW508" s="51"/>
      <c r="BX508" s="53" t="n">
        <f aca="false">Z508+BQ508</f>
        <v>4967020.351769</v>
      </c>
      <c r="BY508" s="53" t="n">
        <f aca="false">AC508+BT508</f>
        <v>4196027.55807295</v>
      </c>
    </row>
    <row r="509" customFormat="false" ht="13.2" hidden="false" customHeight="false" outlineLevel="0" collapsed="false">
      <c r="A509" s="52" t="s">
        <v>990</v>
      </c>
      <c r="B509" s="52" t="s">
        <v>989</v>
      </c>
      <c r="C509" s="52" t="s">
        <v>1490</v>
      </c>
      <c r="D509" s="52"/>
      <c r="E509" s="53"/>
      <c r="F509" s="53" t="n">
        <v>1692181.737231</v>
      </c>
      <c r="G509" s="53" t="n">
        <f aca="false">F509*RPI_inc</f>
        <v>1724516.42010803</v>
      </c>
      <c r="H509" s="53"/>
      <c r="I509" s="53"/>
      <c r="J509" s="53" t="n">
        <v>61116.052582</v>
      </c>
      <c r="K509" s="53" t="n">
        <f aca="false">J509*RPI_inc</f>
        <v>62283.8752428026</v>
      </c>
      <c r="L509" s="53"/>
      <c r="M509" s="53"/>
      <c r="N509" s="53"/>
      <c r="O509" s="53"/>
      <c r="P509" s="53"/>
      <c r="Q509" s="53"/>
      <c r="R509" s="53"/>
      <c r="S509" s="53"/>
      <c r="T509" s="53" t="n">
        <v>23274.431663</v>
      </c>
      <c r="U509" s="53" t="n">
        <f aca="false">T509*RPI_inc</f>
        <v>23719.1660259873</v>
      </c>
      <c r="V509" s="53"/>
      <c r="W509" s="53"/>
      <c r="X509" s="53"/>
      <c r="Y509" s="53"/>
      <c r="Z509" s="54" t="n">
        <f aca="false">D509+F509+H509+J509+L509+N509+P509+R509+T509+V509+X509</f>
        <v>1776572.221476</v>
      </c>
      <c r="AC509" s="54" t="n">
        <f aca="false">E509+G509+I509+K509+M509+O509+Q509+S509+U509+W509+Y509</f>
        <v>1810519.46137682</v>
      </c>
      <c r="AF509" s="50"/>
      <c r="AG509" s="53"/>
      <c r="AH509" s="53"/>
      <c r="AI509" s="53"/>
      <c r="AJ509" s="53"/>
      <c r="AK509" s="53"/>
      <c r="AL509" s="53" t="n">
        <v>1869486.529417</v>
      </c>
      <c r="AM509" s="53" t="n">
        <f aca="false">AL509/$AL$680*$AM$680</f>
        <v>1251699.30209113</v>
      </c>
      <c r="AN509" s="53"/>
      <c r="AO509" s="53"/>
      <c r="AP509" s="53"/>
      <c r="AQ509" s="53"/>
      <c r="AR509" s="53" t="n">
        <v>88272.095047</v>
      </c>
      <c r="AS509" s="53" t="n">
        <f aca="false">AR509/$AR$680*$AS$680</f>
        <v>86535.228874568</v>
      </c>
      <c r="AT509" s="53"/>
      <c r="AU509" s="53"/>
      <c r="AV509" s="53"/>
      <c r="AW509" s="53"/>
      <c r="AX509" s="53" t="n">
        <v>33016.637514</v>
      </c>
      <c r="AY509" s="53" t="n">
        <f aca="false">AX509/$AX$680*$AY$680</f>
        <v>32355.1976315132</v>
      </c>
      <c r="AZ509" s="53"/>
      <c r="BA509" s="53"/>
      <c r="BB509" s="53"/>
      <c r="BC509" s="53"/>
      <c r="BD509" s="53"/>
      <c r="BE509" s="53"/>
      <c r="BF509" s="53"/>
      <c r="BG509" s="53"/>
      <c r="BH509" s="53" t="n">
        <v>60753</v>
      </c>
      <c r="BI509" s="53" t="n">
        <v>61178</v>
      </c>
      <c r="BJ509" s="53"/>
      <c r="BK509" s="53" t="n">
        <f aca="false">BI509</f>
        <v>61178</v>
      </c>
      <c r="BL509" s="53" t="n">
        <f aca="false">BH509+BK509</f>
        <v>121931</v>
      </c>
      <c r="BM509" s="53"/>
      <c r="BN509" s="53"/>
      <c r="BO509" s="53" t="n">
        <v>5204.626692</v>
      </c>
      <c r="BP509" s="53"/>
      <c r="BQ509" s="53" t="n">
        <f aca="false">AG509+AI509+AL509+AN509+AP509+AR509+AT509+AV509+AX509+AZ509+BB509+BD509+BF509+BH509+BK509+BM509+BO509</f>
        <v>2117910.88867</v>
      </c>
      <c r="BT509" s="53" t="n">
        <f aca="false">AJ509+AM509+AQ509+AS509+AU509+AW509+AY509+BA509+BC509+BG509+BL509+BN509+BP509</f>
        <v>1492520.72859721</v>
      </c>
      <c r="BW509" s="51"/>
      <c r="BX509" s="53" t="n">
        <f aca="false">Z509+BQ509</f>
        <v>3894483.110146</v>
      </c>
      <c r="BY509" s="53" t="n">
        <f aca="false">AC509+BT509</f>
        <v>3303040.18997402</v>
      </c>
    </row>
    <row r="510" customFormat="false" ht="13.2" hidden="false" customHeight="false" outlineLevel="0" collapsed="false">
      <c r="A510" s="52" t="s">
        <v>1046</v>
      </c>
      <c r="B510" s="52" t="s">
        <v>1045</v>
      </c>
      <c r="C510" s="52" t="s">
        <v>1490</v>
      </c>
      <c r="D510" s="52"/>
      <c r="E510" s="53"/>
      <c r="F510" s="53" t="n">
        <v>2331173.917477</v>
      </c>
      <c r="G510" s="53" t="n">
        <f aca="false">F510*RPI_inc</f>
        <v>2375718.64201478</v>
      </c>
      <c r="H510" s="53"/>
      <c r="I510" s="53"/>
      <c r="J510" s="53" t="n">
        <v>83365.360098</v>
      </c>
      <c r="K510" s="53" t="n">
        <f aca="false">J510*RPI_inc</f>
        <v>84958.328762293</v>
      </c>
      <c r="L510" s="53"/>
      <c r="M510" s="53"/>
      <c r="N510" s="53"/>
      <c r="O510" s="53"/>
      <c r="P510" s="53"/>
      <c r="Q510" s="53"/>
      <c r="R510" s="53"/>
      <c r="S510" s="53"/>
      <c r="T510" s="53" t="n">
        <v>113990.383974</v>
      </c>
      <c r="U510" s="53" t="n">
        <f aca="false">T510*RPI_inc</f>
        <v>116168.544177325</v>
      </c>
      <c r="V510" s="53"/>
      <c r="W510" s="53"/>
      <c r="X510" s="53"/>
      <c r="Y510" s="53"/>
      <c r="Z510" s="54" t="n">
        <f aca="false">D510+F510+H510+J510+L510+N510+P510+R510+T510+V510+X510</f>
        <v>2528529.661549</v>
      </c>
      <c r="AC510" s="54" t="n">
        <f aca="false">E510+G510+I510+K510+M510+O510+Q510+S510+U510+W510+Y510</f>
        <v>2576845.5149544</v>
      </c>
      <c r="AF510" s="50"/>
      <c r="AG510" s="53"/>
      <c r="AH510" s="53"/>
      <c r="AI510" s="53"/>
      <c r="AJ510" s="53"/>
      <c r="AK510" s="53"/>
      <c r="AL510" s="53" t="n">
        <v>2575431.551213</v>
      </c>
      <c r="AM510" s="53" t="n">
        <f aca="false">AL510/$AL$680*$AM$680</f>
        <v>1724358.97478335</v>
      </c>
      <c r="AN510" s="53"/>
      <c r="AO510" s="53"/>
      <c r="AP510" s="53"/>
      <c r="AQ510" s="53"/>
      <c r="AR510" s="53" t="n">
        <v>120407.563632</v>
      </c>
      <c r="AS510" s="53" t="n">
        <f aca="false">AR510/$AR$680*$AS$680</f>
        <v>118038.39108584</v>
      </c>
      <c r="AT510" s="53"/>
      <c r="AU510" s="53"/>
      <c r="AV510" s="53"/>
      <c r="AW510" s="53"/>
      <c r="AX510" s="53" t="n">
        <v>161704.450716</v>
      </c>
      <c r="AY510" s="53" t="n">
        <f aca="false">AX510/$AX$680*$AY$680</f>
        <v>158464.939338325</v>
      </c>
      <c r="AZ510" s="53"/>
      <c r="BA510" s="53"/>
      <c r="BB510" s="53"/>
      <c r="BC510" s="53"/>
      <c r="BD510" s="53"/>
      <c r="BE510" s="53"/>
      <c r="BF510" s="53"/>
      <c r="BG510" s="53"/>
      <c r="BH510" s="53" t="n">
        <v>82349</v>
      </c>
      <c r="BI510" s="53" t="n">
        <v>82961</v>
      </c>
      <c r="BJ510" s="53"/>
      <c r="BK510" s="53" t="n">
        <f aca="false">BI510</f>
        <v>82961</v>
      </c>
      <c r="BL510" s="53" t="n">
        <f aca="false">BH510+BK510</f>
        <v>165310</v>
      </c>
      <c r="BM510" s="53"/>
      <c r="BN510" s="53"/>
      <c r="BO510" s="53" t="n">
        <v>7407.553044</v>
      </c>
      <c r="BP510" s="53"/>
      <c r="BQ510" s="53" t="n">
        <f aca="false">AG510+AI510+AL510+AN510+AP510+AR510+AT510+AV510+AX510+AZ510+BB510+BD510+BF510+BH510+BK510+BM510+BO510</f>
        <v>3030261.118605</v>
      </c>
      <c r="BT510" s="53" t="n">
        <f aca="false">AJ510+AM510+AQ510+AS510+AU510+AW510+AY510+BA510+BC510+BG510+BL510+BN510+BP510</f>
        <v>2166172.30520751</v>
      </c>
      <c r="BW510" s="51"/>
      <c r="BX510" s="53" t="n">
        <f aca="false">Z510+BQ510</f>
        <v>5558790.780154</v>
      </c>
      <c r="BY510" s="53" t="n">
        <f aca="false">AC510+BT510</f>
        <v>4743017.82016191</v>
      </c>
    </row>
    <row r="511" customFormat="false" ht="13.2" hidden="false" customHeight="false" outlineLevel="0" collapsed="false">
      <c r="A511" s="52" t="s">
        <v>1056</v>
      </c>
      <c r="B511" s="52" t="s">
        <v>1055</v>
      </c>
      <c r="C511" s="52" t="s">
        <v>1490</v>
      </c>
      <c r="D511" s="52"/>
      <c r="E511" s="53"/>
      <c r="F511" s="53" t="n">
        <v>2464590.608681</v>
      </c>
      <c r="G511" s="53" t="n">
        <f aca="false">F511*RPI_inc</f>
        <v>2511684.69674497</v>
      </c>
      <c r="H511" s="53"/>
      <c r="I511" s="53"/>
      <c r="J511" s="53" t="n">
        <v>83948.585278</v>
      </c>
      <c r="K511" s="53" t="n">
        <f aca="false">J511*RPI_inc</f>
        <v>85552.6983724841</v>
      </c>
      <c r="L511" s="53"/>
      <c r="M511" s="53"/>
      <c r="N511" s="53"/>
      <c r="O511" s="53"/>
      <c r="P511" s="53"/>
      <c r="Q511" s="53"/>
      <c r="R511" s="53"/>
      <c r="S511" s="53"/>
      <c r="T511" s="53" t="n">
        <v>43928.422816</v>
      </c>
      <c r="U511" s="53" t="n">
        <f aca="false">T511*RPI_inc</f>
        <v>44767.8194303185</v>
      </c>
      <c r="V511" s="53"/>
      <c r="W511" s="53"/>
      <c r="X511" s="53"/>
      <c r="Y511" s="53"/>
      <c r="Z511" s="54" t="n">
        <f aca="false">D511+F511+H511+J511+L511+N511+P511+R511+T511+V511+X511</f>
        <v>2592467.616775</v>
      </c>
      <c r="AC511" s="54" t="n">
        <f aca="false">E511+G511+I511+K511+M511+O511+Q511+S511+U511+W511+Y511</f>
        <v>2642005.21454777</v>
      </c>
      <c r="AF511" s="50"/>
      <c r="AG511" s="53"/>
      <c r="AH511" s="53"/>
      <c r="AI511" s="53"/>
      <c r="AJ511" s="53"/>
      <c r="AK511" s="53"/>
      <c r="AL511" s="53" t="n">
        <v>2722827.484829</v>
      </c>
      <c r="AM511" s="53" t="n">
        <f aca="false">AL511/$AL$680*$AM$680</f>
        <v>1823046.70766354</v>
      </c>
      <c r="AN511" s="53"/>
      <c r="AO511" s="53"/>
      <c r="AP511" s="53"/>
      <c r="AQ511" s="53"/>
      <c r="AR511" s="53" t="n">
        <v>121249.936566</v>
      </c>
      <c r="AS511" s="53" t="n">
        <f aca="false">AR511/$AR$680*$AS$680</f>
        <v>118864.189256855</v>
      </c>
      <c r="AT511" s="53"/>
      <c r="AU511" s="53"/>
      <c r="AV511" s="53"/>
      <c r="AW511" s="53"/>
      <c r="AX511" s="53" t="n">
        <v>62315.971178</v>
      </c>
      <c r="AY511" s="53" t="n">
        <f aca="false">AX511/$AX$680*$AY$680</f>
        <v>61067.5621407215</v>
      </c>
      <c r="AZ511" s="53"/>
      <c r="BA511" s="53"/>
      <c r="BB511" s="53"/>
      <c r="BC511" s="53"/>
      <c r="BD511" s="53"/>
      <c r="BE511" s="53"/>
      <c r="BF511" s="53"/>
      <c r="BG511" s="53"/>
      <c r="BH511" s="53" t="n">
        <v>80726</v>
      </c>
      <c r="BI511" s="53" t="n">
        <v>83263</v>
      </c>
      <c r="BJ511" s="53"/>
      <c r="BK511" s="53" t="n">
        <f aca="false">BI511</f>
        <v>83263</v>
      </c>
      <c r="BL511" s="53" t="n">
        <f aca="false">BH511+BK511</f>
        <v>163989</v>
      </c>
      <c r="BM511" s="53"/>
      <c r="BN511" s="53"/>
      <c r="BO511" s="53" t="n">
        <v>7594.864984</v>
      </c>
      <c r="BP511" s="53"/>
      <c r="BQ511" s="53" t="n">
        <f aca="false">AG511+AI511+AL511+AN511+AP511+AR511+AT511+AV511+AX511+AZ511+BB511+BD511+BF511+BH511+BK511+BM511+BO511</f>
        <v>3077977.257557</v>
      </c>
      <c r="BT511" s="53" t="n">
        <f aca="false">AJ511+AM511+AQ511+AS511+AU511+AW511+AY511+BA511+BC511+BG511+BL511+BN511+BP511</f>
        <v>2166967.45906112</v>
      </c>
      <c r="BW511" s="51"/>
      <c r="BX511" s="53" t="n">
        <f aca="false">Z511+BQ511</f>
        <v>5670444.874332</v>
      </c>
      <c r="BY511" s="53" t="n">
        <f aca="false">AC511+BT511</f>
        <v>4808972.67360889</v>
      </c>
    </row>
    <row r="512" customFormat="false" ht="13.2" hidden="false" customHeight="false" outlineLevel="0" collapsed="false">
      <c r="A512" s="52" t="s">
        <v>58</v>
      </c>
      <c r="B512" s="52" t="s">
        <v>57</v>
      </c>
      <c r="C512" s="52" t="s">
        <v>1490</v>
      </c>
      <c r="D512" s="52"/>
      <c r="E512" s="53"/>
      <c r="F512" s="53" t="n">
        <v>2477509.017471</v>
      </c>
      <c r="G512" s="53" t="n">
        <f aca="false">F512*RPI_inc</f>
        <v>2524849.95411057</v>
      </c>
      <c r="H512" s="53"/>
      <c r="I512" s="53"/>
      <c r="J512" s="53" t="n">
        <v>64948.558828</v>
      </c>
      <c r="K512" s="53" t="n">
        <f aca="false">J512*RPI_inc</f>
        <v>66189.6140922293</v>
      </c>
      <c r="L512" s="53"/>
      <c r="M512" s="53"/>
      <c r="N512" s="53"/>
      <c r="O512" s="53"/>
      <c r="P512" s="53"/>
      <c r="Q512" s="53"/>
      <c r="R512" s="53"/>
      <c r="S512" s="53"/>
      <c r="T512" s="53" t="n">
        <v>20364.007684</v>
      </c>
      <c r="U512" s="53" t="n">
        <f aca="false">T512*RPI_inc</f>
        <v>20753.1288499363</v>
      </c>
      <c r="V512" s="53"/>
      <c r="W512" s="53"/>
      <c r="X512" s="53"/>
      <c r="Y512" s="53"/>
      <c r="Z512" s="54" t="n">
        <f aca="false">D512+F512+H512+J512+L512+N512+P512+R512+T512+V512+X512</f>
        <v>2562821.583983</v>
      </c>
      <c r="AC512" s="54" t="n">
        <f aca="false">E512+G512+I512+K512+M512+O512+Q512+S512+U512+W512+Y512</f>
        <v>2611792.69705274</v>
      </c>
      <c r="AF512" s="50"/>
      <c r="AG512" s="53"/>
      <c r="AH512" s="53"/>
      <c r="AI512" s="53"/>
      <c r="AJ512" s="53"/>
      <c r="AK512" s="53"/>
      <c r="AL512" s="53" t="n">
        <v>2737099.469145</v>
      </c>
      <c r="AM512" s="53" t="n">
        <f aca="false">AL512/$AL$680*$AM$680</f>
        <v>1832602.39716795</v>
      </c>
      <c r="AN512" s="53"/>
      <c r="AO512" s="53"/>
      <c r="AP512" s="53"/>
      <c r="AQ512" s="53"/>
      <c r="AR512" s="53" t="n">
        <v>93807.520542</v>
      </c>
      <c r="AS512" s="53" t="n">
        <f aca="false">AR512/$AR$680*$AS$680</f>
        <v>91961.7378055376</v>
      </c>
      <c r="AT512" s="53"/>
      <c r="AU512" s="53"/>
      <c r="AV512" s="53"/>
      <c r="AW512" s="53"/>
      <c r="AX512" s="53" t="n">
        <v>28887.968986</v>
      </c>
      <c r="AY512" s="53" t="n">
        <f aca="false">AX512/$AX$680*$AY$680</f>
        <v>28309.2409188769</v>
      </c>
      <c r="AZ512" s="53"/>
      <c r="BA512" s="53"/>
      <c r="BB512" s="53"/>
      <c r="BC512" s="53"/>
      <c r="BD512" s="53" t="n">
        <v>9744.764706</v>
      </c>
      <c r="BE512" s="53" t="n">
        <f aca="false">BD512/BD$680*BE$680</f>
        <v>13847.8250380472</v>
      </c>
      <c r="BF512" s="53" t="n">
        <v>2051.52796365087</v>
      </c>
      <c r="BG512" s="53" t="n">
        <f aca="false">BE512+BF512</f>
        <v>15899.353001698</v>
      </c>
      <c r="BH512" s="53"/>
      <c r="BI512" s="53" t="n">
        <v>68656</v>
      </c>
      <c r="BJ512" s="53"/>
      <c r="BK512" s="53" t="n">
        <f aca="false">BI512</f>
        <v>68656</v>
      </c>
      <c r="BL512" s="53" t="n">
        <f aca="false">BH512+BK512</f>
        <v>68656</v>
      </c>
      <c r="BM512" s="53"/>
      <c r="BN512" s="53"/>
      <c r="BO512" s="53" t="n">
        <v>7508.014288</v>
      </c>
      <c r="BP512" s="53"/>
      <c r="BQ512" s="53" t="n">
        <f aca="false">AG512+AI512+AL512+AN512+AP512+AR512+AT512+AV512+AX512+AZ512+BB512+BD512+BF512+BH512+BK512+BM512+BO512</f>
        <v>2947755.26563065</v>
      </c>
      <c r="BT512" s="53" t="n">
        <f aca="false">AJ512+AM512+AQ512+AS512+AU512+AW512+AY512+BA512+BC512+BG512+BL512+BN512+BP512</f>
        <v>2037428.72889406</v>
      </c>
      <c r="BW512" s="51"/>
      <c r="BX512" s="53" t="n">
        <f aca="false">Z512+BQ512</f>
        <v>5510576.84961365</v>
      </c>
      <c r="BY512" s="53" t="n">
        <f aca="false">AC512+BT512</f>
        <v>4649221.4259468</v>
      </c>
    </row>
    <row r="513" customFormat="false" ht="13.2" hidden="false" customHeight="false" outlineLevel="0" collapsed="false">
      <c r="A513" s="52" t="s">
        <v>213</v>
      </c>
      <c r="B513" s="52" t="s">
        <v>212</v>
      </c>
      <c r="C513" s="52" t="s">
        <v>1490</v>
      </c>
      <c r="D513" s="52"/>
      <c r="E513" s="53"/>
      <c r="F513" s="53" t="n">
        <v>3947641.109301</v>
      </c>
      <c r="G513" s="53" t="n">
        <f aca="false">F513*RPI_inc</f>
        <v>4023073.7419628</v>
      </c>
      <c r="H513" s="53"/>
      <c r="I513" s="53"/>
      <c r="J513" s="53" t="n">
        <v>94908.901494</v>
      </c>
      <c r="K513" s="53" t="n">
        <f aca="false">J513*RPI_inc</f>
        <v>96722.4473824204</v>
      </c>
      <c r="L513" s="53"/>
      <c r="M513" s="53"/>
      <c r="N513" s="53"/>
      <c r="O513" s="53"/>
      <c r="P513" s="53"/>
      <c r="Q513" s="53"/>
      <c r="R513" s="53"/>
      <c r="S513" s="53"/>
      <c r="T513" s="53" t="n">
        <v>132012.123494</v>
      </c>
      <c r="U513" s="53" t="n">
        <f aca="false">T513*RPI_inc</f>
        <v>134534.648146752</v>
      </c>
      <c r="V513" s="53"/>
      <c r="W513" s="53"/>
      <c r="X513" s="53"/>
      <c r="Y513" s="53"/>
      <c r="Z513" s="54" t="n">
        <f aca="false">D513+F513+H513+J513+L513+N513+P513+R513+T513+V513+X513</f>
        <v>4174562.134289</v>
      </c>
      <c r="AC513" s="54" t="n">
        <f aca="false">E513+G513+I513+K513+M513+O513+Q513+S513+U513+W513+Y513</f>
        <v>4254330.83749197</v>
      </c>
      <c r="AF513" s="50"/>
      <c r="AG513" s="53"/>
      <c r="AH513" s="53"/>
      <c r="AI513" s="53"/>
      <c r="AJ513" s="53"/>
      <c r="AK513" s="53"/>
      <c r="AL513" s="53" t="n">
        <v>4361270.255102</v>
      </c>
      <c r="AM513" s="53" t="n">
        <f aca="false">AL513/$AL$680*$AM$680</f>
        <v>2920052.56451051</v>
      </c>
      <c r="AN513" s="53"/>
      <c r="AO513" s="53"/>
      <c r="AP513" s="53"/>
      <c r="AQ513" s="53"/>
      <c r="AR513" s="53" t="n">
        <v>137080.312283</v>
      </c>
      <c r="AS513" s="53" t="n">
        <f aca="false">AR513/$AR$680*$AS$680</f>
        <v>134383.082120014</v>
      </c>
      <c r="AT513" s="53"/>
      <c r="AU513" s="53"/>
      <c r="AV513" s="53"/>
      <c r="AW513" s="53"/>
      <c r="AX513" s="53" t="n">
        <v>187269.725509</v>
      </c>
      <c r="AY513" s="53" t="n">
        <f aca="false">AX513/$AX$680*$AY$680</f>
        <v>183518.051366487</v>
      </c>
      <c r="AZ513" s="53"/>
      <c r="BA513" s="53"/>
      <c r="BB513" s="53"/>
      <c r="BC513" s="53"/>
      <c r="BD513" s="53"/>
      <c r="BE513" s="53"/>
      <c r="BF513" s="53"/>
      <c r="BG513" s="53"/>
      <c r="BH513" s="53"/>
      <c r="BI513" s="53"/>
      <c r="BJ513" s="53"/>
      <c r="BK513" s="53"/>
      <c r="BL513" s="53"/>
      <c r="BM513" s="53"/>
      <c r="BN513" s="53"/>
      <c r="BO513" s="53" t="n">
        <v>12229.751906</v>
      </c>
      <c r="BP513" s="53"/>
      <c r="BQ513" s="53" t="n">
        <f aca="false">AG513+AI513+AL513+AN513+AP513+AR513+AT513+AV513+AX513+AZ513+BB513+BD513+BF513+BH513+BK513+BM513+BO513</f>
        <v>4697850.0448</v>
      </c>
      <c r="BT513" s="53" t="n">
        <f aca="false">AJ513+AM513+AQ513+AS513+AU513+AW513+AY513+BA513+BC513+BG513+BL513+BN513+BP513</f>
        <v>3237953.69799701</v>
      </c>
      <c r="BW513" s="51"/>
      <c r="BX513" s="53" t="n">
        <f aca="false">Z513+BQ513</f>
        <v>8872412.179089</v>
      </c>
      <c r="BY513" s="53" t="n">
        <f aca="false">AC513+BT513</f>
        <v>7492284.53548899</v>
      </c>
    </row>
    <row r="514" customFormat="false" ht="13.2" hidden="false" customHeight="false" outlineLevel="0" collapsed="false">
      <c r="A514" s="52" t="s">
        <v>294</v>
      </c>
      <c r="B514" s="52" t="s">
        <v>293</v>
      </c>
      <c r="C514" s="52" t="s">
        <v>1490</v>
      </c>
      <c r="D514" s="52"/>
      <c r="E514" s="53"/>
      <c r="F514" s="53" t="n">
        <v>2318258.230286</v>
      </c>
      <c r="G514" s="53" t="n">
        <f aca="false">F514*RPI_inc</f>
        <v>2362556.15825325</v>
      </c>
      <c r="H514" s="53"/>
      <c r="I514" s="53"/>
      <c r="J514" s="53" t="n">
        <v>57415.912386</v>
      </c>
      <c r="K514" s="53" t="n">
        <f aca="false">J514*RPI_inc</f>
        <v>58513.0317309554</v>
      </c>
      <c r="L514" s="53"/>
      <c r="M514" s="53"/>
      <c r="N514" s="53"/>
      <c r="O514" s="53"/>
      <c r="P514" s="53"/>
      <c r="Q514" s="53"/>
      <c r="R514" s="53"/>
      <c r="S514" s="53"/>
      <c r="T514" s="53" t="n">
        <v>43118.342591</v>
      </c>
      <c r="U514" s="53" t="n">
        <f aca="false">T514*RPI_inc</f>
        <v>43942.2599653503</v>
      </c>
      <c r="V514" s="53"/>
      <c r="W514" s="53"/>
      <c r="X514" s="53"/>
      <c r="Y514" s="53"/>
      <c r="Z514" s="54" t="n">
        <f aca="false">D514+F514+H514+J514+L514+N514+P514+R514+T514+V514+X514</f>
        <v>2418792.485263</v>
      </c>
      <c r="AC514" s="54" t="n">
        <f aca="false">E514+G514+I514+K514+M514+O514+Q514+S514+U514+W514+Y514</f>
        <v>2465011.44994955</v>
      </c>
      <c r="AF514" s="50"/>
      <c r="AG514" s="53"/>
      <c r="AH514" s="53"/>
      <c r="AI514" s="53"/>
      <c r="AJ514" s="53"/>
      <c r="AK514" s="53"/>
      <c r="AL514" s="53" t="n">
        <v>2561162.573662</v>
      </c>
      <c r="AM514" s="53" t="n">
        <f aca="false">AL514/$AL$680*$AM$680</f>
        <v>1714805.29843367</v>
      </c>
      <c r="AN514" s="53"/>
      <c r="AO514" s="53"/>
      <c r="AP514" s="53"/>
      <c r="AQ514" s="53"/>
      <c r="AR514" s="53" t="n">
        <v>82927.85056</v>
      </c>
      <c r="AS514" s="53" t="n">
        <f aca="false">AR514/$AR$680*$AS$680</f>
        <v>81296.1392211735</v>
      </c>
      <c r="AT514" s="53"/>
      <c r="AU514" s="53"/>
      <c r="AV514" s="53"/>
      <c r="AW514" s="53"/>
      <c r="AX514" s="53" t="n">
        <v>61166.807772</v>
      </c>
      <c r="AY514" s="53" t="n">
        <f aca="false">AX514/$AX$680*$AY$680</f>
        <v>59941.4205372264</v>
      </c>
      <c r="AZ514" s="53"/>
      <c r="BA514" s="53"/>
      <c r="BB514" s="53"/>
      <c r="BC514" s="53"/>
      <c r="BD514" s="53"/>
      <c r="BE514" s="53"/>
      <c r="BF514" s="53"/>
      <c r="BG514" s="53"/>
      <c r="BH514" s="53" t="n">
        <v>57834</v>
      </c>
      <c r="BI514" s="53" t="n">
        <v>58644</v>
      </c>
      <c r="BJ514" s="53"/>
      <c r="BK514" s="53" t="n">
        <f aca="false">BI514</f>
        <v>58644</v>
      </c>
      <c r="BL514" s="53" t="n">
        <f aca="false">BH514+BK514</f>
        <v>116478</v>
      </c>
      <c r="BM514" s="53"/>
      <c r="BN514" s="53"/>
      <c r="BO514" s="53" t="n">
        <v>7086.068204</v>
      </c>
      <c r="BP514" s="53"/>
      <c r="BQ514" s="53" t="n">
        <f aca="false">AG514+AI514+AL514+AN514+AP514+AR514+AT514+AV514+AX514+AZ514+BB514+BD514+BF514+BH514+BK514+BM514+BO514</f>
        <v>2828821.300198</v>
      </c>
      <c r="BT514" s="53" t="n">
        <f aca="false">AJ514+AM514+AQ514+AS514+AU514+AW514+AY514+BA514+BC514+BG514+BL514+BN514+BP514</f>
        <v>1972520.85819207</v>
      </c>
      <c r="BW514" s="51"/>
      <c r="BX514" s="53" t="n">
        <f aca="false">Z514+BQ514</f>
        <v>5247613.785461</v>
      </c>
      <c r="BY514" s="53" t="n">
        <f aca="false">AC514+BT514</f>
        <v>4437532.30814162</v>
      </c>
    </row>
    <row r="515" customFormat="false" ht="13.2" hidden="false" customHeight="false" outlineLevel="0" collapsed="false">
      <c r="A515" s="52" t="s">
        <v>320</v>
      </c>
      <c r="B515" s="52" t="s">
        <v>319</v>
      </c>
      <c r="C515" s="52" t="s">
        <v>1490</v>
      </c>
      <c r="D515" s="52"/>
      <c r="E515" s="53"/>
      <c r="F515" s="53" t="n">
        <v>3167077.012598</v>
      </c>
      <c r="G515" s="53" t="n">
        <f aca="false">F515*RPI_inc</f>
        <v>3227594.40774319</v>
      </c>
      <c r="H515" s="53"/>
      <c r="I515" s="53"/>
      <c r="J515" s="53" t="n">
        <v>65118.801932</v>
      </c>
      <c r="K515" s="53" t="n">
        <f aca="false">J515*RPI_inc</f>
        <v>66363.110249172</v>
      </c>
      <c r="L515" s="53"/>
      <c r="M515" s="53"/>
      <c r="N515" s="53"/>
      <c r="O515" s="53"/>
      <c r="P515" s="53"/>
      <c r="Q515" s="53"/>
      <c r="R515" s="53"/>
      <c r="S515" s="53"/>
      <c r="T515" s="53" t="n">
        <v>67498.53987</v>
      </c>
      <c r="U515" s="53" t="n">
        <f aca="false">T515*RPI_inc</f>
        <v>68788.3208866242</v>
      </c>
      <c r="V515" s="53"/>
      <c r="W515" s="53"/>
      <c r="X515" s="53"/>
      <c r="Y515" s="53"/>
      <c r="Z515" s="54" t="n">
        <f aca="false">D515+F515+H515+J515+L515+N515+P515+R515+T515+V515+X515</f>
        <v>3299694.3544</v>
      </c>
      <c r="AC515" s="54" t="n">
        <f aca="false">E515+G515+I515+K515+M515+O515+Q515+S515+U515+W515+Y515</f>
        <v>3362745.83887898</v>
      </c>
      <c r="AF515" s="50"/>
      <c r="AG515" s="53"/>
      <c r="AH515" s="53"/>
      <c r="AI515" s="53"/>
      <c r="AJ515" s="53"/>
      <c r="AK515" s="53"/>
      <c r="AL515" s="53" t="n">
        <v>3498919.579623</v>
      </c>
      <c r="AM515" s="53" t="n">
        <f aca="false">AL515/$AL$680*$AM$680</f>
        <v>2342672.77510305</v>
      </c>
      <c r="AN515" s="53"/>
      <c r="AO515" s="53"/>
      <c r="AP515" s="53"/>
      <c r="AQ515" s="53"/>
      <c r="AR515" s="53" t="n">
        <v>94053.408731</v>
      </c>
      <c r="AS515" s="53" t="n">
        <f aca="false">AR515/$AR$680*$AS$680</f>
        <v>92202.7878304786</v>
      </c>
      <c r="AT515" s="53"/>
      <c r="AU515" s="53"/>
      <c r="AV515" s="53"/>
      <c r="AW515" s="53"/>
      <c r="AX515" s="53" t="n">
        <v>95752.062002</v>
      </c>
      <c r="AY515" s="53" t="n">
        <f aca="false">AX515/$AX$680*$AY$680</f>
        <v>93833.8099506936</v>
      </c>
      <c r="AZ515" s="53"/>
      <c r="BA515" s="53"/>
      <c r="BB515" s="53"/>
      <c r="BC515" s="53"/>
      <c r="BD515" s="53"/>
      <c r="BE515" s="53"/>
      <c r="BF515" s="53"/>
      <c r="BG515" s="53"/>
      <c r="BH515" s="53"/>
      <c r="BI515" s="53" t="n">
        <v>68761</v>
      </c>
      <c r="BJ515" s="53"/>
      <c r="BK515" s="53" t="n">
        <f aca="false">BI515</f>
        <v>68761</v>
      </c>
      <c r="BL515" s="53" t="n">
        <f aca="false">BH515+BK515</f>
        <v>68761</v>
      </c>
      <c r="BM515" s="53"/>
      <c r="BN515" s="53"/>
      <c r="BO515" s="53" t="n">
        <v>9666.748756</v>
      </c>
      <c r="BP515" s="53"/>
      <c r="BQ515" s="53" t="n">
        <f aca="false">AG515+AI515+AL515+AN515+AP515+AR515+AT515+AV515+AX515+AZ515+BB515+BD515+BF515+BH515+BK515+BM515+BO515</f>
        <v>3767152.799112</v>
      </c>
      <c r="BT515" s="53" t="n">
        <f aca="false">AJ515+AM515+AQ515+AS515+AU515+AW515+AY515+BA515+BC515+BG515+BL515+BN515+BP515</f>
        <v>2597470.37288422</v>
      </c>
      <c r="BW515" s="51"/>
      <c r="BX515" s="53" t="n">
        <f aca="false">Z515+BQ515</f>
        <v>7066847.153512</v>
      </c>
      <c r="BY515" s="53" t="n">
        <f aca="false">AC515+BT515</f>
        <v>5960216.2117632</v>
      </c>
    </row>
    <row r="516" customFormat="false" ht="13.2" hidden="false" customHeight="false" outlineLevel="0" collapsed="false">
      <c r="A516" s="52" t="s">
        <v>430</v>
      </c>
      <c r="B516" s="52" t="s">
        <v>429</v>
      </c>
      <c r="C516" s="52" t="s">
        <v>1490</v>
      </c>
      <c r="D516" s="52"/>
      <c r="E516" s="53"/>
      <c r="F516" s="53" t="n">
        <v>2540553.308655</v>
      </c>
      <c r="G516" s="53" t="n">
        <f aca="false">F516*RPI_inc</f>
        <v>2589098.91327898</v>
      </c>
      <c r="H516" s="53"/>
      <c r="I516" s="53"/>
      <c r="J516" s="53" t="n">
        <v>59630.701861</v>
      </c>
      <c r="K516" s="53" t="n">
        <f aca="false">J516*RPI_inc</f>
        <v>60770.1420239491</v>
      </c>
      <c r="L516" s="53"/>
      <c r="M516" s="53"/>
      <c r="N516" s="53"/>
      <c r="O516" s="53"/>
      <c r="P516" s="53"/>
      <c r="Q516" s="53"/>
      <c r="R516" s="53"/>
      <c r="S516" s="53"/>
      <c r="T516" s="53" t="n">
        <v>40283.672721</v>
      </c>
      <c r="U516" s="53" t="n">
        <f aca="false">T516*RPI_inc</f>
        <v>41053.4244290446</v>
      </c>
      <c r="V516" s="53"/>
      <c r="W516" s="53"/>
      <c r="X516" s="53"/>
      <c r="Y516" s="53"/>
      <c r="Z516" s="54" t="n">
        <f aca="false">D516+F516+H516+J516+L516+N516+P516+R516+T516+V516+X516</f>
        <v>2640467.683237</v>
      </c>
      <c r="AC516" s="54" t="n">
        <f aca="false">E516+G516+I516+K516+M516+O516+Q516+S516+U516+W516+Y516</f>
        <v>2690922.47973197</v>
      </c>
      <c r="AF516" s="50"/>
      <c r="AG516" s="53"/>
      <c r="AH516" s="53"/>
      <c r="AI516" s="53"/>
      <c r="AJ516" s="53"/>
      <c r="AK516" s="53"/>
      <c r="AL516" s="53" t="n">
        <v>2806749.466266</v>
      </c>
      <c r="AM516" s="53" t="n">
        <f aca="false">AL516/$AL$680*$AM$680</f>
        <v>1879235.97885746</v>
      </c>
      <c r="AN516" s="53"/>
      <c r="AO516" s="53"/>
      <c r="AP516" s="53"/>
      <c r="AQ516" s="53"/>
      <c r="AR516" s="53" t="n">
        <v>86126.750012</v>
      </c>
      <c r="AS516" s="53" t="n">
        <f aca="false">AR516/$AR$680*$AS$680</f>
        <v>84432.0962422248</v>
      </c>
      <c r="AT516" s="53"/>
      <c r="AU516" s="53"/>
      <c r="AV516" s="53"/>
      <c r="AW516" s="53"/>
      <c r="AX516" s="53" t="n">
        <v>57145.602489</v>
      </c>
      <c r="AY516" s="53" t="n">
        <f aca="false">AX516/$AX$680*$AY$680</f>
        <v>56000.7742011729</v>
      </c>
      <c r="AZ516" s="53"/>
      <c r="BA516" s="53"/>
      <c r="BB516" s="53"/>
      <c r="BC516" s="53"/>
      <c r="BD516" s="53"/>
      <c r="BE516" s="53"/>
      <c r="BF516" s="53"/>
      <c r="BG516" s="53"/>
      <c r="BH516" s="53"/>
      <c r="BI516" s="53"/>
      <c r="BJ516" s="53"/>
      <c r="BK516" s="53"/>
      <c r="BL516" s="53"/>
      <c r="BM516" s="53"/>
      <c r="BN516" s="53"/>
      <c r="BO516" s="53" t="n">
        <v>7735.485457</v>
      </c>
      <c r="BP516" s="53"/>
      <c r="BQ516" s="53" t="n">
        <f aca="false">AG516+AI516+AL516+AN516+AP516+AR516+AT516+AV516+AX516+AZ516+BB516+BD516+BF516+BH516+BK516+BM516+BO516</f>
        <v>2957757.304224</v>
      </c>
      <c r="BT516" s="53" t="n">
        <f aca="false">AJ516+AM516+AQ516+AS516+AU516+AW516+AY516+BA516+BC516+BG516+BL516+BN516+BP516</f>
        <v>2019668.84930086</v>
      </c>
      <c r="BW516" s="51"/>
      <c r="BX516" s="53" t="n">
        <f aca="false">Z516+BQ516</f>
        <v>5598224.987461</v>
      </c>
      <c r="BY516" s="53" t="n">
        <f aca="false">AC516+BT516</f>
        <v>4710591.32903283</v>
      </c>
    </row>
    <row r="517" customFormat="false" ht="13.2" hidden="false" customHeight="false" outlineLevel="0" collapsed="false">
      <c r="A517" s="52" t="s">
        <v>609</v>
      </c>
      <c r="B517" s="52" t="s">
        <v>608</v>
      </c>
      <c r="C517" s="52" t="s">
        <v>1490</v>
      </c>
      <c r="D517" s="52"/>
      <c r="E517" s="53"/>
      <c r="F517" s="53" t="n">
        <v>2725364.886394</v>
      </c>
      <c r="G517" s="53" t="n">
        <f aca="false">F517*RPI_inc</f>
        <v>2777441.92243975</v>
      </c>
      <c r="H517" s="53"/>
      <c r="I517" s="53"/>
      <c r="J517" s="53" t="n">
        <v>136548.817126</v>
      </c>
      <c r="K517" s="53" t="n">
        <f aca="false">J517*RPI_inc</f>
        <v>139158.030192102</v>
      </c>
      <c r="L517" s="53"/>
      <c r="M517" s="53"/>
      <c r="N517" s="53"/>
      <c r="O517" s="53"/>
      <c r="P517" s="53"/>
      <c r="Q517" s="53"/>
      <c r="R517" s="53"/>
      <c r="S517" s="53"/>
      <c r="T517" s="53" t="n">
        <v>41296.171183</v>
      </c>
      <c r="U517" s="53" t="n">
        <f aca="false">T517*RPI_inc</f>
        <v>42085.269995414</v>
      </c>
      <c r="V517" s="53"/>
      <c r="W517" s="53"/>
      <c r="X517" s="53"/>
      <c r="Y517" s="53"/>
      <c r="Z517" s="54" t="n">
        <f aca="false">D517+F517+H517+J517+L517+N517+P517+R517+T517+V517+X517</f>
        <v>2903209.874703</v>
      </c>
      <c r="AC517" s="54" t="n">
        <f aca="false">E517+G517+I517+K517+M517+O517+Q517+S517+U517+W517+Y517</f>
        <v>2958685.22262726</v>
      </c>
      <c r="AF517" s="50"/>
      <c r="AG517" s="53"/>
      <c r="AH517" s="53"/>
      <c r="AI517" s="53"/>
      <c r="AJ517" s="53"/>
      <c r="AK517" s="53"/>
      <c r="AL517" s="53" t="n">
        <v>3010925.381572</v>
      </c>
      <c r="AM517" s="53" t="n">
        <f aca="false">AL517/$AL$680*$AM$680</f>
        <v>2015940.28063814</v>
      </c>
      <c r="AN517" s="53"/>
      <c r="AO517" s="53"/>
      <c r="AP517" s="53"/>
      <c r="AQ517" s="53"/>
      <c r="AR517" s="53" t="n">
        <v>197222.327927</v>
      </c>
      <c r="AS517" s="53" t="n">
        <f aca="false">AR517/$AR$680*$AS$680</f>
        <v>193341.726819229</v>
      </c>
      <c r="AT517" s="53"/>
      <c r="AU517" s="53"/>
      <c r="AV517" s="53"/>
      <c r="AW517" s="53"/>
      <c r="AX517" s="53" t="n">
        <v>58581.912307</v>
      </c>
      <c r="AY517" s="53" t="n">
        <f aca="false">AX517/$AX$680*$AY$680</f>
        <v>57408.3096596752</v>
      </c>
      <c r="AZ517" s="53"/>
      <c r="BA517" s="53"/>
      <c r="BB517" s="53"/>
      <c r="BC517" s="53"/>
      <c r="BD517" s="53"/>
      <c r="BE517" s="53"/>
      <c r="BF517" s="53"/>
      <c r="BG517" s="53"/>
      <c r="BH517" s="53"/>
      <c r="BI517" s="53"/>
      <c r="BJ517" s="53"/>
      <c r="BK517" s="53"/>
      <c r="BL517" s="53"/>
      <c r="BM517" s="53"/>
      <c r="BN517" s="53"/>
      <c r="BO517" s="53" t="n">
        <v>8505.212129</v>
      </c>
      <c r="BP517" s="53"/>
      <c r="BQ517" s="53" t="n">
        <f aca="false">AG517+AI517+AL517+AN517+AP517+AR517+AT517+AV517+AX517+AZ517+BB517+BD517+BF517+BH517+BK517+BM517+BO517</f>
        <v>3275234.833935</v>
      </c>
      <c r="BT517" s="53" t="n">
        <f aca="false">AJ517+AM517+AQ517+AS517+AU517+AW517+AY517+BA517+BC517+BG517+BL517+BN517+BP517</f>
        <v>2266690.31711705</v>
      </c>
      <c r="BW517" s="51"/>
      <c r="BX517" s="53" t="n">
        <f aca="false">Z517+BQ517</f>
        <v>6178444.708638</v>
      </c>
      <c r="BY517" s="53" t="n">
        <f aca="false">AC517+BT517</f>
        <v>5225375.53974431</v>
      </c>
    </row>
    <row r="518" customFormat="false" ht="13.2" hidden="false" customHeight="false" outlineLevel="0" collapsed="false">
      <c r="A518" s="52" t="s">
        <v>832</v>
      </c>
      <c r="B518" s="52" t="s">
        <v>831</v>
      </c>
      <c r="C518" s="52" t="s">
        <v>1490</v>
      </c>
      <c r="D518" s="52"/>
      <c r="E518" s="53"/>
      <c r="F518" s="53" t="n">
        <v>1921052.473127</v>
      </c>
      <c r="G518" s="53" t="n">
        <f aca="false">F518*RPI_inc</f>
        <v>1957760.48216764</v>
      </c>
      <c r="H518" s="53"/>
      <c r="I518" s="53"/>
      <c r="J518" s="53" t="n">
        <v>93664.253344</v>
      </c>
      <c r="K518" s="53" t="n">
        <f aca="false">J518*RPI_inc</f>
        <v>95454.0161467516</v>
      </c>
      <c r="L518" s="53"/>
      <c r="M518" s="53"/>
      <c r="N518" s="53"/>
      <c r="O518" s="53"/>
      <c r="P518" s="53"/>
      <c r="Q518" s="53"/>
      <c r="R518" s="53"/>
      <c r="S518" s="53"/>
      <c r="T518" s="53" t="n">
        <v>37448.595571</v>
      </c>
      <c r="U518" s="53" t="n">
        <f aca="false">T518*RPI_inc</f>
        <v>38164.1738303185</v>
      </c>
      <c r="V518" s="53"/>
      <c r="W518" s="53"/>
      <c r="X518" s="53"/>
      <c r="Y518" s="53"/>
      <c r="Z518" s="54" t="n">
        <f aca="false">D518+F518+H518+J518+L518+N518+P518+R518+T518+V518+X518</f>
        <v>2052165.322042</v>
      </c>
      <c r="AC518" s="54" t="n">
        <f aca="false">E518+G518+I518+K518+M518+O518+Q518+S518+U518+W518+Y518</f>
        <v>2091378.67214471</v>
      </c>
      <c r="AF518" s="50"/>
      <c r="AG518" s="53"/>
      <c r="AH518" s="53"/>
      <c r="AI518" s="53"/>
      <c r="AJ518" s="53"/>
      <c r="AK518" s="53"/>
      <c r="AL518" s="53" t="n">
        <v>2122338.069132</v>
      </c>
      <c r="AM518" s="53" t="n">
        <f aca="false">AL518/$AL$680*$AM$680</f>
        <v>1420993.96713085</v>
      </c>
      <c r="AN518" s="53"/>
      <c r="AO518" s="53"/>
      <c r="AP518" s="53"/>
      <c r="AQ518" s="53"/>
      <c r="AR518" s="53" t="n">
        <v>135282.622558</v>
      </c>
      <c r="AS518" s="53" t="n">
        <f aca="false">AR518/$AR$680*$AS$680</f>
        <v>132620.764235574</v>
      </c>
      <c r="AT518" s="53"/>
      <c r="AU518" s="53"/>
      <c r="AV518" s="53"/>
      <c r="AW518" s="53"/>
      <c r="AX518" s="53" t="n">
        <v>53123.819447</v>
      </c>
      <c r="AY518" s="53" t="n">
        <f aca="false">AX518/$AX$680*$AY$680</f>
        <v>52059.5616806731</v>
      </c>
      <c r="AZ518" s="53"/>
      <c r="BA518" s="53"/>
      <c r="BB518" s="53"/>
      <c r="BC518" s="53"/>
      <c r="BD518" s="53"/>
      <c r="BE518" s="53"/>
      <c r="BF518" s="53"/>
      <c r="BG518" s="53"/>
      <c r="BH518" s="53"/>
      <c r="BI518" s="53"/>
      <c r="BJ518" s="53"/>
      <c r="BK518" s="53"/>
      <c r="BL518" s="53"/>
      <c r="BM518" s="53"/>
      <c r="BN518" s="53"/>
      <c r="BO518" s="53" t="n">
        <v>6012.001247</v>
      </c>
      <c r="BP518" s="53"/>
      <c r="BQ518" s="53" t="n">
        <f aca="false">AG518+AI518+AL518+AN518+AP518+AR518+AT518+AV518+AX518+AZ518+BB518+BD518+BF518+BH518+BK518+BM518+BO518</f>
        <v>2316756.512384</v>
      </c>
      <c r="BT518" s="53" t="n">
        <f aca="false">AJ518+AM518+AQ518+AS518+AU518+AW518+AY518+BA518+BC518+BG518+BL518+BN518+BP518</f>
        <v>1605674.2930471</v>
      </c>
      <c r="BW518" s="51"/>
      <c r="BX518" s="53" t="n">
        <f aca="false">Z518+BQ518</f>
        <v>4368921.834426</v>
      </c>
      <c r="BY518" s="53" t="n">
        <f aca="false">AC518+BT518</f>
        <v>3697052.96519181</v>
      </c>
    </row>
    <row r="519" customFormat="false" ht="13.2" hidden="false" customHeight="false" outlineLevel="0" collapsed="false">
      <c r="A519" s="52" t="s">
        <v>838</v>
      </c>
      <c r="B519" s="52" t="s">
        <v>837</v>
      </c>
      <c r="C519" s="52" t="s">
        <v>1490</v>
      </c>
      <c r="D519" s="52"/>
      <c r="E519" s="53"/>
      <c r="F519" s="53" t="n">
        <v>3178910.764029</v>
      </c>
      <c r="G519" s="53" t="n">
        <f aca="false">F519*RPI_inc</f>
        <v>3239654.28181299</v>
      </c>
      <c r="H519" s="53"/>
      <c r="I519" s="53"/>
      <c r="J519" s="53" t="n">
        <v>99351.51341</v>
      </c>
      <c r="K519" s="53" t="n">
        <f aca="false">J519*RPI_inc</f>
        <v>101249.949971975</v>
      </c>
      <c r="L519" s="53"/>
      <c r="M519" s="53"/>
      <c r="N519" s="53"/>
      <c r="O519" s="53"/>
      <c r="P519" s="53"/>
      <c r="Q519" s="53"/>
      <c r="R519" s="53"/>
      <c r="S519" s="53"/>
      <c r="T519" s="53" t="n">
        <v>45953.41974</v>
      </c>
      <c r="U519" s="53" t="n">
        <f aca="false">T519*RPI_inc</f>
        <v>46831.5105630573</v>
      </c>
      <c r="V519" s="53"/>
      <c r="W519" s="53"/>
      <c r="X519" s="53"/>
      <c r="Y519" s="53"/>
      <c r="Z519" s="54" t="n">
        <f aca="false">D519+F519+H519+J519+L519+N519+P519+R519+T519+V519+X519</f>
        <v>3324215.697179</v>
      </c>
      <c r="AC519" s="54" t="n">
        <f aca="false">E519+G519+I519+K519+M519+O519+Q519+S519+U519+W519+Y519</f>
        <v>3387735.74234803</v>
      </c>
      <c r="AF519" s="50"/>
      <c r="AG519" s="53"/>
      <c r="AH519" s="53"/>
      <c r="AI519" s="53"/>
      <c r="AJ519" s="53"/>
      <c r="AK519" s="53"/>
      <c r="AL519" s="53" t="n">
        <v>3511993.257471</v>
      </c>
      <c r="AM519" s="53" t="n">
        <f aca="false">AL519/$AL$680*$AM$680</f>
        <v>2351426.14838529</v>
      </c>
      <c r="AN519" s="53"/>
      <c r="AO519" s="53"/>
      <c r="AP519" s="53"/>
      <c r="AQ519" s="53"/>
      <c r="AR519" s="53" t="n">
        <v>143496.935163</v>
      </c>
      <c r="AS519" s="53" t="n">
        <f aca="false">AR519/$AR$680*$AS$680</f>
        <v>140673.449752355</v>
      </c>
      <c r="AT519" s="53"/>
      <c r="AU519" s="53"/>
      <c r="AV519" s="53"/>
      <c r="AW519" s="53"/>
      <c r="AX519" s="53" t="n">
        <v>65188.590814</v>
      </c>
      <c r="AY519" s="53" t="n">
        <f aca="false">AX519/$AX$680*$AY$680</f>
        <v>63882.6330577261</v>
      </c>
      <c r="AZ519" s="53"/>
      <c r="BA519" s="53"/>
      <c r="BB519" s="53"/>
      <c r="BC519" s="53"/>
      <c r="BD519" s="53"/>
      <c r="BE519" s="53"/>
      <c r="BF519" s="53"/>
      <c r="BG519" s="53"/>
      <c r="BH519" s="53" t="n">
        <v>98586</v>
      </c>
      <c r="BI519" s="53" t="n">
        <v>98276</v>
      </c>
      <c r="BJ519" s="53"/>
      <c r="BK519" s="53" t="n">
        <f aca="false">BI519</f>
        <v>98276</v>
      </c>
      <c r="BL519" s="53" t="n">
        <f aca="false">BH519+BK519</f>
        <v>196862</v>
      </c>
      <c r="BM519" s="53"/>
      <c r="BN519" s="53"/>
      <c r="BO519" s="53" t="n">
        <v>9738.586216</v>
      </c>
      <c r="BP519" s="53"/>
      <c r="BQ519" s="53" t="n">
        <f aca="false">AG519+AI519+AL519+AN519+AP519+AR519+AT519+AV519+AX519+AZ519+BB519+BD519+BF519+BH519+BK519+BM519+BO519</f>
        <v>3927279.369664</v>
      </c>
      <c r="BT519" s="53" t="n">
        <f aca="false">AJ519+AM519+AQ519+AS519+AU519+AW519+AY519+BA519+BC519+BG519+BL519+BN519+BP519</f>
        <v>2752844.23119537</v>
      </c>
      <c r="BW519" s="51"/>
      <c r="BX519" s="53" t="n">
        <f aca="false">Z519+BQ519</f>
        <v>7251495.066843</v>
      </c>
      <c r="BY519" s="53" t="n">
        <f aca="false">AC519+BT519</f>
        <v>6140579.97354339</v>
      </c>
    </row>
    <row r="520" customFormat="false" ht="13.2" hidden="false" customHeight="false" outlineLevel="0" collapsed="false">
      <c r="A520" s="52" t="s">
        <v>960</v>
      </c>
      <c r="B520" s="52" t="s">
        <v>959</v>
      </c>
      <c r="C520" s="52" t="s">
        <v>1490</v>
      </c>
      <c r="D520" s="52"/>
      <c r="E520" s="53"/>
      <c r="F520" s="53" t="n">
        <v>3705392.841947</v>
      </c>
      <c r="G520" s="53" t="n">
        <f aca="false">F520*RPI_inc</f>
        <v>3776196.52682497</v>
      </c>
      <c r="H520" s="53"/>
      <c r="I520" s="53"/>
      <c r="J520" s="53" t="n">
        <v>78117.148037</v>
      </c>
      <c r="K520" s="53" t="n">
        <f aca="false">J520*RPI_inc</f>
        <v>79609.8323943949</v>
      </c>
      <c r="L520" s="53"/>
      <c r="M520" s="53"/>
      <c r="N520" s="53"/>
      <c r="O520" s="53"/>
      <c r="P520" s="53"/>
      <c r="Q520" s="53"/>
      <c r="R520" s="53"/>
      <c r="S520" s="53"/>
      <c r="T520" s="53" t="n">
        <v>37448.595571</v>
      </c>
      <c r="U520" s="53" t="n">
        <f aca="false">T520*RPI_inc</f>
        <v>38164.1738303185</v>
      </c>
      <c r="V520" s="53"/>
      <c r="W520" s="53"/>
      <c r="X520" s="53"/>
      <c r="Y520" s="53"/>
      <c r="Z520" s="54" t="n">
        <f aca="false">D520+F520+H520+J520+L520+N520+P520+R520+T520+V520+X520</f>
        <v>3820958.585555</v>
      </c>
      <c r="AC520" s="54" t="n">
        <f aca="false">E520+G520+I520+K520+M520+O520+Q520+S520+U520+W520+Y520</f>
        <v>3893970.53304968</v>
      </c>
      <c r="AF520" s="50"/>
      <c r="AG520" s="53"/>
      <c r="AH520" s="53"/>
      <c r="AI520" s="53"/>
      <c r="AJ520" s="53"/>
      <c r="AK520" s="53"/>
      <c r="AL520" s="53" t="n">
        <v>4093639.502075</v>
      </c>
      <c r="AM520" s="53" t="n">
        <f aca="false">AL520/$AL$680*$AM$680</f>
        <v>2740862.59897142</v>
      </c>
      <c r="AN520" s="53"/>
      <c r="AO520" s="53"/>
      <c r="AP520" s="53"/>
      <c r="AQ520" s="53"/>
      <c r="AR520" s="53" t="n">
        <v>112827.383724</v>
      </c>
      <c r="AS520" s="53" t="n">
        <f aca="false">AR520/$AR$680*$AS$680</f>
        <v>110607.360895609</v>
      </c>
      <c r="AT520" s="53"/>
      <c r="AU520" s="53"/>
      <c r="AV520" s="53"/>
      <c r="AW520" s="53"/>
      <c r="AX520" s="53" t="n">
        <v>53123.819447</v>
      </c>
      <c r="AY520" s="53" t="n">
        <f aca="false">AX520/$AX$680*$AY$680</f>
        <v>52059.5616806731</v>
      </c>
      <c r="AZ520" s="53"/>
      <c r="BA520" s="53"/>
      <c r="BB520" s="53"/>
      <c r="BC520" s="53"/>
      <c r="BD520" s="53"/>
      <c r="BE520" s="53"/>
      <c r="BF520" s="53"/>
      <c r="BG520" s="53"/>
      <c r="BH520" s="53" t="n">
        <v>78079</v>
      </c>
      <c r="BI520" s="53" t="n">
        <v>78752</v>
      </c>
      <c r="BJ520" s="53"/>
      <c r="BK520" s="53" t="n">
        <f aca="false">BI520</f>
        <v>78752</v>
      </c>
      <c r="BL520" s="53" t="n">
        <f aca="false">BH520+BK520</f>
        <v>156831</v>
      </c>
      <c r="BM520" s="53"/>
      <c r="BN520" s="53"/>
      <c r="BO520" s="53" t="n">
        <v>11193.838788</v>
      </c>
      <c r="BP520" s="53"/>
      <c r="BQ520" s="53" t="n">
        <f aca="false">AG520+AI520+AL520+AN520+AP520+AR520+AT520+AV520+AX520+AZ520+BB520+BD520+BF520+BH520+BK520+BM520+BO520</f>
        <v>4427615.544034</v>
      </c>
      <c r="BT520" s="53" t="n">
        <f aca="false">AJ520+AM520+AQ520+AS520+AU520+AW520+AY520+BA520+BC520+BG520+BL520+BN520+BP520</f>
        <v>3060360.52154771</v>
      </c>
      <c r="BW520" s="51"/>
      <c r="BX520" s="53" t="n">
        <f aca="false">Z520+BQ520</f>
        <v>8248574.129589</v>
      </c>
      <c r="BY520" s="53" t="n">
        <f aca="false">AC520+BT520</f>
        <v>6954331.05459739</v>
      </c>
    </row>
    <row r="521" customFormat="false" ht="13.2" hidden="false" customHeight="false" outlineLevel="0" collapsed="false">
      <c r="A521" s="52" t="s">
        <v>988</v>
      </c>
      <c r="B521" s="52" t="s">
        <v>987</v>
      </c>
      <c r="C521" s="52" t="s">
        <v>1490</v>
      </c>
      <c r="D521" s="52"/>
      <c r="E521" s="53"/>
      <c r="F521" s="53" t="n">
        <v>4348856.433125</v>
      </c>
      <c r="G521" s="53" t="n">
        <f aca="false">F521*RPI_inc</f>
        <v>4431955.60063694</v>
      </c>
      <c r="H521" s="53"/>
      <c r="I521" s="53"/>
      <c r="J521" s="53" t="n">
        <v>100493.934241</v>
      </c>
      <c r="K521" s="53" t="n">
        <f aca="false">J521*RPI_inc</f>
        <v>102414.200500382</v>
      </c>
      <c r="L521" s="53"/>
      <c r="M521" s="53"/>
      <c r="N521" s="53"/>
      <c r="O521" s="53"/>
      <c r="P521" s="53"/>
      <c r="Q521" s="53"/>
      <c r="R521" s="53"/>
      <c r="S521" s="53"/>
      <c r="T521" s="53" t="n">
        <v>51623.16676</v>
      </c>
      <c r="U521" s="53" t="n">
        <f aca="false">T521*RPI_inc</f>
        <v>52609.5966980892</v>
      </c>
      <c r="V521" s="53"/>
      <c r="W521" s="53"/>
      <c r="X521" s="53"/>
      <c r="Y521" s="53"/>
      <c r="Z521" s="54" t="n">
        <f aca="false">D521+F521+H521+J521+L521+N521+P521+R521+T521+V521+X521</f>
        <v>4500973.534126</v>
      </c>
      <c r="AC521" s="54" t="n">
        <f aca="false">E521+G521+I521+K521+M521+O521+Q521+S521+U521+W521+Y521</f>
        <v>4586979.39783542</v>
      </c>
      <c r="AF521" s="50"/>
      <c r="AG521" s="53"/>
      <c r="AH521" s="53"/>
      <c r="AI521" s="53"/>
      <c r="AJ521" s="53"/>
      <c r="AK521" s="53"/>
      <c r="AL521" s="53" t="n">
        <v>4804524.443929</v>
      </c>
      <c r="AM521" s="53" t="n">
        <f aca="false">AL521/$AL$680*$AM$680</f>
        <v>3216829.75443589</v>
      </c>
      <c r="AN521" s="53"/>
      <c r="AO521" s="53"/>
      <c r="AP521" s="53"/>
      <c r="AQ521" s="53"/>
      <c r="AR521" s="53" t="n">
        <v>145146.974325</v>
      </c>
      <c r="AS521" s="53" t="n">
        <f aca="false">AR521/$AR$680*$AS$680</f>
        <v>142291.022287137</v>
      </c>
      <c r="AT521" s="53"/>
      <c r="AU521" s="53"/>
      <c r="AV521" s="53"/>
      <c r="AW521" s="53"/>
      <c r="AX521" s="53" t="n">
        <v>73231.579139</v>
      </c>
      <c r="AY521" s="53" t="n">
        <f aca="false">AX521/$AX$680*$AY$680</f>
        <v>71764.4919142793</v>
      </c>
      <c r="AZ521" s="53"/>
      <c r="BA521" s="53"/>
      <c r="BB521" s="53"/>
      <c r="BC521" s="53"/>
      <c r="BD521" s="53"/>
      <c r="BE521" s="53"/>
      <c r="BF521" s="53"/>
      <c r="BG521" s="53"/>
      <c r="BH521" s="53" t="n">
        <v>95771</v>
      </c>
      <c r="BI521" s="53" t="n">
        <v>102974</v>
      </c>
      <c r="BJ521" s="53"/>
      <c r="BK521" s="53" t="n">
        <f aca="false">BI521</f>
        <v>102974</v>
      </c>
      <c r="BL521" s="53" t="n">
        <f aca="false">BH521+BK521</f>
        <v>198745</v>
      </c>
      <c r="BM521" s="53"/>
      <c r="BN521" s="53"/>
      <c r="BO521" s="53" t="n">
        <v>13186.003199</v>
      </c>
      <c r="BP521" s="53"/>
      <c r="BQ521" s="53" t="n">
        <f aca="false">AG521+AI521+AL521+AN521+AP521+AR521+AT521+AV521+AX521+AZ521+BB521+BD521+BF521+BH521+BK521+BM521+BO521</f>
        <v>5234834.000592</v>
      </c>
      <c r="BT521" s="53" t="n">
        <f aca="false">AJ521+AM521+AQ521+AS521+AU521+AW521+AY521+BA521+BC521+BG521+BL521+BN521+BP521</f>
        <v>3629630.2686373</v>
      </c>
      <c r="BW521" s="51"/>
      <c r="BX521" s="53" t="n">
        <f aca="false">Z521+BQ521</f>
        <v>9735807.534718</v>
      </c>
      <c r="BY521" s="53" t="n">
        <f aca="false">AC521+BT521</f>
        <v>8216609.66647272</v>
      </c>
    </row>
    <row r="522" customFormat="false" ht="13.2" hidden="false" customHeight="false" outlineLevel="0" collapsed="false">
      <c r="A522" s="52" t="s">
        <v>996</v>
      </c>
      <c r="B522" s="52" t="s">
        <v>995</v>
      </c>
      <c r="C522" s="52" t="s">
        <v>1490</v>
      </c>
      <c r="D522" s="52"/>
      <c r="E522" s="53"/>
      <c r="F522" s="53" t="n">
        <v>1940884.668255</v>
      </c>
      <c r="G522" s="53" t="n">
        <f aca="false">F522*RPI_inc</f>
        <v>1977971.63643822</v>
      </c>
      <c r="H522" s="53"/>
      <c r="I522" s="53"/>
      <c r="J522" s="53" t="n">
        <v>85785.418771</v>
      </c>
      <c r="K522" s="53" t="n">
        <f aca="false">J522*RPI_inc</f>
        <v>87424.6305946497</v>
      </c>
      <c r="L522" s="53"/>
      <c r="M522" s="53"/>
      <c r="N522" s="53"/>
      <c r="O522" s="53"/>
      <c r="P522" s="53"/>
      <c r="Q522" s="53"/>
      <c r="R522" s="53"/>
      <c r="S522" s="53"/>
      <c r="T522" s="53" t="n">
        <v>23274.431663</v>
      </c>
      <c r="U522" s="53" t="n">
        <f aca="false">T522*RPI_inc</f>
        <v>23719.1660259873</v>
      </c>
      <c r="V522" s="53"/>
      <c r="W522" s="53"/>
      <c r="X522" s="53"/>
      <c r="Y522" s="53"/>
      <c r="Z522" s="54" t="n">
        <f aca="false">D522+F522+H522+J522+L522+N522+P522+R522+T522+V522+X522</f>
        <v>2049944.518689</v>
      </c>
      <c r="AC522" s="54" t="n">
        <f aca="false">E522+G522+I522+K522+M522+O522+Q522+S522+U522+W522+Y522</f>
        <v>2089115.43305885</v>
      </c>
      <c r="AF522" s="50"/>
      <c r="AG522" s="53"/>
      <c r="AH522" s="53"/>
      <c r="AI522" s="53"/>
      <c r="AJ522" s="53"/>
      <c r="AK522" s="53"/>
      <c r="AL522" s="53" t="n">
        <v>2144248.258105</v>
      </c>
      <c r="AM522" s="53" t="n">
        <f aca="false">AL522/$AL$680*$AM$680</f>
        <v>1435663.75362819</v>
      </c>
      <c r="AN522" s="53"/>
      <c r="AO522" s="53"/>
      <c r="AP522" s="53"/>
      <c r="AQ522" s="53"/>
      <c r="AR522" s="53" t="n">
        <v>123902.940708</v>
      </c>
      <c r="AS522" s="53" t="n">
        <f aca="false">AR522/$AR$680*$AS$680</f>
        <v>121464.992155108</v>
      </c>
      <c r="AT522" s="53"/>
      <c r="AU522" s="53"/>
      <c r="AV522" s="53"/>
      <c r="AW522" s="53"/>
      <c r="AX522" s="53" t="n">
        <v>33016.637514</v>
      </c>
      <c r="AY522" s="53" t="n">
        <f aca="false">AX522/$AX$680*$AY$680</f>
        <v>32355.1976315132</v>
      </c>
      <c r="AZ522" s="53"/>
      <c r="BA522" s="53"/>
      <c r="BB522" s="53"/>
      <c r="BC522" s="53"/>
      <c r="BD522" s="53"/>
      <c r="BE522" s="53"/>
      <c r="BF522" s="53"/>
      <c r="BG522" s="53"/>
      <c r="BH522" s="53"/>
      <c r="BI522" s="53"/>
      <c r="BJ522" s="53"/>
      <c r="BK522" s="53"/>
      <c r="BL522" s="53"/>
      <c r="BM522" s="53"/>
      <c r="BN522" s="53"/>
      <c r="BO522" s="53" t="n">
        <v>6005.495206</v>
      </c>
      <c r="BP522" s="53"/>
      <c r="BQ522" s="53" t="n">
        <f aca="false">AG522+AI522+AL522+AN522+AP522+AR522+AT522+AV522+AX522+AZ522+BB522+BD522+BF522+BH522+BK522+BM522+BO522</f>
        <v>2307173.331533</v>
      </c>
      <c r="BT522" s="53" t="n">
        <f aca="false">AJ522+AM522+AQ522+AS522+AU522+AW522+AY522+BA522+BC522+BG522+BL522+BN522+BP522</f>
        <v>1589483.94341481</v>
      </c>
      <c r="BW522" s="51"/>
      <c r="BX522" s="53" t="n">
        <f aca="false">Z522+BQ522</f>
        <v>4357117.850222</v>
      </c>
      <c r="BY522" s="53" t="n">
        <f aca="false">AC522+BT522</f>
        <v>3678599.37647366</v>
      </c>
    </row>
    <row r="523" customFormat="false" ht="13.2" hidden="false" customHeight="false" outlineLevel="0" collapsed="false">
      <c r="A523" s="52" t="s">
        <v>1012</v>
      </c>
      <c r="B523" s="52" t="s">
        <v>1011</v>
      </c>
      <c r="C523" s="52" t="s">
        <v>1490</v>
      </c>
      <c r="D523" s="52"/>
      <c r="E523" s="53"/>
      <c r="F523" s="53" t="n">
        <v>2012315.860511</v>
      </c>
      <c r="G523" s="53" t="n">
        <f aca="false">F523*RPI_inc</f>
        <v>2050767.75593478</v>
      </c>
      <c r="H523" s="53"/>
      <c r="I523" s="53"/>
      <c r="J523" s="53" t="n">
        <v>66834.26594</v>
      </c>
      <c r="K523" s="53" t="n">
        <f aca="false">J523*RPI_inc</f>
        <v>68111.3538242038</v>
      </c>
      <c r="L523" s="53"/>
      <c r="M523" s="53"/>
      <c r="N523" s="53"/>
      <c r="O523" s="53"/>
      <c r="P523" s="53"/>
      <c r="Q523" s="53"/>
      <c r="R523" s="53"/>
      <c r="S523" s="53"/>
      <c r="T523" s="53" t="n">
        <v>35747.793649</v>
      </c>
      <c r="U523" s="53" t="n">
        <f aca="false">T523*RPI_inc</f>
        <v>36430.872508535</v>
      </c>
      <c r="V523" s="53"/>
      <c r="W523" s="53"/>
      <c r="X523" s="53"/>
      <c r="Y523" s="53"/>
      <c r="Z523" s="54" t="n">
        <f aca="false">D523+F523+H523+J523+L523+N523+P523+R523+T523+V523+X523</f>
        <v>2114897.9201</v>
      </c>
      <c r="AC523" s="54" t="n">
        <f aca="false">E523+G523+I523+K523+M523+O523+Q523+S523+U523+W523+Y523</f>
        <v>2155309.98226752</v>
      </c>
      <c r="AF523" s="50"/>
      <c r="AG523" s="53"/>
      <c r="AH523" s="53"/>
      <c r="AI523" s="53"/>
      <c r="AJ523" s="53"/>
      <c r="AK523" s="53"/>
      <c r="AL523" s="53" t="n">
        <v>2223163.925829</v>
      </c>
      <c r="AM523" s="53" t="n">
        <f aca="false">AL523/$AL$680*$AM$680</f>
        <v>1488501.08872522</v>
      </c>
      <c r="AN523" s="53"/>
      <c r="AO523" s="53"/>
      <c r="AP523" s="53"/>
      <c r="AQ523" s="53"/>
      <c r="AR523" s="53" t="n">
        <v>96531.114596</v>
      </c>
      <c r="AS523" s="53" t="n">
        <f aca="false">AR523/$AR$680*$AS$680</f>
        <v>94631.7416691461</v>
      </c>
      <c r="AT523" s="53"/>
      <c r="AU523" s="53"/>
      <c r="AV523" s="53"/>
      <c r="AW523" s="53"/>
      <c r="AX523" s="53" t="n">
        <v>50711.096277</v>
      </c>
      <c r="AY523" s="53" t="n">
        <f aca="false">AX523/$AX$680*$AY$680</f>
        <v>49695.1738788451</v>
      </c>
      <c r="AZ523" s="53"/>
      <c r="BA523" s="53"/>
      <c r="BB523" s="53"/>
      <c r="BC523" s="53"/>
      <c r="BD523" s="53"/>
      <c r="BE523" s="53"/>
      <c r="BF523" s="53"/>
      <c r="BG523" s="53"/>
      <c r="BH523" s="53"/>
      <c r="BI523" s="53"/>
      <c r="BJ523" s="53"/>
      <c r="BK523" s="53"/>
      <c r="BL523" s="53"/>
      <c r="BM523" s="53"/>
      <c r="BN523" s="53"/>
      <c r="BO523" s="53" t="n">
        <v>6195.781985</v>
      </c>
      <c r="BP523" s="53"/>
      <c r="BQ523" s="53" t="n">
        <f aca="false">AG523+AI523+AL523+AN523+AP523+AR523+AT523+AV523+AX523+AZ523+BB523+BD523+BF523+BH523+BK523+BM523+BO523</f>
        <v>2376601.918687</v>
      </c>
      <c r="BT523" s="53" t="n">
        <f aca="false">AJ523+AM523+AQ523+AS523+AU523+AW523+AY523+BA523+BC523+BG523+BL523+BN523+BP523</f>
        <v>1632828.00427321</v>
      </c>
      <c r="BW523" s="51"/>
      <c r="BX523" s="53" t="n">
        <f aca="false">Z523+BQ523</f>
        <v>4491499.838787</v>
      </c>
      <c r="BY523" s="53" t="n">
        <f aca="false">AC523+BT523</f>
        <v>3788137.98654072</v>
      </c>
    </row>
    <row r="524" customFormat="false" ht="13.2" hidden="false" customHeight="false" outlineLevel="0" collapsed="false">
      <c r="A524" s="52" t="s">
        <v>186</v>
      </c>
      <c r="B524" s="52" t="s">
        <v>185</v>
      </c>
      <c r="C524" s="52" t="s">
        <v>1490</v>
      </c>
      <c r="D524" s="52"/>
      <c r="E524" s="53"/>
      <c r="F524" s="53" t="n">
        <v>3686536.41651</v>
      </c>
      <c r="G524" s="53" t="n">
        <f aca="false">F524*RPI_inc</f>
        <v>3756979.78752611</v>
      </c>
      <c r="H524" s="53"/>
      <c r="I524" s="53"/>
      <c r="J524" s="53" t="n">
        <v>67300.601716</v>
      </c>
      <c r="K524" s="53" t="n">
        <f aca="false">J524*RPI_inc</f>
        <v>68586.6004749045</v>
      </c>
      <c r="L524" s="53"/>
      <c r="M524" s="53"/>
      <c r="N524" s="53"/>
      <c r="O524" s="53"/>
      <c r="P524" s="53"/>
      <c r="Q524" s="53"/>
      <c r="R524" s="53"/>
      <c r="S524" s="53"/>
      <c r="T524" s="53" t="n">
        <v>44130.841053</v>
      </c>
      <c r="U524" s="53" t="n">
        <f aca="false">T524*RPI_inc</f>
        <v>44974.1055317197</v>
      </c>
      <c r="V524" s="53"/>
      <c r="W524" s="53"/>
      <c r="X524" s="53"/>
      <c r="Y524" s="53"/>
      <c r="Z524" s="54" t="n">
        <f aca="false">D524+F524+H524+J524+L524+N524+P524+R524+T524+V524+X524</f>
        <v>3797967.859279</v>
      </c>
      <c r="AC524" s="54" t="n">
        <f aca="false">E524+G524+I524+K524+M524+O524+Q524+S524+U524+W524+Y524</f>
        <v>3870540.49353274</v>
      </c>
      <c r="AF524" s="50"/>
      <c r="AG524" s="53"/>
      <c r="AH524" s="53"/>
      <c r="AI524" s="53"/>
      <c r="AJ524" s="53"/>
      <c r="AK524" s="53"/>
      <c r="AL524" s="53" t="n">
        <v>4072807.322781</v>
      </c>
      <c r="AM524" s="53" t="n">
        <f aca="false">AL524/$AL$680*$AM$680</f>
        <v>2726914.58497238</v>
      </c>
      <c r="AN524" s="53"/>
      <c r="AO524" s="53"/>
      <c r="AP524" s="53"/>
      <c r="AQ524" s="53"/>
      <c r="AR524" s="53" t="n">
        <v>97204.659993</v>
      </c>
      <c r="AS524" s="53" t="n">
        <f aca="false">AR524/$AR$680*$AS$680</f>
        <v>95292.0342005035</v>
      </c>
      <c r="AT524" s="53"/>
      <c r="AU524" s="53"/>
      <c r="AV524" s="53"/>
      <c r="AW524" s="53"/>
      <c r="AX524" s="53" t="n">
        <v>62603.11759</v>
      </c>
      <c r="AY524" s="53" t="n">
        <f aca="false">AX524/$AX$680*$AY$680</f>
        <v>61348.9559957287</v>
      </c>
      <c r="AZ524" s="53"/>
      <c r="BA524" s="53"/>
      <c r="BB524" s="53"/>
      <c r="BC524" s="53"/>
      <c r="BD524" s="53"/>
      <c r="BE524" s="53"/>
      <c r="BF524" s="53"/>
      <c r="BG524" s="53"/>
      <c r="BH524" s="53"/>
      <c r="BI524" s="53"/>
      <c r="BJ524" s="53"/>
      <c r="BK524" s="53"/>
      <c r="BL524" s="53"/>
      <c r="BM524" s="53" t="n">
        <v>1859395</v>
      </c>
      <c r="BN524" s="53" t="n">
        <f aca="false">BM524/BM$680*BN$680</f>
        <v>1859395</v>
      </c>
      <c r="BO524" s="53" t="n">
        <v>11126.485406</v>
      </c>
      <c r="BP524" s="53"/>
      <c r="BQ524" s="53" t="n">
        <f aca="false">AG524+AI524+AL524+AN524+AP524+AR524+AT524+AV524+AX524+AZ524+BB524+BD524+BF524+BH524+BK524+BM524+BO524</f>
        <v>6103136.58577</v>
      </c>
      <c r="BT524" s="53" t="n">
        <f aca="false">AJ524+AM524+AQ524+AS524+AU524+AW524+AY524+BA524+BC524+BG524+BL524+BN524+BP524</f>
        <v>4742950.57516861</v>
      </c>
      <c r="BW524" s="51"/>
      <c r="BX524" s="53" t="n">
        <f aca="false">Z524+BQ524</f>
        <v>9901104.445049</v>
      </c>
      <c r="BY524" s="53" t="n">
        <f aca="false">AC524+BT524</f>
        <v>8613491.06870135</v>
      </c>
    </row>
    <row r="525" customFormat="false" ht="13.2" hidden="false" customHeight="false" outlineLevel="0" collapsed="false">
      <c r="A525" s="52" t="s">
        <v>249</v>
      </c>
      <c r="B525" s="52" t="s">
        <v>248</v>
      </c>
      <c r="C525" s="52" t="s">
        <v>1490</v>
      </c>
      <c r="D525" s="52"/>
      <c r="E525" s="53"/>
      <c r="F525" s="53" t="n">
        <v>2525328.884269</v>
      </c>
      <c r="G525" s="53" t="n">
        <f aca="false">F525*RPI_inc</f>
        <v>2573583.5763251</v>
      </c>
      <c r="H525" s="53"/>
      <c r="I525" s="53"/>
      <c r="J525" s="53" t="n">
        <v>65031.643979</v>
      </c>
      <c r="K525" s="53" t="n">
        <f aca="false">J525*RPI_inc</f>
        <v>66274.2868575796</v>
      </c>
      <c r="L525" s="53"/>
      <c r="M525" s="53"/>
      <c r="N525" s="53"/>
      <c r="O525" s="53"/>
      <c r="P525" s="53"/>
      <c r="Q525" s="53"/>
      <c r="R525" s="53"/>
      <c r="S525" s="53"/>
      <c r="T525" s="53" t="n">
        <v>28944.178682</v>
      </c>
      <c r="U525" s="53" t="n">
        <f aca="false">T525*RPI_inc</f>
        <v>29497.25216</v>
      </c>
      <c r="V525" s="53"/>
      <c r="W525" s="53"/>
      <c r="X525" s="53"/>
      <c r="Y525" s="53"/>
      <c r="Z525" s="54" t="n">
        <f aca="false">D525+F525+H525+J525+L525+N525+P525+R525+T525+V525+X525</f>
        <v>2619304.70693</v>
      </c>
      <c r="AC525" s="54" t="n">
        <f aca="false">E525+G525+I525+K525+M525+O525+Q525+S525+U525+W525+Y525</f>
        <v>2669355.11534268</v>
      </c>
      <c r="AF525" s="50"/>
      <c r="AG525" s="53"/>
      <c r="AH525" s="53"/>
      <c r="AI525" s="53"/>
      <c r="AJ525" s="53"/>
      <c r="AK525" s="53"/>
      <c r="AL525" s="53" t="n">
        <v>2789929.844778</v>
      </c>
      <c r="AM525" s="53" t="n">
        <f aca="false">AL525/$AL$680*$AM$680</f>
        <v>1867974.53987585</v>
      </c>
      <c r="AN525" s="53"/>
      <c r="AO525" s="53"/>
      <c r="AP525" s="53"/>
      <c r="AQ525" s="53"/>
      <c r="AR525" s="53" t="n">
        <v>93927.52339</v>
      </c>
      <c r="AS525" s="53" t="n">
        <f aca="false">AR525/$AR$680*$AS$680</f>
        <v>92079.3794442882</v>
      </c>
      <c r="AT525" s="53"/>
      <c r="AU525" s="53"/>
      <c r="AV525" s="53"/>
      <c r="AW525" s="53"/>
      <c r="AX525" s="53" t="n">
        <v>41059.625839</v>
      </c>
      <c r="AY525" s="53" t="n">
        <f aca="false">AX525/$AX$680*$AY$680</f>
        <v>40237.0564880664</v>
      </c>
      <c r="AZ525" s="53"/>
      <c r="BA525" s="53"/>
      <c r="BB525" s="53"/>
      <c r="BC525" s="53"/>
      <c r="BD525" s="53"/>
      <c r="BE525" s="53"/>
      <c r="BF525" s="53"/>
      <c r="BG525" s="53"/>
      <c r="BH525" s="53" t="n">
        <v>65956</v>
      </c>
      <c r="BI525" s="53" t="n">
        <v>66138</v>
      </c>
      <c r="BJ525" s="53"/>
      <c r="BK525" s="53" t="n">
        <f aca="false">BI525</f>
        <v>66138</v>
      </c>
      <c r="BL525" s="53" t="n">
        <f aca="false">BH525+BK525</f>
        <v>132094</v>
      </c>
      <c r="BM525" s="53"/>
      <c r="BN525" s="53"/>
      <c r="BO525" s="53" t="n">
        <v>7673.486632</v>
      </c>
      <c r="BP525" s="53"/>
      <c r="BQ525" s="53" t="n">
        <f aca="false">AG525+AI525+AL525+AN525+AP525+AR525+AT525+AV525+AX525+AZ525+BB525+BD525+BF525+BH525+BK525+BM525+BO525</f>
        <v>3064684.480639</v>
      </c>
      <c r="BT525" s="53" t="n">
        <f aca="false">AJ525+AM525+AQ525+AS525+AU525+AW525+AY525+BA525+BC525+BG525+BL525+BN525+BP525</f>
        <v>2132384.97580821</v>
      </c>
      <c r="BW525" s="51"/>
      <c r="BX525" s="53" t="n">
        <f aca="false">Z525+BQ525</f>
        <v>5683989.187569</v>
      </c>
      <c r="BY525" s="53" t="n">
        <f aca="false">AC525+BT525</f>
        <v>4801740.09115088</v>
      </c>
    </row>
    <row r="526" customFormat="false" ht="13.2" hidden="false" customHeight="false" outlineLevel="0" collapsed="false">
      <c r="A526" s="52" t="s">
        <v>407</v>
      </c>
      <c r="B526" s="52" t="s">
        <v>406</v>
      </c>
      <c r="C526" s="52" t="s">
        <v>1490</v>
      </c>
      <c r="D526" s="52"/>
      <c r="E526" s="53"/>
      <c r="F526" s="53" t="n">
        <v>1646026.17369</v>
      </c>
      <c r="G526" s="53" t="n">
        <f aca="false">F526*RPI_inc</f>
        <v>1677478.90312357</v>
      </c>
      <c r="H526" s="53"/>
      <c r="I526" s="53"/>
      <c r="J526" s="53" t="n">
        <v>57215.12327</v>
      </c>
      <c r="K526" s="53" t="n">
        <f aca="false">J526*RPI_inc</f>
        <v>58308.4058802548</v>
      </c>
      <c r="L526" s="53"/>
      <c r="M526" s="53"/>
      <c r="N526" s="53"/>
      <c r="O526" s="53"/>
      <c r="P526" s="53"/>
      <c r="Q526" s="53"/>
      <c r="R526" s="53"/>
      <c r="S526" s="53"/>
      <c r="T526" s="53" t="n">
        <v>20364.007684</v>
      </c>
      <c r="U526" s="53" t="n">
        <f aca="false">T526*RPI_inc</f>
        <v>20753.1288499363</v>
      </c>
      <c r="V526" s="53"/>
      <c r="W526" s="53"/>
      <c r="X526" s="53"/>
      <c r="Y526" s="53"/>
      <c r="Z526" s="54" t="n">
        <f aca="false">D526+F526+H526+J526+L526+N526+P526+R526+T526+V526+X526</f>
        <v>1723605.304644</v>
      </c>
      <c r="AC526" s="54" t="n">
        <f aca="false">E526+G526+I526+K526+M526+O526+Q526+S526+U526+W526+Y526</f>
        <v>1756540.43785376</v>
      </c>
      <c r="AF526" s="50"/>
      <c r="AG526" s="53"/>
      <c r="AH526" s="53"/>
      <c r="AI526" s="53"/>
      <c r="AJ526" s="53"/>
      <c r="AK526" s="53"/>
      <c r="AL526" s="53" t="n">
        <v>1818494.840759</v>
      </c>
      <c r="AM526" s="53" t="n">
        <f aca="false">AL526/$AL$680*$AM$680</f>
        <v>1217558.23709743</v>
      </c>
      <c r="AN526" s="53"/>
      <c r="AO526" s="53"/>
      <c r="AP526" s="53"/>
      <c r="AQ526" s="53"/>
      <c r="AR526" s="53" t="n">
        <v>82637.843677</v>
      </c>
      <c r="AS526" s="53" t="n">
        <f aca="false">AR526/$AR$680*$AS$680</f>
        <v>81011.8385938661</v>
      </c>
      <c r="AT526" s="53"/>
      <c r="AU526" s="53"/>
      <c r="AV526" s="53"/>
      <c r="AW526" s="53"/>
      <c r="AX526" s="53" t="n">
        <v>28887.968986</v>
      </c>
      <c r="AY526" s="53" t="n">
        <f aca="false">AX526/$AX$680*$AY$680</f>
        <v>28309.2409188769</v>
      </c>
      <c r="AZ526" s="53"/>
      <c r="BA526" s="53"/>
      <c r="BB526" s="53"/>
      <c r="BC526" s="53"/>
      <c r="BD526" s="53"/>
      <c r="BE526" s="53"/>
      <c r="BF526" s="53"/>
      <c r="BG526" s="53"/>
      <c r="BH526" s="53" t="n">
        <v>56627</v>
      </c>
      <c r="BI526" s="53" t="n">
        <v>59015</v>
      </c>
      <c r="BJ526" s="53"/>
      <c r="BK526" s="53" t="n">
        <f aca="false">BI526</f>
        <v>59015</v>
      </c>
      <c r="BL526" s="53" t="n">
        <f aca="false">BH526+BK526</f>
        <v>115642</v>
      </c>
      <c r="BM526" s="53"/>
      <c r="BN526" s="53"/>
      <c r="BO526" s="53" t="n">
        <v>5049.455387</v>
      </c>
      <c r="BP526" s="53"/>
      <c r="BQ526" s="53" t="n">
        <f aca="false">AG526+AI526+AL526+AN526+AP526+AR526+AT526+AV526+AX526+AZ526+BB526+BD526+BF526+BH526+BK526+BM526+BO526</f>
        <v>2050712.108809</v>
      </c>
      <c r="BT526" s="53" t="n">
        <f aca="false">AJ526+AM526+AQ526+AS526+AU526+AW526+AY526+BA526+BC526+BG526+BL526+BN526+BP526</f>
        <v>1442521.31661017</v>
      </c>
      <c r="BW526" s="51"/>
      <c r="BX526" s="53" t="n">
        <f aca="false">Z526+BQ526</f>
        <v>3774317.413453</v>
      </c>
      <c r="BY526" s="53" t="n">
        <f aca="false">AC526+BT526</f>
        <v>3199061.75446393</v>
      </c>
    </row>
    <row r="527" customFormat="false" ht="13.2" hidden="false" customHeight="false" outlineLevel="0" collapsed="false">
      <c r="A527" s="52" t="s">
        <v>522</v>
      </c>
      <c r="B527" s="52" t="s">
        <v>521</v>
      </c>
      <c r="C527" s="52" t="s">
        <v>1490</v>
      </c>
      <c r="D527" s="52"/>
      <c r="E527" s="53"/>
      <c r="F527" s="53" t="n">
        <v>3126191.808991</v>
      </c>
      <c r="G527" s="53" t="n">
        <f aca="false">F527*RPI_inc</f>
        <v>3185927.95820739</v>
      </c>
      <c r="H527" s="53"/>
      <c r="I527" s="53"/>
      <c r="J527" s="53" t="n">
        <v>55190.940906</v>
      </c>
      <c r="K527" s="53" t="n">
        <f aca="false">J527*RPI_inc</f>
        <v>56245.5448723567</v>
      </c>
      <c r="L527" s="53"/>
      <c r="M527" s="53"/>
      <c r="N527" s="53"/>
      <c r="O527" s="53"/>
      <c r="P527" s="53"/>
      <c r="Q527" s="53"/>
      <c r="R527" s="53"/>
      <c r="S527" s="53"/>
      <c r="T527" s="53" t="n">
        <v>25420.798072</v>
      </c>
      <c r="U527" s="53" t="n">
        <f aca="false">T527*RPI_inc</f>
        <v>25906.5458058599</v>
      </c>
      <c r="V527" s="53"/>
      <c r="W527" s="53"/>
      <c r="X527" s="53"/>
      <c r="Y527" s="53"/>
      <c r="Z527" s="54" t="n">
        <f aca="false">D527+F527+H527+J527+L527+N527+P527+R527+T527+V527+X527</f>
        <v>3206803.547969</v>
      </c>
      <c r="AC527" s="54" t="n">
        <f aca="false">E527+G527+I527+K527+M527+O527+Q527+S527+U527+W527+Y527</f>
        <v>3268080.04888561</v>
      </c>
      <c r="AF527" s="50"/>
      <c r="AG527" s="53"/>
      <c r="AH527" s="53"/>
      <c r="AI527" s="53"/>
      <c r="AJ527" s="53"/>
      <c r="AK527" s="53"/>
      <c r="AL527" s="53" t="n">
        <v>3453750.472952</v>
      </c>
      <c r="AM527" s="53" t="n">
        <f aca="false">AL527/$AL$680*$AM$680</f>
        <v>2312430.17190344</v>
      </c>
      <c r="AN527" s="53"/>
      <c r="AO527" s="53"/>
      <c r="AP527" s="53"/>
      <c r="AQ527" s="53"/>
      <c r="AR527" s="53" t="n">
        <v>79714.244877</v>
      </c>
      <c r="AS527" s="53" t="n">
        <f aca="false">AR527/$AR$680*$AS$680</f>
        <v>78145.7653329934</v>
      </c>
      <c r="AT527" s="53"/>
      <c r="AU527" s="53"/>
      <c r="AV527" s="53"/>
      <c r="AW527" s="53"/>
      <c r="AX527" s="53" t="n">
        <v>36061.429445</v>
      </c>
      <c r="AY527" s="53" t="n">
        <f aca="false">AX527/$AX$680*$AY$680</f>
        <v>35338.9916242409</v>
      </c>
      <c r="AZ527" s="53"/>
      <c r="BA527" s="53"/>
      <c r="BB527" s="53"/>
      <c r="BC527" s="53"/>
      <c r="BD527" s="53"/>
      <c r="BE527" s="53"/>
      <c r="BF527" s="53"/>
      <c r="BG527" s="53"/>
      <c r="BH527" s="53" t="n">
        <v>53423</v>
      </c>
      <c r="BI527" s="53" t="n">
        <v>53391</v>
      </c>
      <c r="BJ527" s="53"/>
      <c r="BK527" s="53" t="n">
        <f aca="false">BI527</f>
        <v>53391</v>
      </c>
      <c r="BL527" s="53" t="n">
        <f aca="false">BH527+BK527</f>
        <v>106814</v>
      </c>
      <c r="BM527" s="53" t="n">
        <v>1272186</v>
      </c>
      <c r="BN527" s="53" t="n">
        <f aca="false">BM527/BM$680*BN$680</f>
        <v>1272186</v>
      </c>
      <c r="BO527" s="53" t="n">
        <v>9394.616858</v>
      </c>
      <c r="BP527" s="53"/>
      <c r="BQ527" s="53" t="n">
        <f aca="false">AG527+AI527+AL527+AN527+AP527+AR527+AT527+AV527+AX527+AZ527+BB527+BD527+BF527+BH527+BK527+BM527+BO527</f>
        <v>4957920.764132</v>
      </c>
      <c r="BT527" s="53" t="n">
        <f aca="false">AJ527+AM527+AQ527+AS527+AU527+AW527+AY527+BA527+BC527+BG527+BL527+BN527+BP527</f>
        <v>3804914.92886067</v>
      </c>
      <c r="BW527" s="51"/>
      <c r="BX527" s="53" t="n">
        <f aca="false">Z527+BQ527</f>
        <v>8164724.312101</v>
      </c>
      <c r="BY527" s="53" t="n">
        <f aca="false">AC527+BT527</f>
        <v>7072994.97774628</v>
      </c>
    </row>
    <row r="528" customFormat="false" ht="13.2" hidden="false" customHeight="false" outlineLevel="0" collapsed="false">
      <c r="A528" s="52" t="s">
        <v>573</v>
      </c>
      <c r="B528" s="52" t="s">
        <v>572</v>
      </c>
      <c r="C528" s="52" t="s">
        <v>1490</v>
      </c>
      <c r="D528" s="52"/>
      <c r="E528" s="53"/>
      <c r="F528" s="53" t="n">
        <v>4986102.429382</v>
      </c>
      <c r="G528" s="53" t="n">
        <f aca="false">F528*RPI_inc</f>
        <v>5081378.27198166</v>
      </c>
      <c r="H528" s="53"/>
      <c r="I528" s="53"/>
      <c r="J528" s="53" t="n">
        <v>85053.129054</v>
      </c>
      <c r="K528" s="53" t="n">
        <f aca="false">J528*RPI_inc</f>
        <v>86678.3480805096</v>
      </c>
      <c r="L528" s="53"/>
      <c r="M528" s="53"/>
      <c r="N528" s="53"/>
      <c r="O528" s="53"/>
      <c r="P528" s="53"/>
      <c r="Q528" s="53"/>
      <c r="R528" s="53"/>
      <c r="S528" s="53"/>
      <c r="T528" s="53" t="n">
        <v>38015.529545</v>
      </c>
      <c r="U528" s="53" t="n">
        <f aca="false">T528*RPI_inc</f>
        <v>38741.9409375796</v>
      </c>
      <c r="V528" s="53"/>
      <c r="W528" s="53"/>
      <c r="X528" s="53"/>
      <c r="Y528" s="53"/>
      <c r="Z528" s="54" t="n">
        <f aca="false">D528+F528+H528+J528+L528+N528+P528+R528+T528+V528+X528</f>
        <v>5109171.087981</v>
      </c>
      <c r="AC528" s="54" t="n">
        <f aca="false">E528+G528+I528+K528+M528+O528+Q528+S528+U528+W528+Y528</f>
        <v>5206798.56099975</v>
      </c>
      <c r="AF528" s="50"/>
      <c r="AG528" s="53"/>
      <c r="AH528" s="53"/>
      <c r="AI528" s="53"/>
      <c r="AJ528" s="53"/>
      <c r="AK528" s="53"/>
      <c r="AL528" s="53" t="n">
        <v>5508540.318652</v>
      </c>
      <c r="AM528" s="53" t="n">
        <f aca="false">AL528/$AL$680*$AM$680</f>
        <v>3688197.78260064</v>
      </c>
      <c r="AN528" s="53"/>
      <c r="AO528" s="53"/>
      <c r="AP528" s="53"/>
      <c r="AQ528" s="53"/>
      <c r="AR528" s="53" t="n">
        <v>122845.268547</v>
      </c>
      <c r="AS528" s="53" t="n">
        <f aca="false">AR528/$AR$680*$AS$680</f>
        <v>120428.13104427</v>
      </c>
      <c r="AT528" s="53"/>
      <c r="AU528" s="53"/>
      <c r="AV528" s="53"/>
      <c r="AW528" s="53"/>
      <c r="AX528" s="53" t="n">
        <v>53928.060503</v>
      </c>
      <c r="AY528" s="53" t="n">
        <f aca="false">AX528/$AX$680*$AY$680</f>
        <v>52847.6909472958</v>
      </c>
      <c r="AZ528" s="53"/>
      <c r="BA528" s="53"/>
      <c r="BB528" s="53"/>
      <c r="BC528" s="53"/>
      <c r="BD528" s="53"/>
      <c r="BE528" s="53"/>
      <c r="BF528" s="53"/>
      <c r="BG528" s="53"/>
      <c r="BH528" s="53"/>
      <c r="BI528" s="53"/>
      <c r="BJ528" s="53"/>
      <c r="BK528" s="53"/>
      <c r="BL528" s="53"/>
      <c r="BM528" s="53"/>
      <c r="BN528" s="53"/>
      <c r="BO528" s="53" t="n">
        <v>14967.772149</v>
      </c>
      <c r="BP528" s="53"/>
      <c r="BQ528" s="53" t="n">
        <f aca="false">AG528+AI528+AL528+AN528+AP528+AR528+AT528+AV528+AX528+AZ528+BB528+BD528+BF528+BH528+BK528+BM528+BO528</f>
        <v>5700281.419851</v>
      </c>
      <c r="BT528" s="53" t="n">
        <f aca="false">AJ528+AM528+AQ528+AS528+AU528+AW528+AY528+BA528+BC528+BG528+BL528+BN528+BP528</f>
        <v>3861473.6045922</v>
      </c>
      <c r="BW528" s="51"/>
      <c r="BX528" s="53" t="n">
        <f aca="false">Z528+BQ528</f>
        <v>10809452.507832</v>
      </c>
      <c r="BY528" s="53" t="n">
        <f aca="false">AC528+BT528</f>
        <v>9068272.16559195</v>
      </c>
    </row>
    <row r="529" customFormat="false" ht="13.2" hidden="false" customHeight="false" outlineLevel="0" collapsed="false">
      <c r="A529" s="52" t="s">
        <v>740</v>
      </c>
      <c r="B529" s="52" t="s">
        <v>739</v>
      </c>
      <c r="C529" s="52" t="s">
        <v>1490</v>
      </c>
      <c r="D529" s="52"/>
      <c r="E529" s="53"/>
      <c r="F529" s="53" t="n">
        <v>3521517.972643</v>
      </c>
      <c r="G529" s="53" t="n">
        <f aca="false">F529*RPI_inc</f>
        <v>3588808.1249865</v>
      </c>
      <c r="H529" s="53"/>
      <c r="I529" s="53"/>
      <c r="J529" s="53" t="n">
        <v>64184.90854</v>
      </c>
      <c r="K529" s="53" t="n">
        <f aca="false">J529*RPI_inc</f>
        <v>65411.3717605096</v>
      </c>
      <c r="L529" s="53"/>
      <c r="M529" s="53"/>
      <c r="N529" s="53"/>
      <c r="O529" s="53"/>
      <c r="P529" s="53"/>
      <c r="Q529" s="53"/>
      <c r="R529" s="53"/>
      <c r="S529" s="53"/>
      <c r="T529" s="53" t="n">
        <v>40283.672721</v>
      </c>
      <c r="U529" s="53" t="n">
        <f aca="false">T529*RPI_inc</f>
        <v>41053.4244290446</v>
      </c>
      <c r="V529" s="53"/>
      <c r="W529" s="53"/>
      <c r="X529" s="53"/>
      <c r="Y529" s="53"/>
      <c r="Z529" s="54" t="n">
        <f aca="false">D529+F529+H529+J529+L529+N529+P529+R529+T529+V529+X529</f>
        <v>3625986.553904</v>
      </c>
      <c r="AC529" s="54" t="n">
        <f aca="false">E529+G529+I529+K529+M529+O529+Q529+S529+U529+W529+Y529</f>
        <v>3695272.92117605</v>
      </c>
      <c r="AF529" s="50"/>
      <c r="AG529" s="53"/>
      <c r="AH529" s="53"/>
      <c r="AI529" s="53"/>
      <c r="AJ529" s="53"/>
      <c r="AK529" s="53"/>
      <c r="AL529" s="53" t="n">
        <v>3890498.4424</v>
      </c>
      <c r="AM529" s="53" t="n">
        <f aca="false">AL529/$AL$680*$AM$680</f>
        <v>2604851.17625176</v>
      </c>
      <c r="AN529" s="53"/>
      <c r="AO529" s="53"/>
      <c r="AP529" s="53"/>
      <c r="AQ529" s="53"/>
      <c r="AR529" s="53" t="n">
        <v>92704.553188</v>
      </c>
      <c r="AS529" s="53" t="n">
        <f aca="false">AR529/$AR$680*$AS$680</f>
        <v>90880.4727424534</v>
      </c>
      <c r="AT529" s="53"/>
      <c r="AU529" s="53"/>
      <c r="AV529" s="53"/>
      <c r="AW529" s="53"/>
      <c r="AX529" s="53" t="n">
        <v>57145.602489</v>
      </c>
      <c r="AY529" s="53" t="n">
        <f aca="false">AX529/$AX$680*$AY$680</f>
        <v>56000.7742011729</v>
      </c>
      <c r="AZ529" s="53"/>
      <c r="BA529" s="53"/>
      <c r="BB529" s="53"/>
      <c r="BC529" s="53"/>
      <c r="BD529" s="53"/>
      <c r="BE529" s="53"/>
      <c r="BF529" s="53"/>
      <c r="BG529" s="53"/>
      <c r="BH529" s="53" t="n">
        <v>62279</v>
      </c>
      <c r="BI529" s="53" t="n">
        <v>64410</v>
      </c>
      <c r="BJ529" s="53"/>
      <c r="BK529" s="53" t="n">
        <f aca="false">BI529</f>
        <v>64410</v>
      </c>
      <c r="BL529" s="53" t="n">
        <f aca="false">BH529+BK529</f>
        <v>126689</v>
      </c>
      <c r="BM529" s="53" t="n">
        <v>1025539</v>
      </c>
      <c r="BN529" s="53" t="n">
        <f aca="false">BM529/BM$680*BN$680</f>
        <v>1025539</v>
      </c>
      <c r="BO529" s="53" t="n">
        <v>10622.650841</v>
      </c>
      <c r="BP529" s="53"/>
      <c r="BQ529" s="53" t="n">
        <f aca="false">AG529+AI529+AL529+AN529+AP529+AR529+AT529+AV529+AX529+AZ529+BB529+BD529+BF529+BH529+BK529+BM529+BO529</f>
        <v>5203199.248918</v>
      </c>
      <c r="BT529" s="53" t="n">
        <f aca="false">AJ529+AM529+AQ529+AS529+AU529+AW529+AY529+BA529+BC529+BG529+BL529+BN529+BP529</f>
        <v>3903960.42319539</v>
      </c>
      <c r="BW529" s="51"/>
      <c r="BX529" s="53" t="n">
        <f aca="false">Z529+BQ529</f>
        <v>8829185.802822</v>
      </c>
      <c r="BY529" s="53" t="n">
        <f aca="false">AC529+BT529</f>
        <v>7599233.34437144</v>
      </c>
    </row>
    <row r="530" customFormat="false" ht="13.2" hidden="false" customHeight="false" outlineLevel="0" collapsed="false">
      <c r="A530" s="52" t="s">
        <v>758</v>
      </c>
      <c r="B530" s="52" t="s">
        <v>757</v>
      </c>
      <c r="C530" s="52" t="s">
        <v>1490</v>
      </c>
      <c r="D530" s="52"/>
      <c r="E530" s="53"/>
      <c r="F530" s="53" t="n">
        <v>4778199.239427</v>
      </c>
      <c r="G530" s="53" t="n">
        <f aca="false">F530*RPI_inc</f>
        <v>4869502.40960713</v>
      </c>
      <c r="H530" s="53"/>
      <c r="I530" s="53"/>
      <c r="J530" s="53" t="n">
        <v>106355.917493</v>
      </c>
      <c r="K530" s="53" t="n">
        <f aca="false">J530*RPI_inc</f>
        <v>108388.19617121</v>
      </c>
      <c r="L530" s="53"/>
      <c r="M530" s="53"/>
      <c r="N530" s="53"/>
      <c r="O530" s="53"/>
      <c r="P530" s="53"/>
      <c r="Q530" s="53"/>
      <c r="R530" s="53"/>
      <c r="S530" s="53"/>
      <c r="T530" s="53" t="n">
        <v>66822.047535</v>
      </c>
      <c r="U530" s="53" t="n">
        <f aca="false">T530*RPI_inc</f>
        <v>68098.9019464968</v>
      </c>
      <c r="V530" s="53"/>
      <c r="W530" s="53"/>
      <c r="X530" s="53"/>
      <c r="Y530" s="53"/>
      <c r="Z530" s="54" t="n">
        <f aca="false">D530+F530+H530+J530+L530+N530+P530+R530+T530+V530+X530</f>
        <v>4951377.204455</v>
      </c>
      <c r="AC530" s="54" t="n">
        <f aca="false">E530+G530+I530+K530+M530+O530+Q530+S530+U530+W530+Y530</f>
        <v>5045989.50772484</v>
      </c>
      <c r="AF530" s="50"/>
      <c r="AG530" s="53"/>
      <c r="AH530" s="53"/>
      <c r="AI530" s="53"/>
      <c r="AJ530" s="53"/>
      <c r="AK530" s="53"/>
      <c r="AL530" s="53" t="n">
        <v>5278853.279433</v>
      </c>
      <c r="AM530" s="53" t="n">
        <f aca="false">AL530/$AL$680*$AM$680</f>
        <v>3534412.71800354</v>
      </c>
      <c r="AN530" s="53"/>
      <c r="AO530" s="53"/>
      <c r="AP530" s="53"/>
      <c r="AQ530" s="53"/>
      <c r="AR530" s="53" t="n">
        <v>153613.645861</v>
      </c>
      <c r="AS530" s="53" t="n">
        <f aca="false">AR530/$AR$680*$AS$680</f>
        <v>150591.101250748</v>
      </c>
      <c r="AT530" s="53"/>
      <c r="AU530" s="53"/>
      <c r="AV530" s="53"/>
      <c r="AW530" s="53"/>
      <c r="AX530" s="53" t="n">
        <v>94792.403672</v>
      </c>
      <c r="AY530" s="53" t="n">
        <f aca="false">AX530/$AX$680*$AY$680</f>
        <v>92893.3769670891</v>
      </c>
      <c r="AZ530" s="53"/>
      <c r="BA530" s="53"/>
      <c r="BB530" s="53"/>
      <c r="BC530" s="53"/>
      <c r="BD530" s="53"/>
      <c r="BE530" s="53"/>
      <c r="BF530" s="53"/>
      <c r="BG530" s="53"/>
      <c r="BH530" s="53"/>
      <c r="BI530" s="53"/>
      <c r="BJ530" s="53"/>
      <c r="BK530" s="53"/>
      <c r="BL530" s="53"/>
      <c r="BM530" s="53"/>
      <c r="BN530" s="53"/>
      <c r="BO530" s="53" t="n">
        <v>14505.500901</v>
      </c>
      <c r="BP530" s="53"/>
      <c r="BQ530" s="53" t="n">
        <f aca="false">AG530+AI530+AL530+AN530+AP530+AR530+AT530+AV530+AX530+AZ530+BB530+BD530+BF530+BH530+BK530+BM530+BO530</f>
        <v>5541764.829867</v>
      </c>
      <c r="BT530" s="53" t="n">
        <f aca="false">AJ530+AM530+AQ530+AS530+AU530+AW530+AY530+BA530+BC530+BG530+BL530+BN530+BP530</f>
        <v>3777897.19622138</v>
      </c>
      <c r="BW530" s="51"/>
      <c r="BX530" s="53" t="n">
        <f aca="false">Z530+BQ530</f>
        <v>10493142.034322</v>
      </c>
      <c r="BY530" s="53" t="n">
        <f aca="false">AC530+BT530</f>
        <v>8823886.70394622</v>
      </c>
    </row>
    <row r="531" customFormat="false" ht="13.2" hidden="false" customHeight="false" outlineLevel="0" collapsed="false">
      <c r="A531" s="52" t="s">
        <v>778</v>
      </c>
      <c r="B531" s="52" t="s">
        <v>777</v>
      </c>
      <c r="C531" s="52" t="s">
        <v>1490</v>
      </c>
      <c r="D531" s="52"/>
      <c r="E531" s="53"/>
      <c r="F531" s="53" t="n">
        <v>1153824.605572</v>
      </c>
      <c r="G531" s="53" t="n">
        <f aca="false">F531*RPI_inc</f>
        <v>1175872.20950013</v>
      </c>
      <c r="H531" s="53"/>
      <c r="I531" s="53"/>
      <c r="J531" s="53" t="n">
        <v>32036.656889</v>
      </c>
      <c r="K531" s="53" t="n">
        <f aca="false">J531*RPI_inc</f>
        <v>32648.8223072611</v>
      </c>
      <c r="L531" s="53"/>
      <c r="M531" s="53"/>
      <c r="N531" s="53"/>
      <c r="O531" s="53"/>
      <c r="P531" s="53"/>
      <c r="Q531" s="53"/>
      <c r="R531" s="53"/>
      <c r="S531" s="53"/>
      <c r="T531" s="53" t="n">
        <v>20364.007684</v>
      </c>
      <c r="U531" s="53" t="n">
        <f aca="false">T531*RPI_inc</f>
        <v>20753.1288499363</v>
      </c>
      <c r="V531" s="53"/>
      <c r="W531" s="53"/>
      <c r="X531" s="53"/>
      <c r="Y531" s="53"/>
      <c r="Z531" s="54" t="n">
        <f aca="false">D531+F531+H531+J531+L531+N531+P531+R531+T531+V531+X531</f>
        <v>1206225.270145</v>
      </c>
      <c r="AC531" s="54" t="n">
        <f aca="false">E531+G531+I531+K531+M531+O531+Q531+S531+U531+W531+Y531</f>
        <v>1229274.16065732</v>
      </c>
      <c r="AF531" s="50"/>
      <c r="AG531" s="53"/>
      <c r="AH531" s="53"/>
      <c r="AI531" s="53"/>
      <c r="AJ531" s="53"/>
      <c r="AK531" s="53"/>
      <c r="AL531" s="53" t="n">
        <v>1274720.977049</v>
      </c>
      <c r="AM531" s="53" t="n">
        <f aca="false">AL531/$AL$680*$AM$680</f>
        <v>853478.927088462</v>
      </c>
      <c r="AN531" s="53"/>
      <c r="AO531" s="53"/>
      <c r="AP531" s="53"/>
      <c r="AQ531" s="53"/>
      <c r="AR531" s="53" t="n">
        <v>46271.686446</v>
      </c>
      <c r="AS531" s="53" t="n">
        <f aca="false">AR531/$AR$680*$AS$680</f>
        <v>45361.231937283</v>
      </c>
      <c r="AT531" s="53"/>
      <c r="AU531" s="53"/>
      <c r="AV531" s="53"/>
      <c r="AW531" s="53"/>
      <c r="AX531" s="53" t="n">
        <v>28887.968986</v>
      </c>
      <c r="AY531" s="53" t="n">
        <f aca="false">AX531/$AX$680*$AY$680</f>
        <v>28309.2409188769</v>
      </c>
      <c r="AZ531" s="53"/>
      <c r="BA531" s="53"/>
      <c r="BB531" s="53"/>
      <c r="BC531" s="53"/>
      <c r="BD531" s="53" t="n">
        <v>12657.352941</v>
      </c>
      <c r="BE531" s="53" t="n">
        <f aca="false">BD531/BD$680*BE$680</f>
        <v>17986.7666649621</v>
      </c>
      <c r="BF531" s="53" t="n">
        <v>2664.70400134668</v>
      </c>
      <c r="BG531" s="53" t="n">
        <f aca="false">BE531+BF531</f>
        <v>20651.4706663087</v>
      </c>
      <c r="BH531" s="53" t="n">
        <v>31472</v>
      </c>
      <c r="BI531" s="53" t="n">
        <v>32048</v>
      </c>
      <c r="BJ531" s="53"/>
      <c r="BK531" s="53" t="n">
        <f aca="false">BI531</f>
        <v>32048</v>
      </c>
      <c r="BL531" s="53" t="n">
        <f aca="false">BH531+BK531</f>
        <v>63520</v>
      </c>
      <c r="BM531" s="53"/>
      <c r="BN531" s="53"/>
      <c r="BO531" s="53" t="n">
        <v>3533.744455</v>
      </c>
      <c r="BP531" s="53"/>
      <c r="BQ531" s="53" t="n">
        <f aca="false">AG531+AI531+AL531+AN531+AP531+AR531+AT531+AV531+AX531+AZ531+BB531+BD531+BF531+BH531+BK531+BM531+BO531</f>
        <v>1432256.43387835</v>
      </c>
      <c r="BT531" s="53" t="n">
        <f aca="false">AJ531+AM531+AQ531+AS531+AU531+AW531+AY531+BA531+BC531+BG531+BL531+BN531+BP531</f>
        <v>1011320.87061093</v>
      </c>
      <c r="BW531" s="51"/>
      <c r="BX531" s="53" t="n">
        <f aca="false">Z531+BQ531</f>
        <v>2638481.70402335</v>
      </c>
      <c r="BY531" s="53" t="n">
        <f aca="false">AC531+BT531</f>
        <v>2240595.03126826</v>
      </c>
    </row>
    <row r="532" customFormat="false" ht="13.2" hidden="false" customHeight="false" outlineLevel="0" collapsed="false">
      <c r="A532" s="52" t="s">
        <v>792</v>
      </c>
      <c r="B532" s="52" t="s">
        <v>791</v>
      </c>
      <c r="C532" s="52" t="s">
        <v>1490</v>
      </c>
      <c r="D532" s="52"/>
      <c r="E532" s="53"/>
      <c r="F532" s="53" t="n">
        <v>1850481.502226</v>
      </c>
      <c r="G532" s="53" t="n">
        <f aca="false">F532*RPI_inc</f>
        <v>1885841.02137682</v>
      </c>
      <c r="H532" s="53"/>
      <c r="I532" s="53"/>
      <c r="J532" s="53" t="n">
        <v>56023.01426</v>
      </c>
      <c r="K532" s="53" t="n">
        <f aca="false">J532*RPI_inc</f>
        <v>57093.5177171975</v>
      </c>
      <c r="L532" s="53"/>
      <c r="M532" s="53"/>
      <c r="N532" s="53"/>
      <c r="O532" s="53"/>
      <c r="P532" s="53"/>
      <c r="Q532" s="53"/>
      <c r="R532" s="53"/>
      <c r="S532" s="53"/>
      <c r="T532" s="53" t="n">
        <v>34613.925701</v>
      </c>
      <c r="U532" s="53" t="n">
        <f aca="false">T532*RPI_inc</f>
        <v>35275.3382940127</v>
      </c>
      <c r="V532" s="53"/>
      <c r="W532" s="53"/>
      <c r="X532" s="53"/>
      <c r="Y532" s="53"/>
      <c r="Z532" s="54" t="n">
        <f aca="false">D532+F532+H532+J532+L532+N532+P532+R532+T532+V532+X532</f>
        <v>1941118.442187</v>
      </c>
      <c r="AC532" s="54" t="n">
        <f aca="false">E532+G532+I532+K532+M532+O532+Q532+S532+U532+W532+Y532</f>
        <v>1978209.87738803</v>
      </c>
      <c r="AF532" s="50"/>
      <c r="AG532" s="53"/>
      <c r="AH532" s="53"/>
      <c r="AI532" s="53"/>
      <c r="AJ532" s="53"/>
      <c r="AK532" s="53"/>
      <c r="AL532" s="53" t="n">
        <v>2044372.755735</v>
      </c>
      <c r="AM532" s="53" t="n">
        <f aca="false">AL532/$AL$680*$AM$680</f>
        <v>1368792.933943</v>
      </c>
      <c r="AN532" s="53"/>
      <c r="AO532" s="53"/>
      <c r="AP532" s="53"/>
      <c r="AQ532" s="53"/>
      <c r="AR532" s="53" t="n">
        <v>80916.038106</v>
      </c>
      <c r="AS532" s="53" t="n">
        <f aca="false">AR532/$AR$680*$AS$680</f>
        <v>79323.91174581</v>
      </c>
      <c r="AT532" s="53"/>
      <c r="AU532" s="53"/>
      <c r="AV532" s="53"/>
      <c r="AW532" s="53"/>
      <c r="AX532" s="53" t="n">
        <v>49102.614164</v>
      </c>
      <c r="AY532" s="53" t="n">
        <f aca="false">AX532/$AX$680*$AY$680</f>
        <v>48118.9153446197</v>
      </c>
      <c r="AZ532" s="53"/>
      <c r="BA532" s="53"/>
      <c r="BB532" s="53"/>
      <c r="BC532" s="53"/>
      <c r="BD532" s="53"/>
      <c r="BE532" s="53"/>
      <c r="BF532" s="53"/>
      <c r="BG532" s="53"/>
      <c r="BH532" s="53" t="n">
        <v>54726</v>
      </c>
      <c r="BI532" s="53" t="n">
        <v>54525</v>
      </c>
      <c r="BJ532" s="53"/>
      <c r="BK532" s="53" t="n">
        <f aca="false">BI532</f>
        <v>54525</v>
      </c>
      <c r="BL532" s="53" t="n">
        <f aca="false">BH532+BK532</f>
        <v>109251</v>
      </c>
      <c r="BM532" s="53"/>
      <c r="BN532" s="53"/>
      <c r="BO532" s="53" t="n">
        <v>5686.679514</v>
      </c>
      <c r="BP532" s="53"/>
      <c r="BQ532" s="53" t="n">
        <f aca="false">AG532+AI532+AL532+AN532+AP532+AR532+AT532+AV532+AX532+AZ532+BB532+BD532+BF532+BH532+BK532+BM532+BO532</f>
        <v>2289329.087519</v>
      </c>
      <c r="BT532" s="53" t="n">
        <f aca="false">AJ532+AM532+AQ532+AS532+AU532+AW532+AY532+BA532+BC532+BG532+BL532+BN532+BP532</f>
        <v>1605486.76103343</v>
      </c>
      <c r="BW532" s="51"/>
      <c r="BX532" s="53" t="n">
        <f aca="false">Z532+BQ532</f>
        <v>4230447.529706</v>
      </c>
      <c r="BY532" s="53" t="n">
        <f aca="false">AC532+BT532</f>
        <v>3583696.63842146</v>
      </c>
    </row>
    <row r="533" customFormat="false" ht="13.2" hidden="false" customHeight="false" outlineLevel="0" collapsed="false">
      <c r="A533" s="52" t="s">
        <v>880</v>
      </c>
      <c r="B533" s="52" t="s">
        <v>879</v>
      </c>
      <c r="C533" s="52" t="s">
        <v>1490</v>
      </c>
      <c r="D533" s="52"/>
      <c r="E533" s="53"/>
      <c r="F533" s="53" t="n">
        <v>1989192.623876</v>
      </c>
      <c r="G533" s="53" t="n">
        <f aca="false">F533*RPI_inc</f>
        <v>2027202.67401376</v>
      </c>
      <c r="H533" s="53"/>
      <c r="I533" s="53"/>
      <c r="J533" s="53" t="n">
        <v>77284.260123</v>
      </c>
      <c r="K533" s="53" t="n">
        <f aca="false">J533*RPI_inc</f>
        <v>78761.0294247134</v>
      </c>
      <c r="L533" s="53"/>
      <c r="M533" s="53"/>
      <c r="N533" s="53"/>
      <c r="O533" s="53"/>
      <c r="P533" s="53"/>
      <c r="Q533" s="53"/>
      <c r="R533" s="53"/>
      <c r="S533" s="53"/>
      <c r="T533" s="53" t="n">
        <v>23274.431663</v>
      </c>
      <c r="U533" s="53" t="n">
        <f aca="false">T533*RPI_inc</f>
        <v>23719.1660259873</v>
      </c>
      <c r="V533" s="53"/>
      <c r="W533" s="53"/>
      <c r="X533" s="53"/>
      <c r="Y533" s="53"/>
      <c r="Z533" s="54" t="n">
        <f aca="false">D533+F533+H533+J533+L533+N533+P533+R533+T533+V533+X533</f>
        <v>2089751.315662</v>
      </c>
      <c r="AC533" s="54" t="n">
        <f aca="false">E533+G533+I533+K533+M533+O533+Q533+S533+U533+W533+Y533</f>
        <v>2129682.86946446</v>
      </c>
      <c r="AF533" s="50"/>
      <c r="AG533" s="53"/>
      <c r="AH533" s="53"/>
      <c r="AI533" s="53"/>
      <c r="AJ533" s="53"/>
      <c r="AK533" s="53"/>
      <c r="AL533" s="53" t="n">
        <v>2197617.863928</v>
      </c>
      <c r="AM533" s="53" t="n">
        <f aca="false">AL533/$AL$680*$AM$680</f>
        <v>1471396.9334668</v>
      </c>
      <c r="AN533" s="53"/>
      <c r="AO533" s="53"/>
      <c r="AP533" s="53"/>
      <c r="AQ533" s="53"/>
      <c r="AR533" s="53" t="n">
        <v>111624.413996</v>
      </c>
      <c r="AS533" s="53" t="n">
        <f aca="false">AR533/$AR$680*$AS$680</f>
        <v>109428.061132913</v>
      </c>
      <c r="AT533" s="53"/>
      <c r="AU533" s="53"/>
      <c r="AV533" s="53"/>
      <c r="AW533" s="53"/>
      <c r="AX533" s="53" t="n">
        <v>33016.637514</v>
      </c>
      <c r="AY533" s="53" t="n">
        <f aca="false">AX533/$AX$680*$AY$680</f>
        <v>32355.1976315132</v>
      </c>
      <c r="AZ533" s="53"/>
      <c r="BA533" s="53"/>
      <c r="BB533" s="53"/>
      <c r="BC533" s="53"/>
      <c r="BD533" s="53"/>
      <c r="BE533" s="53"/>
      <c r="BF533" s="53"/>
      <c r="BG533" s="53"/>
      <c r="BH533" s="53" t="n">
        <v>76979</v>
      </c>
      <c r="BI533" s="53" t="n">
        <v>77094</v>
      </c>
      <c r="BJ533" s="53"/>
      <c r="BK533" s="53" t="n">
        <f aca="false">BI533</f>
        <v>77094</v>
      </c>
      <c r="BL533" s="53" t="n">
        <f aca="false">BH533+BK533</f>
        <v>154073</v>
      </c>
      <c r="BM533" s="53"/>
      <c r="BN533" s="53"/>
      <c r="BO533" s="53" t="n">
        <v>6122.112766</v>
      </c>
      <c r="BP533" s="53"/>
      <c r="BQ533" s="53" t="n">
        <f aca="false">AG533+AI533+AL533+AN533+AP533+AR533+AT533+AV533+AX533+AZ533+BB533+BD533+BF533+BH533+BK533+BM533+BO533</f>
        <v>2502454.028204</v>
      </c>
      <c r="BT533" s="53" t="n">
        <f aca="false">AJ533+AM533+AQ533+AS533+AU533+AW533+AY533+BA533+BC533+BG533+BL533+BN533+BP533</f>
        <v>1767253.19223123</v>
      </c>
      <c r="BW533" s="51"/>
      <c r="BX533" s="53" t="n">
        <f aca="false">Z533+BQ533</f>
        <v>4592205.343866</v>
      </c>
      <c r="BY533" s="53" t="n">
        <f aca="false">AC533+BT533</f>
        <v>3896936.06169569</v>
      </c>
    </row>
    <row r="534" customFormat="false" ht="13.2" hidden="false" customHeight="false" outlineLevel="0" collapsed="false">
      <c r="A534" s="52" t="s">
        <v>1066</v>
      </c>
      <c r="B534" s="52" t="s">
        <v>1065</v>
      </c>
      <c r="C534" s="52" t="s">
        <v>1490</v>
      </c>
      <c r="D534" s="52"/>
      <c r="E534" s="53"/>
      <c r="F534" s="53" t="n">
        <v>2861247.338751</v>
      </c>
      <c r="G534" s="53" t="n">
        <f aca="false">F534*RPI_inc</f>
        <v>2915920.85477809</v>
      </c>
      <c r="H534" s="53"/>
      <c r="I534" s="53"/>
      <c r="J534" s="53" t="n">
        <v>70497.343642</v>
      </c>
      <c r="K534" s="53" t="n">
        <f aca="false">J534*RPI_inc</f>
        <v>71844.4266415287</v>
      </c>
      <c r="L534" s="53"/>
      <c r="M534" s="53"/>
      <c r="N534" s="53"/>
      <c r="O534" s="53"/>
      <c r="P534" s="53"/>
      <c r="Q534" s="53"/>
      <c r="R534" s="53"/>
      <c r="S534" s="53"/>
      <c r="T534" s="53" t="n">
        <v>20364.007684</v>
      </c>
      <c r="U534" s="53" t="n">
        <f aca="false">T534*RPI_inc</f>
        <v>20753.1288499363</v>
      </c>
      <c r="V534" s="53"/>
      <c r="W534" s="53"/>
      <c r="X534" s="53"/>
      <c r="Y534" s="53"/>
      <c r="Z534" s="54" t="n">
        <f aca="false">D534+F534+H534+J534+L534+N534+P534+R534+T534+V534+X534</f>
        <v>2952108.690077</v>
      </c>
      <c r="AC534" s="54" t="n">
        <f aca="false">E534+G534+I534+K534+M534+O534+Q534+S534+U534+W534+Y534</f>
        <v>3008518.41026955</v>
      </c>
      <c r="AF534" s="50"/>
      <c r="AG534" s="53"/>
      <c r="AH534" s="53"/>
      <c r="AI534" s="53"/>
      <c r="AJ534" s="53"/>
      <c r="AK534" s="53"/>
      <c r="AL534" s="53" t="n">
        <v>3161045.435863</v>
      </c>
      <c r="AM534" s="53" t="n">
        <f aca="false">AL534/$AL$680*$AM$680</f>
        <v>2116451.92607082</v>
      </c>
      <c r="AN534" s="53"/>
      <c r="AO534" s="53"/>
      <c r="AP534" s="53"/>
      <c r="AQ534" s="53"/>
      <c r="AR534" s="53" t="n">
        <v>101821.828401</v>
      </c>
      <c r="AS534" s="53" t="n">
        <f aca="false">AR534/$AR$680*$AS$680</f>
        <v>99818.3539250548</v>
      </c>
      <c r="AT534" s="53"/>
      <c r="AU534" s="53"/>
      <c r="AV534" s="53"/>
      <c r="AW534" s="53"/>
      <c r="AX534" s="53" t="n">
        <v>28887.968986</v>
      </c>
      <c r="AY534" s="53" t="n">
        <f aca="false">AX534/$AX$680*$AY$680</f>
        <v>28309.2409188769</v>
      </c>
      <c r="AZ534" s="53"/>
      <c r="BA534" s="53"/>
      <c r="BB534" s="53"/>
      <c r="BC534" s="53"/>
      <c r="BD534" s="53"/>
      <c r="BE534" s="53"/>
      <c r="BF534" s="53"/>
      <c r="BG534" s="53"/>
      <c r="BH534" s="53" t="n">
        <v>70072</v>
      </c>
      <c r="BI534" s="53" t="n">
        <v>70275</v>
      </c>
      <c r="BJ534" s="53"/>
      <c r="BK534" s="53" t="n">
        <f aca="false">BI534</f>
        <v>70275</v>
      </c>
      <c r="BL534" s="53" t="n">
        <f aca="false">BH534+BK534</f>
        <v>140347</v>
      </c>
      <c r="BM534" s="53"/>
      <c r="BN534" s="53"/>
      <c r="BO534" s="53" t="n">
        <v>8648.465568</v>
      </c>
      <c r="BP534" s="53"/>
      <c r="BQ534" s="53" t="n">
        <f aca="false">AG534+AI534+AL534+AN534+AP534+AR534+AT534+AV534+AX534+AZ534+BB534+BD534+BF534+BH534+BK534+BM534+BO534</f>
        <v>3440750.698818</v>
      </c>
      <c r="BT534" s="53" t="n">
        <f aca="false">AJ534+AM534+AQ534+AS534+AU534+AW534+AY534+BA534+BC534+BG534+BL534+BN534+BP534</f>
        <v>2384926.52091475</v>
      </c>
      <c r="BW534" s="51"/>
      <c r="BX534" s="53" t="n">
        <f aca="false">Z534+BQ534</f>
        <v>6392859.388895</v>
      </c>
      <c r="BY534" s="53" t="n">
        <f aca="false">AC534+BT534</f>
        <v>5393444.9311843</v>
      </c>
    </row>
    <row r="535" customFormat="false" ht="13.2" hidden="false" customHeight="false" outlineLevel="0" collapsed="false">
      <c r="A535" s="52" t="s">
        <v>1128</v>
      </c>
      <c r="B535" s="52" t="s">
        <v>1127</v>
      </c>
      <c r="C535" s="52" t="s">
        <v>1490</v>
      </c>
      <c r="D535" s="52"/>
      <c r="E535" s="53"/>
      <c r="F535" s="53" t="n">
        <v>2936524.841083</v>
      </c>
      <c r="G535" s="53" t="n">
        <f aca="false">F535*RPI_inc</f>
        <v>2992636.78072153</v>
      </c>
      <c r="H535" s="53"/>
      <c r="I535" s="53"/>
      <c r="J535" s="53" t="n">
        <v>71961.923075</v>
      </c>
      <c r="K535" s="53" t="n">
        <f aca="false">J535*RPI_inc</f>
        <v>73336.9916687898</v>
      </c>
      <c r="L535" s="53"/>
      <c r="M535" s="53"/>
      <c r="N535" s="53"/>
      <c r="O535" s="53"/>
      <c r="P535" s="53"/>
      <c r="Q535" s="53"/>
      <c r="R535" s="53"/>
      <c r="S535" s="53"/>
      <c r="T535" s="53" t="n">
        <v>27810.310734</v>
      </c>
      <c r="U535" s="53" t="n">
        <f aca="false">T535*RPI_inc</f>
        <v>28341.7179454777</v>
      </c>
      <c r="V535" s="53"/>
      <c r="W535" s="53"/>
      <c r="X535" s="53"/>
      <c r="Y535" s="53"/>
      <c r="Z535" s="54" t="n">
        <f aca="false">D535+F535+H535+J535+L535+N535+P535+R535+T535+V535+X535</f>
        <v>3036297.074892</v>
      </c>
      <c r="AC535" s="54" t="n">
        <f aca="false">E535+G535+I535+K535+M535+O535+Q535+S535+U535+W535+Y535</f>
        <v>3094315.4903358</v>
      </c>
      <c r="AF535" s="50"/>
      <c r="AG535" s="53"/>
      <c r="AH535" s="53"/>
      <c r="AI535" s="53"/>
      <c r="AJ535" s="53"/>
      <c r="AK535" s="53"/>
      <c r="AL535" s="53" t="n">
        <v>3244210.425463</v>
      </c>
      <c r="AM535" s="53" t="n">
        <f aca="false">AL535/$AL$680*$AM$680</f>
        <v>2172134.35961753</v>
      </c>
      <c r="AN535" s="53"/>
      <c r="AO535" s="53"/>
      <c r="AP535" s="53"/>
      <c r="AQ535" s="53"/>
      <c r="AR535" s="53" t="n">
        <v>103937.172724</v>
      </c>
      <c r="AS535" s="53" t="n">
        <f aca="false">AR535/$AR$680*$AS$680</f>
        <v>101892.07614771</v>
      </c>
      <c r="AT535" s="53"/>
      <c r="AU535" s="53"/>
      <c r="AV535" s="53"/>
      <c r="AW535" s="53"/>
      <c r="AX535" s="53" t="n">
        <v>39451.143726</v>
      </c>
      <c r="AY535" s="53" t="n">
        <f aca="false">AX535/$AX$680*$AY$680</f>
        <v>38660.797953841</v>
      </c>
      <c r="AZ535" s="53"/>
      <c r="BA535" s="53"/>
      <c r="BB535" s="53"/>
      <c r="BC535" s="53"/>
      <c r="BD535" s="53"/>
      <c r="BE535" s="53"/>
      <c r="BF535" s="53"/>
      <c r="BG535" s="53"/>
      <c r="BH535" s="53" t="n">
        <v>71250</v>
      </c>
      <c r="BI535" s="53" t="n">
        <v>72037</v>
      </c>
      <c r="BJ535" s="53"/>
      <c r="BK535" s="53" t="n">
        <f aca="false">BI535</f>
        <v>72037</v>
      </c>
      <c r="BL535" s="53" t="n">
        <f aca="false">BH535+BK535</f>
        <v>143287</v>
      </c>
      <c r="BM535" s="53"/>
      <c r="BN535" s="53"/>
      <c r="BO535" s="53" t="n">
        <v>8895.102946</v>
      </c>
      <c r="BP535" s="53"/>
      <c r="BQ535" s="53" t="n">
        <f aca="false">AG535+AI535+AL535+AN535+AP535+AR535+AT535+AV535+AX535+AZ535+BB535+BD535+BF535+BH535+BK535+BM535+BO535</f>
        <v>3539780.844859</v>
      </c>
      <c r="BT535" s="53" t="n">
        <f aca="false">AJ535+AM535+AQ535+AS535+AU535+AW535+AY535+BA535+BC535+BG535+BL535+BN535+BP535</f>
        <v>2455974.23371908</v>
      </c>
      <c r="BW535" s="51"/>
      <c r="BX535" s="53" t="n">
        <f aca="false">Z535+BQ535</f>
        <v>6576077.919751</v>
      </c>
      <c r="BY535" s="53" t="n">
        <f aca="false">AC535+BT535</f>
        <v>5550289.72405488</v>
      </c>
    </row>
    <row r="536" customFormat="false" ht="13.2" hidden="false" customHeight="false" outlineLevel="0" collapsed="false">
      <c r="A536" s="52" t="s">
        <v>110</v>
      </c>
      <c r="B536" s="52" t="s">
        <v>109</v>
      </c>
      <c r="C536" s="52" t="s">
        <v>1490</v>
      </c>
      <c r="D536" s="52"/>
      <c r="E536" s="53"/>
      <c r="F536" s="53" t="n">
        <v>1918814.296217</v>
      </c>
      <c r="G536" s="53" t="n">
        <f aca="false">F536*RPI_inc</f>
        <v>1955479.53754599</v>
      </c>
      <c r="H536" s="53"/>
      <c r="I536" s="53"/>
      <c r="J536" s="53" t="n">
        <v>44166.274426</v>
      </c>
      <c r="K536" s="53" t="n">
        <f aca="false">J536*RPI_inc</f>
        <v>45010.2159755414</v>
      </c>
      <c r="L536" s="53"/>
      <c r="M536" s="53"/>
      <c r="N536" s="53"/>
      <c r="O536" s="53"/>
      <c r="P536" s="53"/>
      <c r="Q536" s="53"/>
      <c r="R536" s="53"/>
      <c r="S536" s="53"/>
      <c r="T536" s="53" t="n">
        <v>23274.431663</v>
      </c>
      <c r="U536" s="53" t="n">
        <f aca="false">T536*RPI_inc</f>
        <v>23719.1660259873</v>
      </c>
      <c r="V536" s="53"/>
      <c r="W536" s="53"/>
      <c r="X536" s="53"/>
      <c r="Y536" s="53"/>
      <c r="Z536" s="54" t="n">
        <f aca="false">D536+F536+H536+J536+L536+N536+P536+R536+T536+V536+X536</f>
        <v>1986255.002306</v>
      </c>
      <c r="AC536" s="54" t="n">
        <f aca="false">E536+G536+I536+K536+M536+O536+Q536+S536+U536+W536+Y536</f>
        <v>2024208.91954752</v>
      </c>
      <c r="AF536" s="50"/>
      <c r="AG536" s="53"/>
      <c r="AH536" s="53"/>
      <c r="AI536" s="53"/>
      <c r="AJ536" s="53"/>
      <c r="AK536" s="53"/>
      <c r="AL536" s="53" t="n">
        <v>2119865.378704</v>
      </c>
      <c r="AM536" s="53" t="n">
        <f aca="false">AL536/$AL$680*$AM$680</f>
        <v>1419338.39762858</v>
      </c>
      <c r="AN536" s="53"/>
      <c r="AO536" s="53"/>
      <c r="AP536" s="53"/>
      <c r="AQ536" s="53"/>
      <c r="AR536" s="53" t="n">
        <v>63790.925777</v>
      </c>
      <c r="AS536" s="53" t="n">
        <f aca="false">AR536/$AR$680*$AS$680</f>
        <v>62535.7578665613</v>
      </c>
      <c r="AT536" s="53"/>
      <c r="AU536" s="53"/>
      <c r="AV536" s="53"/>
      <c r="AW536" s="53"/>
      <c r="AX536" s="53" t="n">
        <v>33016.637514</v>
      </c>
      <c r="AY536" s="53" t="n">
        <f aca="false">AX536/$AX$680*$AY$680</f>
        <v>32355.1976315132</v>
      </c>
      <c r="AZ536" s="53"/>
      <c r="BA536" s="53"/>
      <c r="BB536" s="53"/>
      <c r="BC536" s="53"/>
      <c r="BD536" s="53"/>
      <c r="BE536" s="53"/>
      <c r="BF536" s="53"/>
      <c r="BG536" s="53"/>
      <c r="BH536" s="53" t="n">
        <v>44350</v>
      </c>
      <c r="BI536" s="53"/>
      <c r="BJ536" s="53"/>
      <c r="BK536" s="53"/>
      <c r="BL536" s="53" t="n">
        <f aca="false">BH536+BK536</f>
        <v>44350</v>
      </c>
      <c r="BM536" s="53"/>
      <c r="BN536" s="53"/>
      <c r="BO536" s="53" t="n">
        <v>5818.91109</v>
      </c>
      <c r="BP536" s="53"/>
      <c r="BQ536" s="53" t="n">
        <f aca="false">AG536+AI536+AL536+AN536+AP536+AR536+AT536+AV536+AX536+AZ536+BB536+BD536+BF536+BH536+BK536+BM536+BO536</f>
        <v>2266841.853085</v>
      </c>
      <c r="BT536" s="53" t="n">
        <f aca="false">AJ536+AM536+AQ536+AS536+AU536+AW536+AY536+BA536+BC536+BG536+BL536+BN536+BP536</f>
        <v>1558579.35312665</v>
      </c>
      <c r="BW536" s="51"/>
      <c r="BX536" s="53" t="n">
        <f aca="false">Z536+BQ536</f>
        <v>4253096.855391</v>
      </c>
      <c r="BY536" s="53" t="n">
        <f aca="false">AC536+BT536</f>
        <v>3582788.27267417</v>
      </c>
    </row>
    <row r="537" customFormat="false" ht="13.2" hidden="false" customHeight="false" outlineLevel="0" collapsed="false">
      <c r="A537" s="52" t="s">
        <v>223</v>
      </c>
      <c r="B537" s="52" t="s">
        <v>222</v>
      </c>
      <c r="C537" s="52" t="s">
        <v>1490</v>
      </c>
      <c r="D537" s="52"/>
      <c r="E537" s="53"/>
      <c r="F537" s="53" t="n">
        <v>3710789.00582</v>
      </c>
      <c r="G537" s="53" t="n">
        <f aca="false">F537*RPI_inc</f>
        <v>3781695.80210955</v>
      </c>
      <c r="H537" s="53"/>
      <c r="I537" s="53"/>
      <c r="J537" s="53" t="n">
        <v>69801.301859</v>
      </c>
      <c r="K537" s="53" t="n">
        <f aca="false">J537*RPI_inc</f>
        <v>71135.0846970701</v>
      </c>
      <c r="L537" s="53"/>
      <c r="M537" s="53"/>
      <c r="N537" s="53"/>
      <c r="O537" s="53"/>
      <c r="P537" s="53"/>
      <c r="Q537" s="53"/>
      <c r="R537" s="53"/>
      <c r="S537" s="53"/>
      <c r="T537" s="53" t="n">
        <v>42551.408617</v>
      </c>
      <c r="U537" s="53" t="n">
        <f aca="false">T537*RPI_inc</f>
        <v>43364.4928580892</v>
      </c>
      <c r="V537" s="53"/>
      <c r="W537" s="53"/>
      <c r="X537" s="53"/>
      <c r="Y537" s="53"/>
      <c r="Z537" s="54" t="n">
        <f aca="false">D537+F537+H537+J537+L537+N537+P537+R537+T537+V537+X537</f>
        <v>3823141.716296</v>
      </c>
      <c r="AC537" s="54" t="n">
        <f aca="false">E537+G537+I537+K537+M537+O537+Q537+S537+U537+W537+Y537</f>
        <v>3896195.37966471</v>
      </c>
      <c r="AF537" s="50"/>
      <c r="AG537" s="53"/>
      <c r="AH537" s="53"/>
      <c r="AI537" s="53"/>
      <c r="AJ537" s="53"/>
      <c r="AK537" s="53"/>
      <c r="AL537" s="53" t="n">
        <v>4099601.069588</v>
      </c>
      <c r="AM537" s="53" t="n">
        <f aca="false">AL537/$AL$680*$AM$680</f>
        <v>2744854.11737927</v>
      </c>
      <c r="AN537" s="53"/>
      <c r="AO537" s="53"/>
      <c r="AP537" s="53"/>
      <c r="AQ537" s="53"/>
      <c r="AR537" s="53" t="n">
        <v>100816.510423</v>
      </c>
      <c r="AS537" s="53" t="n">
        <f aca="false">AR537/$AR$680*$AS$680</f>
        <v>98832.8168618229</v>
      </c>
      <c r="AT537" s="53"/>
      <c r="AU537" s="53"/>
      <c r="AV537" s="53"/>
      <c r="AW537" s="53"/>
      <c r="AX537" s="53" t="n">
        <v>60362.566715</v>
      </c>
      <c r="AY537" s="53" t="n">
        <f aca="false">AX537/$AX$680*$AY$680</f>
        <v>59153.2912696237</v>
      </c>
      <c r="AZ537" s="53"/>
      <c r="BA537" s="53"/>
      <c r="BB537" s="53"/>
      <c r="BC537" s="53"/>
      <c r="BD537" s="53"/>
      <c r="BE537" s="53"/>
      <c r="BF537" s="53"/>
      <c r="BG537" s="53"/>
      <c r="BH537" s="53" t="n">
        <v>70187</v>
      </c>
      <c r="BI537" s="53" t="n">
        <v>70257</v>
      </c>
      <c r="BJ537" s="53"/>
      <c r="BK537" s="53" t="n">
        <f aca="false">BI537</f>
        <v>70257</v>
      </c>
      <c r="BL537" s="53" t="n">
        <f aca="false">BH537+BK537</f>
        <v>140444</v>
      </c>
      <c r="BM537" s="53"/>
      <c r="BN537" s="53"/>
      <c r="BO537" s="53" t="n">
        <v>11200.234464</v>
      </c>
      <c r="BP537" s="53"/>
      <c r="BQ537" s="53" t="n">
        <f aca="false">AG537+AI537+AL537+AN537+AP537+AR537+AT537+AV537+AX537+AZ537+BB537+BD537+BF537+BH537+BK537+BM537+BO537</f>
        <v>4412424.38119</v>
      </c>
      <c r="BT537" s="53" t="n">
        <f aca="false">AJ537+AM537+AQ537+AS537+AU537+AW537+AY537+BA537+BC537+BG537+BL537+BN537+BP537</f>
        <v>3043284.22551072</v>
      </c>
      <c r="BW537" s="51"/>
      <c r="BX537" s="53" t="n">
        <f aca="false">Z537+BQ537</f>
        <v>8235566.097486</v>
      </c>
      <c r="BY537" s="53" t="n">
        <f aca="false">AC537+BT537</f>
        <v>6939479.60517543</v>
      </c>
    </row>
    <row r="538" customFormat="false" ht="13.2" hidden="false" customHeight="false" outlineLevel="0" collapsed="false">
      <c r="A538" s="52" t="s">
        <v>464</v>
      </c>
      <c r="B538" s="52" t="s">
        <v>463</v>
      </c>
      <c r="C538" s="52" t="s">
        <v>1490</v>
      </c>
      <c r="D538" s="52"/>
      <c r="E538" s="53"/>
      <c r="F538" s="53" t="n">
        <v>1482573.052501</v>
      </c>
      <c r="G538" s="53" t="n">
        <f aca="false">F538*RPI_inc</f>
        <v>1510902.47388637</v>
      </c>
      <c r="H538" s="53"/>
      <c r="I538" s="53"/>
      <c r="J538" s="53" t="n">
        <v>56855.494894</v>
      </c>
      <c r="K538" s="53" t="n">
        <f aca="false">J538*RPI_inc</f>
        <v>57941.9056244586</v>
      </c>
      <c r="L538" s="53"/>
      <c r="M538" s="53"/>
      <c r="N538" s="53"/>
      <c r="O538" s="53"/>
      <c r="P538" s="53"/>
      <c r="Q538" s="53"/>
      <c r="R538" s="53"/>
      <c r="S538" s="53"/>
      <c r="T538" s="53" t="n">
        <v>37448.595571</v>
      </c>
      <c r="U538" s="53" t="n">
        <f aca="false">T538*RPI_inc</f>
        <v>38164.1738303185</v>
      </c>
      <c r="V538" s="53"/>
      <c r="W538" s="53"/>
      <c r="X538" s="53"/>
      <c r="Y538" s="53"/>
      <c r="Z538" s="54" t="n">
        <f aca="false">D538+F538+H538+J538+L538+N538+P538+R538+T538+V538+X538</f>
        <v>1576877.142966</v>
      </c>
      <c r="AC538" s="54" t="n">
        <f aca="false">E538+G538+I538+K538+M538+O538+Q538+S538+U538+W538+Y538</f>
        <v>1607008.55334115</v>
      </c>
      <c r="AF538" s="50"/>
      <c r="AG538" s="53"/>
      <c r="AH538" s="53"/>
      <c r="AI538" s="53"/>
      <c r="AJ538" s="53"/>
      <c r="AK538" s="53"/>
      <c r="AL538" s="53" t="n">
        <v>1637915.295708</v>
      </c>
      <c r="AM538" s="53" t="n">
        <f aca="false">AL538/$AL$680*$AM$680</f>
        <v>1096652.69059812</v>
      </c>
      <c r="AN538" s="53"/>
      <c r="AO538" s="53"/>
      <c r="AP538" s="53"/>
      <c r="AQ538" s="53"/>
      <c r="AR538" s="53" t="n">
        <v>82118.419584</v>
      </c>
      <c r="AS538" s="53" t="n">
        <f aca="false">AR538/$AR$680*$AS$680</f>
        <v>80502.6348330763</v>
      </c>
      <c r="AT538" s="53"/>
      <c r="AU538" s="53"/>
      <c r="AV538" s="53"/>
      <c r="AW538" s="53"/>
      <c r="AX538" s="53" t="n">
        <v>53123.819447</v>
      </c>
      <c r="AY538" s="53" t="n">
        <f aca="false">AX538/$AX$680*$AY$680</f>
        <v>52059.5616806731</v>
      </c>
      <c r="AZ538" s="53"/>
      <c r="BA538" s="53"/>
      <c r="BB538" s="53"/>
      <c r="BC538" s="53"/>
      <c r="BD538" s="53" t="n">
        <v>15751</v>
      </c>
      <c r="BE538" s="53" t="n">
        <f aca="false">BD538/BD$680*BE$680</f>
        <v>22383.0024382203</v>
      </c>
      <c r="BF538" s="53" t="n">
        <v>3315.9976592938</v>
      </c>
      <c r="BG538" s="53" t="n">
        <f aca="false">BE538+BF538</f>
        <v>25699.0000975141</v>
      </c>
      <c r="BH538" s="53" t="n">
        <v>56073</v>
      </c>
      <c r="BI538" s="53" t="n">
        <v>56432</v>
      </c>
      <c r="BJ538" s="53"/>
      <c r="BK538" s="53" t="n">
        <f aca="false">BI538</f>
        <v>56432</v>
      </c>
      <c r="BL538" s="53" t="n">
        <f aca="false">BH538+BK538</f>
        <v>112505</v>
      </c>
      <c r="BM538" s="53"/>
      <c r="BN538" s="53"/>
      <c r="BO538" s="53" t="n">
        <v>4619.602158</v>
      </c>
      <c r="BP538" s="53"/>
      <c r="BQ538" s="53" t="n">
        <f aca="false">AG538+AI538+AL538+AN538+AP538+AR538+AT538+AV538+AX538+AZ538+BB538+BD538+BF538+BH538+BK538+BM538+BO538</f>
        <v>1909349.13455629</v>
      </c>
      <c r="BT538" s="53" t="n">
        <f aca="false">AJ538+AM538+AQ538+AS538+AU538+AW538+AY538+BA538+BC538+BG538+BL538+BN538+BP538</f>
        <v>1367418.88720938</v>
      </c>
      <c r="BW538" s="51"/>
      <c r="BX538" s="53" t="n">
        <f aca="false">Z538+BQ538</f>
        <v>3486226.27752229</v>
      </c>
      <c r="BY538" s="53" t="n">
        <f aca="false">AC538+BT538</f>
        <v>2974427.44055053</v>
      </c>
    </row>
    <row r="539" customFormat="false" ht="13.2" hidden="false" customHeight="false" outlineLevel="0" collapsed="false">
      <c r="A539" s="52" t="s">
        <v>510</v>
      </c>
      <c r="B539" s="52" t="s">
        <v>509</v>
      </c>
      <c r="C539" s="52" t="s">
        <v>1490</v>
      </c>
      <c r="D539" s="52"/>
      <c r="E539" s="53"/>
      <c r="F539" s="53" t="n">
        <v>2251383.475085</v>
      </c>
      <c r="G539" s="53" t="n">
        <f aca="false">F539*RPI_inc</f>
        <v>2294403.5414879</v>
      </c>
      <c r="H539" s="53"/>
      <c r="I539" s="53"/>
      <c r="J539" s="53" t="n">
        <v>42729.390044</v>
      </c>
      <c r="K539" s="53" t="n">
        <f aca="false">J539*RPI_inc</f>
        <v>43545.8752040764</v>
      </c>
      <c r="L539" s="53"/>
      <c r="M539" s="53"/>
      <c r="N539" s="53"/>
      <c r="O539" s="53"/>
      <c r="P539" s="53"/>
      <c r="Q539" s="53"/>
      <c r="R539" s="53"/>
      <c r="S539" s="53"/>
      <c r="T539" s="53" t="n">
        <v>20364.007684</v>
      </c>
      <c r="U539" s="53" t="n">
        <f aca="false">T539*RPI_inc</f>
        <v>20753.1288499363</v>
      </c>
      <c r="V539" s="53"/>
      <c r="W539" s="53"/>
      <c r="X539" s="53"/>
      <c r="Y539" s="53"/>
      <c r="Z539" s="54" t="n">
        <f aca="false">D539+F539+H539+J539+L539+N539+P539+R539+T539+V539+X539</f>
        <v>2314476.872813</v>
      </c>
      <c r="AC539" s="54" t="n">
        <f aca="false">E539+G539+I539+K539+M539+O539+Q539+S539+U539+W539+Y539</f>
        <v>2358702.54554191</v>
      </c>
      <c r="AF539" s="50"/>
      <c r="AG539" s="53"/>
      <c r="AH539" s="53"/>
      <c r="AI539" s="53"/>
      <c r="AJ539" s="53"/>
      <c r="AK539" s="53"/>
      <c r="AL539" s="53" t="n">
        <v>2487280.761055</v>
      </c>
      <c r="AM539" s="53" t="n">
        <f aca="false">AL539/$AL$680*$AM$680</f>
        <v>1665338.33955365</v>
      </c>
      <c r="AN539" s="53"/>
      <c r="AO539" s="53"/>
      <c r="AP539" s="53"/>
      <c r="AQ539" s="53"/>
      <c r="AR539" s="53" t="n">
        <v>61715.582403</v>
      </c>
      <c r="AS539" s="53" t="n">
        <f aca="false">AR539/$AR$680*$AS$680</f>
        <v>60501.2495231625</v>
      </c>
      <c r="AT539" s="53"/>
      <c r="AU539" s="53"/>
      <c r="AV539" s="53"/>
      <c r="AW539" s="53"/>
      <c r="AX539" s="53" t="n">
        <v>28887.968986</v>
      </c>
      <c r="AY539" s="53" t="n">
        <f aca="false">AX539/$AX$680*$AY$680</f>
        <v>28309.2409188769</v>
      </c>
      <c r="AZ539" s="53"/>
      <c r="BA539" s="53"/>
      <c r="BB539" s="53"/>
      <c r="BC539" s="53"/>
      <c r="BD539" s="53"/>
      <c r="BE539" s="53"/>
      <c r="BF539" s="53"/>
      <c r="BG539" s="53"/>
      <c r="BH539" s="53" t="n">
        <v>42281</v>
      </c>
      <c r="BI539" s="53" t="n">
        <v>42118</v>
      </c>
      <c r="BJ539" s="53"/>
      <c r="BK539" s="53" t="n">
        <f aca="false">BI539</f>
        <v>42118</v>
      </c>
      <c r="BL539" s="53" t="n">
        <f aca="false">BH539+BK539</f>
        <v>84399</v>
      </c>
      <c r="BM539" s="53"/>
      <c r="BN539" s="53"/>
      <c r="BO539" s="53" t="n">
        <v>6780.466318</v>
      </c>
      <c r="BP539" s="53"/>
      <c r="BQ539" s="53" t="n">
        <f aca="false">AG539+AI539+AL539+AN539+AP539+AR539+AT539+AV539+AX539+AZ539+BB539+BD539+BF539+BH539+BK539+BM539+BO539</f>
        <v>2669063.778762</v>
      </c>
      <c r="BT539" s="53" t="n">
        <f aca="false">AJ539+AM539+AQ539+AS539+AU539+AW539+AY539+BA539+BC539+BG539+BL539+BN539+BP539</f>
        <v>1838547.82999569</v>
      </c>
      <c r="BW539" s="51"/>
      <c r="BX539" s="53" t="n">
        <f aca="false">Z539+BQ539</f>
        <v>4983540.651575</v>
      </c>
      <c r="BY539" s="53" t="n">
        <f aca="false">AC539+BT539</f>
        <v>4197250.3755376</v>
      </c>
    </row>
    <row r="540" customFormat="false" ht="13.2" hidden="false" customHeight="false" outlineLevel="0" collapsed="false">
      <c r="A540" s="52" t="s">
        <v>625</v>
      </c>
      <c r="B540" s="52" t="s">
        <v>624</v>
      </c>
      <c r="C540" s="52" t="s">
        <v>1490</v>
      </c>
      <c r="D540" s="52"/>
      <c r="E540" s="53"/>
      <c r="F540" s="53" t="n">
        <v>1119165.617432</v>
      </c>
      <c r="G540" s="53" t="n">
        <f aca="false">F540*RPI_inc</f>
        <v>1140550.9477014</v>
      </c>
      <c r="H540" s="53"/>
      <c r="I540" s="53"/>
      <c r="J540" s="53" t="n">
        <v>34280.770536</v>
      </c>
      <c r="K540" s="53" t="n">
        <f aca="false">J540*RPI_inc</f>
        <v>34935.8171067516</v>
      </c>
      <c r="L540" s="53"/>
      <c r="M540" s="53"/>
      <c r="N540" s="53"/>
      <c r="O540" s="53"/>
      <c r="P540" s="53"/>
      <c r="Q540" s="53"/>
      <c r="R540" s="53"/>
      <c r="S540" s="53"/>
      <c r="T540" s="53" t="n">
        <v>28944.178682</v>
      </c>
      <c r="U540" s="53" t="n">
        <f aca="false">T540*RPI_inc</f>
        <v>29497.25216</v>
      </c>
      <c r="V540" s="53"/>
      <c r="W540" s="53"/>
      <c r="X540" s="53"/>
      <c r="Y540" s="53"/>
      <c r="Z540" s="54" t="n">
        <f aca="false">D540+F540+H540+J540+L540+N540+P540+R540+T540+V540+X540</f>
        <v>1182390.56665</v>
      </c>
      <c r="AC540" s="54" t="n">
        <f aca="false">E540+G540+I540+K540+M540+O540+Q540+S540+U540+W540+Y540</f>
        <v>1204984.01696815</v>
      </c>
      <c r="AF540" s="50"/>
      <c r="AG540" s="53"/>
      <c r="AH540" s="53"/>
      <c r="AI540" s="53"/>
      <c r="AJ540" s="53"/>
      <c r="AK540" s="53"/>
      <c r="AL540" s="53" t="n">
        <v>1236430.461305</v>
      </c>
      <c r="AM540" s="53" t="n">
        <f aca="false">AL540/$AL$680*$AM$680</f>
        <v>827841.827767708</v>
      </c>
      <c r="AN540" s="53"/>
      <c r="AO540" s="53"/>
      <c r="AP540" s="53"/>
      <c r="AQ540" s="53"/>
      <c r="AR540" s="53" t="n">
        <v>49512.939844</v>
      </c>
      <c r="AS540" s="53" t="n">
        <f aca="false">AR540/$AR$680*$AS$680</f>
        <v>48538.7095363709</v>
      </c>
      <c r="AT540" s="53"/>
      <c r="AU540" s="53"/>
      <c r="AV540" s="53"/>
      <c r="AW540" s="53"/>
      <c r="AX540" s="53" t="n">
        <v>41059.625839</v>
      </c>
      <c r="AY540" s="53" t="n">
        <f aca="false">AX540/$AX$680*$AY$680</f>
        <v>40237.0564880664</v>
      </c>
      <c r="AZ540" s="53"/>
      <c r="BA540" s="53"/>
      <c r="BB540" s="53"/>
      <c r="BC540" s="53"/>
      <c r="BD540" s="53" t="n">
        <v>21311.294118</v>
      </c>
      <c r="BE540" s="53" t="n">
        <f aca="false">BD540/BD$680*BE$680</f>
        <v>30284.4738876784</v>
      </c>
      <c r="BF540" s="53" t="n">
        <v>4486.58506836453</v>
      </c>
      <c r="BG540" s="53" t="n">
        <f aca="false">BE540+BF540</f>
        <v>34771.058956043</v>
      </c>
      <c r="BH540" s="53" t="n">
        <v>34255</v>
      </c>
      <c r="BI540" s="53" t="n">
        <v>34052</v>
      </c>
      <c r="BJ540" s="53"/>
      <c r="BK540" s="53" t="n">
        <f aca="false">BI540</f>
        <v>34052</v>
      </c>
      <c r="BL540" s="53" t="n">
        <f aca="false">BH540+BK540</f>
        <v>68307</v>
      </c>
      <c r="BM540" s="53"/>
      <c r="BN540" s="53"/>
      <c r="BO540" s="53" t="n">
        <v>3463.918567</v>
      </c>
      <c r="BP540" s="53"/>
      <c r="BQ540" s="53" t="n">
        <f aca="false">AG540+AI540+AL540+AN540+AP540+AR540+AT540+AV540+AX540+AZ540+BB540+BD540+BF540+BH540+BK540+BM540+BO540</f>
        <v>1424571.82474136</v>
      </c>
      <c r="BT540" s="53" t="n">
        <f aca="false">AJ540+AM540+AQ540+AS540+AU540+AW540+AY540+BA540+BC540+BG540+BL540+BN540+BP540</f>
        <v>1019695.65274819</v>
      </c>
      <c r="BW540" s="51"/>
      <c r="BX540" s="53" t="n">
        <f aca="false">Z540+BQ540</f>
        <v>2606962.39139136</v>
      </c>
      <c r="BY540" s="53" t="n">
        <f aca="false">AC540+BT540</f>
        <v>2224679.66971634</v>
      </c>
    </row>
    <row r="541" customFormat="false" ht="13.2" hidden="false" customHeight="false" outlineLevel="0" collapsed="false">
      <c r="A541" s="52" t="s">
        <v>699</v>
      </c>
      <c r="B541" s="52" t="s">
        <v>698</v>
      </c>
      <c r="C541" s="52" t="s">
        <v>1490</v>
      </c>
      <c r="D541" s="52"/>
      <c r="E541" s="53"/>
      <c r="F541" s="53" t="n">
        <v>2062630.585772</v>
      </c>
      <c r="G541" s="53" t="n">
        <f aca="false">F541*RPI_inc</f>
        <v>2102043.90906701</v>
      </c>
      <c r="H541" s="53"/>
      <c r="I541" s="53"/>
      <c r="J541" s="53" t="n">
        <v>57671.684322</v>
      </c>
      <c r="K541" s="53" t="n">
        <f aca="false">J541*RPI_inc</f>
        <v>58773.6910287898</v>
      </c>
      <c r="L541" s="53"/>
      <c r="M541" s="53"/>
      <c r="N541" s="53"/>
      <c r="O541" s="53"/>
      <c r="P541" s="53"/>
      <c r="Q541" s="53"/>
      <c r="R541" s="53"/>
      <c r="S541" s="53"/>
      <c r="T541" s="53" t="n">
        <v>20364.007684</v>
      </c>
      <c r="U541" s="53" t="n">
        <f aca="false">T541*RPI_inc</f>
        <v>20753.1288499363</v>
      </c>
      <c r="V541" s="53"/>
      <c r="W541" s="53"/>
      <c r="X541" s="53"/>
      <c r="Y541" s="53"/>
      <c r="Z541" s="54" t="n">
        <f aca="false">D541+F541+H541+J541+L541+N541+P541+R541+T541+V541+X541</f>
        <v>2140666.277778</v>
      </c>
      <c r="AC541" s="54" t="n">
        <f aca="false">E541+G541+I541+K541+M541+O541+Q541+S541+U541+W541+Y541</f>
        <v>2181570.72894573</v>
      </c>
      <c r="AF541" s="50"/>
      <c r="AG541" s="53"/>
      <c r="AH541" s="53"/>
      <c r="AI541" s="53"/>
      <c r="AJ541" s="53"/>
      <c r="AK541" s="53"/>
      <c r="AL541" s="53" t="n">
        <v>2278750.568231</v>
      </c>
      <c r="AM541" s="53" t="n">
        <f aca="false">AL541/$AL$680*$AM$680</f>
        <v>1525718.66713797</v>
      </c>
      <c r="AN541" s="53"/>
      <c r="AO541" s="53"/>
      <c r="AP541" s="53"/>
      <c r="AQ541" s="53"/>
      <c r="AR541" s="53" t="n">
        <v>83297.271092</v>
      </c>
      <c r="AS541" s="53" t="n">
        <f aca="false">AR541/$AR$680*$AS$680</f>
        <v>81658.2909325446</v>
      </c>
      <c r="AT541" s="53"/>
      <c r="AU541" s="53"/>
      <c r="AV541" s="53"/>
      <c r="AW541" s="53"/>
      <c r="AX541" s="53" t="n">
        <v>28887.968986</v>
      </c>
      <c r="AY541" s="53" t="n">
        <f aca="false">AX541/$AX$680*$AY$680</f>
        <v>28309.2409188769</v>
      </c>
      <c r="AZ541" s="53"/>
      <c r="BA541" s="53"/>
      <c r="BB541" s="53"/>
      <c r="BC541" s="53"/>
      <c r="BD541" s="53"/>
      <c r="BE541" s="53"/>
      <c r="BF541" s="53"/>
      <c r="BG541" s="53"/>
      <c r="BH541" s="53" t="n">
        <v>56056</v>
      </c>
      <c r="BI541" s="53" t="n">
        <v>57676</v>
      </c>
      <c r="BJ541" s="53"/>
      <c r="BK541" s="53" t="n">
        <f aca="false">BI541</f>
        <v>57676</v>
      </c>
      <c r="BL541" s="53" t="n">
        <f aca="false">BH541+BK541</f>
        <v>113732</v>
      </c>
      <c r="BM541" s="53"/>
      <c r="BN541" s="53"/>
      <c r="BO541" s="53" t="n">
        <v>6271.272686</v>
      </c>
      <c r="BP541" s="53"/>
      <c r="BQ541" s="53" t="n">
        <f aca="false">AG541+AI541+AL541+AN541+AP541+AR541+AT541+AV541+AX541+AZ541+BB541+BD541+BF541+BH541+BK541+BM541+BO541</f>
        <v>2510939.080995</v>
      </c>
      <c r="BT541" s="53" t="n">
        <f aca="false">AJ541+AM541+AQ541+AS541+AU541+AW541+AY541+BA541+BC541+BG541+BL541+BN541+BP541</f>
        <v>1749418.1989894</v>
      </c>
      <c r="BW541" s="51"/>
      <c r="BX541" s="53" t="n">
        <f aca="false">Z541+BQ541</f>
        <v>4651605.358773</v>
      </c>
      <c r="BY541" s="53" t="n">
        <f aca="false">AC541+BT541</f>
        <v>3930988.92793513</v>
      </c>
    </row>
    <row r="542" customFormat="false" ht="13.2" hidden="false" customHeight="false" outlineLevel="0" collapsed="false">
      <c r="A542" s="52" t="s">
        <v>728</v>
      </c>
      <c r="B542" s="52" t="s">
        <v>727</v>
      </c>
      <c r="C542" s="52" t="s">
        <v>1490</v>
      </c>
      <c r="D542" s="52"/>
      <c r="E542" s="53"/>
      <c r="F542" s="53" t="n">
        <v>1316174.040306</v>
      </c>
      <c r="G542" s="53" t="n">
        <f aca="false">F542*RPI_inc</f>
        <v>1341323.86273223</v>
      </c>
      <c r="H542" s="53"/>
      <c r="I542" s="53"/>
      <c r="J542" s="53" t="n">
        <v>37012.805807</v>
      </c>
      <c r="K542" s="53" t="n">
        <f aca="false">J542*RPI_inc</f>
        <v>37720.0568733758</v>
      </c>
      <c r="L542" s="53"/>
      <c r="M542" s="53"/>
      <c r="N542" s="53"/>
      <c r="O542" s="53"/>
      <c r="P542" s="53"/>
      <c r="Q542" s="53"/>
      <c r="R542" s="53"/>
      <c r="S542" s="53"/>
      <c r="T542" s="53" t="n">
        <v>20364.007684</v>
      </c>
      <c r="U542" s="53" t="n">
        <f aca="false">T542*RPI_inc</f>
        <v>20753.1288499363</v>
      </c>
      <c r="V542" s="53"/>
      <c r="W542" s="53"/>
      <c r="X542" s="53"/>
      <c r="Y542" s="53"/>
      <c r="Z542" s="54" t="n">
        <f aca="false">D542+F542+H542+J542+L542+N542+P542+R542+T542+V542+X542</f>
        <v>1373550.853797</v>
      </c>
      <c r="AC542" s="54" t="n">
        <f aca="false">E542+G542+I542+K542+M542+O542+Q542+S542+U542+W542+Y542</f>
        <v>1399797.04845554</v>
      </c>
      <c r="AF542" s="50"/>
      <c r="AG542" s="53"/>
      <c r="AH542" s="53"/>
      <c r="AI542" s="53"/>
      <c r="AJ542" s="53"/>
      <c r="AK542" s="53"/>
      <c r="AL542" s="53" t="n">
        <v>1454081.192689</v>
      </c>
      <c r="AM542" s="53" t="n">
        <f aca="false">AL542/$AL$680*$AM$680</f>
        <v>973568.081627336</v>
      </c>
      <c r="AN542" s="53"/>
      <c r="AO542" s="53"/>
      <c r="AP542" s="53"/>
      <c r="AQ542" s="53"/>
      <c r="AR542" s="53" t="n">
        <v>53458.915851</v>
      </c>
      <c r="AS542" s="53" t="n">
        <f aca="false">AR542/$AR$680*$AS$680</f>
        <v>52407.0434273643</v>
      </c>
      <c r="AT542" s="53"/>
      <c r="AU542" s="53"/>
      <c r="AV542" s="53"/>
      <c r="AW542" s="53"/>
      <c r="AX542" s="53" t="n">
        <v>28887.968986</v>
      </c>
      <c r="AY542" s="53" t="n">
        <f aca="false">AX542/$AX$680*$AY$680</f>
        <v>28309.2409188769</v>
      </c>
      <c r="AZ542" s="53"/>
      <c r="BA542" s="53"/>
      <c r="BB542" s="53"/>
      <c r="BC542" s="53"/>
      <c r="BD542" s="53"/>
      <c r="BE542" s="53"/>
      <c r="BF542" s="53"/>
      <c r="BG542" s="53"/>
      <c r="BH542" s="53" t="n">
        <v>37634</v>
      </c>
      <c r="BI542" s="53" t="n">
        <v>37939</v>
      </c>
      <c r="BJ542" s="53"/>
      <c r="BK542" s="53" t="n">
        <f aca="false">BI542</f>
        <v>37939</v>
      </c>
      <c r="BL542" s="53" t="n">
        <f aca="false">BH542+BK542</f>
        <v>75573</v>
      </c>
      <c r="BM542" s="53"/>
      <c r="BN542" s="53"/>
      <c r="BO542" s="53" t="n">
        <v>4023.939669</v>
      </c>
      <c r="BP542" s="53"/>
      <c r="BQ542" s="53" t="n">
        <f aca="false">AG542+AI542+AL542+AN542+AP542+AR542+AT542+AV542+AX542+AZ542+BB542+BD542+BF542+BH542+BK542+BM542+BO542</f>
        <v>1616025.017195</v>
      </c>
      <c r="BT542" s="53" t="n">
        <f aca="false">AJ542+AM542+AQ542+AS542+AU542+AW542+AY542+BA542+BC542+BG542+BL542+BN542+BP542</f>
        <v>1129857.36597358</v>
      </c>
      <c r="BW542" s="51"/>
      <c r="BX542" s="53" t="n">
        <f aca="false">Z542+BQ542</f>
        <v>2989575.870992</v>
      </c>
      <c r="BY542" s="53" t="n">
        <f aca="false">AC542+BT542</f>
        <v>2529654.41442912</v>
      </c>
    </row>
    <row r="543" customFormat="false" ht="13.2" hidden="false" customHeight="false" outlineLevel="0" collapsed="false">
      <c r="A543" s="52" t="s">
        <v>127</v>
      </c>
      <c r="B543" s="52" t="s">
        <v>126</v>
      </c>
      <c r="C543" s="52" t="s">
        <v>1490</v>
      </c>
      <c r="D543" s="52"/>
      <c r="E543" s="53"/>
      <c r="F543" s="53" t="n">
        <v>2340968.561844</v>
      </c>
      <c r="G543" s="53" t="n">
        <f aca="false">F543*RPI_inc</f>
        <v>2385700.44519134</v>
      </c>
      <c r="H543" s="53"/>
      <c r="I543" s="53"/>
      <c r="J543" s="53" t="n">
        <v>33517.527528</v>
      </c>
      <c r="K543" s="53" t="n">
        <f aca="false">J543*RPI_inc</f>
        <v>34157.9898374522</v>
      </c>
      <c r="L543" s="53"/>
      <c r="M543" s="53"/>
      <c r="N543" s="53"/>
      <c r="O543" s="53"/>
      <c r="P543" s="53"/>
      <c r="Q543" s="53"/>
      <c r="R543" s="53"/>
      <c r="S543" s="53"/>
      <c r="T543" s="53" t="n">
        <v>32791.347014</v>
      </c>
      <c r="U543" s="53" t="n">
        <f aca="false">T543*RPI_inc</f>
        <v>33417.9332626752</v>
      </c>
      <c r="V543" s="53"/>
      <c r="W543" s="53"/>
      <c r="X543" s="53"/>
      <c r="Y543" s="53"/>
      <c r="Z543" s="54" t="n">
        <f aca="false">D543+F543+H543+J543+L543+N543+P543+R543+T543+V543+X543</f>
        <v>2407277.436386</v>
      </c>
      <c r="AC543" s="54" t="n">
        <f aca="false">E543+G543+I543+K543+M543+O543+Q543+S543+U543+W543+Y543</f>
        <v>2453276.36829147</v>
      </c>
      <c r="AF543" s="50"/>
      <c r="AG543" s="53"/>
      <c r="AH543" s="53"/>
      <c r="AI543" s="53"/>
      <c r="AJ543" s="53"/>
      <c r="AK543" s="53"/>
      <c r="AL543" s="53" t="n">
        <v>2586252.466782</v>
      </c>
      <c r="AM543" s="53" t="n">
        <f aca="false">AL543/$AL$680*$AM$680</f>
        <v>1731604.02964337</v>
      </c>
      <c r="AN543" s="53"/>
      <c r="AO543" s="53"/>
      <c r="AP543" s="53"/>
      <c r="AQ543" s="53"/>
      <c r="AR543" s="53" t="n">
        <v>48410.560739</v>
      </c>
      <c r="AS543" s="53" t="n">
        <f aca="false">AR543/$AR$680*$AS$680</f>
        <v>47458.0211477366</v>
      </c>
      <c r="AT543" s="53"/>
      <c r="AU543" s="53"/>
      <c r="AV543" s="53"/>
      <c r="AW543" s="53"/>
      <c r="AX543" s="53" t="n">
        <v>46517.14094</v>
      </c>
      <c r="AY543" s="53" t="n">
        <f aca="false">AX543/$AX$680*$AY$680</f>
        <v>45585.2382826222</v>
      </c>
      <c r="AZ543" s="53"/>
      <c r="BA543" s="53"/>
      <c r="BB543" s="53"/>
      <c r="BC543" s="53"/>
      <c r="BD543" s="53" t="n">
        <v>9998.470588</v>
      </c>
      <c r="BE543" s="53" t="n">
        <f aca="false">BD543/BD$680*BE$680</f>
        <v>14208.3544885834</v>
      </c>
      <c r="BF543" s="53" t="n">
        <v>2104.93969058002</v>
      </c>
      <c r="BG543" s="53" t="n">
        <f aca="false">BE543+BF543</f>
        <v>16313.2941791635</v>
      </c>
      <c r="BH543" s="53" t="n">
        <v>33417</v>
      </c>
      <c r="BI543" s="53" t="n">
        <v>33948</v>
      </c>
      <c r="BJ543" s="53"/>
      <c r="BK543" s="53" t="n">
        <f aca="false">BI543</f>
        <v>33948</v>
      </c>
      <c r="BL543" s="53" t="n">
        <f aca="false">BH543+BK543</f>
        <v>67365</v>
      </c>
      <c r="BM543" s="53"/>
      <c r="BN543" s="53"/>
      <c r="BO543" s="53" t="n">
        <v>7052.333842</v>
      </c>
      <c r="BP543" s="53"/>
      <c r="BQ543" s="53" t="n">
        <f aca="false">AG543+AI543+AL543+AN543+AP543+AR543+AT543+AV543+AX543+AZ543+BB543+BD543+BF543+BH543+BK543+BM543+BO543</f>
        <v>2767700.91258158</v>
      </c>
      <c r="BT543" s="53" t="n">
        <f aca="false">AJ543+AM543+AQ543+AS543+AU543+AW543+AY543+BA543+BC543+BG543+BL543+BN543+BP543</f>
        <v>1908325.5832529</v>
      </c>
      <c r="BW543" s="51"/>
      <c r="BX543" s="53" t="n">
        <f aca="false">Z543+BQ543</f>
        <v>5174978.34896758</v>
      </c>
      <c r="BY543" s="53" t="n">
        <f aca="false">AC543+BT543</f>
        <v>4361601.95154436</v>
      </c>
    </row>
    <row r="544" customFormat="false" ht="13.2" hidden="false" customHeight="false" outlineLevel="0" collapsed="false">
      <c r="A544" s="52" t="s">
        <v>347</v>
      </c>
      <c r="B544" s="52" t="s">
        <v>346</v>
      </c>
      <c r="C544" s="52" t="s">
        <v>1490</v>
      </c>
      <c r="D544" s="52"/>
      <c r="E544" s="53"/>
      <c r="F544" s="53" t="n">
        <v>5383054.715131</v>
      </c>
      <c r="G544" s="53" t="n">
        <f aca="false">F544*RPI_inc</f>
        <v>5485915.63325452</v>
      </c>
      <c r="H544" s="53"/>
      <c r="I544" s="53"/>
      <c r="J544" s="53" t="n">
        <v>54778.773391</v>
      </c>
      <c r="K544" s="53" t="n">
        <f aca="false">J544*RPI_inc</f>
        <v>55825.5015449682</v>
      </c>
      <c r="L544" s="53"/>
      <c r="M544" s="53"/>
      <c r="N544" s="53"/>
      <c r="O544" s="53"/>
      <c r="P544" s="53"/>
      <c r="Q544" s="53"/>
      <c r="R544" s="53"/>
      <c r="S544" s="53"/>
      <c r="T544" s="53" t="n">
        <v>40283.672721</v>
      </c>
      <c r="U544" s="53" t="n">
        <f aca="false">T544*RPI_inc</f>
        <v>41053.4244290446</v>
      </c>
      <c r="V544" s="53"/>
      <c r="W544" s="53"/>
      <c r="X544" s="53"/>
      <c r="Y544" s="53"/>
      <c r="Z544" s="54" t="n">
        <f aca="false">D544+F544+H544+J544+L544+N544+P544+R544+T544+V544+X544</f>
        <v>5478117.161243</v>
      </c>
      <c r="AC544" s="54" t="n">
        <f aca="false">E544+G544+I544+K544+M544+O544+Q544+S544+U544+W544+Y544</f>
        <v>5582794.55922853</v>
      </c>
      <c r="AF544" s="50"/>
      <c r="AG544" s="53"/>
      <c r="AH544" s="53"/>
      <c r="AI544" s="53"/>
      <c r="AJ544" s="53"/>
      <c r="AK544" s="53"/>
      <c r="AL544" s="53" t="n">
        <v>5947084.793339</v>
      </c>
      <c r="AM544" s="53" t="n">
        <f aca="false">AL544/$AL$680*$AM$680</f>
        <v>3981821.62222938</v>
      </c>
      <c r="AN544" s="53"/>
      <c r="AO544" s="53"/>
      <c r="AP544" s="53"/>
      <c r="AQ544" s="53"/>
      <c r="AR544" s="53" t="n">
        <v>79118.93663</v>
      </c>
      <c r="AS544" s="53" t="n">
        <f aca="false">AR544/$AR$680*$AS$680</f>
        <v>77562.1705358196</v>
      </c>
      <c r="AT544" s="53"/>
      <c r="AU544" s="53"/>
      <c r="AV544" s="53"/>
      <c r="AW544" s="53"/>
      <c r="AX544" s="53" t="n">
        <v>57145.602489</v>
      </c>
      <c r="AY544" s="53" t="n">
        <f aca="false">AX544/$AX$680*$AY$680</f>
        <v>56000.7742011729</v>
      </c>
      <c r="AZ544" s="53"/>
      <c r="BA544" s="53"/>
      <c r="BB544" s="53"/>
      <c r="BC544" s="53"/>
      <c r="BD544" s="53" t="n">
        <v>77917.882353</v>
      </c>
      <c r="BE544" s="53" t="n">
        <f aca="false">BD544/BD$680*BE$680</f>
        <v>110725.423826307</v>
      </c>
      <c r="BF544" s="53" t="n">
        <v>16403.7531267651</v>
      </c>
      <c r="BG544" s="53" t="n">
        <f aca="false">BE544+BF544</f>
        <v>127129.176953072</v>
      </c>
      <c r="BH544" s="53"/>
      <c r="BI544" s="53"/>
      <c r="BJ544" s="53"/>
      <c r="BK544" s="53"/>
      <c r="BL544" s="53"/>
      <c r="BM544" s="53" t="n">
        <v>112933</v>
      </c>
      <c r="BN544" s="53" t="n">
        <f aca="false">BM544/BM$680*BN$680</f>
        <v>112933</v>
      </c>
      <c r="BO544" s="53" t="n">
        <v>16048.63256</v>
      </c>
      <c r="BP544" s="53"/>
      <c r="BQ544" s="53" t="n">
        <f aca="false">AG544+AI544+AL544+AN544+AP544+AR544+AT544+AV544+AX544+AZ544+BB544+BD544+BF544+BH544+BK544+BM544+BO544</f>
        <v>6306652.60049777</v>
      </c>
      <c r="BT544" s="53" t="n">
        <f aca="false">AJ544+AM544+AQ544+AS544+AU544+AW544+AY544+BA544+BC544+BG544+BL544+BN544+BP544</f>
        <v>4355446.74391945</v>
      </c>
      <c r="BW544" s="51"/>
      <c r="BX544" s="53" t="n">
        <f aca="false">Z544+BQ544</f>
        <v>11784769.7617408</v>
      </c>
      <c r="BY544" s="53" t="n">
        <f aca="false">AC544+BT544</f>
        <v>9938241.30314798</v>
      </c>
    </row>
    <row r="545" customFormat="false" ht="13.2" hidden="false" customHeight="false" outlineLevel="0" collapsed="false">
      <c r="A545" s="52" t="s">
        <v>595</v>
      </c>
      <c r="B545" s="52" t="s">
        <v>594</v>
      </c>
      <c r="C545" s="52" t="s">
        <v>1490</v>
      </c>
      <c r="D545" s="52"/>
      <c r="E545" s="53"/>
      <c r="F545" s="53" t="n">
        <v>3287776.44269</v>
      </c>
      <c r="G545" s="53" t="n">
        <f aca="false">F545*RPI_inc</f>
        <v>3350600.19637197</v>
      </c>
      <c r="H545" s="53"/>
      <c r="I545" s="53"/>
      <c r="J545" s="53" t="n">
        <v>63882.706666</v>
      </c>
      <c r="K545" s="53" t="n">
        <f aca="false">J545*RPI_inc</f>
        <v>65103.3953284076</v>
      </c>
      <c r="L545" s="53"/>
      <c r="M545" s="53"/>
      <c r="N545" s="53"/>
      <c r="O545" s="53"/>
      <c r="P545" s="53"/>
      <c r="Q545" s="53"/>
      <c r="R545" s="53"/>
      <c r="S545" s="53"/>
      <c r="T545" s="53" t="n">
        <v>45264.709</v>
      </c>
      <c r="U545" s="53" t="n">
        <f aca="false">T545*RPI_inc</f>
        <v>46129.6397452229</v>
      </c>
      <c r="V545" s="53"/>
      <c r="W545" s="53"/>
      <c r="X545" s="53"/>
      <c r="Y545" s="53"/>
      <c r="Z545" s="54" t="n">
        <f aca="false">D545+F545+H545+J545+L545+N545+P545+R545+T545+V545+X545</f>
        <v>3396923.858356</v>
      </c>
      <c r="AC545" s="54" t="n">
        <f aca="false">E545+G545+I545+K545+M545+O545+Q545+S545+U545+W545+Y545</f>
        <v>3461833.23144561</v>
      </c>
      <c r="AF545" s="50"/>
      <c r="AG545" s="53"/>
      <c r="AH545" s="53"/>
      <c r="AI545" s="53"/>
      <c r="AJ545" s="53"/>
      <c r="AK545" s="53"/>
      <c r="AL545" s="53" t="n">
        <v>3632265.752615</v>
      </c>
      <c r="AM545" s="53" t="n">
        <f aca="false">AL545/$AL$680*$AM$680</f>
        <v>2431953.60652078</v>
      </c>
      <c r="AN545" s="53"/>
      <c r="AO545" s="53"/>
      <c r="AP545" s="53"/>
      <c r="AQ545" s="53"/>
      <c r="AR545" s="53" t="n">
        <v>92268.07224</v>
      </c>
      <c r="AS545" s="53" t="n">
        <f aca="false">AR545/$AR$680*$AS$680</f>
        <v>90452.5801143873</v>
      </c>
      <c r="AT545" s="53"/>
      <c r="AU545" s="53"/>
      <c r="AV545" s="53"/>
      <c r="AW545" s="53"/>
      <c r="AX545" s="53" t="n">
        <v>64211.599703</v>
      </c>
      <c r="AY545" s="53" t="n">
        <f aca="false">AX545/$AX$680*$AY$680</f>
        <v>62925.2145299541</v>
      </c>
      <c r="AZ545" s="53"/>
      <c r="BA545" s="53"/>
      <c r="BB545" s="53"/>
      <c r="BC545" s="53"/>
      <c r="BD545" s="53"/>
      <c r="BE545" s="53"/>
      <c r="BF545" s="53"/>
      <c r="BG545" s="53"/>
      <c r="BH545" s="53"/>
      <c r="BI545" s="53"/>
      <c r="BJ545" s="53"/>
      <c r="BK545" s="53"/>
      <c r="BL545" s="53"/>
      <c r="BM545" s="53"/>
      <c r="BN545" s="53"/>
      <c r="BO545" s="53" t="n">
        <v>9951.591255</v>
      </c>
      <c r="BP545" s="53"/>
      <c r="BQ545" s="53" t="n">
        <f aca="false">AG545+AI545+AL545+AN545+AP545+AR545+AT545+AV545+AX545+AZ545+BB545+BD545+BF545+BH545+BK545+BM545+BO545</f>
        <v>3798697.015813</v>
      </c>
      <c r="BT545" s="53" t="n">
        <f aca="false">AJ545+AM545+AQ545+AS545+AU545+AW545+AY545+BA545+BC545+BG545+BL545+BN545+BP545</f>
        <v>2585331.40116513</v>
      </c>
      <c r="BW545" s="51"/>
      <c r="BX545" s="53" t="n">
        <f aca="false">Z545+BQ545</f>
        <v>7195620.874169</v>
      </c>
      <c r="BY545" s="53" t="n">
        <f aca="false">AC545+BT545</f>
        <v>6047164.63261073</v>
      </c>
    </row>
    <row r="546" customFormat="false" ht="13.2" hidden="false" customHeight="false" outlineLevel="0" collapsed="false">
      <c r="A546" s="52" t="s">
        <v>681</v>
      </c>
      <c r="B546" s="52" t="s">
        <v>680</v>
      </c>
      <c r="C546" s="52" t="s">
        <v>1490</v>
      </c>
      <c r="D546" s="52"/>
      <c r="E546" s="53"/>
      <c r="F546" s="53" t="n">
        <v>2689286.044708</v>
      </c>
      <c r="G546" s="53" t="n">
        <f aca="false">F546*RPI_inc</f>
        <v>2740673.67613554</v>
      </c>
      <c r="H546" s="53"/>
      <c r="I546" s="53"/>
      <c r="J546" s="53" t="n">
        <v>52019.857629</v>
      </c>
      <c r="K546" s="53" t="n">
        <f aca="false">J546*RPI_inc</f>
        <v>53013.8676473885</v>
      </c>
      <c r="L546" s="53"/>
      <c r="M546" s="53"/>
      <c r="N546" s="53"/>
      <c r="O546" s="53"/>
      <c r="P546" s="53"/>
      <c r="Q546" s="53"/>
      <c r="R546" s="53"/>
      <c r="S546" s="53"/>
      <c r="T546" s="53" t="n">
        <v>31778.848552</v>
      </c>
      <c r="U546" s="53" t="n">
        <f aca="false">T546*RPI_inc</f>
        <v>32386.0876963057</v>
      </c>
      <c r="V546" s="53"/>
      <c r="W546" s="53"/>
      <c r="X546" s="53"/>
      <c r="Y546" s="53"/>
      <c r="Z546" s="54" t="n">
        <f aca="false">D546+F546+H546+J546+L546+N546+P546+R546+T546+V546+X546</f>
        <v>2773084.750889</v>
      </c>
      <c r="AC546" s="54" t="n">
        <f aca="false">E546+G546+I546+K546+M546+O546+Q546+S546+U546+W546+Y546</f>
        <v>2826073.63147924</v>
      </c>
      <c r="AF546" s="50"/>
      <c r="AG546" s="53"/>
      <c r="AH546" s="53"/>
      <c r="AI546" s="53"/>
      <c r="AJ546" s="53"/>
      <c r="AK546" s="53"/>
      <c r="AL546" s="53" t="n">
        <v>2971066.241714</v>
      </c>
      <c r="AM546" s="53" t="n">
        <f aca="false">AL546/$AL$680*$AM$680</f>
        <v>1989252.92196658</v>
      </c>
      <c r="AN546" s="53"/>
      <c r="AO546" s="53"/>
      <c r="AP546" s="53"/>
      <c r="AQ546" s="53"/>
      <c r="AR546" s="53" t="n">
        <v>75134.136172</v>
      </c>
      <c r="AS546" s="53" t="n">
        <f aca="false">AR546/$AR$680*$AS$680</f>
        <v>73655.7761144692</v>
      </c>
      <c r="AT546" s="53"/>
      <c r="AU546" s="53"/>
      <c r="AV546" s="53"/>
      <c r="AW546" s="53"/>
      <c r="AX546" s="53" t="n">
        <v>45080.831122</v>
      </c>
      <c r="AY546" s="53" t="n">
        <f aca="false">AX546/$AX$680*$AY$680</f>
        <v>44177.7028241199</v>
      </c>
      <c r="AZ546" s="53"/>
      <c r="BA546" s="53"/>
      <c r="BB546" s="53"/>
      <c r="BC546" s="53"/>
      <c r="BD546" s="53" t="n">
        <v>42165.470588</v>
      </c>
      <c r="BE546" s="53" t="n">
        <f aca="false">BD546/BD$680*BE$680</f>
        <v>59919.3594679645</v>
      </c>
      <c r="BF546" s="53" t="n">
        <v>8876.93491034408</v>
      </c>
      <c r="BG546" s="53" t="n">
        <f aca="false">BE546+BF546</f>
        <v>68796.2943783086</v>
      </c>
      <c r="BH546" s="53"/>
      <c r="BI546" s="53"/>
      <c r="BJ546" s="53"/>
      <c r="BK546" s="53"/>
      <c r="BL546" s="53"/>
      <c r="BM546" s="53"/>
      <c r="BN546" s="53"/>
      <c r="BO546" s="53" t="n">
        <v>8123.998979</v>
      </c>
      <c r="BP546" s="53"/>
      <c r="BQ546" s="53" t="n">
        <f aca="false">AG546+AI546+AL546+AN546+AP546+AR546+AT546+AV546+AX546+AZ546+BB546+BD546+BF546+BH546+BK546+BM546+BO546</f>
        <v>3150447.61348534</v>
      </c>
      <c r="BT546" s="53" t="n">
        <f aca="false">AJ546+AM546+AQ546+AS546+AU546+AW546+AY546+BA546+BC546+BG546+BL546+BN546+BP546</f>
        <v>2175882.69528347</v>
      </c>
      <c r="BW546" s="51"/>
      <c r="BX546" s="53" t="n">
        <f aca="false">Z546+BQ546</f>
        <v>5923532.36437434</v>
      </c>
      <c r="BY546" s="53" t="n">
        <f aca="false">AC546+BT546</f>
        <v>5001956.32676271</v>
      </c>
    </row>
    <row r="547" customFormat="false" ht="13.2" hidden="false" customHeight="false" outlineLevel="0" collapsed="false">
      <c r="A547" s="52" t="s">
        <v>868</v>
      </c>
      <c r="B547" s="52" t="s">
        <v>867</v>
      </c>
      <c r="C547" s="52" t="s">
        <v>1490</v>
      </c>
      <c r="D547" s="52"/>
      <c r="E547" s="53"/>
      <c r="F547" s="53" t="n">
        <v>2900501.080991</v>
      </c>
      <c r="G547" s="53" t="n">
        <f aca="false">F547*RPI_inc</f>
        <v>2955924.66852586</v>
      </c>
      <c r="H547" s="53"/>
      <c r="I547" s="53"/>
      <c r="J547" s="53" t="n">
        <v>47440.806862</v>
      </c>
      <c r="K547" s="53" t="n">
        <f aca="false">J547*RPI_inc</f>
        <v>48347.3190950318</v>
      </c>
      <c r="L547" s="53"/>
      <c r="M547" s="53"/>
      <c r="N547" s="53"/>
      <c r="O547" s="53"/>
      <c r="P547" s="53"/>
      <c r="Q547" s="53"/>
      <c r="R547" s="53"/>
      <c r="S547" s="53"/>
      <c r="T547" s="53" t="n">
        <v>31778.848552</v>
      </c>
      <c r="U547" s="53" t="n">
        <f aca="false">T547*RPI_inc</f>
        <v>32386.0876963057</v>
      </c>
      <c r="V547" s="53"/>
      <c r="W547" s="53"/>
      <c r="X547" s="53"/>
      <c r="Y547" s="53"/>
      <c r="Z547" s="54" t="n">
        <f aca="false">D547+F547+H547+J547+L547+N547+P547+R547+T547+V547+X547</f>
        <v>2979720.736405</v>
      </c>
      <c r="AC547" s="54" t="n">
        <f aca="false">E547+G547+I547+K547+M547+O547+Q547+S547+U547+W547+Y547</f>
        <v>3036658.0753172</v>
      </c>
      <c r="AF547" s="50"/>
      <c r="AG547" s="53"/>
      <c r="AH547" s="53"/>
      <c r="AI547" s="53"/>
      <c r="AJ547" s="53"/>
      <c r="AK547" s="53"/>
      <c r="AL547" s="53" t="n">
        <v>3204412.138584</v>
      </c>
      <c r="AM547" s="53" t="n">
        <f aca="false">AL547/$AL$680*$AM$680</f>
        <v>2145487.74455665</v>
      </c>
      <c r="AN547" s="53"/>
      <c r="AO547" s="53"/>
      <c r="AP547" s="53"/>
      <c r="AQ547" s="53"/>
      <c r="AR547" s="53" t="n">
        <v>68520.449792</v>
      </c>
      <c r="AS547" s="53" t="n">
        <f aca="false">AR547/$AR$680*$AS$680</f>
        <v>67172.2224580936</v>
      </c>
      <c r="AT547" s="53"/>
      <c r="AU547" s="53"/>
      <c r="AV547" s="53"/>
      <c r="AW547" s="53"/>
      <c r="AX547" s="53" t="n">
        <v>45080.831122</v>
      </c>
      <c r="AY547" s="53" t="n">
        <f aca="false">AX547/$AX$680*$AY$680</f>
        <v>44177.7028241199</v>
      </c>
      <c r="AZ547" s="53"/>
      <c r="BA547" s="53"/>
      <c r="BB547" s="53"/>
      <c r="BC547" s="53"/>
      <c r="BD547" s="53" t="n">
        <v>18670.294118</v>
      </c>
      <c r="BE547" s="53" t="n">
        <f aca="false">BD547/BD$680*BE$680</f>
        <v>26531.4734788574</v>
      </c>
      <c r="BF547" s="53" t="n">
        <v>3930.58546083517</v>
      </c>
      <c r="BG547" s="53" t="n">
        <f aca="false">BE547+BF547</f>
        <v>30462.0589396926</v>
      </c>
      <c r="BH547" s="53" t="n">
        <v>46494</v>
      </c>
      <c r="BI547" s="53" t="n">
        <v>47251</v>
      </c>
      <c r="BJ547" s="53"/>
      <c r="BK547" s="53" t="n">
        <f aca="false">BI547</f>
        <v>47251</v>
      </c>
      <c r="BL547" s="53" t="n">
        <f aca="false">BH547+BK547</f>
        <v>93745</v>
      </c>
      <c r="BM547" s="53"/>
      <c r="BN547" s="53"/>
      <c r="BO547" s="53" t="n">
        <v>8729.357519</v>
      </c>
      <c r="BP547" s="53"/>
      <c r="BQ547" s="53" t="n">
        <f aca="false">AG547+AI547+AL547+AN547+AP547+AR547+AT547+AV547+AX547+AZ547+BB547+BD547+BF547+BH547+BK547+BM547+BO547</f>
        <v>3443088.65659584</v>
      </c>
      <c r="BT547" s="53" t="n">
        <f aca="false">AJ547+AM547+AQ547+AS547+AU547+AW547+AY547+BA547+BC547+BG547+BL547+BN547+BP547</f>
        <v>2381044.72877856</v>
      </c>
      <c r="BW547" s="51"/>
      <c r="BX547" s="53" t="n">
        <f aca="false">Z547+BQ547</f>
        <v>6422809.39300084</v>
      </c>
      <c r="BY547" s="53" t="n">
        <f aca="false">AC547+BT547</f>
        <v>5417702.80409576</v>
      </c>
    </row>
    <row r="548" customFormat="false" ht="13.2" hidden="false" customHeight="false" outlineLevel="0" collapsed="false">
      <c r="A548" s="52" t="s">
        <v>870</v>
      </c>
      <c r="B548" s="52" t="s">
        <v>869</v>
      </c>
      <c r="C548" s="52" t="s">
        <v>1490</v>
      </c>
      <c r="D548" s="52"/>
      <c r="E548" s="53"/>
      <c r="F548" s="53" t="n">
        <v>3160662.602196</v>
      </c>
      <c r="G548" s="53" t="n">
        <f aca="false">F548*RPI_inc</f>
        <v>3221057.42898955</v>
      </c>
      <c r="H548" s="53"/>
      <c r="I548" s="53"/>
      <c r="J548" s="53" t="n">
        <v>64067.204576</v>
      </c>
      <c r="K548" s="53" t="n">
        <f aca="false">J548*RPI_inc</f>
        <v>65291.4186761783</v>
      </c>
      <c r="L548" s="53"/>
      <c r="M548" s="53"/>
      <c r="N548" s="53"/>
      <c r="O548" s="53"/>
      <c r="P548" s="53"/>
      <c r="Q548" s="53"/>
      <c r="R548" s="53"/>
      <c r="S548" s="53"/>
      <c r="T548" s="53" t="n">
        <v>43118.342591</v>
      </c>
      <c r="U548" s="53" t="n">
        <f aca="false">T548*RPI_inc</f>
        <v>43942.2599653503</v>
      </c>
      <c r="V548" s="53"/>
      <c r="W548" s="53"/>
      <c r="X548" s="53"/>
      <c r="Y548" s="53"/>
      <c r="Z548" s="54" t="n">
        <f aca="false">D548+F548+H548+J548+L548+N548+P548+R548+T548+V548+X548</f>
        <v>3267848.149363</v>
      </c>
      <c r="AC548" s="54" t="n">
        <f aca="false">E548+G548+I548+K548+M548+O548+Q548+S548+U548+W548+Y548</f>
        <v>3330291.10763108</v>
      </c>
      <c r="AF548" s="50"/>
      <c r="AG548" s="53"/>
      <c r="AH548" s="53"/>
      <c r="AI548" s="53"/>
      <c r="AJ548" s="53"/>
      <c r="AK548" s="53"/>
      <c r="AL548" s="53" t="n">
        <v>3491833.074919</v>
      </c>
      <c r="AM548" s="53" t="n">
        <f aca="false">AL548/$AL$680*$AM$680</f>
        <v>2337928.06426791</v>
      </c>
      <c r="AN548" s="53"/>
      <c r="AO548" s="53"/>
      <c r="AP548" s="53"/>
      <c r="AQ548" s="53"/>
      <c r="AR548" s="53" t="n">
        <v>92534.549153</v>
      </c>
      <c r="AS548" s="53" t="n">
        <f aca="false">AR548/$AR$680*$AS$680</f>
        <v>90713.8137538966</v>
      </c>
      <c r="AT548" s="53"/>
      <c r="AU548" s="53"/>
      <c r="AV548" s="53"/>
      <c r="AW548" s="53"/>
      <c r="AX548" s="53" t="n">
        <v>61166.807772</v>
      </c>
      <c r="AY548" s="53" t="n">
        <f aca="false">AX548/$AX$680*$AY$680</f>
        <v>59941.4205372264</v>
      </c>
      <c r="AZ548" s="53"/>
      <c r="BA548" s="53"/>
      <c r="BB548" s="53"/>
      <c r="BC548" s="53"/>
      <c r="BD548" s="53" t="n">
        <v>34553.176471</v>
      </c>
      <c r="BE548" s="53" t="n">
        <f aca="false">BD548/BD$680*BE$680</f>
        <v>49101.8877022823</v>
      </c>
      <c r="BF548" s="53" t="n">
        <v>7274.34780642509</v>
      </c>
      <c r="BG548" s="53" t="n">
        <f aca="false">BE548+BF548</f>
        <v>56376.2355087074</v>
      </c>
      <c r="BH548" s="53"/>
      <c r="BI548" s="53" t="n">
        <v>67241</v>
      </c>
      <c r="BJ548" s="53"/>
      <c r="BK548" s="53" t="n">
        <f aca="false">BI548</f>
        <v>67241</v>
      </c>
      <c r="BL548" s="53" t="n">
        <f aca="false">BH548+BK548</f>
        <v>67241</v>
      </c>
      <c r="BM548" s="53"/>
      <c r="BN548" s="53"/>
      <c r="BO548" s="53" t="n">
        <v>9573.452459</v>
      </c>
      <c r="BP548" s="53"/>
      <c r="BQ548" s="53" t="n">
        <f aca="false">AG548+AI548+AL548+AN548+AP548+AR548+AT548+AV548+AX548+AZ548+BB548+BD548+BF548+BH548+BK548+BM548+BO548</f>
        <v>3764176.40858043</v>
      </c>
      <c r="BT548" s="53" t="n">
        <f aca="false">AJ548+AM548+AQ548+AS548+AU548+AW548+AY548+BA548+BC548+BG548+BL548+BN548+BP548</f>
        <v>2612200.53406774</v>
      </c>
      <c r="BW548" s="51"/>
      <c r="BX548" s="53" t="n">
        <f aca="false">Z548+BQ548</f>
        <v>7032024.55794343</v>
      </c>
      <c r="BY548" s="53" t="n">
        <f aca="false">AC548+BT548</f>
        <v>5942491.64169883</v>
      </c>
    </row>
    <row r="549" customFormat="false" ht="13.2" hidden="false" customHeight="false" outlineLevel="0" collapsed="false">
      <c r="A549" s="52" t="s">
        <v>1068</v>
      </c>
      <c r="B549" s="52" t="s">
        <v>1067</v>
      </c>
      <c r="C549" s="52" t="s">
        <v>1490</v>
      </c>
      <c r="D549" s="52"/>
      <c r="E549" s="53"/>
      <c r="F549" s="53" t="n">
        <v>2607242.696634</v>
      </c>
      <c r="G549" s="53" t="n">
        <f aca="false">F549*RPI_inc</f>
        <v>2657062.6207735</v>
      </c>
      <c r="H549" s="53"/>
      <c r="I549" s="53"/>
      <c r="J549" s="53" t="n">
        <v>58665.447897</v>
      </c>
      <c r="K549" s="53" t="n">
        <f aca="false">J549*RPI_inc</f>
        <v>59786.4437166879</v>
      </c>
      <c r="L549" s="53"/>
      <c r="M549" s="53"/>
      <c r="N549" s="53"/>
      <c r="O549" s="53"/>
      <c r="P549" s="53"/>
      <c r="Q549" s="53"/>
      <c r="R549" s="53"/>
      <c r="S549" s="53"/>
      <c r="T549" s="53" t="n">
        <v>26109.101532</v>
      </c>
      <c r="U549" s="53" t="n">
        <f aca="false">T549*RPI_inc</f>
        <v>26608.0015612739</v>
      </c>
      <c r="V549" s="53"/>
      <c r="W549" s="53"/>
      <c r="X549" s="53"/>
      <c r="Y549" s="53"/>
      <c r="Z549" s="54" t="n">
        <f aca="false">D549+F549+H549+J549+L549+N549+P549+R549+T549+V549+X549</f>
        <v>2692017.246063</v>
      </c>
      <c r="AC549" s="54" t="n">
        <f aca="false">E549+G549+I549+K549+M549+O549+Q549+S549+U549+W549+Y549</f>
        <v>2743457.06605147</v>
      </c>
      <c r="AF549" s="50"/>
      <c r="AG549" s="53"/>
      <c r="AH549" s="53"/>
      <c r="AI549" s="53"/>
      <c r="AJ549" s="53"/>
      <c r="AK549" s="53"/>
      <c r="AL549" s="53" t="n">
        <v>2880426.489092</v>
      </c>
      <c r="AM549" s="53" t="n">
        <f aca="false">AL549/$AL$680*$AM$680</f>
        <v>1928565.82242698</v>
      </c>
      <c r="AN549" s="53"/>
      <c r="AO549" s="53"/>
      <c r="AP549" s="53"/>
      <c r="AQ549" s="53"/>
      <c r="AR549" s="53" t="n">
        <v>84732.599276</v>
      </c>
      <c r="AS549" s="53" t="n">
        <f aca="false">AR549/$AR$680*$AS$680</f>
        <v>83065.3772019531</v>
      </c>
      <c r="AT549" s="53"/>
      <c r="AU549" s="53"/>
      <c r="AV549" s="53"/>
      <c r="AW549" s="53"/>
      <c r="AX549" s="53" t="n">
        <v>37037.842797</v>
      </c>
      <c r="AY549" s="53" t="n">
        <f aca="false">AX549/$AX$680*$AY$680</f>
        <v>36295.8439675667</v>
      </c>
      <c r="AZ549" s="53"/>
      <c r="BA549" s="53"/>
      <c r="BB549" s="53"/>
      <c r="BC549" s="53"/>
      <c r="BD549" s="53" t="n">
        <v>55621.941176</v>
      </c>
      <c r="BE549" s="53" t="n">
        <f aca="false">BD549/BD$680*BE$680</f>
        <v>79041.7144918388</v>
      </c>
      <c r="BF549" s="53" t="n">
        <v>11709.8740870417</v>
      </c>
      <c r="BG549" s="53" t="n">
        <f aca="false">BE549+BF549</f>
        <v>90751.5885788804</v>
      </c>
      <c r="BH549" s="53"/>
      <c r="BI549" s="53" t="n">
        <v>59462</v>
      </c>
      <c r="BJ549" s="53"/>
      <c r="BK549" s="53" t="n">
        <f aca="false">BI549</f>
        <v>59462</v>
      </c>
      <c r="BL549" s="53" t="n">
        <f aca="false">BH549+BK549</f>
        <v>59462</v>
      </c>
      <c r="BM549" s="53"/>
      <c r="BN549" s="53"/>
      <c r="BO549" s="53" t="n">
        <v>7886.504497</v>
      </c>
      <c r="BP549" s="53"/>
      <c r="BQ549" s="53" t="n">
        <f aca="false">AG549+AI549+AL549+AN549+AP549+AR549+AT549+AV549+AX549+AZ549+BB549+BD549+BF549+BH549+BK549+BM549+BO549</f>
        <v>3136877.25092504</v>
      </c>
      <c r="BT549" s="53" t="n">
        <f aca="false">AJ549+AM549+AQ549+AS549+AU549+AW549+AY549+BA549+BC549+BG549+BL549+BN549+BP549</f>
        <v>2198140.63217538</v>
      </c>
      <c r="BW549" s="51"/>
      <c r="BX549" s="53" t="n">
        <f aca="false">Z549+BQ549</f>
        <v>5828894.49698804</v>
      </c>
      <c r="BY549" s="53" t="n">
        <f aca="false">AC549+BT549</f>
        <v>4941597.69822684</v>
      </c>
    </row>
    <row r="550" customFormat="false" ht="13.2" hidden="false" customHeight="false" outlineLevel="0" collapsed="false">
      <c r="A550" s="52" t="s">
        <v>145</v>
      </c>
      <c r="B550" s="52" t="s">
        <v>144</v>
      </c>
      <c r="C550" s="52" t="s">
        <v>1490</v>
      </c>
      <c r="D550" s="52"/>
      <c r="E550" s="53"/>
      <c r="F550" s="53" t="n">
        <v>3439055.304029</v>
      </c>
      <c r="G550" s="53" t="n">
        <f aca="false">F550*RPI_inc</f>
        <v>3504769.73659006</v>
      </c>
      <c r="H550" s="53"/>
      <c r="I550" s="53"/>
      <c r="J550" s="53" t="n">
        <v>29913.098168</v>
      </c>
      <c r="K550" s="53" t="n">
        <f aca="false">J550*RPI_inc</f>
        <v>30484.6860310828</v>
      </c>
      <c r="L550" s="53"/>
      <c r="M550" s="53"/>
      <c r="N550" s="53"/>
      <c r="O550" s="53"/>
      <c r="P550" s="53"/>
      <c r="Q550" s="53"/>
      <c r="R550" s="53"/>
      <c r="S550" s="53"/>
      <c r="T550" s="53" t="n">
        <v>57292.913779</v>
      </c>
      <c r="U550" s="53" t="n">
        <f aca="false">T550*RPI_inc</f>
        <v>58387.6828321019</v>
      </c>
      <c r="V550" s="53"/>
      <c r="W550" s="53"/>
      <c r="X550" s="53"/>
      <c r="Y550" s="53"/>
      <c r="Z550" s="54" t="n">
        <f aca="false">D550+F550+H550+J550+L550+N550+P550+R550+T550+V550+X550</f>
        <v>3526261.315976</v>
      </c>
      <c r="AC550" s="54" t="n">
        <f aca="false">E550+G550+I550+K550+M550+O550+Q550+S550+U550+W550+Y550</f>
        <v>3593642.10545325</v>
      </c>
      <c r="AF550" s="50"/>
      <c r="AG550" s="53"/>
      <c r="AH550" s="53"/>
      <c r="AI550" s="53"/>
      <c r="AJ550" s="53"/>
      <c r="AK550" s="53"/>
      <c r="AL550" s="53" t="n">
        <v>3799395.433332</v>
      </c>
      <c r="AM550" s="53" t="n">
        <f aca="false">AL550/$AL$680*$AM$680</f>
        <v>2543853.90717576</v>
      </c>
      <c r="AN550" s="53"/>
      <c r="AO550" s="53"/>
      <c r="AP550" s="53"/>
      <c r="AQ550" s="53"/>
      <c r="AR550" s="53" t="n">
        <v>43204.554827</v>
      </c>
      <c r="AS550" s="53" t="n">
        <f aca="false">AR550/$AR$680*$AS$680</f>
        <v>42354.4500488813</v>
      </c>
      <c r="AT550" s="53"/>
      <c r="AU550" s="53"/>
      <c r="AV550" s="53"/>
      <c r="AW550" s="53"/>
      <c r="AX550" s="53" t="n">
        <v>81274.567465</v>
      </c>
      <c r="AY550" s="53" t="n">
        <f aca="false">AX550/$AX$680*$AY$680</f>
        <v>79646.3507718125</v>
      </c>
      <c r="AZ550" s="53"/>
      <c r="BA550" s="53"/>
      <c r="BB550" s="53"/>
      <c r="BC550" s="53"/>
      <c r="BD550" s="53" t="n">
        <v>55409.588235</v>
      </c>
      <c r="BE550" s="53" t="n">
        <f aca="false">BD550/BD$680*BE$680</f>
        <v>78739.9497533354</v>
      </c>
      <c r="BF550" s="53" t="n">
        <v>11665.168236283</v>
      </c>
      <c r="BG550" s="53" t="n">
        <f aca="false">BE550+BF550</f>
        <v>90405.1179896184</v>
      </c>
      <c r="BH550" s="53"/>
      <c r="BI550" s="53" t="n">
        <v>30719</v>
      </c>
      <c r="BJ550" s="53"/>
      <c r="BK550" s="53" t="n">
        <f aca="false">BI550</f>
        <v>30719</v>
      </c>
      <c r="BL550" s="53" t="n">
        <f aca="false">BH550+BK550</f>
        <v>30719</v>
      </c>
      <c r="BM550" s="53"/>
      <c r="BN550" s="53"/>
      <c r="BO550" s="53" t="n">
        <v>10330.496867</v>
      </c>
      <c r="BP550" s="53"/>
      <c r="BQ550" s="53" t="n">
        <f aca="false">AG550+AI550+AL550+AN550+AP550+AR550+AT550+AV550+AX550+AZ550+BB550+BD550+BF550+BH550+BK550+BM550+BO550</f>
        <v>4031998.80896228</v>
      </c>
      <c r="BT550" s="53" t="n">
        <f aca="false">AJ550+AM550+AQ550+AS550+AU550+AW550+AY550+BA550+BC550+BG550+BL550+BN550+BP550</f>
        <v>2786978.82598607</v>
      </c>
      <c r="BW550" s="51"/>
      <c r="BX550" s="53" t="n">
        <f aca="false">Z550+BQ550</f>
        <v>7558260.12493828</v>
      </c>
      <c r="BY550" s="53" t="n">
        <f aca="false">AC550+BT550</f>
        <v>6380620.93143932</v>
      </c>
    </row>
    <row r="551" customFormat="false" ht="13.2" hidden="false" customHeight="false" outlineLevel="0" collapsed="false">
      <c r="A551" s="52" t="s">
        <v>163</v>
      </c>
      <c r="B551" s="52" t="s">
        <v>162</v>
      </c>
      <c r="C551" s="52" t="s">
        <v>1490</v>
      </c>
      <c r="D551" s="52"/>
      <c r="E551" s="53"/>
      <c r="F551" s="53" t="n">
        <v>2462496.106197</v>
      </c>
      <c r="G551" s="53" t="n">
        <f aca="false">F551*RPI_inc</f>
        <v>2509550.17192051</v>
      </c>
      <c r="H551" s="53"/>
      <c r="I551" s="53"/>
      <c r="J551" s="53" t="n">
        <v>52519.997658</v>
      </c>
      <c r="K551" s="53" t="n">
        <f aca="false">J551*RPI_inc</f>
        <v>53523.5644922293</v>
      </c>
      <c r="L551" s="53"/>
      <c r="M551" s="53"/>
      <c r="N551" s="53"/>
      <c r="O551" s="53"/>
      <c r="P551" s="53"/>
      <c r="Q551" s="53"/>
      <c r="R551" s="53"/>
      <c r="S551" s="53"/>
      <c r="T551" s="53" t="n">
        <v>45953.41974</v>
      </c>
      <c r="U551" s="53" t="n">
        <f aca="false">T551*RPI_inc</f>
        <v>46831.5105630573</v>
      </c>
      <c r="V551" s="53"/>
      <c r="W551" s="53"/>
      <c r="X551" s="53"/>
      <c r="Y551" s="53"/>
      <c r="Z551" s="54" t="n">
        <f aca="false">D551+F551+H551+J551+L551+N551+P551+R551+T551+V551+X551</f>
        <v>2560969.523595</v>
      </c>
      <c r="AC551" s="54" t="n">
        <f aca="false">E551+G551+I551+K551+M551+O551+Q551+S551+U551+W551+Y551</f>
        <v>2609905.2469758</v>
      </c>
      <c r="AF551" s="50"/>
      <c r="AG551" s="53"/>
      <c r="AH551" s="53"/>
      <c r="AI551" s="53"/>
      <c r="AJ551" s="53"/>
      <c r="AK551" s="53"/>
      <c r="AL551" s="53" t="n">
        <v>2720513.522862</v>
      </c>
      <c r="AM551" s="53" t="n">
        <f aca="false">AL551/$AL$680*$AM$680</f>
        <v>1821497.41349448</v>
      </c>
      <c r="AN551" s="53"/>
      <c r="AO551" s="53"/>
      <c r="AP551" s="53"/>
      <c r="AQ551" s="53"/>
      <c r="AR551" s="53" t="n">
        <v>75856.506258</v>
      </c>
      <c r="AS551" s="53" t="n">
        <f aca="false">AR551/$AR$680*$AS$680</f>
        <v>74363.9326467331</v>
      </c>
      <c r="AT551" s="53"/>
      <c r="AU551" s="53"/>
      <c r="AV551" s="53"/>
      <c r="AW551" s="53"/>
      <c r="AX551" s="53" t="n">
        <v>65188.590814</v>
      </c>
      <c r="AY551" s="53" t="n">
        <f aca="false">AX551/$AX$680*$AY$680</f>
        <v>63882.6330577261</v>
      </c>
      <c r="AZ551" s="53"/>
      <c r="BA551" s="53"/>
      <c r="BB551" s="53"/>
      <c r="BC551" s="53"/>
      <c r="BD551" s="53"/>
      <c r="BE551" s="53"/>
      <c r="BF551" s="53"/>
      <c r="BG551" s="53"/>
      <c r="BH551" s="53" t="n">
        <v>53365</v>
      </c>
      <c r="BI551" s="53" t="n">
        <v>52524</v>
      </c>
      <c r="BJ551" s="53"/>
      <c r="BK551" s="53" t="n">
        <f aca="false">BI551</f>
        <v>52524</v>
      </c>
      <c r="BL551" s="53" t="n">
        <f aca="false">BH551+BK551</f>
        <v>105889</v>
      </c>
      <c r="BM551" s="53"/>
      <c r="BN551" s="53"/>
      <c r="BO551" s="53" t="n">
        <v>7502.588512</v>
      </c>
      <c r="BP551" s="53"/>
      <c r="BQ551" s="53" t="n">
        <f aca="false">AG551+AI551+AL551+AN551+AP551+AR551+AT551+AV551+AX551+AZ551+BB551+BD551+BF551+BH551+BK551+BM551+BO551</f>
        <v>2974950.208446</v>
      </c>
      <c r="BT551" s="53" t="n">
        <f aca="false">AJ551+AM551+AQ551+AS551+AU551+AW551+AY551+BA551+BC551+BG551+BL551+BN551+BP551</f>
        <v>2065632.97919894</v>
      </c>
      <c r="BW551" s="51"/>
      <c r="BX551" s="53" t="n">
        <f aca="false">Z551+BQ551</f>
        <v>5535919.732041</v>
      </c>
      <c r="BY551" s="53" t="n">
        <f aca="false">AC551+BT551</f>
        <v>4675538.22617474</v>
      </c>
    </row>
    <row r="552" customFormat="false" ht="13.2" hidden="false" customHeight="false" outlineLevel="0" collapsed="false">
      <c r="A552" s="52" t="s">
        <v>433</v>
      </c>
      <c r="B552" s="52" t="s">
        <v>432</v>
      </c>
      <c r="C552" s="52" t="s">
        <v>1490</v>
      </c>
      <c r="D552" s="52"/>
      <c r="E552" s="53"/>
      <c r="F552" s="53" t="n">
        <v>3344619.760404</v>
      </c>
      <c r="G552" s="53" t="n">
        <f aca="false">F552*RPI_inc</f>
        <v>3408529.69213147</v>
      </c>
      <c r="H552" s="53"/>
      <c r="I552" s="53"/>
      <c r="J552" s="53" t="n">
        <v>46954.107078</v>
      </c>
      <c r="K552" s="53" t="n">
        <f aca="false">J552*RPI_inc</f>
        <v>47851.3193151592</v>
      </c>
      <c r="L552" s="53"/>
      <c r="M552" s="53"/>
      <c r="N552" s="53"/>
      <c r="O552" s="53"/>
      <c r="P552" s="53"/>
      <c r="Q552" s="53"/>
      <c r="R552" s="53"/>
      <c r="S552" s="53"/>
      <c r="T552" s="53" t="n">
        <v>28944.178682</v>
      </c>
      <c r="U552" s="53" t="n">
        <f aca="false">T552*RPI_inc</f>
        <v>29497.25216</v>
      </c>
      <c r="V552" s="53"/>
      <c r="W552" s="53"/>
      <c r="X552" s="53"/>
      <c r="Y552" s="53"/>
      <c r="Z552" s="54" t="n">
        <f aca="false">D552+F552+H552+J552+L552+N552+P552+R552+T552+V552+X552</f>
        <v>3420518.046164</v>
      </c>
      <c r="AC552" s="54" t="n">
        <f aca="false">E552+G552+I552+K552+M552+O552+Q552+S552+U552+W552+Y552</f>
        <v>3485878.26360662</v>
      </c>
      <c r="AF552" s="50"/>
      <c r="AG552" s="53"/>
      <c r="AH552" s="53"/>
      <c r="AI552" s="53"/>
      <c r="AJ552" s="53"/>
      <c r="AK552" s="53"/>
      <c r="AL552" s="53" t="n">
        <v>3695065.045631</v>
      </c>
      <c r="AM552" s="53" t="n">
        <f aca="false">AL552/$AL$680*$AM$680</f>
        <v>2474000.35572333</v>
      </c>
      <c r="AN552" s="53"/>
      <c r="AO552" s="53"/>
      <c r="AP552" s="53"/>
      <c r="AQ552" s="53"/>
      <c r="AR552" s="53" t="n">
        <v>67817.491931</v>
      </c>
      <c r="AS552" s="53" t="n">
        <f aca="false">AR552/$AR$680*$AS$680</f>
        <v>66483.0961905181</v>
      </c>
      <c r="AT552" s="53"/>
      <c r="AU552" s="53"/>
      <c r="AV552" s="53"/>
      <c r="AW552" s="53"/>
      <c r="AX552" s="53" t="n">
        <v>41059.625839</v>
      </c>
      <c r="AY552" s="53" t="n">
        <f aca="false">AX552/$AX$680*$AY$680</f>
        <v>40237.0564880664</v>
      </c>
      <c r="AZ552" s="53"/>
      <c r="BA552" s="53"/>
      <c r="BB552" s="53"/>
      <c r="BC552" s="53"/>
      <c r="BD552" s="53"/>
      <c r="BE552" s="53"/>
      <c r="BF552" s="53"/>
      <c r="BG552" s="53"/>
      <c r="BH552" s="53" t="n">
        <v>46424</v>
      </c>
      <c r="BI552" s="53" t="n">
        <v>47178</v>
      </c>
      <c r="BJ552" s="53"/>
      <c r="BK552" s="53" t="n">
        <f aca="false">BI552</f>
        <v>47178</v>
      </c>
      <c r="BL552" s="53" t="n">
        <f aca="false">BH552+BK552</f>
        <v>93602</v>
      </c>
      <c r="BM552" s="53" t="n">
        <v>1864318</v>
      </c>
      <c r="BN552" s="53" t="n">
        <f aca="false">BM552/BM$680*BN$680</f>
        <v>1864318</v>
      </c>
      <c r="BO552" s="53" t="n">
        <v>10020.712532</v>
      </c>
      <c r="BP552" s="53"/>
      <c r="BQ552" s="53" t="n">
        <f aca="false">AG552+AI552+AL552+AN552+AP552+AR552+AT552+AV552+AX552+AZ552+BB552+BD552+BF552+BH552+BK552+BM552+BO552</f>
        <v>5771882.875933</v>
      </c>
      <c r="BT552" s="53" t="n">
        <f aca="false">AJ552+AM552+AQ552+AS552+AU552+AW552+AY552+BA552+BC552+BG552+BL552+BN552+BP552</f>
        <v>4538640.50840192</v>
      </c>
      <c r="BW552" s="51"/>
      <c r="BX552" s="53" t="n">
        <f aca="false">Z552+BQ552</f>
        <v>9192400.922097</v>
      </c>
      <c r="BY552" s="53" t="n">
        <f aca="false">AC552+BT552</f>
        <v>8024518.77200854</v>
      </c>
    </row>
    <row r="553" customFormat="false" ht="13.2" hidden="false" customHeight="false" outlineLevel="0" collapsed="false">
      <c r="A553" s="52" t="s">
        <v>687</v>
      </c>
      <c r="B553" s="52" t="s">
        <v>686</v>
      </c>
      <c r="C553" s="52" t="s">
        <v>1490</v>
      </c>
      <c r="D553" s="52"/>
      <c r="E553" s="53"/>
      <c r="F553" s="53" t="n">
        <v>2765308.522033</v>
      </c>
      <c r="G553" s="53" t="n">
        <f aca="false">F553*RPI_inc</f>
        <v>2818148.81226293</v>
      </c>
      <c r="H553" s="53"/>
      <c r="I553" s="53"/>
      <c r="J553" s="53" t="n">
        <v>58295.637518</v>
      </c>
      <c r="K553" s="53" t="n">
        <f aca="false">J553*RPI_inc</f>
        <v>59409.5668973249</v>
      </c>
      <c r="L553" s="53"/>
      <c r="M553" s="53"/>
      <c r="N553" s="53"/>
      <c r="O553" s="53"/>
      <c r="P553" s="53"/>
      <c r="Q553" s="53"/>
      <c r="R553" s="53"/>
      <c r="S553" s="53"/>
      <c r="T553" s="53" t="n">
        <v>48788.08961</v>
      </c>
      <c r="U553" s="53" t="n">
        <f aca="false">T553*RPI_inc</f>
        <v>49720.3460993631</v>
      </c>
      <c r="V553" s="53"/>
      <c r="W553" s="53"/>
      <c r="X553" s="53"/>
      <c r="Y553" s="53"/>
      <c r="Z553" s="54" t="n">
        <f aca="false">D553+F553+H553+J553+L553+N553+P553+R553+T553+V553+X553</f>
        <v>2872392.249161</v>
      </c>
      <c r="AC553" s="54" t="n">
        <f aca="false">E553+G553+I553+K553+M553+O553+Q553+S553+U553+W553+Y553</f>
        <v>2927278.72525962</v>
      </c>
      <c r="AF553" s="50"/>
      <c r="AG553" s="53"/>
      <c r="AH553" s="53"/>
      <c r="AI553" s="53"/>
      <c r="AJ553" s="53"/>
      <c r="AK553" s="53"/>
      <c r="AL553" s="53" t="n">
        <v>3055054.263901</v>
      </c>
      <c r="AM553" s="53" t="n">
        <f aca="false">AL553/$AL$680*$AM$680</f>
        <v>2045486.41020052</v>
      </c>
      <c r="AN553" s="53"/>
      <c r="AO553" s="53"/>
      <c r="AP553" s="53"/>
      <c r="AQ553" s="53"/>
      <c r="AR553" s="53" t="n">
        <v>84198.468952</v>
      </c>
      <c r="AS553" s="53" t="n">
        <f aca="false">AR553/$AR$680*$AS$680</f>
        <v>82541.7565740347</v>
      </c>
      <c r="AT553" s="53"/>
      <c r="AU553" s="53"/>
      <c r="AV553" s="53"/>
      <c r="AW553" s="53"/>
      <c r="AX553" s="53" t="n">
        <v>69209.796097</v>
      </c>
      <c r="AY553" s="53" t="n">
        <f aca="false">AX553/$AX$680*$AY$680</f>
        <v>67823.2793937796</v>
      </c>
      <c r="AZ553" s="53"/>
      <c r="BA553" s="53"/>
      <c r="BB553" s="53"/>
      <c r="BC553" s="53"/>
      <c r="BD553" s="53" t="n">
        <v>56738.470588</v>
      </c>
      <c r="BE553" s="53" t="n">
        <f aca="false">BD553/BD$680*BE$680</f>
        <v>80628.361723833</v>
      </c>
      <c r="BF553" s="53" t="n">
        <v>11944.9327446967</v>
      </c>
      <c r="BG553" s="53" t="n">
        <f aca="false">BE553+BF553</f>
        <v>92573.2944685297</v>
      </c>
      <c r="BH553" s="53" t="n">
        <v>57760</v>
      </c>
      <c r="BI553" s="53" t="n">
        <v>57748</v>
      </c>
      <c r="BJ553" s="53"/>
      <c r="BK553" s="53" t="n">
        <f aca="false">BI553</f>
        <v>57748</v>
      </c>
      <c r="BL553" s="53" t="n">
        <f aca="false">BH553+BK553</f>
        <v>115508</v>
      </c>
      <c r="BM553" s="53"/>
      <c r="BN553" s="53"/>
      <c r="BO553" s="53" t="n">
        <v>8414.929148</v>
      </c>
      <c r="BP553" s="53"/>
      <c r="BQ553" s="53" t="n">
        <f aca="false">AG553+AI553+AL553+AN553+AP553+AR553+AT553+AV553+AX553+AZ553+BB553+BD553+BF553+BH553+BK553+BM553+BO553</f>
        <v>3401068.8614307</v>
      </c>
      <c r="BT553" s="53" t="n">
        <f aca="false">AJ553+AM553+AQ553+AS553+AU553+AW553+AY553+BA553+BC553+BG553+BL553+BN553+BP553</f>
        <v>2403932.74063686</v>
      </c>
      <c r="BW553" s="51"/>
      <c r="BX553" s="53" t="n">
        <f aca="false">Z553+BQ553</f>
        <v>6273461.1105917</v>
      </c>
      <c r="BY553" s="53" t="n">
        <f aca="false">AC553+BT553</f>
        <v>5331211.46589648</v>
      </c>
    </row>
    <row r="554" customFormat="false" ht="13.2" hidden="false" customHeight="false" outlineLevel="0" collapsed="false">
      <c r="A554" s="52" t="s">
        <v>716</v>
      </c>
      <c r="B554" s="52" t="s">
        <v>715</v>
      </c>
      <c r="C554" s="52" t="s">
        <v>1490</v>
      </c>
      <c r="D554" s="52"/>
      <c r="E554" s="53"/>
      <c r="F554" s="53" t="n">
        <v>5101239.228033</v>
      </c>
      <c r="G554" s="53" t="n">
        <f aca="false">F554*RPI_inc</f>
        <v>5198715.13684892</v>
      </c>
      <c r="H554" s="53"/>
      <c r="I554" s="53"/>
      <c r="J554" s="53" t="n">
        <v>93753.854978</v>
      </c>
      <c r="K554" s="53" t="n">
        <f aca="false">J554*RPI_inc</f>
        <v>95545.3299138854</v>
      </c>
      <c r="L554" s="53"/>
      <c r="M554" s="53"/>
      <c r="N554" s="53"/>
      <c r="O554" s="53"/>
      <c r="P554" s="53"/>
      <c r="Q554" s="53"/>
      <c r="R554" s="53"/>
      <c r="S554" s="53"/>
      <c r="T554" s="53" t="n">
        <v>136669.372052</v>
      </c>
      <c r="U554" s="53" t="n">
        <f aca="false">T554*RPI_inc</f>
        <v>139280.888715414</v>
      </c>
      <c r="V554" s="53"/>
      <c r="W554" s="53"/>
      <c r="X554" s="53"/>
      <c r="Y554" s="53"/>
      <c r="Z554" s="54" t="n">
        <f aca="false">D554+F554+H554+J554+L554+N554+P554+R554+T554+V554+X554</f>
        <v>5331662.455063</v>
      </c>
      <c r="AC554" s="54" t="n">
        <f aca="false">E554+G554+I554+K554+M554+O554+Q554+S554+U554+W554+Y554</f>
        <v>5433541.35547822</v>
      </c>
      <c r="AF554" s="50"/>
      <c r="AG554" s="53"/>
      <c r="AH554" s="53"/>
      <c r="AI554" s="53"/>
      <c r="AJ554" s="53"/>
      <c r="AK554" s="53"/>
      <c r="AL554" s="53" t="n">
        <v>5635741.014288</v>
      </c>
      <c r="AM554" s="53" t="n">
        <f aca="false">AL554/$AL$680*$AM$680</f>
        <v>3773363.96029048</v>
      </c>
      <c r="AN554" s="53"/>
      <c r="AO554" s="53"/>
      <c r="AP554" s="53"/>
      <c r="AQ554" s="53"/>
      <c r="AR554" s="53" t="n">
        <v>135412.037394</v>
      </c>
      <c r="AS554" s="53" t="n">
        <f aca="false">AR554/$AR$680*$AS$680</f>
        <v>132747.632669443</v>
      </c>
      <c r="AT554" s="53"/>
      <c r="AU554" s="53"/>
      <c r="AV554" s="53"/>
      <c r="AW554" s="53"/>
      <c r="AX554" s="53" t="n">
        <v>193876.404016</v>
      </c>
      <c r="AY554" s="53" t="n">
        <f aca="false">AX554/$AX$680*$AY$680</f>
        <v>189992.374764538</v>
      </c>
      <c r="AZ554" s="53"/>
      <c r="BA554" s="53"/>
      <c r="BB554" s="53"/>
      <c r="BC554" s="53"/>
      <c r="BD554" s="53"/>
      <c r="BE554" s="53"/>
      <c r="BF554" s="53"/>
      <c r="BG554" s="53"/>
      <c r="BH554" s="53"/>
      <c r="BI554" s="53"/>
      <c r="BJ554" s="53"/>
      <c r="BK554" s="53"/>
      <c r="BL554" s="53"/>
      <c r="BM554" s="53"/>
      <c r="BN554" s="53"/>
      <c r="BO554" s="53" t="n">
        <v>15619.580443</v>
      </c>
      <c r="BP554" s="53"/>
      <c r="BQ554" s="53" t="n">
        <f aca="false">AG554+AI554+AL554+AN554+AP554+AR554+AT554+AV554+AX554+AZ554+BB554+BD554+BF554+BH554+BK554+BM554+BO554</f>
        <v>5980649.036141</v>
      </c>
      <c r="BT554" s="53" t="n">
        <f aca="false">AJ554+AM554+AQ554+AS554+AU554+AW554+AY554+BA554+BC554+BG554+BL554+BN554+BP554</f>
        <v>4096103.96772446</v>
      </c>
      <c r="BW554" s="51"/>
      <c r="BX554" s="53" t="n">
        <f aca="false">Z554+BQ554</f>
        <v>11312311.491204</v>
      </c>
      <c r="BY554" s="53" t="n">
        <f aca="false">AC554+BT554</f>
        <v>9529645.32320267</v>
      </c>
    </row>
    <row r="555" customFormat="false" ht="13.2" hidden="false" customHeight="false" outlineLevel="0" collapsed="false">
      <c r="A555" s="52" t="s">
        <v>874</v>
      </c>
      <c r="B555" s="52" t="s">
        <v>873</v>
      </c>
      <c r="C555" s="52" t="s">
        <v>1490</v>
      </c>
      <c r="D555" s="52"/>
      <c r="E555" s="53"/>
      <c r="F555" s="53" t="n">
        <v>2638131.35132</v>
      </c>
      <c r="G555" s="53" t="n">
        <f aca="false">F555*RPI_inc</f>
        <v>2688541.50452994</v>
      </c>
      <c r="H555" s="53"/>
      <c r="I555" s="53"/>
      <c r="J555" s="53" t="n">
        <v>61860.153423</v>
      </c>
      <c r="K555" s="53" t="n">
        <f aca="false">J555*RPI_inc</f>
        <v>63042.1945712102</v>
      </c>
      <c r="L555" s="53"/>
      <c r="M555" s="53"/>
      <c r="N555" s="53"/>
      <c r="O555" s="53"/>
      <c r="P555" s="53"/>
      <c r="Q555" s="53"/>
      <c r="R555" s="53"/>
      <c r="S555" s="53"/>
      <c r="T555" s="53" t="n">
        <v>79971.901857</v>
      </c>
      <c r="U555" s="53" t="n">
        <f aca="false">T555*RPI_inc</f>
        <v>81500.0273701911</v>
      </c>
      <c r="V555" s="53"/>
      <c r="W555" s="53"/>
      <c r="X555" s="53"/>
      <c r="Y555" s="53"/>
      <c r="Z555" s="54" t="n">
        <f aca="false">D555+F555+H555+J555+L555+N555+P555+R555+T555+V555+X555</f>
        <v>2779963.4066</v>
      </c>
      <c r="AC555" s="54" t="n">
        <f aca="false">E555+G555+I555+K555+M555+O555+Q555+S555+U555+W555+Y555</f>
        <v>2833083.72647134</v>
      </c>
      <c r="AF555" s="50"/>
      <c r="AG555" s="53"/>
      <c r="AH555" s="53"/>
      <c r="AI555" s="53"/>
      <c r="AJ555" s="53"/>
      <c r="AK555" s="53"/>
      <c r="AL555" s="53" t="n">
        <v>2914551.620322</v>
      </c>
      <c r="AM555" s="53" t="n">
        <f aca="false">AL555/$AL$680*$AM$680</f>
        <v>1951414.02286717</v>
      </c>
      <c r="AN555" s="53"/>
      <c r="AO555" s="53"/>
      <c r="AP555" s="53"/>
      <c r="AQ555" s="53"/>
      <c r="AR555" s="53" t="n">
        <v>89346.826437</v>
      </c>
      <c r="AS555" s="53" t="n">
        <f aca="false">AR555/$AR$680*$AS$680</f>
        <v>87588.8135522945</v>
      </c>
      <c r="AT555" s="53"/>
      <c r="AU555" s="53"/>
      <c r="AV555" s="53"/>
      <c r="AW555" s="53"/>
      <c r="AX555" s="53" t="n">
        <v>113446.520765</v>
      </c>
      <c r="AY555" s="53" t="n">
        <f aca="false">AX555/$AX$680*$AY$680</f>
        <v>111173.786198025</v>
      </c>
      <c r="AZ555" s="53"/>
      <c r="BA555" s="53"/>
      <c r="BB555" s="53"/>
      <c r="BC555" s="53"/>
      <c r="BD555" s="53" t="n">
        <v>33450.058824</v>
      </c>
      <c r="BE555" s="53" t="n">
        <f aca="false">BD555/BD$680*BE$680</f>
        <v>47534.2992963116</v>
      </c>
      <c r="BF555" s="53" t="n">
        <v>7042.11267625064</v>
      </c>
      <c r="BG555" s="53" t="n">
        <f aca="false">BE555+BF555</f>
        <v>54576.4119725622</v>
      </c>
      <c r="BH555" s="53" t="n">
        <v>62321</v>
      </c>
      <c r="BI555" s="53" t="n">
        <v>63185</v>
      </c>
      <c r="BJ555" s="53"/>
      <c r="BK555" s="53" t="n">
        <f aca="false">BI555</f>
        <v>63185</v>
      </c>
      <c r="BL555" s="53" t="n">
        <f aca="false">BH555+BK555</f>
        <v>125506</v>
      </c>
      <c r="BM555" s="53"/>
      <c r="BN555" s="53"/>
      <c r="BO555" s="53" t="n">
        <v>8144.150614</v>
      </c>
      <c r="BP555" s="53"/>
      <c r="BQ555" s="53" t="n">
        <f aca="false">AG555+AI555+AL555+AN555+AP555+AR555+AT555+AV555+AX555+AZ555+BB555+BD555+BF555+BH555+BK555+BM555+BO555</f>
        <v>3291487.28963825</v>
      </c>
      <c r="BT555" s="53" t="n">
        <f aca="false">AJ555+AM555+AQ555+AS555+AU555+AW555+AY555+BA555+BC555+BG555+BL555+BN555+BP555</f>
        <v>2330259.03459005</v>
      </c>
      <c r="BW555" s="51"/>
      <c r="BX555" s="53" t="n">
        <f aca="false">Z555+BQ555</f>
        <v>6071450.69623825</v>
      </c>
      <c r="BY555" s="53" t="n">
        <f aca="false">AC555+BT555</f>
        <v>5163342.76106139</v>
      </c>
    </row>
    <row r="556" customFormat="false" ht="13.2" hidden="false" customHeight="false" outlineLevel="0" collapsed="false">
      <c r="A556" s="52" t="s">
        <v>547</v>
      </c>
      <c r="B556" s="52" t="s">
        <v>546</v>
      </c>
      <c r="C556" s="52" t="s">
        <v>1490</v>
      </c>
      <c r="D556" s="52"/>
      <c r="E556" s="53"/>
      <c r="F556" s="53" t="n">
        <v>4774751.524042</v>
      </c>
      <c r="G556" s="53" t="n">
        <f aca="false">F556*RPI_inc</f>
        <v>4865988.81431032</v>
      </c>
      <c r="H556" s="53"/>
      <c r="I556" s="53"/>
      <c r="J556" s="53" t="n">
        <v>64121.780116</v>
      </c>
      <c r="K556" s="53" t="n">
        <f aca="false">J556*RPI_inc</f>
        <v>65347.0370608917</v>
      </c>
      <c r="L556" s="53"/>
      <c r="M556" s="53"/>
      <c r="N556" s="53"/>
      <c r="O556" s="53"/>
      <c r="P556" s="53"/>
      <c r="Q556" s="53"/>
      <c r="R556" s="53"/>
      <c r="S556" s="53"/>
      <c r="T556" s="53" t="n">
        <v>51623.16676</v>
      </c>
      <c r="U556" s="53" t="n">
        <f aca="false">T556*RPI_inc</f>
        <v>52609.5966980892</v>
      </c>
      <c r="V556" s="53"/>
      <c r="W556" s="53"/>
      <c r="X556" s="53"/>
      <c r="Y556" s="53"/>
      <c r="Z556" s="54" t="n">
        <f aca="false">D556+F556+H556+J556+L556+N556+P556+R556+T556+V556+X556</f>
        <v>4890496.470918</v>
      </c>
      <c r="AC556" s="54" t="n">
        <f aca="false">E556+G556+I556+K556+M556+O556+Q556+S556+U556+W556+Y556</f>
        <v>4983945.4480693</v>
      </c>
      <c r="AF556" s="50"/>
      <c r="AG556" s="53"/>
      <c r="AH556" s="53"/>
      <c r="AI556" s="53"/>
      <c r="AJ556" s="53"/>
      <c r="AK556" s="53"/>
      <c r="AL556" s="53" t="n">
        <v>5275044.316527</v>
      </c>
      <c r="AM556" s="53" t="n">
        <f aca="false">AL556/$AL$680*$AM$680</f>
        <v>3531862.45827387</v>
      </c>
      <c r="AN556" s="53"/>
      <c r="AO556" s="53"/>
      <c r="AP556" s="53"/>
      <c r="AQ556" s="53"/>
      <c r="AR556" s="53" t="n">
        <v>92613.374553</v>
      </c>
      <c r="AS556" s="53" t="n">
        <f aca="false">AR556/$AR$680*$AS$680</f>
        <v>90791.0881635104</v>
      </c>
      <c r="AT556" s="53"/>
      <c r="AU556" s="53"/>
      <c r="AV556" s="53"/>
      <c r="AW556" s="53"/>
      <c r="AX556" s="53" t="n">
        <v>73231.579139</v>
      </c>
      <c r="AY556" s="53" t="n">
        <f aca="false">AX556/$AX$680*$AY$680</f>
        <v>71764.4919142793</v>
      </c>
      <c r="AZ556" s="53"/>
      <c r="BA556" s="53"/>
      <c r="BB556" s="53"/>
      <c r="BC556" s="53"/>
      <c r="BD556" s="53" t="n">
        <v>54283</v>
      </c>
      <c r="BE556" s="53" t="n">
        <f aca="false">BD556/BD$680*BE$680</f>
        <v>77139.0084028894</v>
      </c>
      <c r="BF556" s="53" t="n">
        <v>11427.9919331754</v>
      </c>
      <c r="BG556" s="53" t="n">
        <f aca="false">BE556+BF556</f>
        <v>88567.0003360648</v>
      </c>
      <c r="BH556" s="53" t="n">
        <v>64964</v>
      </c>
      <c r="BI556" s="53" t="n">
        <v>65130</v>
      </c>
      <c r="BJ556" s="53"/>
      <c r="BK556" s="53" t="n">
        <f aca="false">BI556</f>
        <v>65130</v>
      </c>
      <c r="BL556" s="53" t="n">
        <f aca="false">BH556+BK556</f>
        <v>130094</v>
      </c>
      <c r="BM556" s="53"/>
      <c r="BN556" s="53"/>
      <c r="BO556" s="53" t="n">
        <v>14327.145365</v>
      </c>
      <c r="BP556" s="53"/>
      <c r="BQ556" s="53" t="n">
        <f aca="false">AG556+AI556+AL556+AN556+AP556+AR556+AT556+AV556+AX556+AZ556+BB556+BD556+BF556+BH556+BK556+BM556+BO556</f>
        <v>5651021.40751717</v>
      </c>
      <c r="BT556" s="53" t="n">
        <f aca="false">AJ556+AM556+AQ556+AS556+AU556+AW556+AY556+BA556+BC556+BG556+BL556+BN556+BP556</f>
        <v>3913079.03868772</v>
      </c>
      <c r="BW556" s="51"/>
      <c r="BX556" s="53" t="n">
        <f aca="false">Z556+BQ556</f>
        <v>10541517.8784352</v>
      </c>
      <c r="BY556" s="53" t="n">
        <f aca="false">AC556+BT556</f>
        <v>8897024.48675702</v>
      </c>
    </row>
    <row r="557" customFormat="false" ht="13.2" hidden="false" customHeight="false" outlineLevel="0" collapsed="false">
      <c r="A557" s="52" t="s">
        <v>263</v>
      </c>
      <c r="B557" s="52" t="s">
        <v>262</v>
      </c>
      <c r="C557" s="52" t="s">
        <v>1490</v>
      </c>
      <c r="D557" s="52"/>
      <c r="E557" s="53"/>
      <c r="F557" s="53" t="n">
        <v>1820904.584576</v>
      </c>
      <c r="G557" s="53" t="n">
        <f aca="false">F557*RPI_inc</f>
        <v>1855698.93969529</v>
      </c>
      <c r="H557" s="53"/>
      <c r="I557" s="53"/>
      <c r="J557" s="53" t="n">
        <v>33355.022746</v>
      </c>
      <c r="K557" s="53" t="n">
        <f aca="false">J557*RPI_inc</f>
        <v>33992.379868535</v>
      </c>
      <c r="L557" s="53"/>
      <c r="M557" s="53"/>
      <c r="N557" s="53"/>
      <c r="O557" s="53"/>
      <c r="P557" s="53"/>
      <c r="Q557" s="53"/>
      <c r="R557" s="53"/>
      <c r="S557" s="53"/>
      <c r="T557" s="53" t="n">
        <v>28944.178682</v>
      </c>
      <c r="U557" s="53" t="n">
        <f aca="false">T557*RPI_inc</f>
        <v>29497.25216</v>
      </c>
      <c r="V557" s="53"/>
      <c r="W557" s="53"/>
      <c r="X557" s="53"/>
      <c r="Y557" s="53"/>
      <c r="Z557" s="54" t="n">
        <f aca="false">D557+F557+H557+J557+L557+N557+P557+R557+T557+V557+X557</f>
        <v>1883203.786004</v>
      </c>
      <c r="AC557" s="54" t="n">
        <f aca="false">E557+G557+I557+K557+M557+O557+Q557+S557+U557+W557+Y557</f>
        <v>1919188.57172382</v>
      </c>
      <c r="AF557" s="50"/>
      <c r="AG557" s="53"/>
      <c r="AH557" s="53"/>
      <c r="AI557" s="53"/>
      <c r="AJ557" s="53"/>
      <c r="AK557" s="53"/>
      <c r="AL557" s="53" t="n">
        <v>2011696.803789</v>
      </c>
      <c r="AM557" s="53" t="n">
        <f aca="false">AL557/$AL$680*$AM$680</f>
        <v>1346915.01955186</v>
      </c>
      <c r="AN557" s="53"/>
      <c r="AO557" s="53"/>
      <c r="AP557" s="53"/>
      <c r="AQ557" s="53"/>
      <c r="AR557" s="53" t="n">
        <v>48175.849286</v>
      </c>
      <c r="AS557" s="53" t="n">
        <f aca="false">AR557/$AR$680*$AS$680</f>
        <v>47227.9279422448</v>
      </c>
      <c r="AT557" s="53"/>
      <c r="AU557" s="53"/>
      <c r="AV557" s="53"/>
      <c r="AW557" s="53"/>
      <c r="AX557" s="53" t="n">
        <v>41059.625839</v>
      </c>
      <c r="AY557" s="53" t="n">
        <f aca="false">AX557/$AX$680*$AY$680</f>
        <v>40237.0564880664</v>
      </c>
      <c r="AZ557" s="53"/>
      <c r="BA557" s="53"/>
      <c r="BB557" s="53"/>
      <c r="BC557" s="53"/>
      <c r="BD557" s="53"/>
      <c r="BE557" s="53"/>
      <c r="BF557" s="53"/>
      <c r="BG557" s="53"/>
      <c r="BH557" s="53" t="n">
        <v>33381</v>
      </c>
      <c r="BI557" s="53" t="n">
        <v>34843</v>
      </c>
      <c r="BJ557" s="53"/>
      <c r="BK557" s="53" t="n">
        <f aca="false">BI557</f>
        <v>34843</v>
      </c>
      <c r="BL557" s="53" t="n">
        <f aca="false">BH557+BK557</f>
        <v>68224</v>
      </c>
      <c r="BM557" s="53"/>
      <c r="BN557" s="53"/>
      <c r="BO557" s="53" t="n">
        <v>5517.013366</v>
      </c>
      <c r="BP557" s="53"/>
      <c r="BQ557" s="53" t="n">
        <f aca="false">AG557+AI557+AL557+AN557+AP557+AR557+AT557+AV557+AX557+AZ557+BB557+BD557+BF557+BH557+BK557+BM557+BO557</f>
        <v>2174673.29228</v>
      </c>
      <c r="BT557" s="53" t="n">
        <f aca="false">AJ557+AM557+AQ557+AS557+AU557+AW557+AY557+BA557+BC557+BG557+BL557+BN557+BP557</f>
        <v>1502604.00398217</v>
      </c>
      <c r="BW557" s="51"/>
      <c r="BX557" s="53" t="n">
        <f aca="false">Z557+BQ557</f>
        <v>4057877.078284</v>
      </c>
      <c r="BY557" s="53" t="n">
        <f aca="false">AC557+BT557</f>
        <v>3421792.575706</v>
      </c>
    </row>
    <row r="558" customFormat="false" ht="13.2" hidden="false" customHeight="false" outlineLevel="0" collapsed="false">
      <c r="A558" s="52" t="s">
        <v>296</v>
      </c>
      <c r="B558" s="52" t="s">
        <v>295</v>
      </c>
      <c r="C558" s="52" t="s">
        <v>1490</v>
      </c>
      <c r="D558" s="52"/>
      <c r="E558" s="53"/>
      <c r="F558" s="53" t="n">
        <v>1823490.263441</v>
      </c>
      <c r="G558" s="53" t="n">
        <f aca="false">F558*RPI_inc</f>
        <v>1858334.02643669</v>
      </c>
      <c r="H558" s="53"/>
      <c r="I558" s="53"/>
      <c r="J558" s="53" t="n">
        <v>40540.259218</v>
      </c>
      <c r="K558" s="53" t="n">
        <f aca="false">J558*RPI_inc</f>
        <v>41314.9138527389</v>
      </c>
      <c r="L558" s="53"/>
      <c r="M558" s="53"/>
      <c r="N558" s="53"/>
      <c r="O558" s="53"/>
      <c r="P558" s="53"/>
      <c r="Q558" s="53"/>
      <c r="R558" s="53"/>
      <c r="S558" s="53"/>
      <c r="T558" s="53" t="n">
        <v>22140.563715</v>
      </c>
      <c r="U558" s="53" t="n">
        <f aca="false">T558*RPI_inc</f>
        <v>22563.631811465</v>
      </c>
      <c r="V558" s="53"/>
      <c r="W558" s="53"/>
      <c r="X558" s="53"/>
      <c r="Y558" s="53"/>
      <c r="Z558" s="54" t="n">
        <f aca="false">D558+F558+H558+J558+L558+N558+P558+R558+T558+V558+X558</f>
        <v>1886171.086374</v>
      </c>
      <c r="AC558" s="54" t="n">
        <f aca="false">E558+G558+I558+K558+M558+O558+Q558+S558+U558+W558+Y558</f>
        <v>1922212.57210089</v>
      </c>
      <c r="AF558" s="50"/>
      <c r="AG558" s="53"/>
      <c r="AH558" s="53"/>
      <c r="AI558" s="53"/>
      <c r="AJ558" s="53"/>
      <c r="AK558" s="53"/>
      <c r="AL558" s="53" t="n">
        <v>2014553.407015</v>
      </c>
      <c r="AM558" s="53" t="n">
        <f aca="false">AL558/$AL$680*$AM$680</f>
        <v>1348827.63470478</v>
      </c>
      <c r="AN558" s="53"/>
      <c r="AO558" s="53"/>
      <c r="AP558" s="53"/>
      <c r="AQ558" s="53"/>
      <c r="AR558" s="53" t="n">
        <v>58553.742654</v>
      </c>
      <c r="AS558" s="53" t="n">
        <f aca="false">AR558/$AR$680*$AS$680</f>
        <v>57401.6230081383</v>
      </c>
      <c r="AT558" s="53"/>
      <c r="AU558" s="53"/>
      <c r="AV558" s="53"/>
      <c r="AW558" s="53"/>
      <c r="AX558" s="53" t="n">
        <v>31408.155401</v>
      </c>
      <c r="AY558" s="53" t="n">
        <f aca="false">AX558/$AX$680*$AY$680</f>
        <v>30778.9390972878</v>
      </c>
      <c r="AZ558" s="53"/>
      <c r="BA558" s="53"/>
      <c r="BB558" s="53"/>
      <c r="BC558" s="53"/>
      <c r="BD558" s="53" t="n">
        <v>21776.235294</v>
      </c>
      <c r="BE558" s="53" t="n">
        <f aca="false">BD558/BD$680*BE$680</f>
        <v>30945.1798413345</v>
      </c>
      <c r="BF558" s="53" t="n">
        <v>4584.4673521132</v>
      </c>
      <c r="BG558" s="53" t="n">
        <f aca="false">BE558+BF558</f>
        <v>35529.6471934477</v>
      </c>
      <c r="BH558" s="53"/>
      <c r="BI558" s="53"/>
      <c r="BJ558" s="53"/>
      <c r="BK558" s="53"/>
      <c r="BL558" s="53"/>
      <c r="BM558" s="53"/>
      <c r="BN558" s="53"/>
      <c r="BO558" s="53" t="n">
        <v>5525.706337</v>
      </c>
      <c r="BP558" s="53"/>
      <c r="BQ558" s="53" t="n">
        <f aca="false">AG558+AI558+AL558+AN558+AP558+AR558+AT558+AV558+AX558+AZ558+BB558+BD558+BF558+BH558+BK558+BM558+BO558</f>
        <v>2136401.71405311</v>
      </c>
      <c r="BT558" s="53" t="n">
        <f aca="false">AJ558+AM558+AQ558+AS558+AU558+AW558+AY558+BA558+BC558+BG558+BL558+BN558+BP558</f>
        <v>1472537.84400365</v>
      </c>
      <c r="BW558" s="51"/>
      <c r="BX558" s="53" t="n">
        <f aca="false">Z558+BQ558</f>
        <v>4022572.80042711</v>
      </c>
      <c r="BY558" s="53" t="n">
        <f aca="false">AC558+BT558</f>
        <v>3394750.41610454</v>
      </c>
    </row>
    <row r="559" customFormat="false" ht="13.2" hidden="false" customHeight="false" outlineLevel="0" collapsed="false">
      <c r="A559" s="52" t="s">
        <v>349</v>
      </c>
      <c r="B559" s="52" t="s">
        <v>348</v>
      </c>
      <c r="C559" s="52" t="s">
        <v>1490</v>
      </c>
      <c r="D559" s="52"/>
      <c r="E559" s="53"/>
      <c r="F559" s="53" t="n">
        <v>2088813.491011</v>
      </c>
      <c r="G559" s="53" t="n">
        <f aca="false">F559*RPI_inc</f>
        <v>2128727.1245972</v>
      </c>
      <c r="H559" s="53"/>
      <c r="I559" s="53"/>
      <c r="J559" s="53" t="n">
        <v>37101.59288</v>
      </c>
      <c r="K559" s="53" t="n">
        <f aca="false">J559*RPI_inc</f>
        <v>37810.5405146497</v>
      </c>
      <c r="L559" s="53"/>
      <c r="M559" s="53"/>
      <c r="N559" s="53"/>
      <c r="O559" s="53"/>
      <c r="P559" s="53"/>
      <c r="Q559" s="53"/>
      <c r="R559" s="53"/>
      <c r="S559" s="53"/>
      <c r="T559" s="53" t="n">
        <v>20364.007684</v>
      </c>
      <c r="U559" s="53" t="n">
        <f aca="false">T559*RPI_inc</f>
        <v>20753.1288499363</v>
      </c>
      <c r="V559" s="53"/>
      <c r="W559" s="53"/>
      <c r="X559" s="53"/>
      <c r="Y559" s="53"/>
      <c r="Z559" s="54" t="n">
        <f aca="false">D559+F559+H559+J559+L559+N559+P559+R559+T559+V559+X559</f>
        <v>2146279.091575</v>
      </c>
      <c r="AC559" s="54" t="n">
        <f aca="false">E559+G559+I559+K559+M559+O559+Q559+S559+U559+W559+Y559</f>
        <v>2187290.79396178</v>
      </c>
      <c r="AF559" s="50"/>
      <c r="AG559" s="53"/>
      <c r="AH559" s="53"/>
      <c r="AI559" s="53"/>
      <c r="AJ559" s="53"/>
      <c r="AK559" s="53"/>
      <c r="AL559" s="53" t="n">
        <v>2307676.887177</v>
      </c>
      <c r="AM559" s="53" t="n">
        <f aca="false">AL559/$AL$680*$AM$680</f>
        <v>1545086.04564915</v>
      </c>
      <c r="AN559" s="53"/>
      <c r="AO559" s="53"/>
      <c r="AP559" s="53"/>
      <c r="AQ559" s="53"/>
      <c r="AR559" s="53" t="n">
        <v>53587.154189</v>
      </c>
      <c r="AS559" s="53" t="n">
        <f aca="false">AR559/$AR$680*$AS$680</f>
        <v>52532.7585123344</v>
      </c>
      <c r="AT559" s="53"/>
      <c r="AU559" s="53"/>
      <c r="AV559" s="53"/>
      <c r="AW559" s="53"/>
      <c r="AX559" s="53" t="n">
        <v>28887.968986</v>
      </c>
      <c r="AY559" s="53" t="n">
        <f aca="false">AX559/$AX$680*$AY$680</f>
        <v>28309.2409188769</v>
      </c>
      <c r="AZ559" s="53"/>
      <c r="BA559" s="53"/>
      <c r="BB559" s="53"/>
      <c r="BC559" s="53"/>
      <c r="BD559" s="53" t="n">
        <v>3952</v>
      </c>
      <c r="BE559" s="53" t="n">
        <f aca="false">BD559/BD$680*BE$680</f>
        <v>5616.00061176094</v>
      </c>
      <c r="BF559" s="53" t="n">
        <v>831.999412705803</v>
      </c>
      <c r="BG559" s="53" t="n">
        <f aca="false">BE559+BF559</f>
        <v>6448.00002446674</v>
      </c>
      <c r="BH559" s="53" t="n">
        <v>38367</v>
      </c>
      <c r="BI559" s="53" t="n">
        <v>38720</v>
      </c>
      <c r="BJ559" s="53"/>
      <c r="BK559" s="53" t="n">
        <f aca="false">BI559</f>
        <v>38720</v>
      </c>
      <c r="BL559" s="53" t="n">
        <f aca="false">BH559+BK559</f>
        <v>77087</v>
      </c>
      <c r="BM559" s="53"/>
      <c r="BN559" s="53"/>
      <c r="BO559" s="53" t="n">
        <v>6287.715925</v>
      </c>
      <c r="BP559" s="53"/>
      <c r="BQ559" s="53" t="n">
        <f aca="false">AG559+AI559+AL559+AN559+AP559+AR559+AT559+AV559+AX559+AZ559+BB559+BD559+BF559+BH559+BK559+BM559+BO559</f>
        <v>2478310.72568971</v>
      </c>
      <c r="BT559" s="53" t="n">
        <f aca="false">AJ559+AM559+AQ559+AS559+AU559+AW559+AY559+BA559+BC559+BG559+BL559+BN559+BP559</f>
        <v>1709463.04510483</v>
      </c>
      <c r="BW559" s="51"/>
      <c r="BX559" s="53" t="n">
        <f aca="false">Z559+BQ559</f>
        <v>4624589.81726471</v>
      </c>
      <c r="BY559" s="53" t="n">
        <f aca="false">AC559+BT559</f>
        <v>3896753.83906662</v>
      </c>
    </row>
    <row r="560" customFormat="false" ht="13.2" hidden="false" customHeight="false" outlineLevel="0" collapsed="false">
      <c r="A560" s="52" t="s">
        <v>545</v>
      </c>
      <c r="B560" s="52" t="s">
        <v>544</v>
      </c>
      <c r="C560" s="52" t="s">
        <v>1490</v>
      </c>
      <c r="D560" s="52"/>
      <c r="E560" s="53"/>
      <c r="F560" s="53" t="n">
        <v>2137178.633746</v>
      </c>
      <c r="G560" s="53" t="n">
        <f aca="false">F560*RPI_inc</f>
        <v>2178016.44203414</v>
      </c>
      <c r="H560" s="53"/>
      <c r="I560" s="53"/>
      <c r="J560" s="53" t="n">
        <v>65049.157026</v>
      </c>
      <c r="K560" s="53" t="n">
        <f aca="false">J560*RPI_inc</f>
        <v>66292.1345487898</v>
      </c>
      <c r="L560" s="53"/>
      <c r="M560" s="53"/>
      <c r="N560" s="53"/>
      <c r="O560" s="53"/>
      <c r="P560" s="53"/>
      <c r="Q560" s="53"/>
      <c r="R560" s="53"/>
      <c r="S560" s="53"/>
      <c r="T560" s="53" t="n">
        <v>45953.41974</v>
      </c>
      <c r="U560" s="53" t="n">
        <f aca="false">T560*RPI_inc</f>
        <v>46831.5105630573</v>
      </c>
      <c r="V560" s="53"/>
      <c r="W560" s="53"/>
      <c r="X560" s="53"/>
      <c r="Y560" s="53"/>
      <c r="Z560" s="54" t="n">
        <f aca="false">D560+F560+H560+J560+L560+N560+P560+R560+T560+V560+X560</f>
        <v>2248181.210512</v>
      </c>
      <c r="AC560" s="54" t="n">
        <f aca="false">E560+G560+I560+K560+M560+O560+Q560+S560+U560+W560+Y560</f>
        <v>2291140.08714599</v>
      </c>
      <c r="AF560" s="50"/>
      <c r="AG560" s="53"/>
      <c r="AH560" s="53"/>
      <c r="AI560" s="53"/>
      <c r="AJ560" s="53"/>
      <c r="AK560" s="53"/>
      <c r="AL560" s="53" t="n">
        <v>2361109.672111</v>
      </c>
      <c r="AM560" s="53" t="n">
        <f aca="false">AL560/$AL$680*$AM$680</f>
        <v>1580861.52654097</v>
      </c>
      <c r="AN560" s="53"/>
      <c r="AO560" s="53"/>
      <c r="AP560" s="53"/>
      <c r="AQ560" s="53"/>
      <c r="AR560" s="53" t="n">
        <v>93952.818108</v>
      </c>
      <c r="AS560" s="53" t="n">
        <f aca="false">AR560/$AR$680*$AS$680</f>
        <v>92104.1764564163</v>
      </c>
      <c r="AT560" s="53"/>
      <c r="AU560" s="53"/>
      <c r="AV560" s="53"/>
      <c r="AW560" s="53"/>
      <c r="AX560" s="53" t="n">
        <v>65188.590814</v>
      </c>
      <c r="AY560" s="53" t="n">
        <f aca="false">AX560/$AX$680*$AY$680</f>
        <v>63882.6330577261</v>
      </c>
      <c r="AZ560" s="53"/>
      <c r="BA560" s="53"/>
      <c r="BB560" s="53"/>
      <c r="BC560" s="53"/>
      <c r="BD560" s="53"/>
      <c r="BE560" s="53"/>
      <c r="BF560" s="53"/>
      <c r="BG560" s="53"/>
      <c r="BH560" s="53" t="n">
        <v>63104</v>
      </c>
      <c r="BI560" s="53" t="n">
        <v>67002</v>
      </c>
      <c r="BJ560" s="53"/>
      <c r="BK560" s="53" t="n">
        <f aca="false">BI560</f>
        <v>67002</v>
      </c>
      <c r="BL560" s="53" t="n">
        <f aca="false">BH560+BK560</f>
        <v>130106</v>
      </c>
      <c r="BM560" s="53"/>
      <c r="BN560" s="53"/>
      <c r="BO560" s="53" t="n">
        <v>6586.247266</v>
      </c>
      <c r="BP560" s="53"/>
      <c r="BQ560" s="53" t="n">
        <f aca="false">AG560+AI560+AL560+AN560+AP560+AR560+AT560+AV560+AX560+AZ560+BB560+BD560+BF560+BH560+BK560+BM560+BO560</f>
        <v>2656943.328299</v>
      </c>
      <c r="BT560" s="53" t="n">
        <f aca="false">AJ560+AM560+AQ560+AS560+AU560+AW560+AY560+BA560+BC560+BG560+BL560+BN560+BP560</f>
        <v>1866954.33605512</v>
      </c>
      <c r="BW560" s="51"/>
      <c r="BX560" s="53" t="n">
        <f aca="false">Z560+BQ560</f>
        <v>4905124.538811</v>
      </c>
      <c r="BY560" s="53" t="n">
        <f aca="false">AC560+BT560</f>
        <v>4158094.4232011</v>
      </c>
    </row>
    <row r="561" customFormat="false" ht="13.2" hidden="false" customHeight="false" outlineLevel="0" collapsed="false">
      <c r="A561" s="52" t="s">
        <v>705</v>
      </c>
      <c r="B561" s="52" t="s">
        <v>704</v>
      </c>
      <c r="C561" s="52" t="s">
        <v>1490</v>
      </c>
      <c r="D561" s="52"/>
      <c r="E561" s="53"/>
      <c r="F561" s="53" t="n">
        <v>5867211.427768</v>
      </c>
      <c r="G561" s="53" t="n">
        <f aca="false">F561*RPI_inc</f>
        <v>5979323.74804382</v>
      </c>
      <c r="H561" s="53"/>
      <c r="I561" s="53"/>
      <c r="J561" s="53" t="n">
        <v>142806.269407</v>
      </c>
      <c r="K561" s="53" t="n">
        <f aca="false">J561*RPI_inc</f>
        <v>145535.051624968</v>
      </c>
      <c r="L561" s="53"/>
      <c r="M561" s="53"/>
      <c r="N561" s="53"/>
      <c r="O561" s="53"/>
      <c r="P561" s="53"/>
      <c r="Q561" s="53"/>
      <c r="R561" s="53"/>
      <c r="S561" s="53"/>
      <c r="T561" s="53" t="n">
        <v>74302.154838</v>
      </c>
      <c r="U561" s="53" t="n">
        <f aca="false">T561*RPI_inc</f>
        <v>75721.9412361784</v>
      </c>
      <c r="V561" s="53"/>
      <c r="W561" s="53"/>
      <c r="X561" s="53"/>
      <c r="Y561" s="53"/>
      <c r="Z561" s="54" t="n">
        <f aca="false">D561+F561+H561+J561+L561+N561+P561+R561+T561+V561+X561</f>
        <v>6084319.852013</v>
      </c>
      <c r="AC561" s="54" t="n">
        <f aca="false">E561+G561+I561+K561+M561+O561+Q561+S561+U561+W561+Y561</f>
        <v>6200580.74090497</v>
      </c>
      <c r="AF561" s="50"/>
      <c r="AG561" s="53"/>
      <c r="AH561" s="53"/>
      <c r="AI561" s="53"/>
      <c r="AJ561" s="53"/>
      <c r="AK561" s="53"/>
      <c r="AL561" s="53" t="n">
        <v>6481970.871169</v>
      </c>
      <c r="AM561" s="53" t="n">
        <f aca="false">AL561/$AL$680*$AM$680</f>
        <v>4339950.18843353</v>
      </c>
      <c r="AN561" s="53"/>
      <c r="AO561" s="53"/>
      <c r="AP561" s="53"/>
      <c r="AQ561" s="53"/>
      <c r="AR561" s="53" t="n">
        <v>206260.18949</v>
      </c>
      <c r="AS561" s="53" t="n">
        <f aca="false">AR561/$AR$680*$AS$680</f>
        <v>202201.756916786</v>
      </c>
      <c r="AT561" s="53"/>
      <c r="AU561" s="53"/>
      <c r="AV561" s="53"/>
      <c r="AW561" s="53"/>
      <c r="AX561" s="53" t="n">
        <v>105403.53244</v>
      </c>
      <c r="AY561" s="53" t="n">
        <f aca="false">AX561/$AX$680*$AY$680</f>
        <v>103291.927341472</v>
      </c>
      <c r="AZ561" s="53"/>
      <c r="BA561" s="53"/>
      <c r="BB561" s="53"/>
      <c r="BC561" s="53"/>
      <c r="BD561" s="53"/>
      <c r="BE561" s="53"/>
      <c r="BF561" s="53"/>
      <c r="BG561" s="53"/>
      <c r="BH561" s="53" t="n">
        <v>146236</v>
      </c>
      <c r="BI561" s="53" t="n">
        <v>151872</v>
      </c>
      <c r="BJ561" s="53"/>
      <c r="BK561" s="53" t="n">
        <f aca="false">BI561</f>
        <v>151872</v>
      </c>
      <c r="BL561" s="53" t="n">
        <f aca="false">BH561+BK561</f>
        <v>298108</v>
      </c>
      <c r="BM561" s="53"/>
      <c r="BN561" s="53"/>
      <c r="BO561" s="53" t="n">
        <v>17824.557381</v>
      </c>
      <c r="BP561" s="53"/>
      <c r="BQ561" s="53" t="n">
        <f aca="false">AG561+AI561+AL561+AN561+AP561+AR561+AT561+AV561+AX561+AZ561+BB561+BD561+BF561+BH561+BK561+BM561+BO561</f>
        <v>7109567.15048</v>
      </c>
      <c r="BT561" s="53" t="n">
        <f aca="false">AJ561+AM561+AQ561+AS561+AU561+AW561+AY561+BA561+BC561+BG561+BL561+BN561+BP561</f>
        <v>4943551.87269179</v>
      </c>
      <c r="BW561" s="51"/>
      <c r="BX561" s="53" t="n">
        <f aca="false">Z561+BQ561</f>
        <v>13193887.002493</v>
      </c>
      <c r="BY561" s="53" t="n">
        <f aca="false">AC561+BT561</f>
        <v>11144132.6135968</v>
      </c>
    </row>
    <row r="562" customFormat="false" ht="13.2" hidden="false" customHeight="false" outlineLevel="0" collapsed="false">
      <c r="A562" s="52" t="s">
        <v>876</v>
      </c>
      <c r="B562" s="52" t="s">
        <v>875</v>
      </c>
      <c r="C562" s="52" t="s">
        <v>1490</v>
      </c>
      <c r="D562" s="52"/>
      <c r="E562" s="53"/>
      <c r="F562" s="53" t="n">
        <v>1594636.59054</v>
      </c>
      <c r="G562" s="53" t="n">
        <f aca="false">F562*RPI_inc</f>
        <v>1625107.35341656</v>
      </c>
      <c r="H562" s="53"/>
      <c r="I562" s="53"/>
      <c r="J562" s="53" t="n">
        <v>58195.85388</v>
      </c>
      <c r="K562" s="53" t="n">
        <f aca="false">J562*RPI_inc</f>
        <v>59307.8765656051</v>
      </c>
      <c r="L562" s="53"/>
      <c r="M562" s="53"/>
      <c r="N562" s="53"/>
      <c r="O562" s="53"/>
      <c r="P562" s="53"/>
      <c r="Q562" s="53"/>
      <c r="R562" s="53"/>
      <c r="S562" s="53"/>
      <c r="T562" s="53" t="n">
        <v>26676.035506</v>
      </c>
      <c r="U562" s="53" t="n">
        <f aca="false">T562*RPI_inc</f>
        <v>27185.768668535</v>
      </c>
      <c r="V562" s="53"/>
      <c r="W562" s="53"/>
      <c r="X562" s="53"/>
      <c r="Y562" s="53"/>
      <c r="Z562" s="54" t="n">
        <f aca="false">D562+F562+H562+J562+L562+N562+P562+R562+T562+V562+X562</f>
        <v>1679508.479926</v>
      </c>
      <c r="AC562" s="54" t="n">
        <f aca="false">E562+G562+I562+K562+M562+O562+Q562+S562+U562+W562+Y562</f>
        <v>1711600.9986507</v>
      </c>
      <c r="AF562" s="50"/>
      <c r="AG562" s="53"/>
      <c r="AH562" s="53"/>
      <c r="AI562" s="53"/>
      <c r="AJ562" s="53"/>
      <c r="AK562" s="53"/>
      <c r="AL562" s="53" t="n">
        <v>1761720.718135</v>
      </c>
      <c r="AM562" s="53" t="n">
        <f aca="false">AL562/$AL$680*$AM$680</f>
        <v>1179545.5910863</v>
      </c>
      <c r="AN562" s="53"/>
      <c r="AO562" s="53"/>
      <c r="AP562" s="53"/>
      <c r="AQ562" s="53"/>
      <c r="AR562" s="53" t="n">
        <v>84054.347884</v>
      </c>
      <c r="AS562" s="53" t="n">
        <f aca="false">AR562/$AR$680*$AS$680</f>
        <v>82400.4712720558</v>
      </c>
      <c r="AT562" s="53"/>
      <c r="AU562" s="53"/>
      <c r="AV562" s="53"/>
      <c r="AW562" s="53"/>
      <c r="AX562" s="53" t="n">
        <v>37842.083853</v>
      </c>
      <c r="AY562" s="53" t="n">
        <f aca="false">AX562/$AX$680*$AY$680</f>
        <v>37083.9732341894</v>
      </c>
      <c r="AZ562" s="53"/>
      <c r="BA562" s="53"/>
      <c r="BB562" s="53"/>
      <c r="BC562" s="53"/>
      <c r="BD562" s="53" t="n">
        <v>22121.588235</v>
      </c>
      <c r="BE562" s="53" t="n">
        <f aca="false">BD562/BD$680*BE$680</f>
        <v>31435.944600426</v>
      </c>
      <c r="BF562" s="53" t="n">
        <v>4657.17318310718</v>
      </c>
      <c r="BG562" s="53" t="n">
        <f aca="false">BE562+BF562</f>
        <v>36093.1177835332</v>
      </c>
      <c r="BH562" s="53" t="n">
        <v>58241</v>
      </c>
      <c r="BI562" s="53" t="n">
        <v>58774</v>
      </c>
      <c r="BJ562" s="53"/>
      <c r="BK562" s="53" t="n">
        <f aca="false">BI562</f>
        <v>58774</v>
      </c>
      <c r="BL562" s="53" t="n">
        <f aca="false">BH562+BK562</f>
        <v>117015</v>
      </c>
      <c r="BM562" s="53"/>
      <c r="BN562" s="53"/>
      <c r="BO562" s="53" t="n">
        <v>4920.269808</v>
      </c>
      <c r="BP562" s="53"/>
      <c r="BQ562" s="53" t="n">
        <f aca="false">AG562+AI562+AL562+AN562+AP562+AR562+AT562+AV562+AX562+AZ562+BB562+BD562+BF562+BH562+BK562+BM562+BO562</f>
        <v>2032331.18109811</v>
      </c>
      <c r="BT562" s="53" t="n">
        <f aca="false">AJ562+AM562+AQ562+AS562+AU562+AW562+AY562+BA562+BC562+BG562+BL562+BN562+BP562</f>
        <v>1452138.15337608</v>
      </c>
      <c r="BW562" s="51"/>
      <c r="BX562" s="53" t="n">
        <f aca="false">Z562+BQ562</f>
        <v>3711839.66102411</v>
      </c>
      <c r="BY562" s="53" t="n">
        <f aca="false">AC562+BT562</f>
        <v>3163739.15202678</v>
      </c>
    </row>
    <row r="563" customFormat="false" ht="13.2" hidden="false" customHeight="false" outlineLevel="0" collapsed="false">
      <c r="A563" s="52" t="s">
        <v>1054</v>
      </c>
      <c r="B563" s="52" t="s">
        <v>1053</v>
      </c>
      <c r="C563" s="52" t="s">
        <v>1490</v>
      </c>
      <c r="D563" s="52"/>
      <c r="E563" s="53"/>
      <c r="F563" s="53" t="n">
        <v>2099887.047224</v>
      </c>
      <c r="G563" s="53" t="n">
        <f aca="false">F563*RPI_inc</f>
        <v>2140012.27742573</v>
      </c>
      <c r="H563" s="53"/>
      <c r="I563" s="53"/>
      <c r="J563" s="53" t="n">
        <v>32505.843626</v>
      </c>
      <c r="K563" s="53" t="n">
        <f aca="false">J563*RPI_inc</f>
        <v>33126.9743959236</v>
      </c>
      <c r="L563" s="53"/>
      <c r="M563" s="53"/>
      <c r="N563" s="53"/>
      <c r="O563" s="53"/>
      <c r="P563" s="53"/>
      <c r="Q563" s="53"/>
      <c r="R563" s="53"/>
      <c r="S563" s="53"/>
      <c r="T563" s="53" t="n">
        <v>23274.431663</v>
      </c>
      <c r="U563" s="53" t="n">
        <f aca="false">T563*RPI_inc</f>
        <v>23719.1660259873</v>
      </c>
      <c r="V563" s="53"/>
      <c r="W563" s="53"/>
      <c r="X563" s="53"/>
      <c r="Y563" s="53"/>
      <c r="Z563" s="54" t="n">
        <f aca="false">D563+F563+H563+J563+L563+N563+P563+R563+T563+V563+X563</f>
        <v>2155667.322513</v>
      </c>
      <c r="AC563" s="54" t="n">
        <f aca="false">E563+G563+I563+K563+M563+O563+Q563+S563+U563+W563+Y563</f>
        <v>2196858.41784764</v>
      </c>
      <c r="AF563" s="50"/>
      <c r="AG563" s="53"/>
      <c r="AH563" s="53"/>
      <c r="AI563" s="53"/>
      <c r="AJ563" s="53"/>
      <c r="AK563" s="53"/>
      <c r="AL563" s="53" t="n">
        <v>2319910.717455</v>
      </c>
      <c r="AM563" s="53" t="n">
        <f aca="false">AL563/$AL$680*$AM$680</f>
        <v>1553277.10591085</v>
      </c>
      <c r="AN563" s="53"/>
      <c r="AO563" s="53"/>
      <c r="AP563" s="53"/>
      <c r="AQ563" s="53"/>
      <c r="AR563" s="53" t="n">
        <v>46949.349588</v>
      </c>
      <c r="AS563" s="53" t="n">
        <f aca="false">AR563/$AR$680*$AS$680</f>
        <v>46025.5611917502</v>
      </c>
      <c r="AT563" s="53"/>
      <c r="AU563" s="53"/>
      <c r="AV563" s="53"/>
      <c r="AW563" s="53"/>
      <c r="AX563" s="53" t="n">
        <v>33016.637514</v>
      </c>
      <c r="AY563" s="53" t="n">
        <f aca="false">AX563/$AX$680*$AY$680</f>
        <v>32355.1976315132</v>
      </c>
      <c r="AZ563" s="53"/>
      <c r="BA563" s="53"/>
      <c r="BB563" s="53"/>
      <c r="BC563" s="53"/>
      <c r="BD563" s="53"/>
      <c r="BE563" s="53"/>
      <c r="BF563" s="53"/>
      <c r="BG563" s="53"/>
      <c r="BH563" s="53" t="n">
        <v>31909</v>
      </c>
      <c r="BI563" s="53"/>
      <c r="BJ563" s="53"/>
      <c r="BK563" s="53"/>
      <c r="BL563" s="53" t="n">
        <f aca="false">BH563+BK563</f>
        <v>31909</v>
      </c>
      <c r="BM563" s="53"/>
      <c r="BN563" s="53"/>
      <c r="BO563" s="53" t="n">
        <v>6315.219584</v>
      </c>
      <c r="BP563" s="53"/>
      <c r="BQ563" s="53" t="n">
        <f aca="false">AG563+AI563+AL563+AN563+AP563+AR563+AT563+AV563+AX563+AZ563+BB563+BD563+BF563+BH563+BK563+BM563+BO563</f>
        <v>2438100.924141</v>
      </c>
      <c r="BT563" s="53" t="n">
        <f aca="false">AJ563+AM563+AQ563+AS563+AU563+AW563+AY563+BA563+BC563+BG563+BL563+BN563+BP563</f>
        <v>1663566.86473411</v>
      </c>
      <c r="BW563" s="51"/>
      <c r="BX563" s="53" t="n">
        <f aca="false">Z563+BQ563</f>
        <v>4593768.246654</v>
      </c>
      <c r="BY563" s="53" t="n">
        <f aca="false">AC563+BT563</f>
        <v>3860425.28258175</v>
      </c>
    </row>
    <row r="564" customFormat="false" ht="13.2" hidden="false" customHeight="false" outlineLevel="0" collapsed="false">
      <c r="A564" s="52" t="s">
        <v>276</v>
      </c>
      <c r="B564" s="52" t="s">
        <v>275</v>
      </c>
      <c r="C564" s="52" t="s">
        <v>1490</v>
      </c>
      <c r="D564" s="52"/>
      <c r="E564" s="53"/>
      <c r="F564" s="53" t="n">
        <v>1253779.144549</v>
      </c>
      <c r="G564" s="53" t="n">
        <f aca="false">F564*RPI_inc</f>
        <v>1277736.70782064</v>
      </c>
      <c r="H564" s="53"/>
      <c r="I564" s="53"/>
      <c r="J564" s="53" t="n">
        <v>34626.144106</v>
      </c>
      <c r="K564" s="53" t="n">
        <f aca="false">J564*RPI_inc</f>
        <v>35287.7901717197</v>
      </c>
      <c r="L564" s="53"/>
      <c r="M564" s="53"/>
      <c r="N564" s="53"/>
      <c r="O564" s="53"/>
      <c r="P564" s="53"/>
      <c r="Q564" s="53"/>
      <c r="R564" s="53"/>
      <c r="S564" s="53"/>
      <c r="T564" s="53" t="n">
        <v>34613.925701</v>
      </c>
      <c r="U564" s="53" t="n">
        <f aca="false">T564*RPI_inc</f>
        <v>35275.3382940127</v>
      </c>
      <c r="V564" s="53"/>
      <c r="W564" s="53"/>
      <c r="X564" s="53"/>
      <c r="Y564" s="53"/>
      <c r="Z564" s="54" t="n">
        <f aca="false">D564+F564+H564+J564+L564+N564+P564+R564+T564+V564+X564</f>
        <v>1323019.214356</v>
      </c>
      <c r="AC564" s="54" t="n">
        <f aca="false">E564+G564+I564+K564+M564+O564+Q564+S564+U564+W564+Y564</f>
        <v>1348299.83628637</v>
      </c>
      <c r="AF564" s="50"/>
      <c r="AG564" s="53"/>
      <c r="AH564" s="53"/>
      <c r="AI564" s="53"/>
      <c r="AJ564" s="53"/>
      <c r="AK564" s="53"/>
      <c r="AL564" s="53" t="n">
        <v>1385148.633878</v>
      </c>
      <c r="AM564" s="53" t="n">
        <f aca="false">AL564/$AL$680*$AM$680</f>
        <v>927414.854846937</v>
      </c>
      <c r="AN564" s="53"/>
      <c r="AO564" s="53"/>
      <c r="AP564" s="53"/>
      <c r="AQ564" s="53"/>
      <c r="AR564" s="53" t="n">
        <v>50011.775213</v>
      </c>
      <c r="AS564" s="53" t="n">
        <f aca="false">AR564/$AR$680*$AS$680</f>
        <v>49027.7296825922</v>
      </c>
      <c r="AT564" s="53"/>
      <c r="AU564" s="53"/>
      <c r="AV564" s="53"/>
      <c r="AW564" s="53"/>
      <c r="AX564" s="53" t="n">
        <v>49102.614164</v>
      </c>
      <c r="AY564" s="53" t="n">
        <f aca="false">AX564/$AX$680*$AY$680</f>
        <v>48118.9153446197</v>
      </c>
      <c r="AZ564" s="53"/>
      <c r="BA564" s="53"/>
      <c r="BB564" s="53"/>
      <c r="BC564" s="53"/>
      <c r="BD564" s="53" t="n">
        <v>32829.764706</v>
      </c>
      <c r="BE564" s="53" t="n">
        <f aca="false">BD564/BD$680*BE$680</f>
        <v>46652.8286115546</v>
      </c>
      <c r="BF564" s="53" t="n">
        <v>6911.52453306217</v>
      </c>
      <c r="BG564" s="53" t="n">
        <f aca="false">BE564+BF564</f>
        <v>53564.3531446167</v>
      </c>
      <c r="BH564" s="53" t="n">
        <v>34258</v>
      </c>
      <c r="BI564" s="53" t="n">
        <v>35022</v>
      </c>
      <c r="BJ564" s="53"/>
      <c r="BK564" s="53" t="n">
        <f aca="false">BI564</f>
        <v>35022</v>
      </c>
      <c r="BL564" s="53" t="n">
        <f aca="false">BH564+BK564</f>
        <v>69280</v>
      </c>
      <c r="BM564" s="53"/>
      <c r="BN564" s="53"/>
      <c r="BO564" s="53" t="n">
        <v>3875.902726</v>
      </c>
      <c r="BP564" s="53"/>
      <c r="BQ564" s="53" t="n">
        <f aca="false">AG564+AI564+AL564+AN564+AP564+AR564+AT564+AV564+AX564+AZ564+BB564+BD564+BF564+BH564+BK564+BM564+BO564</f>
        <v>1597160.21522006</v>
      </c>
      <c r="BT564" s="53" t="n">
        <f aca="false">AJ564+AM564+AQ564+AS564+AU564+AW564+AY564+BA564+BC564+BG564+BL564+BN564+BP564</f>
        <v>1147405.85301877</v>
      </c>
      <c r="BW564" s="51"/>
      <c r="BX564" s="53" t="n">
        <f aca="false">Z564+BQ564</f>
        <v>2920179.42957606</v>
      </c>
      <c r="BY564" s="53" t="n">
        <f aca="false">AC564+BT564</f>
        <v>2495705.68930514</v>
      </c>
    </row>
    <row r="565" customFormat="false" ht="13.2" hidden="false" customHeight="false" outlineLevel="0" collapsed="false">
      <c r="A565" s="52" t="s">
        <v>454</v>
      </c>
      <c r="B565" s="52" t="s">
        <v>453</v>
      </c>
      <c r="C565" s="52" t="s">
        <v>1490</v>
      </c>
      <c r="D565" s="52"/>
      <c r="E565" s="53"/>
      <c r="F565" s="53" t="n">
        <v>1797388.77894</v>
      </c>
      <c r="G565" s="53" t="n">
        <f aca="false">F565*RPI_inc</f>
        <v>1831733.78745478</v>
      </c>
      <c r="H565" s="53"/>
      <c r="I565" s="53"/>
      <c r="J565" s="53" t="n">
        <v>32907.421857</v>
      </c>
      <c r="K565" s="53" t="n">
        <f aca="false">J565*RPI_inc</f>
        <v>33536.2260963057</v>
      </c>
      <c r="L565" s="53"/>
      <c r="M565" s="53"/>
      <c r="N565" s="53"/>
      <c r="O565" s="53"/>
      <c r="P565" s="53"/>
      <c r="Q565" s="53"/>
      <c r="R565" s="53"/>
      <c r="S565" s="53"/>
      <c r="T565" s="53" t="n">
        <v>28944.178682</v>
      </c>
      <c r="U565" s="53" t="n">
        <f aca="false">T565*RPI_inc</f>
        <v>29497.25216</v>
      </c>
      <c r="V565" s="53"/>
      <c r="W565" s="53"/>
      <c r="X565" s="53"/>
      <c r="Y565" s="53"/>
      <c r="Z565" s="54" t="n">
        <f aca="false">D565+F565+H565+J565+L565+N565+P565+R565+T565+V565+X565</f>
        <v>1859240.379479</v>
      </c>
      <c r="AC565" s="54" t="n">
        <f aca="false">E565+G565+I565+K565+M565+O565+Q565+S565+U565+W565+Y565</f>
        <v>1894767.26571108</v>
      </c>
      <c r="AF565" s="50"/>
      <c r="AG565" s="53"/>
      <c r="AH565" s="53"/>
      <c r="AI565" s="53"/>
      <c r="AJ565" s="53"/>
      <c r="AK565" s="53"/>
      <c r="AL565" s="53" t="n">
        <v>1985717.039974</v>
      </c>
      <c r="AM565" s="53" t="n">
        <f aca="false">AL565/$AL$680*$AM$680</f>
        <v>1329520.48275043</v>
      </c>
      <c r="AN565" s="53"/>
      <c r="AO565" s="53"/>
      <c r="AP565" s="53"/>
      <c r="AQ565" s="53"/>
      <c r="AR565" s="53" t="n">
        <v>47529.363355</v>
      </c>
      <c r="AS565" s="53" t="n">
        <f aca="false">AR565/$AR$680*$AS$680</f>
        <v>46594.1624473454</v>
      </c>
      <c r="AT565" s="53"/>
      <c r="AU565" s="53"/>
      <c r="AV565" s="53"/>
      <c r="AW565" s="53"/>
      <c r="AX565" s="53" t="n">
        <v>41059.625839</v>
      </c>
      <c r="AY565" s="53" t="n">
        <f aca="false">AX565/$AX$680*$AY$680</f>
        <v>40237.0564880664</v>
      </c>
      <c r="AZ565" s="53"/>
      <c r="BA565" s="53"/>
      <c r="BB565" s="53"/>
      <c r="BC565" s="53"/>
      <c r="BD565" s="53" t="n">
        <v>73753.529412</v>
      </c>
      <c r="BE565" s="53" t="n">
        <f aca="false">BD565/BD$680*BE$680</f>
        <v>104807.658476043</v>
      </c>
      <c r="BF565" s="53" t="n">
        <v>15527.0478633006</v>
      </c>
      <c r="BG565" s="53" t="n">
        <f aca="false">BE565+BF565</f>
        <v>120334.706339343</v>
      </c>
      <c r="BH565" s="53" t="n">
        <v>32661</v>
      </c>
      <c r="BI565" s="53" t="n">
        <v>32925</v>
      </c>
      <c r="BJ565" s="53"/>
      <c r="BK565" s="53" t="n">
        <f aca="false">BI565</f>
        <v>32925</v>
      </c>
      <c r="BL565" s="53" t="n">
        <f aca="false">BH565+BK565</f>
        <v>65586</v>
      </c>
      <c r="BM565" s="53"/>
      <c r="BN565" s="53"/>
      <c r="BO565" s="53" t="n">
        <v>5446.81043</v>
      </c>
      <c r="BP565" s="53"/>
      <c r="BQ565" s="53" t="n">
        <f aca="false">AG565+AI565+AL565+AN565+AP565+AR565+AT565+AV565+AX565+AZ565+BB565+BD565+BF565+BH565+BK565+BM565+BO565</f>
        <v>2234619.4168733</v>
      </c>
      <c r="BT565" s="53" t="n">
        <f aca="false">AJ565+AM565+AQ565+AS565+AU565+AW565+AY565+BA565+BC565+BG565+BL565+BN565+BP565</f>
        <v>1602272.40802518</v>
      </c>
      <c r="BW565" s="51"/>
      <c r="BX565" s="53" t="n">
        <f aca="false">Z565+BQ565</f>
        <v>4093859.7963523</v>
      </c>
      <c r="BY565" s="53" t="n">
        <f aca="false">AC565+BT565</f>
        <v>3497039.67373627</v>
      </c>
    </row>
    <row r="566" customFormat="false" ht="13.2" hidden="false" customHeight="false" outlineLevel="0" collapsed="false">
      <c r="A566" s="52" t="s">
        <v>784</v>
      </c>
      <c r="B566" s="52" t="s">
        <v>783</v>
      </c>
      <c r="C566" s="52" t="s">
        <v>1490</v>
      </c>
      <c r="D566" s="52"/>
      <c r="E566" s="53"/>
      <c r="F566" s="53" t="n">
        <v>1270630.597607</v>
      </c>
      <c r="G566" s="53" t="n">
        <f aca="false">F566*RPI_inc</f>
        <v>1294910.16316637</v>
      </c>
      <c r="H566" s="53"/>
      <c r="I566" s="53"/>
      <c r="J566" s="53" t="n">
        <v>37236.402611</v>
      </c>
      <c r="K566" s="53" t="n">
        <f aca="false">J566*RPI_inc</f>
        <v>37947.9262277707</v>
      </c>
      <c r="L566" s="53"/>
      <c r="M566" s="53"/>
      <c r="N566" s="53"/>
      <c r="O566" s="53"/>
      <c r="P566" s="53"/>
      <c r="Q566" s="53"/>
      <c r="R566" s="53"/>
      <c r="S566" s="53"/>
      <c r="T566" s="53" t="n">
        <v>31823.649369</v>
      </c>
      <c r="U566" s="53" t="n">
        <f aca="false">T566*RPI_inc</f>
        <v>32431.7445798726</v>
      </c>
      <c r="V566" s="53"/>
      <c r="W566" s="53"/>
      <c r="X566" s="53"/>
      <c r="Y566" s="53"/>
      <c r="Z566" s="54" t="n">
        <f aca="false">D566+F566+H566+J566+L566+N566+P566+R566+T566+V566+X566</f>
        <v>1339690.649587</v>
      </c>
      <c r="AC566" s="54" t="n">
        <f aca="false">E566+G566+I566+K566+M566+O566+Q566+S566+U566+W566+Y566</f>
        <v>1365289.83397401</v>
      </c>
      <c r="AF566" s="50"/>
      <c r="AG566" s="53"/>
      <c r="AH566" s="53"/>
      <c r="AI566" s="53"/>
      <c r="AJ566" s="53"/>
      <c r="AK566" s="53"/>
      <c r="AL566" s="53" t="n">
        <v>1403765.762169</v>
      </c>
      <c r="AM566" s="53" t="n">
        <f aca="false">AL566/$AL$680*$AM$680</f>
        <v>939879.799697891</v>
      </c>
      <c r="AN566" s="53"/>
      <c r="AO566" s="53"/>
      <c r="AP566" s="53"/>
      <c r="AQ566" s="53"/>
      <c r="AR566" s="53" t="n">
        <v>53781.864692</v>
      </c>
      <c r="AS566" s="53" t="n">
        <f aca="false">AR566/$AR$680*$AS$680</f>
        <v>52723.6378375891</v>
      </c>
      <c r="AT566" s="53"/>
      <c r="AU566" s="53"/>
      <c r="AV566" s="53"/>
      <c r="AW566" s="53"/>
      <c r="AX566" s="53" t="n">
        <v>45144.384653</v>
      </c>
      <c r="AY566" s="53" t="n">
        <f aca="false">AX566/$AX$680*$AY$680</f>
        <v>44239.9831533877</v>
      </c>
      <c r="AZ566" s="53"/>
      <c r="BA566" s="53"/>
      <c r="BB566" s="53"/>
      <c r="BC566" s="53"/>
      <c r="BD566" s="53" t="n">
        <v>42443.764706</v>
      </c>
      <c r="BE566" s="53" t="n">
        <f aca="false">BD566/BD$680*BE$680</f>
        <v>60314.8300997807</v>
      </c>
      <c r="BF566" s="53" t="n">
        <v>8935.52310435609</v>
      </c>
      <c r="BG566" s="53" t="n">
        <f aca="false">BE566+BF566</f>
        <v>69250.3532041367</v>
      </c>
      <c r="BH566" s="53"/>
      <c r="BI566" s="53"/>
      <c r="BJ566" s="53"/>
      <c r="BK566" s="53"/>
      <c r="BL566" s="53"/>
      <c r="BM566" s="53"/>
      <c r="BN566" s="53"/>
      <c r="BO566" s="53" t="n">
        <v>3924.743182</v>
      </c>
      <c r="BP566" s="53"/>
      <c r="BQ566" s="53" t="n">
        <f aca="false">AG566+AI566+AL566+AN566+AP566+AR566+AT566+AV566+AX566+AZ566+BB566+BD566+BF566+BH566+BK566+BM566+BO566</f>
        <v>1557996.04250636</v>
      </c>
      <c r="BT566" s="53" t="n">
        <f aca="false">AJ566+AM566+AQ566+AS566+AU566+AW566+AY566+BA566+BC566+BG566+BL566+BN566+BP566</f>
        <v>1106093.773893</v>
      </c>
      <c r="BW566" s="51"/>
      <c r="BX566" s="53" t="n">
        <f aca="false">Z566+BQ566</f>
        <v>2897686.69209336</v>
      </c>
      <c r="BY566" s="53" t="n">
        <f aca="false">AC566+BT566</f>
        <v>2471383.60786702</v>
      </c>
    </row>
    <row r="567" customFormat="false" ht="13.2" hidden="false" customHeight="false" outlineLevel="0" collapsed="false">
      <c r="A567" s="52" t="s">
        <v>822</v>
      </c>
      <c r="B567" s="52" t="s">
        <v>821</v>
      </c>
      <c r="C567" s="52" t="s">
        <v>1490</v>
      </c>
      <c r="D567" s="52"/>
      <c r="E567" s="53"/>
      <c r="F567" s="53" t="n">
        <v>3701119.706165</v>
      </c>
      <c r="G567" s="53" t="n">
        <f aca="false">F567*RPI_inc</f>
        <v>3771841.73876688</v>
      </c>
      <c r="H567" s="53"/>
      <c r="I567" s="53"/>
      <c r="J567" s="53" t="n">
        <v>89385.368049</v>
      </c>
      <c r="K567" s="53" t="n">
        <f aca="false">J567*RPI_inc</f>
        <v>91093.3687123567</v>
      </c>
      <c r="L567" s="53"/>
      <c r="M567" s="53"/>
      <c r="N567" s="53"/>
      <c r="O567" s="53"/>
      <c r="P567" s="53"/>
      <c r="Q567" s="53"/>
      <c r="R567" s="53"/>
      <c r="S567" s="53"/>
      <c r="T567" s="53" t="n">
        <v>26676.035506</v>
      </c>
      <c r="U567" s="53" t="n">
        <f aca="false">T567*RPI_inc</f>
        <v>27185.768668535</v>
      </c>
      <c r="V567" s="53"/>
      <c r="W567" s="53"/>
      <c r="X567" s="53"/>
      <c r="Y567" s="53"/>
      <c r="Z567" s="54" t="n">
        <f aca="false">D567+F567+H567+J567+L567+N567+P567+R567+T567+V567+X567</f>
        <v>3817181.10972</v>
      </c>
      <c r="AC567" s="54" t="n">
        <f aca="false">E567+G567+I567+K567+M567+O567+Q567+S567+U567+W567+Y567</f>
        <v>3890120.87614777</v>
      </c>
      <c r="AF567" s="50"/>
      <c r="AG567" s="53"/>
      <c r="AH567" s="53"/>
      <c r="AI567" s="53"/>
      <c r="AJ567" s="53"/>
      <c r="AK567" s="53"/>
      <c r="AL567" s="53" t="n">
        <v>4088918.632203</v>
      </c>
      <c r="AM567" s="53" t="n">
        <f aca="false">AL567/$AL$680*$AM$680</f>
        <v>2737701.77944635</v>
      </c>
      <c r="AN567" s="53"/>
      <c r="AO567" s="53"/>
      <c r="AP567" s="53"/>
      <c r="AQ567" s="53"/>
      <c r="AR567" s="53" t="n">
        <v>129102.475879</v>
      </c>
      <c r="AS567" s="53" t="n">
        <f aca="false">AR567/$AR$680*$AS$680</f>
        <v>126562.219833054</v>
      </c>
      <c r="AT567" s="53"/>
      <c r="AU567" s="53"/>
      <c r="AV567" s="53"/>
      <c r="AW567" s="53"/>
      <c r="AX567" s="53" t="n">
        <v>37842.083853</v>
      </c>
      <c r="AY567" s="53" t="n">
        <f aca="false">AX567/$AX$680*$AY$680</f>
        <v>37083.9732341894</v>
      </c>
      <c r="AZ567" s="53"/>
      <c r="BA567" s="53"/>
      <c r="BB567" s="53"/>
      <c r="BC567" s="53"/>
      <c r="BD567" s="53" t="n">
        <v>2430.882353</v>
      </c>
      <c r="BE567" s="53" t="n">
        <f aca="false">BD567/BD$680*BE$680</f>
        <v>3454.41214108473</v>
      </c>
      <c r="BF567" s="53" t="n">
        <v>511.764344649013</v>
      </c>
      <c r="BG567" s="53" t="n">
        <f aca="false">BE567+BF567</f>
        <v>3966.17648573375</v>
      </c>
      <c r="BH567" s="53" t="n">
        <v>89943</v>
      </c>
      <c r="BI567" s="53" t="n">
        <v>89528</v>
      </c>
      <c r="BJ567" s="53"/>
      <c r="BK567" s="53" t="n">
        <f aca="false">BI567</f>
        <v>89528</v>
      </c>
      <c r="BL567" s="53" t="n">
        <f aca="false">BH567+BK567</f>
        <v>179471</v>
      </c>
      <c r="BM567" s="53"/>
      <c r="BN567" s="53"/>
      <c r="BO567" s="53" t="n">
        <v>11182.772336</v>
      </c>
      <c r="BP567" s="53"/>
      <c r="BQ567" s="53" t="n">
        <f aca="false">AG567+AI567+AL567+AN567+AP567+AR567+AT567+AV567+AX567+AZ567+BB567+BD567+BF567+BH567+BK567+BM567+BO567</f>
        <v>4449459.61096865</v>
      </c>
      <c r="BT567" s="53" t="n">
        <f aca="false">AJ567+AM567+AQ567+AS567+AU567+AW567+AY567+BA567+BC567+BG567+BL567+BN567+BP567</f>
        <v>3084785.14899933</v>
      </c>
      <c r="BW567" s="51"/>
      <c r="BX567" s="53" t="n">
        <f aca="false">Z567+BQ567</f>
        <v>8266640.72068865</v>
      </c>
      <c r="BY567" s="53" t="n">
        <f aca="false">AC567+BT567</f>
        <v>6974906.0251471</v>
      </c>
    </row>
    <row r="568" customFormat="false" ht="13.2" hidden="false" customHeight="false" outlineLevel="0" collapsed="false">
      <c r="A568" s="52" t="s">
        <v>56</v>
      </c>
      <c r="B568" s="52" t="s">
        <v>55</v>
      </c>
      <c r="C568" s="52" t="s">
        <v>1490</v>
      </c>
      <c r="D568" s="52"/>
      <c r="E568" s="53"/>
      <c r="F568" s="53" t="n">
        <v>3379626.428007</v>
      </c>
      <c r="G568" s="53" t="n">
        <f aca="false">F568*RPI_inc</f>
        <v>3444205.27694981</v>
      </c>
      <c r="H568" s="53"/>
      <c r="I568" s="53"/>
      <c r="J568" s="53" t="n">
        <v>60189.490232</v>
      </c>
      <c r="K568" s="53" t="n">
        <f aca="false">J568*RPI_inc</f>
        <v>61339.6078797452</v>
      </c>
      <c r="L568" s="53"/>
      <c r="M568" s="53"/>
      <c r="N568" s="53"/>
      <c r="O568" s="53"/>
      <c r="P568" s="53"/>
      <c r="Q568" s="53"/>
      <c r="R568" s="53"/>
      <c r="S568" s="53"/>
      <c r="T568" s="53" t="n">
        <v>20364.007684</v>
      </c>
      <c r="U568" s="53" t="n">
        <f aca="false">T568*RPI_inc</f>
        <v>20753.1288499363</v>
      </c>
      <c r="V568" s="53"/>
      <c r="W568" s="53"/>
      <c r="X568" s="53"/>
      <c r="Y568" s="53"/>
      <c r="Z568" s="54" t="n">
        <f aca="false">D568+F568+H568+J568+L568+N568+P568+R568+T568+V568+X568</f>
        <v>3460179.925923</v>
      </c>
      <c r="AC568" s="54" t="n">
        <f aca="false">E568+G568+I568+K568+M568+O568+Q568+S568+U568+W568+Y568</f>
        <v>3526298.01367949</v>
      </c>
      <c r="AF568" s="50"/>
      <c r="AG568" s="53"/>
      <c r="AH568" s="53"/>
      <c r="AI568" s="53"/>
      <c r="AJ568" s="53"/>
      <c r="AK568" s="53"/>
      <c r="AL568" s="53" t="n">
        <v>3733739.67028</v>
      </c>
      <c r="AM568" s="53" t="n">
        <f aca="false">AL568/$AL$680*$AM$680</f>
        <v>2499894.63199656</v>
      </c>
      <c r="AN568" s="53"/>
      <c r="AO568" s="53"/>
      <c r="AP568" s="53"/>
      <c r="AQ568" s="53"/>
      <c r="AR568" s="53" t="n">
        <v>86933.827991</v>
      </c>
      <c r="AS568" s="53" t="n">
        <f aca="false">AR568/$AR$680*$AS$680</f>
        <v>85223.2939315422</v>
      </c>
      <c r="AT568" s="53"/>
      <c r="AU568" s="53"/>
      <c r="AV568" s="53"/>
      <c r="AW568" s="53"/>
      <c r="AX568" s="53" t="n">
        <v>28887.968986</v>
      </c>
      <c r="AY568" s="53" t="n">
        <f aca="false">AX568/$AX$680*$AY$680</f>
        <v>28309.2409188769</v>
      </c>
      <c r="AZ568" s="53"/>
      <c r="BA568" s="53"/>
      <c r="BB568" s="53"/>
      <c r="BC568" s="53"/>
      <c r="BD568" s="53"/>
      <c r="BE568" s="53"/>
      <c r="BF568" s="53"/>
      <c r="BG568" s="53"/>
      <c r="BH568" s="53" t="n">
        <v>61199</v>
      </c>
      <c r="BI568" s="53"/>
      <c r="BJ568" s="53"/>
      <c r="BK568" s="53"/>
      <c r="BL568" s="53" t="n">
        <f aca="false">BH568+BK568</f>
        <v>61199</v>
      </c>
      <c r="BM568" s="53"/>
      <c r="BN568" s="53"/>
      <c r="BO568" s="53" t="n">
        <v>10136.905544</v>
      </c>
      <c r="BP568" s="53"/>
      <c r="BQ568" s="53" t="n">
        <f aca="false">AG568+AI568+AL568+AN568+AP568+AR568+AT568+AV568+AX568+AZ568+BB568+BD568+BF568+BH568+BK568+BM568+BO568</f>
        <v>3920897.372801</v>
      </c>
      <c r="BT568" s="53" t="n">
        <f aca="false">AJ568+AM568+AQ568+AS568+AU568+AW568+AY568+BA568+BC568+BG568+BL568+BN568+BP568</f>
        <v>2674626.16684698</v>
      </c>
      <c r="BW568" s="51"/>
      <c r="BX568" s="53" t="n">
        <f aca="false">Z568+BQ568</f>
        <v>7381077.298724</v>
      </c>
      <c r="BY568" s="53" t="n">
        <f aca="false">AC568+BT568</f>
        <v>6200924.18052647</v>
      </c>
    </row>
    <row r="569" customFormat="false" ht="13.2" hidden="false" customHeight="false" outlineLevel="0" collapsed="false">
      <c r="A569" s="52" t="s">
        <v>86</v>
      </c>
      <c r="B569" s="52" t="s">
        <v>85</v>
      </c>
      <c r="C569" s="52" t="s">
        <v>1490</v>
      </c>
      <c r="D569" s="52"/>
      <c r="E569" s="53"/>
      <c r="F569" s="53" t="n">
        <v>3518684.379397</v>
      </c>
      <c r="G569" s="53" t="n">
        <f aca="false">F569*RPI_inc</f>
        <v>3585920.38664662</v>
      </c>
      <c r="H569" s="53"/>
      <c r="I569" s="53"/>
      <c r="J569" s="53" t="n">
        <v>56354.540305</v>
      </c>
      <c r="K569" s="53" t="n">
        <f aca="false">J569*RPI_inc</f>
        <v>57431.3786547771</v>
      </c>
      <c r="L569" s="53"/>
      <c r="M569" s="53"/>
      <c r="N569" s="53"/>
      <c r="O569" s="53"/>
      <c r="P569" s="53"/>
      <c r="Q569" s="53"/>
      <c r="R569" s="53"/>
      <c r="S569" s="53"/>
      <c r="T569" s="53" t="n">
        <v>37448.595571</v>
      </c>
      <c r="U569" s="53" t="n">
        <f aca="false">T569*RPI_inc</f>
        <v>38164.1738303185</v>
      </c>
      <c r="V569" s="53"/>
      <c r="W569" s="53"/>
      <c r="X569" s="53"/>
      <c r="Y569" s="53"/>
      <c r="Z569" s="54" t="n">
        <f aca="false">D569+F569+H569+J569+L569+N569+P569+R569+T569+V569+X569</f>
        <v>3612487.515273</v>
      </c>
      <c r="AC569" s="54" t="n">
        <f aca="false">E569+G569+I569+K569+M569+O569+Q569+S569+U569+W569+Y569</f>
        <v>3681515.93913172</v>
      </c>
      <c r="AF569" s="50"/>
      <c r="AG569" s="53"/>
      <c r="AH569" s="53"/>
      <c r="AI569" s="53"/>
      <c r="AJ569" s="53"/>
      <c r="AK569" s="53"/>
      <c r="AL569" s="53" t="n">
        <v>3887367.948621</v>
      </c>
      <c r="AM569" s="53" t="n">
        <f aca="false">AL569/$AL$680*$AM$680</f>
        <v>2602755.17993581</v>
      </c>
      <c r="AN569" s="53"/>
      <c r="AO569" s="53"/>
      <c r="AP569" s="53"/>
      <c r="AQ569" s="53"/>
      <c r="AR569" s="53" t="n">
        <v>81394.873</v>
      </c>
      <c r="AS569" s="53" t="n">
        <f aca="false">AR569/$AR$680*$AS$680</f>
        <v>79793.3249519127</v>
      </c>
      <c r="AT569" s="53"/>
      <c r="AU569" s="53"/>
      <c r="AV569" s="53"/>
      <c r="AW569" s="53"/>
      <c r="AX569" s="53" t="n">
        <v>53123.819447</v>
      </c>
      <c r="AY569" s="53" t="n">
        <f aca="false">AX569/$AX$680*$AY$680</f>
        <v>52059.5616806731</v>
      </c>
      <c r="AZ569" s="53"/>
      <c r="BA569" s="53"/>
      <c r="BB569" s="53"/>
      <c r="BC569" s="53"/>
      <c r="BD569" s="53" t="n">
        <v>6301.294118</v>
      </c>
      <c r="BE569" s="53" t="n">
        <f aca="false">BD569/BD$680*BE$680</f>
        <v>8954.47156416336</v>
      </c>
      <c r="BF569" s="53" t="n">
        <v>1326.58729895307</v>
      </c>
      <c r="BG569" s="53" t="n">
        <f aca="false">BE569+BF569</f>
        <v>10281.0588631164</v>
      </c>
      <c r="BH569" s="53" t="n">
        <v>55624</v>
      </c>
      <c r="BI569" s="53"/>
      <c r="BJ569" s="53"/>
      <c r="BK569" s="53"/>
      <c r="BL569" s="53" t="n">
        <f aca="false">BH569+BK569</f>
        <v>55624</v>
      </c>
      <c r="BM569" s="53"/>
      <c r="BN569" s="53"/>
      <c r="BO569" s="53" t="n">
        <v>10583.104204</v>
      </c>
      <c r="BP569" s="53"/>
      <c r="BQ569" s="53" t="n">
        <f aca="false">AG569+AI569+AL569+AN569+AP569+AR569+AT569+AV569+AX569+AZ569+BB569+BD569+BF569+BH569+BK569+BM569+BO569</f>
        <v>4095721.62668895</v>
      </c>
      <c r="BT569" s="53" t="n">
        <f aca="false">AJ569+AM569+AQ569+AS569+AU569+AW569+AY569+BA569+BC569+BG569+BL569+BN569+BP569</f>
        <v>2800513.12543152</v>
      </c>
      <c r="BW569" s="51"/>
      <c r="BX569" s="53" t="n">
        <f aca="false">Z569+BQ569</f>
        <v>7708209.14196195</v>
      </c>
      <c r="BY569" s="53" t="n">
        <f aca="false">AC569+BT569</f>
        <v>6482029.06456323</v>
      </c>
    </row>
    <row r="570" customFormat="false" ht="13.2" hidden="false" customHeight="false" outlineLevel="0" collapsed="false">
      <c r="A570" s="52" t="s">
        <v>174</v>
      </c>
      <c r="B570" s="52" t="s">
        <v>173</v>
      </c>
      <c r="C570" s="52" t="s">
        <v>1490</v>
      </c>
      <c r="D570" s="52"/>
      <c r="E570" s="53"/>
      <c r="F570" s="53" t="n">
        <v>2485680.045099</v>
      </c>
      <c r="G570" s="53" t="n">
        <f aca="false">F570*RPI_inc</f>
        <v>2533177.11602446</v>
      </c>
      <c r="H570" s="53"/>
      <c r="I570" s="53"/>
      <c r="J570" s="53" t="n">
        <v>59070.28437</v>
      </c>
      <c r="K570" s="53" t="n">
        <f aca="false">J570*RPI_inc</f>
        <v>60199.0159184713</v>
      </c>
      <c r="L570" s="53"/>
      <c r="M570" s="53"/>
      <c r="N570" s="53"/>
      <c r="O570" s="53"/>
      <c r="P570" s="53"/>
      <c r="Q570" s="53"/>
      <c r="R570" s="53"/>
      <c r="S570" s="53"/>
      <c r="T570" s="53" t="n">
        <v>35747.793649</v>
      </c>
      <c r="U570" s="53" t="n">
        <f aca="false">T570*RPI_inc</f>
        <v>36430.872508535</v>
      </c>
      <c r="V570" s="53"/>
      <c r="W570" s="53"/>
      <c r="X570" s="53"/>
      <c r="Y570" s="53"/>
      <c r="Z570" s="54" t="n">
        <f aca="false">D570+F570+H570+J570+L570+N570+P570+R570+T570+V570+X570</f>
        <v>2580498.123118</v>
      </c>
      <c r="AC570" s="54" t="n">
        <f aca="false">E570+G570+I570+K570+M570+O570+Q570+S570+U570+W570+Y570</f>
        <v>2629807.00445147</v>
      </c>
      <c r="AF570" s="50"/>
      <c r="AG570" s="53"/>
      <c r="AH570" s="53"/>
      <c r="AI570" s="53"/>
      <c r="AJ570" s="53"/>
      <c r="AK570" s="53"/>
      <c r="AL570" s="53" t="n">
        <v>2746126.647341</v>
      </c>
      <c r="AM570" s="53" t="n">
        <f aca="false">AL570/$AL$680*$AM$680</f>
        <v>1838646.46994943</v>
      </c>
      <c r="AN570" s="53"/>
      <c r="AO570" s="53"/>
      <c r="AP570" s="53"/>
      <c r="AQ570" s="53"/>
      <c r="AR570" s="53" t="n">
        <v>85317.319036</v>
      </c>
      <c r="AS570" s="53" t="n">
        <f aca="false">AR570/$AR$680*$AS$680</f>
        <v>83638.5918541277</v>
      </c>
      <c r="AT570" s="53"/>
      <c r="AU570" s="53"/>
      <c r="AV570" s="53"/>
      <c r="AW570" s="53"/>
      <c r="AX570" s="53" t="n">
        <v>50711.096277</v>
      </c>
      <c r="AY570" s="53" t="n">
        <f aca="false">AX570/$AX$680*$AY$680</f>
        <v>49695.1738788451</v>
      </c>
      <c r="AZ570" s="53"/>
      <c r="BA570" s="53"/>
      <c r="BB570" s="53"/>
      <c r="BC570" s="53"/>
      <c r="BD570" s="53"/>
      <c r="BE570" s="53"/>
      <c r="BF570" s="53"/>
      <c r="BG570" s="53"/>
      <c r="BH570" s="53" t="n">
        <v>59305</v>
      </c>
      <c r="BI570" s="53" t="n">
        <v>59456</v>
      </c>
      <c r="BJ570" s="53"/>
      <c r="BK570" s="53" t="n">
        <f aca="false">BI570</f>
        <v>59456</v>
      </c>
      <c r="BL570" s="53" t="n">
        <f aca="false">BH570+BK570</f>
        <v>118761</v>
      </c>
      <c r="BM570" s="53"/>
      <c r="BN570" s="53"/>
      <c r="BO570" s="53" t="n">
        <v>7559.799285</v>
      </c>
      <c r="BP570" s="53"/>
      <c r="BQ570" s="53" t="n">
        <f aca="false">AG570+AI570+AL570+AN570+AP570+AR570+AT570+AV570+AX570+AZ570+BB570+BD570+BF570+BH570+BK570+BM570+BO570</f>
        <v>3008475.861939</v>
      </c>
      <c r="BT570" s="53" t="n">
        <f aca="false">AJ570+AM570+AQ570+AS570+AU570+AW570+AY570+BA570+BC570+BG570+BL570+BN570+BP570</f>
        <v>2090741.2356824</v>
      </c>
      <c r="BW570" s="51"/>
      <c r="BX570" s="53" t="n">
        <f aca="false">Z570+BQ570</f>
        <v>5588973.985057</v>
      </c>
      <c r="BY570" s="53" t="n">
        <f aca="false">AC570+BT570</f>
        <v>4720548.24013387</v>
      </c>
    </row>
    <row r="571" customFormat="false" ht="13.2" hidden="false" customHeight="false" outlineLevel="0" collapsed="false">
      <c r="A571" s="52" t="s">
        <v>414</v>
      </c>
      <c r="B571" s="52" t="s">
        <v>413</v>
      </c>
      <c r="C571" s="52" t="s">
        <v>1490</v>
      </c>
      <c r="D571" s="52"/>
      <c r="E571" s="53"/>
      <c r="F571" s="53" t="n">
        <v>2651536.753038</v>
      </c>
      <c r="G571" s="53" t="n">
        <f aca="false">F571*RPI_inc</f>
        <v>2702203.06042089</v>
      </c>
      <c r="H571" s="53"/>
      <c r="I571" s="53"/>
      <c r="J571" s="53" t="n">
        <v>56571.620627</v>
      </c>
      <c r="K571" s="53" t="n">
        <f aca="false">J571*RPI_inc</f>
        <v>57652.6070084076</v>
      </c>
      <c r="L571" s="53"/>
      <c r="M571" s="53"/>
      <c r="N571" s="53"/>
      <c r="O571" s="53"/>
      <c r="P571" s="53"/>
      <c r="Q571" s="53"/>
      <c r="R571" s="53"/>
      <c r="S571" s="53"/>
      <c r="T571" s="53" t="n">
        <v>31778.848552</v>
      </c>
      <c r="U571" s="53" t="n">
        <f aca="false">T571*RPI_inc</f>
        <v>32386.0876963057</v>
      </c>
      <c r="V571" s="53"/>
      <c r="W571" s="53"/>
      <c r="X571" s="53"/>
      <c r="Y571" s="53"/>
      <c r="Z571" s="54" t="n">
        <f aca="false">D571+F571+H571+J571+L571+N571+P571+R571+T571+V571+X571</f>
        <v>2739887.222217</v>
      </c>
      <c r="AC571" s="54" t="n">
        <f aca="false">E571+G571+I571+K571+M571+O571+Q571+S571+U571+W571+Y571</f>
        <v>2792241.75512561</v>
      </c>
      <c r="AF571" s="50"/>
      <c r="AG571" s="53"/>
      <c r="AH571" s="53"/>
      <c r="AI571" s="53"/>
      <c r="AJ571" s="53"/>
      <c r="AK571" s="53"/>
      <c r="AL571" s="53" t="n">
        <v>2929361.624107</v>
      </c>
      <c r="AM571" s="53" t="n">
        <f aca="false">AL571/$AL$680*$AM$680</f>
        <v>1961329.93887403</v>
      </c>
      <c r="AN571" s="53"/>
      <c r="AO571" s="53"/>
      <c r="AP571" s="53"/>
      <c r="AQ571" s="53"/>
      <c r="AR571" s="53" t="n">
        <v>81708.409853</v>
      </c>
      <c r="AS571" s="53" t="n">
        <f aca="false">AR571/$AR$680*$AS$680</f>
        <v>80100.6925670183</v>
      </c>
      <c r="AT571" s="53"/>
      <c r="AU571" s="53"/>
      <c r="AV571" s="53"/>
      <c r="AW571" s="53"/>
      <c r="AX571" s="53" t="n">
        <v>45080.831122</v>
      </c>
      <c r="AY571" s="53" t="n">
        <f aca="false">AX571/$AX$680*$AY$680</f>
        <v>44177.7028241199</v>
      </c>
      <c r="AZ571" s="53"/>
      <c r="BA571" s="53"/>
      <c r="BB571" s="53"/>
      <c r="BC571" s="53"/>
      <c r="BD571" s="53"/>
      <c r="BE571" s="53"/>
      <c r="BF571" s="53"/>
      <c r="BG571" s="53"/>
      <c r="BH571" s="53"/>
      <c r="BI571" s="53" t="n">
        <v>60621</v>
      </c>
      <c r="BJ571" s="53"/>
      <c r="BK571" s="53" t="n">
        <f aca="false">BI571</f>
        <v>60621</v>
      </c>
      <c r="BL571" s="53" t="n">
        <f aca="false">BH571+BK571</f>
        <v>60621</v>
      </c>
      <c r="BM571" s="53"/>
      <c r="BN571" s="53"/>
      <c r="BO571" s="53" t="n">
        <v>8026.743859</v>
      </c>
      <c r="BP571" s="53"/>
      <c r="BQ571" s="53" t="n">
        <f aca="false">AG571+AI571+AL571+AN571+AP571+AR571+AT571+AV571+AX571+AZ571+BB571+BD571+BF571+BH571+BK571+BM571+BO571</f>
        <v>3124798.608941</v>
      </c>
      <c r="BT571" s="53" t="n">
        <f aca="false">AJ571+AM571+AQ571+AS571+AU571+AW571+AY571+BA571+BC571+BG571+BL571+BN571+BP571</f>
        <v>2146229.33426517</v>
      </c>
      <c r="BW571" s="51"/>
      <c r="BX571" s="53" t="n">
        <f aca="false">Z571+BQ571</f>
        <v>5864685.831158</v>
      </c>
      <c r="BY571" s="53" t="n">
        <f aca="false">AC571+BT571</f>
        <v>4938471.08939077</v>
      </c>
    </row>
    <row r="572" customFormat="false" ht="13.2" hidden="false" customHeight="false" outlineLevel="0" collapsed="false">
      <c r="A572" s="52" t="s">
        <v>619</v>
      </c>
      <c r="B572" s="52" t="s">
        <v>618</v>
      </c>
      <c r="C572" s="52" t="s">
        <v>1490</v>
      </c>
      <c r="D572" s="52"/>
      <c r="E572" s="53"/>
      <c r="F572" s="53" t="n">
        <v>3209820.050923</v>
      </c>
      <c r="G572" s="53" t="n">
        <f aca="false">F572*RPI_inc</f>
        <v>3271154.19202344</v>
      </c>
      <c r="H572" s="53"/>
      <c r="I572" s="53"/>
      <c r="J572" s="53" t="n">
        <v>59469.418921</v>
      </c>
      <c r="K572" s="53" t="n">
        <f aca="false">J572*RPI_inc</f>
        <v>60605.7772443312</v>
      </c>
      <c r="L572" s="53"/>
      <c r="M572" s="53"/>
      <c r="N572" s="53"/>
      <c r="O572" s="53"/>
      <c r="P572" s="53"/>
      <c r="Q572" s="53"/>
      <c r="R572" s="53"/>
      <c r="S572" s="53"/>
      <c r="T572" s="53" t="n">
        <v>54457.836629</v>
      </c>
      <c r="U572" s="53" t="n">
        <f aca="false">T572*RPI_inc</f>
        <v>55498.4322333758</v>
      </c>
      <c r="V572" s="53"/>
      <c r="W572" s="53"/>
      <c r="X572" s="53"/>
      <c r="Y572" s="53"/>
      <c r="Z572" s="54" t="n">
        <f aca="false">D572+F572+H572+J572+L572+N572+P572+R572+T572+V572+X572</f>
        <v>3323747.306473</v>
      </c>
      <c r="AC572" s="54" t="n">
        <f aca="false">E572+G572+I572+K572+M572+O572+Q572+S572+U572+W572+Y572</f>
        <v>3387258.40150115</v>
      </c>
      <c r="AF572" s="50"/>
      <c r="AG572" s="53"/>
      <c r="AH572" s="53"/>
      <c r="AI572" s="53"/>
      <c r="AJ572" s="53"/>
      <c r="AK572" s="53"/>
      <c r="AL572" s="53" t="n">
        <v>3546141.182727</v>
      </c>
      <c r="AM572" s="53" t="n">
        <f aca="false">AL572/$AL$680*$AM$680</f>
        <v>2374289.61037778</v>
      </c>
      <c r="AN572" s="53"/>
      <c r="AO572" s="53"/>
      <c r="AP572" s="53"/>
      <c r="AQ572" s="53"/>
      <c r="AR572" s="53" t="n">
        <v>85893.803307</v>
      </c>
      <c r="AS572" s="53" t="n">
        <f aca="false">AR572/$AR$680*$AS$680</f>
        <v>84203.733061063</v>
      </c>
      <c r="AT572" s="53"/>
      <c r="AU572" s="53"/>
      <c r="AV572" s="53"/>
      <c r="AW572" s="53"/>
      <c r="AX572" s="53" t="n">
        <v>77252.784422</v>
      </c>
      <c r="AY572" s="53" t="n">
        <f aca="false">AX572/$AX$680*$AY$680</f>
        <v>75705.1382503328</v>
      </c>
      <c r="AZ572" s="53"/>
      <c r="BA572" s="53"/>
      <c r="BB572" s="53"/>
      <c r="BC572" s="53"/>
      <c r="BD572" s="53"/>
      <c r="BE572" s="53"/>
      <c r="BF572" s="53"/>
      <c r="BG572" s="53"/>
      <c r="BH572" s="53" t="n">
        <v>58620</v>
      </c>
      <c r="BI572" s="53" t="n">
        <v>58699</v>
      </c>
      <c r="BJ572" s="53"/>
      <c r="BK572" s="53" t="n">
        <f aca="false">BI572</f>
        <v>58699</v>
      </c>
      <c r="BL572" s="53" t="n">
        <f aca="false">BH572+BK572</f>
        <v>117319</v>
      </c>
      <c r="BM572" s="53"/>
      <c r="BN572" s="53"/>
      <c r="BO572" s="53" t="n">
        <v>9737.214023</v>
      </c>
      <c r="BP572" s="53"/>
      <c r="BQ572" s="53" t="n">
        <f aca="false">AG572+AI572+AL572+AN572+AP572+AR572+AT572+AV572+AX572+AZ572+BB572+BD572+BF572+BH572+BK572+BM572+BO572</f>
        <v>3836343.984479</v>
      </c>
      <c r="BT572" s="53" t="n">
        <f aca="false">AJ572+AM572+AQ572+AS572+AU572+AW572+AY572+BA572+BC572+BG572+BL572+BN572+BP572</f>
        <v>2651517.48168917</v>
      </c>
      <c r="BW572" s="51"/>
      <c r="BX572" s="53" t="n">
        <f aca="false">Z572+BQ572</f>
        <v>7160091.290952</v>
      </c>
      <c r="BY572" s="53" t="n">
        <f aca="false">AC572+BT572</f>
        <v>6038775.88319032</v>
      </c>
    </row>
    <row r="573" customFormat="false" ht="13.2" hidden="false" customHeight="false" outlineLevel="0" collapsed="false">
      <c r="A573" s="52" t="s">
        <v>653</v>
      </c>
      <c r="B573" s="52" t="s">
        <v>652</v>
      </c>
      <c r="C573" s="52" t="s">
        <v>1490</v>
      </c>
      <c r="D573" s="52"/>
      <c r="E573" s="53"/>
      <c r="F573" s="53" t="n">
        <v>3177665.245144</v>
      </c>
      <c r="G573" s="53" t="n">
        <f aca="false">F573*RPI_inc</f>
        <v>3238384.96320408</v>
      </c>
      <c r="H573" s="53"/>
      <c r="I573" s="53"/>
      <c r="J573" s="53" t="n">
        <v>65954.948088</v>
      </c>
      <c r="K573" s="53" t="n">
        <f aca="false">J573*RPI_inc</f>
        <v>67215.2337202548</v>
      </c>
      <c r="L573" s="53"/>
      <c r="M573" s="53"/>
      <c r="N573" s="53"/>
      <c r="O573" s="53"/>
      <c r="P573" s="53"/>
      <c r="Q573" s="53"/>
      <c r="R573" s="53"/>
      <c r="S573" s="53"/>
      <c r="T573" s="53" t="n">
        <v>31778.848552</v>
      </c>
      <c r="U573" s="53" t="n">
        <f aca="false">T573*RPI_inc</f>
        <v>32386.0876963057</v>
      </c>
      <c r="V573" s="53"/>
      <c r="W573" s="53"/>
      <c r="X573" s="53"/>
      <c r="Y573" s="53"/>
      <c r="Z573" s="54" t="n">
        <f aca="false">D573+F573+H573+J573+L573+N573+P573+R573+T573+V573+X573</f>
        <v>3275399.041784</v>
      </c>
      <c r="AC573" s="54" t="n">
        <f aca="false">E573+G573+I573+K573+M573+O573+Q573+S573+U573+W573+Y573</f>
        <v>3337986.28462064</v>
      </c>
      <c r="AF573" s="50"/>
      <c r="AG573" s="53"/>
      <c r="AH573" s="53"/>
      <c r="AI573" s="53"/>
      <c r="AJ573" s="53"/>
      <c r="AK573" s="53"/>
      <c r="AL573" s="53" t="n">
        <v>3510617.234597</v>
      </c>
      <c r="AM573" s="53" t="n">
        <f aca="false">AL573/$AL$680*$AM$680</f>
        <v>2350504.84360777</v>
      </c>
      <c r="AN573" s="53"/>
      <c r="AO573" s="53"/>
      <c r="AP573" s="53"/>
      <c r="AQ573" s="53"/>
      <c r="AR573" s="53" t="n">
        <v>95261.084453</v>
      </c>
      <c r="AS573" s="53" t="n">
        <f aca="false">AR573/$AR$680*$AS$680</f>
        <v>93386.7009907347</v>
      </c>
      <c r="AT573" s="53"/>
      <c r="AU573" s="53"/>
      <c r="AV573" s="53"/>
      <c r="AW573" s="53"/>
      <c r="AX573" s="53" t="n">
        <v>45080.831122</v>
      </c>
      <c r="AY573" s="53" t="n">
        <f aca="false">AX573/$AX$680*$AY$680</f>
        <v>44177.7028241199</v>
      </c>
      <c r="AZ573" s="53"/>
      <c r="BA573" s="53"/>
      <c r="BB573" s="53"/>
      <c r="BC573" s="53"/>
      <c r="BD573" s="53" t="n">
        <v>4454.941176</v>
      </c>
      <c r="BE573" s="53" t="n">
        <f aca="false">BD573/BD$680*BE$680</f>
        <v>6330.70657129934</v>
      </c>
      <c r="BF573" s="53" t="n">
        <v>937.881690807413</v>
      </c>
      <c r="BG573" s="53" t="n">
        <f aca="false">BE573+BF573</f>
        <v>7268.58826210675</v>
      </c>
      <c r="BH573" s="53" t="n">
        <v>63513</v>
      </c>
      <c r="BI573" s="53" t="n">
        <v>64785</v>
      </c>
      <c r="BJ573" s="53"/>
      <c r="BK573" s="53" t="n">
        <f aca="false">BI573</f>
        <v>64785</v>
      </c>
      <c r="BL573" s="53" t="n">
        <f aca="false">BH573+BK573</f>
        <v>128298</v>
      </c>
      <c r="BM573" s="53"/>
      <c r="BN573" s="53"/>
      <c r="BO573" s="53" t="n">
        <v>9595.573472</v>
      </c>
      <c r="BP573" s="53"/>
      <c r="BQ573" s="53" t="n">
        <f aca="false">AG573+AI573+AL573+AN573+AP573+AR573+AT573+AV573+AX573+AZ573+BB573+BD573+BF573+BH573+BK573+BM573+BO573</f>
        <v>3794245.54651081</v>
      </c>
      <c r="BT573" s="53" t="n">
        <f aca="false">AJ573+AM573+AQ573+AS573+AU573+AW573+AY573+BA573+BC573+BG573+BL573+BN573+BP573</f>
        <v>2623635.83568474</v>
      </c>
      <c r="BW573" s="51"/>
      <c r="BX573" s="53" t="n">
        <f aca="false">Z573+BQ573</f>
        <v>7069644.58829481</v>
      </c>
      <c r="BY573" s="53" t="n">
        <f aca="false">AC573+BT573</f>
        <v>5961622.12030537</v>
      </c>
    </row>
    <row r="574" customFormat="false" ht="13.2" hidden="false" customHeight="false" outlineLevel="0" collapsed="false">
      <c r="A574" s="52" t="s">
        <v>804</v>
      </c>
      <c r="B574" s="52" t="s">
        <v>803</v>
      </c>
      <c r="C574" s="52" t="s">
        <v>1490</v>
      </c>
      <c r="D574" s="52"/>
      <c r="E574" s="53"/>
      <c r="F574" s="53" t="n">
        <v>2047899.027168</v>
      </c>
      <c r="G574" s="53" t="n">
        <f aca="false">F574*RPI_inc</f>
        <v>2087030.85571261</v>
      </c>
      <c r="H574" s="53"/>
      <c r="I574" s="53"/>
      <c r="J574" s="53" t="n">
        <v>55219.857797</v>
      </c>
      <c r="K574" s="53" t="n">
        <f aca="false">J574*RPI_inc</f>
        <v>56275.014315414</v>
      </c>
      <c r="L574" s="53"/>
      <c r="M574" s="53"/>
      <c r="N574" s="53"/>
      <c r="O574" s="53"/>
      <c r="P574" s="53"/>
      <c r="Q574" s="53"/>
      <c r="R574" s="53"/>
      <c r="S574" s="53"/>
      <c r="T574" s="53" t="n">
        <v>20364.007684</v>
      </c>
      <c r="U574" s="53" t="n">
        <f aca="false">T574*RPI_inc</f>
        <v>20753.1288499363</v>
      </c>
      <c r="V574" s="53"/>
      <c r="W574" s="53"/>
      <c r="X574" s="53"/>
      <c r="Y574" s="53"/>
      <c r="Z574" s="54" t="n">
        <f aca="false">D574+F574+H574+J574+L574+N574+P574+R574+T574+V574+X574</f>
        <v>2123482.892649</v>
      </c>
      <c r="AC574" s="54" t="n">
        <f aca="false">E574+G574+I574+K574+M574+O574+Q574+S574+U574+W574+Y574</f>
        <v>2164058.99887796</v>
      </c>
      <c r="AF574" s="50"/>
      <c r="AG574" s="53"/>
      <c r="AH574" s="53"/>
      <c r="AI574" s="53"/>
      <c r="AJ574" s="53"/>
      <c r="AK574" s="53"/>
      <c r="AL574" s="53" t="n">
        <v>2262475.454416</v>
      </c>
      <c r="AM574" s="53" t="n">
        <f aca="false">AL574/$AL$680*$AM$680</f>
        <v>1514821.79878234</v>
      </c>
      <c r="AN574" s="53"/>
      <c r="AO574" s="53"/>
      <c r="AP574" s="53"/>
      <c r="AQ574" s="53"/>
      <c r="AR574" s="53" t="n">
        <v>79756.010574</v>
      </c>
      <c r="AS574" s="53" t="n">
        <f aca="false">AR574/$AR$680*$AS$680</f>
        <v>78186.7092365802</v>
      </c>
      <c r="AT574" s="53"/>
      <c r="AU574" s="53"/>
      <c r="AV574" s="53"/>
      <c r="AW574" s="53"/>
      <c r="AX574" s="53" t="n">
        <v>28887.968986</v>
      </c>
      <c r="AY574" s="53" t="n">
        <f aca="false">AX574/$AX$680*$AY$680</f>
        <v>28309.2409188769</v>
      </c>
      <c r="AZ574" s="53"/>
      <c r="BA574" s="53"/>
      <c r="BB574" s="53"/>
      <c r="BC574" s="53"/>
      <c r="BD574" s="53"/>
      <c r="BE574" s="53"/>
      <c r="BF574" s="53"/>
      <c r="BG574" s="53"/>
      <c r="BH574" s="53"/>
      <c r="BI574" s="53" t="n">
        <v>58099</v>
      </c>
      <c r="BJ574" s="53"/>
      <c r="BK574" s="53" t="n">
        <f aca="false">BI574</f>
        <v>58099</v>
      </c>
      <c r="BL574" s="53" t="n">
        <f aca="false">BH574+BK574</f>
        <v>58099</v>
      </c>
      <c r="BM574" s="53"/>
      <c r="BN574" s="53"/>
      <c r="BO574" s="53" t="n">
        <v>6220.932428</v>
      </c>
      <c r="BP574" s="53"/>
      <c r="BQ574" s="53" t="n">
        <f aca="false">AG574+AI574+AL574+AN574+AP574+AR574+AT574+AV574+AX574+AZ574+BB574+BD574+BF574+BH574+BK574+BM574+BO574</f>
        <v>2435439.366404</v>
      </c>
      <c r="BT574" s="53" t="n">
        <f aca="false">AJ574+AM574+AQ574+AS574+AU574+AW574+AY574+BA574+BC574+BG574+BL574+BN574+BP574</f>
        <v>1679416.7489378</v>
      </c>
      <c r="BW574" s="51"/>
      <c r="BX574" s="53" t="n">
        <f aca="false">Z574+BQ574</f>
        <v>4558922.259053</v>
      </c>
      <c r="BY574" s="53" t="n">
        <f aca="false">AC574+BT574</f>
        <v>3843475.74781576</v>
      </c>
    </row>
    <row r="575" customFormat="false" ht="13.2" hidden="false" customHeight="false" outlineLevel="0" collapsed="false">
      <c r="A575" s="52" t="s">
        <v>229</v>
      </c>
      <c r="B575" s="52" t="s">
        <v>228</v>
      </c>
      <c r="C575" s="52" t="s">
        <v>1490</v>
      </c>
      <c r="D575" s="52"/>
      <c r="E575" s="53"/>
      <c r="F575" s="53" t="n">
        <v>3296472.983289</v>
      </c>
      <c r="G575" s="53" t="n">
        <f aca="false">F575*RPI_inc</f>
        <v>3359462.91290599</v>
      </c>
      <c r="H575" s="53"/>
      <c r="I575" s="53"/>
      <c r="J575" s="53" t="n">
        <v>63297.445085</v>
      </c>
      <c r="K575" s="53" t="n">
        <f aca="false">J575*RPI_inc</f>
        <v>64506.9504050955</v>
      </c>
      <c r="L575" s="53"/>
      <c r="M575" s="53"/>
      <c r="N575" s="53"/>
      <c r="O575" s="53"/>
      <c r="P575" s="53"/>
      <c r="Q575" s="53"/>
      <c r="R575" s="53"/>
      <c r="S575" s="53"/>
      <c r="T575" s="53" t="n">
        <v>41296.171183</v>
      </c>
      <c r="U575" s="53" t="n">
        <f aca="false">T575*RPI_inc</f>
        <v>42085.269995414</v>
      </c>
      <c r="V575" s="53"/>
      <c r="W575" s="53"/>
      <c r="X575" s="53"/>
      <c r="Y575" s="53"/>
      <c r="Z575" s="54" t="n">
        <f aca="false">D575+F575+H575+J575+L575+N575+P575+R575+T575+V575+X575</f>
        <v>3401066.599557</v>
      </c>
      <c r="AC575" s="54" t="n">
        <f aca="false">E575+G575+I575+K575+M575+O575+Q575+S575+U575+W575+Y575</f>
        <v>3466055.1333065</v>
      </c>
      <c r="AF575" s="50"/>
      <c r="AG575" s="53"/>
      <c r="AH575" s="53"/>
      <c r="AI575" s="53"/>
      <c r="AJ575" s="53"/>
      <c r="AK575" s="53"/>
      <c r="AL575" s="53" t="n">
        <v>3641873.506407</v>
      </c>
      <c r="AM575" s="53" t="n">
        <f aca="false">AL575/$AL$680*$AM$680</f>
        <v>2438386.3989089</v>
      </c>
      <c r="AN575" s="53"/>
      <c r="AO575" s="53"/>
      <c r="AP575" s="53"/>
      <c r="AQ575" s="53"/>
      <c r="AR575" s="53" t="n">
        <v>91422.75806</v>
      </c>
      <c r="AS575" s="53" t="n">
        <f aca="false">AR575/$AR$680*$AS$680</f>
        <v>89623.8985701431</v>
      </c>
      <c r="AT575" s="53"/>
      <c r="AU575" s="53"/>
      <c r="AV575" s="53"/>
      <c r="AW575" s="53"/>
      <c r="AX575" s="53" t="n">
        <v>58581.912307</v>
      </c>
      <c r="AY575" s="53" t="n">
        <f aca="false">AX575/$AX$680*$AY$680</f>
        <v>57408.3096596752</v>
      </c>
      <c r="AZ575" s="53"/>
      <c r="BA575" s="53"/>
      <c r="BB575" s="53"/>
      <c r="BC575" s="53"/>
      <c r="BD575" s="53"/>
      <c r="BE575" s="53"/>
      <c r="BF575" s="53"/>
      <c r="BG575" s="53"/>
      <c r="BH575" s="53" t="n">
        <v>63031</v>
      </c>
      <c r="BI575" s="53" t="n">
        <v>63904</v>
      </c>
      <c r="BJ575" s="53"/>
      <c r="BK575" s="53" t="n">
        <f aca="false">BI575</f>
        <v>63904</v>
      </c>
      <c r="BL575" s="53" t="n">
        <f aca="false">BH575+BK575</f>
        <v>126935</v>
      </c>
      <c r="BM575" s="53"/>
      <c r="BN575" s="53"/>
      <c r="BO575" s="53" t="n">
        <v>9963.727785</v>
      </c>
      <c r="BP575" s="53"/>
      <c r="BQ575" s="53" t="n">
        <f aca="false">AG575+AI575+AL575+AN575+AP575+AR575+AT575+AV575+AX575+AZ575+BB575+BD575+BF575+BH575+BK575+BM575+BO575</f>
        <v>3928776.904559</v>
      </c>
      <c r="BT575" s="53" t="n">
        <f aca="false">AJ575+AM575+AQ575+AS575+AU575+AW575+AY575+BA575+BC575+BG575+BL575+BN575+BP575</f>
        <v>2712353.60713871</v>
      </c>
      <c r="BW575" s="51"/>
      <c r="BX575" s="53" t="n">
        <f aca="false">Z575+BQ575</f>
        <v>7329843.504116</v>
      </c>
      <c r="BY575" s="53" t="n">
        <f aca="false">AC575+BT575</f>
        <v>6178408.74044521</v>
      </c>
    </row>
    <row r="576" customFormat="false" ht="13.2" hidden="false" customHeight="false" outlineLevel="0" collapsed="false">
      <c r="A576" s="52" t="s">
        <v>734</v>
      </c>
      <c r="B576" s="52" t="s">
        <v>733</v>
      </c>
      <c r="C576" s="52" t="s">
        <v>1490</v>
      </c>
      <c r="D576" s="52"/>
      <c r="E576" s="53"/>
      <c r="F576" s="53" t="n">
        <v>5059431.68328</v>
      </c>
      <c r="G576" s="53" t="n">
        <f aca="false">F576*RPI_inc</f>
        <v>5156108.72181401</v>
      </c>
      <c r="H576" s="53"/>
      <c r="I576" s="53"/>
      <c r="J576" s="53" t="n">
        <v>125797.435629</v>
      </c>
      <c r="K576" s="53" t="n">
        <f aca="false">J576*RPI_inc</f>
        <v>128201.208284331</v>
      </c>
      <c r="L576" s="53"/>
      <c r="M576" s="53"/>
      <c r="N576" s="53"/>
      <c r="O576" s="53"/>
      <c r="P576" s="53"/>
      <c r="Q576" s="53"/>
      <c r="R576" s="53"/>
      <c r="S576" s="53"/>
      <c r="T576" s="53" t="n">
        <v>389783.398283</v>
      </c>
      <c r="U576" s="53" t="n">
        <f aca="false">T576*RPI_inc</f>
        <v>397231.488696051</v>
      </c>
      <c r="V576" s="53"/>
      <c r="W576" s="53"/>
      <c r="X576" s="53"/>
      <c r="Y576" s="53"/>
      <c r="Z576" s="54" t="n">
        <f aca="false">D576+F576+H576+J576+L576+N576+P576+R576+T576+V576+X576</f>
        <v>5575012.517192</v>
      </c>
      <c r="AC576" s="54" t="n">
        <f aca="false">E576+G576+I576+K576+M576+O576+Q576+S576+U576+W576+Y576</f>
        <v>5681541.4187944</v>
      </c>
      <c r="AF576" s="50"/>
      <c r="AG576" s="53"/>
      <c r="AH576" s="53"/>
      <c r="AI576" s="53"/>
      <c r="AJ576" s="53"/>
      <c r="AK576" s="53"/>
      <c r="AL576" s="53" t="n">
        <v>5589552.924661</v>
      </c>
      <c r="AM576" s="53" t="n">
        <f aca="false">AL576/$AL$680*$AM$680</f>
        <v>3742439.10544861</v>
      </c>
      <c r="AN576" s="53"/>
      <c r="AO576" s="53"/>
      <c r="AP576" s="53"/>
      <c r="AQ576" s="53"/>
      <c r="AR576" s="53" t="n">
        <v>181693.724078</v>
      </c>
      <c r="AS576" s="53" t="n">
        <f aca="false">AR576/$AR$680*$AS$680</f>
        <v>178118.668077276</v>
      </c>
      <c r="AT576" s="53"/>
      <c r="AU576" s="53"/>
      <c r="AV576" s="53"/>
      <c r="AW576" s="53"/>
      <c r="AX576" s="53" t="n">
        <v>552938.836771</v>
      </c>
      <c r="AY576" s="53" t="n">
        <f aca="false">AX576/$AX$680*$AY$680</f>
        <v>541861.518583734</v>
      </c>
      <c r="AZ576" s="53"/>
      <c r="BA576" s="53"/>
      <c r="BB576" s="53"/>
      <c r="BC576" s="53"/>
      <c r="BD576" s="53"/>
      <c r="BE576" s="53"/>
      <c r="BF576" s="53"/>
      <c r="BG576" s="53"/>
      <c r="BH576" s="53"/>
      <c r="BI576" s="53"/>
      <c r="BJ576" s="53"/>
      <c r="BK576" s="53"/>
      <c r="BL576" s="53"/>
      <c r="BM576" s="53"/>
      <c r="BN576" s="53"/>
      <c r="BO576" s="53" t="n">
        <v>16332.496143</v>
      </c>
      <c r="BP576" s="53"/>
      <c r="BQ576" s="53" t="n">
        <f aca="false">AG576+AI576+AL576+AN576+AP576+AR576+AT576+AV576+AX576+AZ576+BB576+BD576+BF576+BH576+BK576+BM576+BO576</f>
        <v>6340517.981653</v>
      </c>
      <c r="BT576" s="53" t="n">
        <f aca="false">AJ576+AM576+AQ576+AS576+AU576+AW576+AY576+BA576+BC576+BG576+BL576+BN576+BP576</f>
        <v>4462419.29210962</v>
      </c>
      <c r="BW576" s="51"/>
      <c r="BX576" s="53" t="n">
        <f aca="false">Z576+BQ576</f>
        <v>11915530.498845</v>
      </c>
      <c r="BY576" s="53" t="n">
        <f aca="false">AC576+BT576</f>
        <v>10143960.710904</v>
      </c>
    </row>
    <row r="577" customFormat="false" ht="13.2" hidden="false" customHeight="false" outlineLevel="0" collapsed="false">
      <c r="A577" s="52" t="s">
        <v>878</v>
      </c>
      <c r="B577" s="52" t="s">
        <v>877</v>
      </c>
      <c r="C577" s="52" t="s">
        <v>1490</v>
      </c>
      <c r="D577" s="52"/>
      <c r="E577" s="53"/>
      <c r="F577" s="53" t="n">
        <v>2229814.578823</v>
      </c>
      <c r="G577" s="53" t="n">
        <f aca="false">F577*RPI_inc</f>
        <v>2272422.50071134</v>
      </c>
      <c r="H577" s="53"/>
      <c r="I577" s="53"/>
      <c r="J577" s="53" t="n">
        <v>69743.060797</v>
      </c>
      <c r="K577" s="53" t="n">
        <f aca="false">J577*RPI_inc</f>
        <v>71075.730748535</v>
      </c>
      <c r="L577" s="53"/>
      <c r="M577" s="53"/>
      <c r="N577" s="53"/>
      <c r="O577" s="53"/>
      <c r="P577" s="53"/>
      <c r="Q577" s="53"/>
      <c r="R577" s="53"/>
      <c r="S577" s="53"/>
      <c r="T577" s="53" t="n">
        <v>20364.007684</v>
      </c>
      <c r="U577" s="53" t="n">
        <f aca="false">T577*RPI_inc</f>
        <v>20753.1288499363</v>
      </c>
      <c r="V577" s="53"/>
      <c r="W577" s="53"/>
      <c r="X577" s="53"/>
      <c r="Y577" s="53"/>
      <c r="Z577" s="54" t="n">
        <f aca="false">D577+F577+H577+J577+L577+N577+P577+R577+T577+V577+X577</f>
        <v>2319921.647304</v>
      </c>
      <c r="AC577" s="54" t="n">
        <f aca="false">E577+G577+I577+K577+M577+O577+Q577+S577+U577+W577+Y577</f>
        <v>2364251.36030981</v>
      </c>
      <c r="AF577" s="50"/>
      <c r="AG577" s="53"/>
      <c r="AH577" s="53"/>
      <c r="AI577" s="53"/>
      <c r="AJ577" s="53"/>
      <c r="AK577" s="53"/>
      <c r="AL577" s="53" t="n">
        <v>2463451.901466</v>
      </c>
      <c r="AM577" s="53" t="n">
        <f aca="false">AL577/$AL$680*$AM$680</f>
        <v>1649383.92295431</v>
      </c>
      <c r="AN577" s="53"/>
      <c r="AO577" s="53"/>
      <c r="AP577" s="53"/>
      <c r="AQ577" s="53"/>
      <c r="AR577" s="53" t="n">
        <v>100732.390779</v>
      </c>
      <c r="AS577" s="53" t="n">
        <f aca="false">AR577/$AR$680*$AS$680</f>
        <v>98750.3523792193</v>
      </c>
      <c r="AT577" s="53"/>
      <c r="AU577" s="53"/>
      <c r="AV577" s="53"/>
      <c r="AW577" s="53"/>
      <c r="AX577" s="53" t="n">
        <v>28887.968986</v>
      </c>
      <c r="AY577" s="53" t="n">
        <f aca="false">AX577/$AX$680*$AY$680</f>
        <v>28309.2409188769</v>
      </c>
      <c r="AZ577" s="53"/>
      <c r="BA577" s="53"/>
      <c r="BB577" s="53"/>
      <c r="BC577" s="53"/>
      <c r="BD577" s="53" t="n">
        <v>4952.294118</v>
      </c>
      <c r="BE577" s="53" t="n">
        <f aca="false">BD577/BD$680*BE$680</f>
        <v>7037.47135534111</v>
      </c>
      <c r="BF577" s="53" t="n">
        <v>1042.58749942368</v>
      </c>
      <c r="BG577" s="53" t="n">
        <f aca="false">BE577+BF577</f>
        <v>8080.0588547648</v>
      </c>
      <c r="BH577" s="53" t="n">
        <v>67536</v>
      </c>
      <c r="BI577" s="53" t="n">
        <v>66936</v>
      </c>
      <c r="BJ577" s="53"/>
      <c r="BK577" s="53" t="n">
        <f aca="false">BI577</f>
        <v>66936</v>
      </c>
      <c r="BL577" s="53" t="n">
        <f aca="false">BH577+BK577</f>
        <v>134472</v>
      </c>
      <c r="BM577" s="53"/>
      <c r="BN577" s="53"/>
      <c r="BO577" s="53" t="n">
        <v>6796.417271</v>
      </c>
      <c r="BP577" s="53"/>
      <c r="BQ577" s="53" t="n">
        <f aca="false">AG577+AI577+AL577+AN577+AP577+AR577+AT577+AV577+AX577+AZ577+BB577+BD577+BF577+BH577+BK577+BM577+BO577</f>
        <v>2740335.56011942</v>
      </c>
      <c r="BT577" s="53" t="n">
        <f aca="false">AJ577+AM577+AQ577+AS577+AU577+AW577+AY577+BA577+BC577+BG577+BL577+BN577+BP577</f>
        <v>1918995.57510717</v>
      </c>
      <c r="BW577" s="51"/>
      <c r="BX577" s="53" t="n">
        <f aca="false">Z577+BQ577</f>
        <v>5060257.20742342</v>
      </c>
      <c r="BY577" s="53" t="n">
        <f aca="false">AC577+BT577</f>
        <v>4283246.93541698</v>
      </c>
    </row>
    <row r="578" customFormat="false" ht="13.2" hidden="false" customHeight="false" outlineLevel="0" collapsed="false">
      <c r="A578" s="52" t="s">
        <v>1018</v>
      </c>
      <c r="B578" s="52" t="s">
        <v>1017</v>
      </c>
      <c r="C578" s="52" t="s">
        <v>1490</v>
      </c>
      <c r="D578" s="52"/>
      <c r="E578" s="53"/>
      <c r="F578" s="53" t="n">
        <v>2018617.421844</v>
      </c>
      <c r="G578" s="53" t="n">
        <f aca="false">F578*RPI_inc</f>
        <v>2057189.72926777</v>
      </c>
      <c r="H578" s="53"/>
      <c r="I578" s="53"/>
      <c r="J578" s="53" t="n">
        <v>57536.874591</v>
      </c>
      <c r="K578" s="53" t="n">
        <f aca="false">J578*RPI_inc</f>
        <v>58636.3053156688</v>
      </c>
      <c r="L578" s="53"/>
      <c r="M578" s="53"/>
      <c r="N578" s="53"/>
      <c r="O578" s="53"/>
      <c r="P578" s="53"/>
      <c r="Q578" s="53"/>
      <c r="R578" s="53"/>
      <c r="S578" s="53"/>
      <c r="T578" s="53" t="n">
        <v>34613.925701</v>
      </c>
      <c r="U578" s="53" t="n">
        <f aca="false">T578*RPI_inc</f>
        <v>35275.3382940127</v>
      </c>
      <c r="V578" s="53"/>
      <c r="W578" s="53"/>
      <c r="X578" s="53"/>
      <c r="Y578" s="53"/>
      <c r="Z578" s="54" t="n">
        <f aca="false">D578+F578+H578+J578+L578+N578+P578+R578+T578+V578+X578</f>
        <v>2110768.222136</v>
      </c>
      <c r="AC578" s="54" t="n">
        <f aca="false">E578+G578+I578+K578+M578+O578+Q578+S578+U578+W578+Y578</f>
        <v>2151101.37287745</v>
      </c>
      <c r="AF578" s="50"/>
      <c r="AG578" s="53"/>
      <c r="AH578" s="53"/>
      <c r="AI578" s="53"/>
      <c r="AJ578" s="53"/>
      <c r="AK578" s="53"/>
      <c r="AL578" s="53" t="n">
        <v>2230125.757272</v>
      </c>
      <c r="AM578" s="53" t="n">
        <f aca="false">AL578/$AL$680*$AM$680</f>
        <v>1493162.3256057</v>
      </c>
      <c r="AN578" s="53"/>
      <c r="AO578" s="53"/>
      <c r="AP578" s="53"/>
      <c r="AQ578" s="53"/>
      <c r="AR578" s="53" t="n">
        <v>83102.560589</v>
      </c>
      <c r="AS578" s="53" t="n">
        <f aca="false">AR578/$AR$680*$AS$680</f>
        <v>81467.41160729</v>
      </c>
      <c r="AT578" s="53"/>
      <c r="AU578" s="53"/>
      <c r="AV578" s="53"/>
      <c r="AW578" s="53"/>
      <c r="AX578" s="53" t="n">
        <v>49102.614164</v>
      </c>
      <c r="AY578" s="53" t="n">
        <f aca="false">AX578/$AX$680*$AY$680</f>
        <v>48118.9153446197</v>
      </c>
      <c r="AZ578" s="53"/>
      <c r="BA578" s="53"/>
      <c r="BB578" s="53"/>
      <c r="BC578" s="53"/>
      <c r="BD578" s="53" t="n">
        <v>1067.352941</v>
      </c>
      <c r="BE578" s="53" t="n">
        <f aca="false">BD578/BD$680*BE$680</f>
        <v>1516.76487085547</v>
      </c>
      <c r="BF578" s="53" t="n">
        <v>224.705723699851</v>
      </c>
      <c r="BG578" s="53" t="n">
        <f aca="false">BE578+BF578</f>
        <v>1741.47059455533</v>
      </c>
      <c r="BH578" s="53" t="n">
        <v>58155</v>
      </c>
      <c r="BI578" s="53" t="n">
        <v>58422</v>
      </c>
      <c r="BJ578" s="53"/>
      <c r="BK578" s="53" t="n">
        <f aca="false">BI578</f>
        <v>58422</v>
      </c>
      <c r="BL578" s="53" t="n">
        <f aca="false">BH578+BK578</f>
        <v>116577</v>
      </c>
      <c r="BM578" s="53"/>
      <c r="BN578" s="53"/>
      <c r="BO578" s="53" t="n">
        <v>6183.683667</v>
      </c>
      <c r="BP578" s="53"/>
      <c r="BQ578" s="53" t="n">
        <f aca="false">AG578+AI578+AL578+AN578+AP578+AR578+AT578+AV578+AX578+AZ578+BB578+BD578+BF578+BH578+BK578+BM578+BO578</f>
        <v>2486383.6743567</v>
      </c>
      <c r="BT578" s="53" t="n">
        <f aca="false">AJ578+AM578+AQ578+AS578+AU578+AW578+AY578+BA578+BC578+BG578+BL578+BN578+BP578</f>
        <v>1741067.12315216</v>
      </c>
      <c r="BW578" s="51"/>
      <c r="BX578" s="53" t="n">
        <f aca="false">Z578+BQ578</f>
        <v>4597151.8964927</v>
      </c>
      <c r="BY578" s="53" t="n">
        <f aca="false">AC578+BT578</f>
        <v>3892168.49602961</v>
      </c>
    </row>
    <row r="579" customFormat="false" ht="13.2" hidden="false" customHeight="false" outlineLevel="0" collapsed="false">
      <c r="A579" s="52" t="s">
        <v>1072</v>
      </c>
      <c r="B579" s="52" t="s">
        <v>1071</v>
      </c>
      <c r="C579" s="52" t="s">
        <v>1490</v>
      </c>
      <c r="D579" s="52"/>
      <c r="E579" s="53"/>
      <c r="F579" s="53" t="n">
        <v>1821745.02562</v>
      </c>
      <c r="G579" s="53" t="n">
        <f aca="false">F579*RPI_inc</f>
        <v>1856555.44012229</v>
      </c>
      <c r="H579" s="53"/>
      <c r="I579" s="53"/>
      <c r="J579" s="53" t="n">
        <v>35090.443481</v>
      </c>
      <c r="K579" s="53" t="n">
        <f aca="false">J579*RPI_inc</f>
        <v>35760.9615092994</v>
      </c>
      <c r="L579" s="53"/>
      <c r="M579" s="53"/>
      <c r="N579" s="53"/>
      <c r="O579" s="53"/>
      <c r="P579" s="53"/>
      <c r="Q579" s="53"/>
      <c r="R579" s="53"/>
      <c r="S579" s="53"/>
      <c r="T579" s="53" t="n">
        <v>54457.836629</v>
      </c>
      <c r="U579" s="53" t="n">
        <f aca="false">T579*RPI_inc</f>
        <v>55498.4322333758</v>
      </c>
      <c r="V579" s="53"/>
      <c r="W579" s="53"/>
      <c r="X579" s="53"/>
      <c r="Y579" s="53"/>
      <c r="Z579" s="54" t="n">
        <f aca="false">D579+F579+H579+J579+L579+N579+P579+R579+T579+V579+X579</f>
        <v>1911293.30573</v>
      </c>
      <c r="AC579" s="54" t="n">
        <f aca="false">E579+G579+I579+K579+M579+O579+Q579+S579+U579+W579+Y579</f>
        <v>1947814.83386497</v>
      </c>
      <c r="AF579" s="50"/>
      <c r="AG579" s="53"/>
      <c r="AH579" s="53"/>
      <c r="AI579" s="53"/>
      <c r="AJ579" s="53"/>
      <c r="AK579" s="53"/>
      <c r="AL579" s="53" t="n">
        <v>2012625.305248</v>
      </c>
      <c r="AM579" s="53" t="n">
        <f aca="false">AL579/$AL$680*$AM$680</f>
        <v>1347536.69005333</v>
      </c>
      <c r="AN579" s="53"/>
      <c r="AO579" s="53"/>
      <c r="AP579" s="53"/>
      <c r="AQ579" s="53"/>
      <c r="AR579" s="53" t="n">
        <v>50682.379365</v>
      </c>
      <c r="AS579" s="53" t="n">
        <f aca="false">AR579/$AR$680*$AS$680</f>
        <v>49685.1388417003</v>
      </c>
      <c r="AT579" s="53"/>
      <c r="AU579" s="53"/>
      <c r="AV579" s="53"/>
      <c r="AW579" s="53"/>
      <c r="AX579" s="53" t="n">
        <v>77252.784422</v>
      </c>
      <c r="AY579" s="53" t="n">
        <f aca="false">AX579/$AX$680*$AY$680</f>
        <v>75705.1382503328</v>
      </c>
      <c r="AZ579" s="53"/>
      <c r="BA579" s="53"/>
      <c r="BB579" s="53"/>
      <c r="BC579" s="53"/>
      <c r="BD579" s="53" t="n">
        <v>14890.411765</v>
      </c>
      <c r="BE579" s="53" t="n">
        <f aca="false">BD579/BD$680*BE$680</f>
        <v>21160.0611289505</v>
      </c>
      <c r="BF579" s="53" t="n">
        <v>3134.82131665677</v>
      </c>
      <c r="BG579" s="53" t="n">
        <f aca="false">BE579+BF579</f>
        <v>24294.8824456072</v>
      </c>
      <c r="BH579" s="53" t="n">
        <v>35317</v>
      </c>
      <c r="BI579" s="53" t="n">
        <v>35685</v>
      </c>
      <c r="BJ579" s="53"/>
      <c r="BK579" s="53" t="n">
        <f aca="false">BI579</f>
        <v>35685</v>
      </c>
      <c r="BL579" s="53" t="n">
        <f aca="false">BH579+BK579</f>
        <v>71002</v>
      </c>
      <c r="BM579" s="53"/>
      <c r="BN579" s="53"/>
      <c r="BO579" s="53" t="n">
        <v>5599.304118</v>
      </c>
      <c r="BP579" s="53"/>
      <c r="BQ579" s="53" t="n">
        <f aca="false">AG579+AI579+AL579+AN579+AP579+AR579+AT579+AV579+AX579+AZ579+BB579+BD579+BF579+BH579+BK579+BM579+BO579</f>
        <v>2235187.00623466</v>
      </c>
      <c r="BT579" s="53" t="n">
        <f aca="false">AJ579+AM579+AQ579+AS579+AU579+AW579+AY579+BA579+BC579+BG579+BL579+BN579+BP579</f>
        <v>1568223.84959097</v>
      </c>
      <c r="BW579" s="51"/>
      <c r="BX579" s="53" t="n">
        <f aca="false">Z579+BQ579</f>
        <v>4146480.31196466</v>
      </c>
      <c r="BY579" s="53" t="n">
        <f aca="false">AC579+BT579</f>
        <v>3516038.68345593</v>
      </c>
    </row>
    <row r="580" customFormat="false" ht="13.2" hidden="false" customHeight="false" outlineLevel="0" collapsed="false">
      <c r="A580" s="52" t="s">
        <v>627</v>
      </c>
      <c r="B580" s="52" t="s">
        <v>626</v>
      </c>
      <c r="C580" s="52" t="s">
        <v>1490</v>
      </c>
      <c r="D580" s="52"/>
      <c r="E580" s="53"/>
      <c r="F580" s="53" t="n">
        <v>2444485.498939</v>
      </c>
      <c r="G580" s="53" t="n">
        <f aca="false">F580*RPI_inc</f>
        <v>2491195.41293147</v>
      </c>
      <c r="H580" s="53"/>
      <c r="I580" s="53"/>
      <c r="J580" s="53" t="n">
        <v>61175.515484</v>
      </c>
      <c r="K580" s="53" t="n">
        <f aca="false">J580*RPI_inc</f>
        <v>62344.4743785987</v>
      </c>
      <c r="L580" s="53"/>
      <c r="M580" s="53"/>
      <c r="N580" s="53"/>
      <c r="O580" s="53"/>
      <c r="P580" s="53"/>
      <c r="Q580" s="53"/>
      <c r="R580" s="53"/>
      <c r="S580" s="53"/>
      <c r="T580" s="53" t="n">
        <v>82806.571727</v>
      </c>
      <c r="U580" s="53" t="n">
        <f aca="false">T580*RPI_inc</f>
        <v>84388.8629064968</v>
      </c>
      <c r="V580" s="53"/>
      <c r="W580" s="53"/>
      <c r="X580" s="53"/>
      <c r="Y580" s="53"/>
      <c r="Z580" s="54" t="n">
        <f aca="false">D580+F580+H580+J580+L580+N580+P580+R580+T580+V580+X580</f>
        <v>2588467.58615</v>
      </c>
      <c r="AC580" s="54" t="n">
        <f aca="false">E580+G580+I580+K580+M580+O580+Q580+S580+U580+W580+Y580</f>
        <v>2637928.75021656</v>
      </c>
      <c r="AF580" s="50"/>
      <c r="AG580" s="53"/>
      <c r="AH580" s="53"/>
      <c r="AI580" s="53"/>
      <c r="AJ580" s="53"/>
      <c r="AK580" s="53"/>
      <c r="AL580" s="53" t="n">
        <v>2700615.785571</v>
      </c>
      <c r="AM580" s="53" t="n">
        <f aca="false">AL580/$AL$680*$AM$680</f>
        <v>1808175.04743918</v>
      </c>
      <c r="AN580" s="53"/>
      <c r="AO580" s="53"/>
      <c r="AP580" s="53"/>
      <c r="AQ580" s="53"/>
      <c r="AR580" s="53" t="n">
        <v>88357.979438</v>
      </c>
      <c r="AS580" s="53" t="n">
        <f aca="false">AR580/$AR$680*$AS$680</f>
        <v>86619.4233805212</v>
      </c>
      <c r="AT580" s="53"/>
      <c r="AU580" s="53"/>
      <c r="AV580" s="53"/>
      <c r="AW580" s="53"/>
      <c r="AX580" s="53" t="n">
        <v>117467.726048</v>
      </c>
      <c r="AY580" s="53" t="n">
        <f aca="false">AX580/$AX$680*$AY$680</f>
        <v>115114.432534079</v>
      </c>
      <c r="AZ580" s="53"/>
      <c r="BA580" s="53"/>
      <c r="BB580" s="53"/>
      <c r="BC580" s="53"/>
      <c r="BD580" s="53" t="n">
        <v>28532.411765</v>
      </c>
      <c r="BE580" s="53" t="n">
        <f aca="false">BD580/BD$680*BE$680</f>
        <v>40546.0632407022</v>
      </c>
      <c r="BF580" s="53" t="n">
        <v>6006.81928936238</v>
      </c>
      <c r="BG580" s="53" t="n">
        <f aca="false">BE580+BF580</f>
        <v>46552.8825300645</v>
      </c>
      <c r="BH580" s="53" t="n">
        <v>59854</v>
      </c>
      <c r="BI580" s="53" t="n">
        <v>60671</v>
      </c>
      <c r="BJ580" s="53"/>
      <c r="BK580" s="53" t="n">
        <f aca="false">BI580</f>
        <v>60671</v>
      </c>
      <c r="BL580" s="53" t="n">
        <f aca="false">BH580+BK580</f>
        <v>120525</v>
      </c>
      <c r="BM580" s="53"/>
      <c r="BN580" s="53"/>
      <c r="BO580" s="53" t="n">
        <v>7583.146537</v>
      </c>
      <c r="BP580" s="53"/>
      <c r="BQ580" s="53" t="n">
        <f aca="false">AG580+AI580+AL580+AN580+AP580+AR580+AT580+AV580+AX580+AZ580+BB580+BD580+BF580+BH580+BK580+BM580+BO580</f>
        <v>3069088.86864836</v>
      </c>
      <c r="BT580" s="53" t="n">
        <f aca="false">AJ580+AM580+AQ580+AS580+AU580+AW580+AY580+BA580+BC580+BG580+BL580+BN580+BP580</f>
        <v>2176986.78588385</v>
      </c>
      <c r="BW580" s="51"/>
      <c r="BX580" s="53" t="n">
        <f aca="false">Z580+BQ580</f>
        <v>5657556.45479836</v>
      </c>
      <c r="BY580" s="53" t="n">
        <f aca="false">AC580+BT580</f>
        <v>4814915.53610041</v>
      </c>
    </row>
    <row r="581" customFormat="false" ht="13.2" hidden="false" customHeight="false" outlineLevel="0" collapsed="false">
      <c r="A581" s="52" t="s">
        <v>824</v>
      </c>
      <c r="B581" s="52" t="s">
        <v>823</v>
      </c>
      <c r="C581" s="52" t="s">
        <v>1490</v>
      </c>
      <c r="D581" s="52"/>
      <c r="E581" s="53"/>
      <c r="F581" s="53" t="n">
        <v>3062009.780003</v>
      </c>
      <c r="G581" s="53" t="n">
        <f aca="false">F581*RPI_inc</f>
        <v>3120519.52102217</v>
      </c>
      <c r="H581" s="53"/>
      <c r="I581" s="53"/>
      <c r="J581" s="53" t="n">
        <v>53389.540786</v>
      </c>
      <c r="K581" s="53" t="n">
        <f aca="false">J581*RPI_inc</f>
        <v>54409.7230940127</v>
      </c>
      <c r="L581" s="53"/>
      <c r="M581" s="53"/>
      <c r="N581" s="53"/>
      <c r="O581" s="53"/>
      <c r="P581" s="53"/>
      <c r="Q581" s="53"/>
      <c r="R581" s="53"/>
      <c r="S581" s="53"/>
      <c r="T581" s="53" t="n">
        <v>48788.08961</v>
      </c>
      <c r="U581" s="53" t="n">
        <f aca="false">T581*RPI_inc</f>
        <v>49720.3460993631</v>
      </c>
      <c r="V581" s="53"/>
      <c r="W581" s="53"/>
      <c r="X581" s="53"/>
      <c r="Y581" s="53"/>
      <c r="Z581" s="54" t="n">
        <f aca="false">D581+F581+H581+J581+L581+N581+P581+R581+T581+V581+X581</f>
        <v>3164187.410399</v>
      </c>
      <c r="AC581" s="54" t="n">
        <f aca="false">E581+G581+I581+K581+M581+O581+Q581+S581+U581+W581+Y581</f>
        <v>3224649.59021554</v>
      </c>
      <c r="AF581" s="50"/>
      <c r="AG581" s="53"/>
      <c r="AH581" s="53"/>
      <c r="AI581" s="53"/>
      <c r="AJ581" s="53"/>
      <c r="AK581" s="53"/>
      <c r="AL581" s="53" t="n">
        <v>3382843.527212</v>
      </c>
      <c r="AM581" s="53" t="n">
        <f aca="false">AL581/$AL$680*$AM$680</f>
        <v>2264955.01062274</v>
      </c>
      <c r="AN581" s="53"/>
      <c r="AO581" s="53"/>
      <c r="AP581" s="53"/>
      <c r="AQ581" s="53"/>
      <c r="AR581" s="53" t="n">
        <v>77112.418419</v>
      </c>
      <c r="AS581" s="53" t="n">
        <f aca="false">AR581/$AR$680*$AS$680</f>
        <v>75595.1331324656</v>
      </c>
      <c r="AT581" s="53"/>
      <c r="AU581" s="53"/>
      <c r="AV581" s="53"/>
      <c r="AW581" s="53"/>
      <c r="AX581" s="53" t="n">
        <v>69209.796097</v>
      </c>
      <c r="AY581" s="53" t="n">
        <f aca="false">AX581/$AX$680*$AY$680</f>
        <v>67823.2793937796</v>
      </c>
      <c r="AZ581" s="53"/>
      <c r="BA581" s="53"/>
      <c r="BB581" s="53"/>
      <c r="BC581" s="53"/>
      <c r="BD581" s="53"/>
      <c r="BE581" s="53"/>
      <c r="BF581" s="53"/>
      <c r="BG581" s="53"/>
      <c r="BH581" s="53"/>
      <c r="BI581" s="53"/>
      <c r="BJ581" s="53"/>
      <c r="BK581" s="53"/>
      <c r="BL581" s="53"/>
      <c r="BM581" s="53"/>
      <c r="BN581" s="53"/>
      <c r="BO581" s="53" t="n">
        <v>9269.769084</v>
      </c>
      <c r="BP581" s="53"/>
      <c r="BQ581" s="53" t="n">
        <f aca="false">AG581+AI581+AL581+AN581+AP581+AR581+AT581+AV581+AX581+AZ581+BB581+BD581+BF581+BH581+BK581+BM581+BO581</f>
        <v>3538435.510812</v>
      </c>
      <c r="BT581" s="53" t="n">
        <f aca="false">AJ581+AM581+AQ581+AS581+AU581+AW581+AY581+BA581+BC581+BG581+BL581+BN581+BP581</f>
        <v>2408373.42314898</v>
      </c>
      <c r="BW581" s="51"/>
      <c r="BX581" s="53" t="n">
        <f aca="false">Z581+BQ581</f>
        <v>6702622.921211</v>
      </c>
      <c r="BY581" s="53" t="n">
        <f aca="false">AC581+BT581</f>
        <v>5633023.01336452</v>
      </c>
    </row>
    <row r="582" customFormat="false" ht="13.2" hidden="false" customHeight="false" outlineLevel="0" collapsed="false">
      <c r="A582" s="52" t="s">
        <v>974</v>
      </c>
      <c r="B582" s="52" t="s">
        <v>973</v>
      </c>
      <c r="C582" s="52" t="s">
        <v>1490</v>
      </c>
      <c r="D582" s="52"/>
      <c r="E582" s="53"/>
      <c r="F582" s="53" t="n">
        <v>2305989.650784</v>
      </c>
      <c r="G582" s="53" t="n">
        <f aca="false">F582*RPI_inc</f>
        <v>2350053.1472958</v>
      </c>
      <c r="H582" s="53"/>
      <c r="I582" s="53"/>
      <c r="J582" s="53" t="n">
        <v>56074.73884</v>
      </c>
      <c r="K582" s="53" t="n">
        <f aca="false">J582*RPI_inc</f>
        <v>57146.2306649682</v>
      </c>
      <c r="L582" s="53"/>
      <c r="M582" s="53"/>
      <c r="N582" s="53"/>
      <c r="O582" s="53"/>
      <c r="P582" s="53"/>
      <c r="Q582" s="53"/>
      <c r="R582" s="53"/>
      <c r="S582" s="53"/>
      <c r="T582" s="53" t="n">
        <v>49800.588072</v>
      </c>
      <c r="U582" s="53" t="n">
        <f aca="false">T582*RPI_inc</f>
        <v>50752.1916657325</v>
      </c>
      <c r="V582" s="53"/>
      <c r="W582" s="53"/>
      <c r="X582" s="53"/>
      <c r="Y582" s="53"/>
      <c r="Z582" s="54" t="n">
        <f aca="false">D582+F582+H582+J582+L582+N582+P582+R582+T582+V582+X582</f>
        <v>2411864.977696</v>
      </c>
      <c r="AC582" s="54" t="n">
        <f aca="false">E582+G582+I582+K582+M582+O582+Q582+S582+U582+W582+Y582</f>
        <v>2457951.5696265</v>
      </c>
      <c r="AF582" s="50"/>
      <c r="AG582" s="53"/>
      <c r="AH582" s="53"/>
      <c r="AI582" s="53"/>
      <c r="AJ582" s="53"/>
      <c r="AK582" s="53"/>
      <c r="AL582" s="53" t="n">
        <v>2547608.506975</v>
      </c>
      <c r="AM582" s="53" t="n">
        <f aca="false">AL582/$AL$680*$AM$680</f>
        <v>1705730.28476245</v>
      </c>
      <c r="AN582" s="53"/>
      <c r="AO582" s="53"/>
      <c r="AP582" s="53"/>
      <c r="AQ582" s="53"/>
      <c r="AR582" s="53" t="n">
        <v>80990.745761</v>
      </c>
      <c r="AS582" s="53" t="n">
        <f aca="false">AR582/$AR$680*$AS$680</f>
        <v>79397.149432314</v>
      </c>
      <c r="AT582" s="53"/>
      <c r="AU582" s="53"/>
      <c r="AV582" s="53"/>
      <c r="AW582" s="53"/>
      <c r="AX582" s="53" t="n">
        <v>70646.105915</v>
      </c>
      <c r="AY582" s="53" t="n">
        <f aca="false">AX582/$AX$680*$AY$680</f>
        <v>69230.8148522819</v>
      </c>
      <c r="AZ582" s="53"/>
      <c r="BA582" s="53"/>
      <c r="BB582" s="53"/>
      <c r="BC582" s="53"/>
      <c r="BD582" s="53" t="n">
        <v>3254.588235</v>
      </c>
      <c r="BE582" s="53" t="n">
        <f aca="false">BD582/BD$680*BE$680</f>
        <v>4624.94167985576</v>
      </c>
      <c r="BF582" s="53" t="n">
        <v>685.175986872271</v>
      </c>
      <c r="BG582" s="53" t="n">
        <f aca="false">BE582+BF582</f>
        <v>5310.11766672803</v>
      </c>
      <c r="BH582" s="53" t="n">
        <v>56747</v>
      </c>
      <c r="BI582" s="53"/>
      <c r="BJ582" s="53"/>
      <c r="BK582" s="53"/>
      <c r="BL582" s="53" t="n">
        <f aca="false">BH582+BK582</f>
        <v>56747</v>
      </c>
      <c r="BM582" s="53"/>
      <c r="BN582" s="53"/>
      <c r="BO582" s="53" t="n">
        <v>7065.773453</v>
      </c>
      <c r="BP582" s="53"/>
      <c r="BQ582" s="53" t="n">
        <f aca="false">AG582+AI582+AL582+AN582+AP582+AR582+AT582+AV582+AX582+AZ582+BB582+BD582+BF582+BH582+BK582+BM582+BO582</f>
        <v>2766997.89632587</v>
      </c>
      <c r="BT582" s="53" t="n">
        <f aca="false">AJ582+AM582+AQ582+AS582+AU582+AW582+AY582+BA582+BC582+BG582+BL582+BN582+BP582</f>
        <v>1916415.36671377</v>
      </c>
      <c r="BW582" s="51"/>
      <c r="BX582" s="53" t="n">
        <f aca="false">Z582+BQ582</f>
        <v>5178862.87402187</v>
      </c>
      <c r="BY582" s="53" t="n">
        <f aca="false">AC582+BT582</f>
        <v>4374366.93634027</v>
      </c>
    </row>
    <row r="583" customFormat="false" ht="13.2" hidden="false" customHeight="false" outlineLevel="0" collapsed="false">
      <c r="A583" s="52" t="s">
        <v>1074</v>
      </c>
      <c r="B583" s="52" t="s">
        <v>1073</v>
      </c>
      <c r="C583" s="52" t="s">
        <v>1490</v>
      </c>
      <c r="D583" s="52"/>
      <c r="E583" s="53"/>
      <c r="F583" s="53" t="n">
        <v>1030804.22854</v>
      </c>
      <c r="G583" s="53" t="n">
        <f aca="false">F583*RPI_inc</f>
        <v>1050501.12462675</v>
      </c>
      <c r="H583" s="53"/>
      <c r="I583" s="53"/>
      <c r="J583" s="53" t="n">
        <v>19962.022173</v>
      </c>
      <c r="K583" s="53" t="n">
        <f aca="false">J583*RPI_inc</f>
        <v>20343.4620871338</v>
      </c>
      <c r="L583" s="53"/>
      <c r="M583" s="53"/>
      <c r="N583" s="53"/>
      <c r="O583" s="53"/>
      <c r="P583" s="53"/>
      <c r="Q583" s="53"/>
      <c r="R583" s="53"/>
      <c r="S583" s="53"/>
      <c r="T583" s="53" t="n">
        <v>20364.007684</v>
      </c>
      <c r="U583" s="53" t="n">
        <f aca="false">T583*RPI_inc</f>
        <v>20753.1288499363</v>
      </c>
      <c r="V583" s="53"/>
      <c r="W583" s="53"/>
      <c r="X583" s="53"/>
      <c r="Y583" s="53"/>
      <c r="Z583" s="54" t="n">
        <f aca="false">D583+F583+H583+J583+L583+N583+P583+R583+T583+V583+X583</f>
        <v>1071130.258397</v>
      </c>
      <c r="AC583" s="54" t="n">
        <f aca="false">E583+G583+I583+K583+M583+O583+Q583+S583+U583+W583+Y583</f>
        <v>1091597.71556382</v>
      </c>
      <c r="AF583" s="50"/>
      <c r="AG583" s="53"/>
      <c r="AH583" s="53"/>
      <c r="AI583" s="53"/>
      <c r="AJ583" s="53"/>
      <c r="AK583" s="53"/>
      <c r="AL583" s="53" t="n">
        <v>1138810.671054</v>
      </c>
      <c r="AM583" s="53" t="n">
        <f aca="false">AL583/$AL$680*$AM$680</f>
        <v>762481.301545803</v>
      </c>
      <c r="AN583" s="53"/>
      <c r="AO583" s="53"/>
      <c r="AP583" s="53"/>
      <c r="AQ583" s="53"/>
      <c r="AR583" s="53" t="n">
        <v>28831.860765</v>
      </c>
      <c r="AS583" s="53" t="n">
        <f aca="false">AR583/$AR$680*$AS$680</f>
        <v>28264.5570930487</v>
      </c>
      <c r="AT583" s="53"/>
      <c r="AU583" s="53"/>
      <c r="AV583" s="53"/>
      <c r="AW583" s="53"/>
      <c r="AX583" s="53" t="n">
        <v>28887.968986</v>
      </c>
      <c r="AY583" s="53" t="n">
        <f aca="false">AX583/$AX$680*$AY$680</f>
        <v>28309.2409188769</v>
      </c>
      <c r="AZ583" s="53"/>
      <c r="BA583" s="53"/>
      <c r="BB583" s="53"/>
      <c r="BC583" s="53"/>
      <c r="BD583" s="53" t="n">
        <v>25069.941176</v>
      </c>
      <c r="BE583" s="53" t="n">
        <f aca="false">BD583/BD$680*BE$680</f>
        <v>35625.7097624561</v>
      </c>
      <c r="BF583" s="53" t="n">
        <v>5277.87862727758</v>
      </c>
      <c r="BG583" s="53" t="n">
        <f aca="false">BE583+BF583</f>
        <v>40903.5883897337</v>
      </c>
      <c r="BH583" s="53"/>
      <c r="BI583" s="53" t="n">
        <v>20532</v>
      </c>
      <c r="BJ583" s="53"/>
      <c r="BK583" s="53" t="n">
        <f aca="false">BI583</f>
        <v>20532</v>
      </c>
      <c r="BL583" s="53" t="n">
        <f aca="false">BH583+BK583</f>
        <v>20532</v>
      </c>
      <c r="BM583" s="53"/>
      <c r="BN583" s="53"/>
      <c r="BO583" s="53" t="n">
        <v>3137.971576</v>
      </c>
      <c r="BP583" s="53"/>
      <c r="BQ583" s="53" t="n">
        <f aca="false">AG583+AI583+AL583+AN583+AP583+AR583+AT583+AV583+AX583+AZ583+BB583+BD583+BF583+BH583+BK583+BM583+BO583</f>
        <v>1250548.29218428</v>
      </c>
      <c r="BT583" s="53" t="n">
        <f aca="false">AJ583+AM583+AQ583+AS583+AU583+AW583+AY583+BA583+BC583+BG583+BL583+BN583+BP583</f>
        <v>880490.687947462</v>
      </c>
      <c r="BW583" s="51"/>
      <c r="BX583" s="53" t="n">
        <f aca="false">Z583+BQ583</f>
        <v>2321678.55058128</v>
      </c>
      <c r="BY583" s="53" t="n">
        <f aca="false">AC583+BT583</f>
        <v>1972088.40351128</v>
      </c>
    </row>
    <row r="584" customFormat="false" ht="13.2" hidden="false" customHeight="false" outlineLevel="0" collapsed="false">
      <c r="A584" s="52" t="s">
        <v>882</v>
      </c>
      <c r="B584" s="52" t="s">
        <v>881</v>
      </c>
      <c r="C584" s="52" t="s">
        <v>1490</v>
      </c>
      <c r="D584" s="52"/>
      <c r="E584" s="53"/>
      <c r="F584" s="53" t="n">
        <v>3150642.196871</v>
      </c>
      <c r="G584" s="53" t="n">
        <f aca="false">F584*RPI_inc</f>
        <v>3210845.55095134</v>
      </c>
      <c r="H584" s="53"/>
      <c r="I584" s="53"/>
      <c r="J584" s="53" t="n">
        <v>92810.594142</v>
      </c>
      <c r="K584" s="53" t="n">
        <f aca="false">J584*RPI_inc</f>
        <v>94584.0449854777</v>
      </c>
      <c r="L584" s="53"/>
      <c r="M584" s="53"/>
      <c r="N584" s="53"/>
      <c r="O584" s="53"/>
      <c r="P584" s="53"/>
      <c r="Q584" s="53"/>
      <c r="R584" s="53"/>
      <c r="S584" s="53"/>
      <c r="T584" s="53" t="n">
        <v>22585.720923</v>
      </c>
      <c r="U584" s="53" t="n">
        <f aca="false">T584*RPI_inc</f>
        <v>23017.2952081529</v>
      </c>
      <c r="V584" s="53"/>
      <c r="W584" s="53"/>
      <c r="X584" s="53"/>
      <c r="Y584" s="53"/>
      <c r="Z584" s="54" t="n">
        <f aca="false">D584+F584+H584+J584+L584+N584+P584+R584+T584+V584+X584</f>
        <v>3266038.511936</v>
      </c>
      <c r="AC584" s="54" t="n">
        <f aca="false">E584+G584+I584+K584+M584+O584+Q584+S584+U584+W584+Y584</f>
        <v>3328446.89114497</v>
      </c>
      <c r="AF584" s="50"/>
      <c r="AG584" s="53"/>
      <c r="AH584" s="53"/>
      <c r="AI584" s="53"/>
      <c r="AJ584" s="53"/>
      <c r="AK584" s="53"/>
      <c r="AL584" s="53" t="n">
        <v>3480762.743429</v>
      </c>
      <c r="AM584" s="53" t="n">
        <f aca="false">AL584/$AL$680*$AM$680</f>
        <v>2330516.01503305</v>
      </c>
      <c r="AN584" s="53"/>
      <c r="AO584" s="53"/>
      <c r="AP584" s="53"/>
      <c r="AQ584" s="53"/>
      <c r="AR584" s="53" t="n">
        <v>134049.652118</v>
      </c>
      <c r="AS584" s="53" t="n">
        <f aca="false">AR584/$AR$680*$AS$680</f>
        <v>131412.054063189</v>
      </c>
      <c r="AT584" s="53"/>
      <c r="AU584" s="53"/>
      <c r="AV584" s="53"/>
      <c r="AW584" s="53"/>
      <c r="AX584" s="53" t="n">
        <v>32039.646403</v>
      </c>
      <c r="AY584" s="53" t="n">
        <f aca="false">AX584/$AX$680*$AY$680</f>
        <v>31397.7791037412</v>
      </c>
      <c r="AZ584" s="53"/>
      <c r="BA584" s="53"/>
      <c r="BB584" s="53"/>
      <c r="BC584" s="53"/>
      <c r="BD584" s="53" t="n">
        <v>19502.941176</v>
      </c>
      <c r="BE584" s="53" t="n">
        <f aca="false">BD584/BD$680*BE$680</f>
        <v>27714.7089006967</v>
      </c>
      <c r="BF584" s="53" t="n">
        <v>4105.87945457182</v>
      </c>
      <c r="BG584" s="53" t="n">
        <f aca="false">BE584+BF584</f>
        <v>31820.5883552686</v>
      </c>
      <c r="BH584" s="53" t="n">
        <v>91249</v>
      </c>
      <c r="BI584" s="53" t="n">
        <v>93036</v>
      </c>
      <c r="BJ584" s="53"/>
      <c r="BK584" s="53" t="n">
        <f aca="false">BI584</f>
        <v>93036</v>
      </c>
      <c r="BL584" s="53" t="n">
        <f aca="false">BH584+BK584</f>
        <v>184285</v>
      </c>
      <c r="BM584" s="53"/>
      <c r="BN584" s="53"/>
      <c r="BO584" s="53" t="n">
        <v>9568.150965</v>
      </c>
      <c r="BP584" s="53"/>
      <c r="BQ584" s="53" t="n">
        <f aca="false">AG584+AI584+AL584+AN584+AP584+AR584+AT584+AV584+AX584+AZ584+BB584+BD584+BF584+BH584+BK584+BM584+BO584</f>
        <v>3864314.01354557</v>
      </c>
      <c r="BT584" s="53" t="n">
        <f aca="false">AJ584+AM584+AQ584+AS584+AU584+AW584+AY584+BA584+BC584+BG584+BL584+BN584+BP584</f>
        <v>2709431.43655525</v>
      </c>
      <c r="BW584" s="51"/>
      <c r="BX584" s="53" t="n">
        <f aca="false">Z584+BQ584</f>
        <v>7130352.52548157</v>
      </c>
      <c r="BY584" s="53" t="n">
        <f aca="false">AC584+BT584</f>
        <v>6037878.32770022</v>
      </c>
    </row>
    <row r="585" customFormat="false" ht="13.2" hidden="false" customHeight="false" outlineLevel="0" collapsed="false">
      <c r="A585" s="52" t="s">
        <v>210</v>
      </c>
      <c r="B585" s="52" t="s">
        <v>209</v>
      </c>
      <c r="C585" s="52" t="s">
        <v>1490</v>
      </c>
      <c r="D585" s="52"/>
      <c r="E585" s="53"/>
      <c r="F585" s="53" t="n">
        <v>2621283.604569</v>
      </c>
      <c r="G585" s="53" t="n">
        <f aca="false">F585*RPI_inc</f>
        <v>2671371.82631236</v>
      </c>
      <c r="H585" s="53"/>
      <c r="I585" s="53"/>
      <c r="J585" s="53" t="n">
        <v>61026.858228</v>
      </c>
      <c r="K585" s="53" t="n">
        <f aca="false">J585*RPI_inc</f>
        <v>62192.9765380892</v>
      </c>
      <c r="L585" s="53"/>
      <c r="M585" s="53"/>
      <c r="N585" s="53"/>
      <c r="O585" s="53"/>
      <c r="P585" s="53"/>
      <c r="Q585" s="53"/>
      <c r="R585" s="53"/>
      <c r="S585" s="53"/>
      <c r="T585" s="53" t="n">
        <v>30078.04663</v>
      </c>
      <c r="U585" s="53" t="n">
        <f aca="false">T585*RPI_inc</f>
        <v>30652.7863745223</v>
      </c>
      <c r="V585" s="53"/>
      <c r="W585" s="53"/>
      <c r="X585" s="53"/>
      <c r="Y585" s="53"/>
      <c r="Z585" s="54" t="n">
        <f aca="false">D585+F585+H585+J585+L585+N585+P585+R585+T585+V585+X585</f>
        <v>2712388.509427</v>
      </c>
      <c r="AC585" s="54" t="n">
        <f aca="false">E585+G585+I585+K585+M585+O585+Q585+S585+U585+W585+Y585</f>
        <v>2764217.58922497</v>
      </c>
      <c r="AF585" s="50"/>
      <c r="AG585" s="53"/>
      <c r="AH585" s="53"/>
      <c r="AI585" s="53"/>
      <c r="AJ585" s="53"/>
      <c r="AK585" s="53"/>
      <c r="AL585" s="53" t="n">
        <v>2895938.586681</v>
      </c>
      <c r="AM585" s="53" t="n">
        <f aca="false">AL585/$AL$680*$AM$680</f>
        <v>1938951.81955538</v>
      </c>
      <c r="AN585" s="53"/>
      <c r="AO585" s="53"/>
      <c r="AP585" s="53"/>
      <c r="AQ585" s="53"/>
      <c r="AR585" s="53" t="n">
        <v>88143.26846</v>
      </c>
      <c r="AS585" s="53" t="n">
        <f aca="false">AR585/$AR$680*$AS$680</f>
        <v>86408.937115148</v>
      </c>
      <c r="AT585" s="53"/>
      <c r="AU585" s="53"/>
      <c r="AV585" s="53"/>
      <c r="AW585" s="53"/>
      <c r="AX585" s="53" t="n">
        <v>42668.107952</v>
      </c>
      <c r="AY585" s="53" t="n">
        <f aca="false">AX585/$AX$680*$AY$680</f>
        <v>41813.3150222918</v>
      </c>
      <c r="AZ585" s="53"/>
      <c r="BA585" s="53"/>
      <c r="BB585" s="53"/>
      <c r="BC585" s="53"/>
      <c r="BD585" s="53"/>
      <c r="BE585" s="53"/>
      <c r="BF585" s="53"/>
      <c r="BG585" s="53"/>
      <c r="BH585" s="53"/>
      <c r="BI585" s="53" t="n">
        <v>61159</v>
      </c>
      <c r="BJ585" s="53"/>
      <c r="BK585" s="53" t="n">
        <f aca="false">BI585</f>
        <v>61159</v>
      </c>
      <c r="BL585" s="53" t="n">
        <f aca="false">BH585+BK585</f>
        <v>61159</v>
      </c>
      <c r="BM585" s="53"/>
      <c r="BN585" s="53"/>
      <c r="BO585" s="53" t="n">
        <v>7946.183929</v>
      </c>
      <c r="BP585" s="53"/>
      <c r="BQ585" s="53" t="n">
        <f aca="false">AG585+AI585+AL585+AN585+AP585+AR585+AT585+AV585+AX585+AZ585+BB585+BD585+BF585+BH585+BK585+BM585+BO585</f>
        <v>3095855.147022</v>
      </c>
      <c r="BT585" s="53" t="n">
        <f aca="false">AJ585+AM585+AQ585+AS585+AU585+AW585+AY585+BA585+BC585+BG585+BL585+BN585+BP585</f>
        <v>2128333.07169282</v>
      </c>
      <c r="BW585" s="51"/>
      <c r="BX585" s="53" t="n">
        <f aca="false">Z585+BQ585</f>
        <v>5808243.656449</v>
      </c>
      <c r="BY585" s="53" t="n">
        <f aca="false">AC585+BT585</f>
        <v>4892550.66091779</v>
      </c>
    </row>
    <row r="586" customFormat="false" ht="13.2" hidden="false" customHeight="false" outlineLevel="0" collapsed="false">
      <c r="A586" s="52" t="s">
        <v>355</v>
      </c>
      <c r="B586" s="52" t="s">
        <v>354</v>
      </c>
      <c r="C586" s="52" t="s">
        <v>1490</v>
      </c>
      <c r="D586" s="52"/>
      <c r="E586" s="53"/>
      <c r="F586" s="53" t="n">
        <v>2757892.19195</v>
      </c>
      <c r="G586" s="53" t="n">
        <f aca="false">F586*RPI_inc</f>
        <v>2810590.76886624</v>
      </c>
      <c r="H586" s="53"/>
      <c r="I586" s="53"/>
      <c r="J586" s="53" t="n">
        <v>71050.02281</v>
      </c>
      <c r="K586" s="53" t="n">
        <f aca="false">J586*RPI_inc</f>
        <v>72407.6665579618</v>
      </c>
      <c r="L586" s="53"/>
      <c r="M586" s="53"/>
      <c r="N586" s="53"/>
      <c r="O586" s="53"/>
      <c r="P586" s="53"/>
      <c r="Q586" s="53"/>
      <c r="R586" s="53"/>
      <c r="S586" s="53"/>
      <c r="T586" s="53" t="n">
        <v>20364.007684</v>
      </c>
      <c r="U586" s="53" t="n">
        <f aca="false">T586*RPI_inc</f>
        <v>20753.1288499363</v>
      </c>
      <c r="V586" s="53"/>
      <c r="W586" s="53"/>
      <c r="X586" s="53"/>
      <c r="Y586" s="53"/>
      <c r="Z586" s="54" t="n">
        <f aca="false">D586+F586+H586+J586+L586+N586+P586+R586+T586+V586+X586</f>
        <v>2849306.222444</v>
      </c>
      <c r="AC586" s="54" t="n">
        <f aca="false">E586+G586+I586+K586+M586+O586+Q586+S586+U586+W586+Y586</f>
        <v>2903751.56427414</v>
      </c>
      <c r="AF586" s="50"/>
      <c r="AG586" s="53"/>
      <c r="AH586" s="53"/>
      <c r="AI586" s="53"/>
      <c r="AJ586" s="53"/>
      <c r="AK586" s="53"/>
      <c r="AL586" s="53" t="n">
        <v>3046860.859563</v>
      </c>
      <c r="AM586" s="53" t="n">
        <f aca="false">AL586/$AL$680*$AM$680</f>
        <v>2040000.58383576</v>
      </c>
      <c r="AN586" s="53"/>
      <c r="AO586" s="53"/>
      <c r="AP586" s="53"/>
      <c r="AQ586" s="53"/>
      <c r="AR586" s="53" t="n">
        <v>102620.082641</v>
      </c>
      <c r="AS586" s="53" t="n">
        <f aca="false">AR586/$AR$680*$AS$680</f>
        <v>100600.901493703</v>
      </c>
      <c r="AT586" s="53"/>
      <c r="AU586" s="53"/>
      <c r="AV586" s="53"/>
      <c r="AW586" s="53"/>
      <c r="AX586" s="53" t="n">
        <v>28887.968986</v>
      </c>
      <c r="AY586" s="53" t="n">
        <f aca="false">AX586/$AX$680*$AY$680</f>
        <v>28309.2409188769</v>
      </c>
      <c r="AZ586" s="53"/>
      <c r="BA586" s="53"/>
      <c r="BB586" s="53"/>
      <c r="BC586" s="53"/>
      <c r="BD586" s="53"/>
      <c r="BE586" s="53"/>
      <c r="BF586" s="53"/>
      <c r="BG586" s="53"/>
      <c r="BH586" s="53" t="n">
        <v>68835</v>
      </c>
      <c r="BI586" s="53" t="n">
        <v>68634</v>
      </c>
      <c r="BJ586" s="53"/>
      <c r="BK586" s="53" t="n">
        <f aca="false">BI586</f>
        <v>68634</v>
      </c>
      <c r="BL586" s="53" t="n">
        <f aca="false">BH586+BK586</f>
        <v>137469</v>
      </c>
      <c r="BM586" s="53"/>
      <c r="BN586" s="53"/>
      <c r="BO586" s="53" t="n">
        <v>8347.296574</v>
      </c>
      <c r="BP586" s="53"/>
      <c r="BQ586" s="53" t="n">
        <f aca="false">AG586+AI586+AL586+AN586+AP586+AR586+AT586+AV586+AX586+AZ586+BB586+BD586+BF586+BH586+BK586+BM586+BO586</f>
        <v>3324185.207764</v>
      </c>
      <c r="BT586" s="53" t="n">
        <f aca="false">AJ586+AM586+AQ586+AS586+AU586+AW586+AY586+BA586+BC586+BG586+BL586+BN586+BP586</f>
        <v>2306379.72624835</v>
      </c>
      <c r="BW586" s="51"/>
      <c r="BX586" s="53" t="n">
        <f aca="false">Z586+BQ586</f>
        <v>6173491.430208</v>
      </c>
      <c r="BY586" s="53" t="n">
        <f aca="false">AC586+BT586</f>
        <v>5210131.29052248</v>
      </c>
    </row>
    <row r="587" customFormat="false" ht="13.2" hidden="false" customHeight="false" outlineLevel="0" collapsed="false">
      <c r="A587" s="52" t="s">
        <v>593</v>
      </c>
      <c r="B587" s="52" t="s">
        <v>592</v>
      </c>
      <c r="C587" s="52" t="s">
        <v>1490</v>
      </c>
      <c r="D587" s="52"/>
      <c r="E587" s="53"/>
      <c r="F587" s="53" t="n">
        <v>1801364.747583</v>
      </c>
      <c r="G587" s="53" t="n">
        <f aca="false">F587*RPI_inc</f>
        <v>1835785.73002089</v>
      </c>
      <c r="H587" s="53"/>
      <c r="I587" s="53"/>
      <c r="J587" s="53" t="n">
        <v>54874.891507</v>
      </c>
      <c r="K587" s="53" t="n">
        <f aca="false">J587*RPI_inc</f>
        <v>55923.4563128662</v>
      </c>
      <c r="L587" s="53"/>
      <c r="M587" s="53"/>
      <c r="N587" s="53"/>
      <c r="O587" s="53"/>
      <c r="P587" s="53"/>
      <c r="Q587" s="53"/>
      <c r="R587" s="53"/>
      <c r="S587" s="53"/>
      <c r="T587" s="53" t="n">
        <v>28944.178682</v>
      </c>
      <c r="U587" s="53" t="n">
        <f aca="false">T587*RPI_inc</f>
        <v>29497.25216</v>
      </c>
      <c r="V587" s="53"/>
      <c r="W587" s="53"/>
      <c r="X587" s="53"/>
      <c r="Y587" s="53"/>
      <c r="Z587" s="54" t="n">
        <f aca="false">D587+F587+H587+J587+L587+N587+P587+R587+T587+V587+X587</f>
        <v>1885183.817772</v>
      </c>
      <c r="AC587" s="54" t="n">
        <f aca="false">E587+G587+I587+K587+M587+O587+Q587+S587+U587+W587+Y587</f>
        <v>1921206.43849376</v>
      </c>
      <c r="AF587" s="50"/>
      <c r="AG587" s="53"/>
      <c r="AH587" s="53"/>
      <c r="AI587" s="53"/>
      <c r="AJ587" s="53"/>
      <c r="AK587" s="53"/>
      <c r="AL587" s="53" t="n">
        <v>1990109.60589</v>
      </c>
      <c r="AM587" s="53" t="n">
        <f aca="false">AL587/$AL$680*$AM$680</f>
        <v>1332461.48906683</v>
      </c>
      <c r="AN587" s="53"/>
      <c r="AO587" s="53"/>
      <c r="AP587" s="53"/>
      <c r="AQ587" s="53"/>
      <c r="AR587" s="53" t="n">
        <v>79257.763454</v>
      </c>
      <c r="AS587" s="53" t="n">
        <f aca="false">AR587/$AR$680*$AS$680</f>
        <v>77698.2657648087</v>
      </c>
      <c r="AT587" s="53"/>
      <c r="AU587" s="53"/>
      <c r="AV587" s="53"/>
      <c r="AW587" s="53"/>
      <c r="AX587" s="53" t="n">
        <v>41059.625839</v>
      </c>
      <c r="AY587" s="53" t="n">
        <f aca="false">AX587/$AX$680*$AY$680</f>
        <v>40237.0564880664</v>
      </c>
      <c r="AZ587" s="53"/>
      <c r="BA587" s="53"/>
      <c r="BB587" s="53"/>
      <c r="BC587" s="53"/>
      <c r="BD587" s="53"/>
      <c r="BE587" s="53"/>
      <c r="BF587" s="53"/>
      <c r="BG587" s="53"/>
      <c r="BH587" s="53"/>
      <c r="BI587" s="53"/>
      <c r="BJ587" s="53"/>
      <c r="BK587" s="53"/>
      <c r="BL587" s="53"/>
      <c r="BM587" s="53"/>
      <c r="BN587" s="53"/>
      <c r="BO587" s="53" t="n">
        <v>5522.814045</v>
      </c>
      <c r="BP587" s="53"/>
      <c r="BQ587" s="53" t="n">
        <f aca="false">AG587+AI587+AL587+AN587+AP587+AR587+AT587+AV587+AX587+AZ587+BB587+BD587+BF587+BH587+BK587+BM587+BO587</f>
        <v>2115949.809228</v>
      </c>
      <c r="BT587" s="53" t="n">
        <f aca="false">AJ587+AM587+AQ587+AS587+AU587+AW587+AY587+BA587+BC587+BG587+BL587+BN587+BP587</f>
        <v>1450396.81131971</v>
      </c>
      <c r="BW587" s="51"/>
      <c r="BX587" s="53" t="n">
        <f aca="false">Z587+BQ587</f>
        <v>4001133.627</v>
      </c>
      <c r="BY587" s="53" t="n">
        <f aca="false">AC587+BT587</f>
        <v>3371603.24981347</v>
      </c>
    </row>
    <row r="588" customFormat="false" ht="13.2" hidden="false" customHeight="false" outlineLevel="0" collapsed="false">
      <c r="A588" s="52" t="s">
        <v>659</v>
      </c>
      <c r="B588" s="52" t="s">
        <v>658</v>
      </c>
      <c r="C588" s="52" t="s">
        <v>1490</v>
      </c>
      <c r="D588" s="52"/>
      <c r="E588" s="53"/>
      <c r="F588" s="53" t="n">
        <v>3205313.164957</v>
      </c>
      <c r="G588" s="53" t="n">
        <f aca="false">F588*RPI_inc</f>
        <v>3266561.18721733</v>
      </c>
      <c r="H588" s="53"/>
      <c r="I588" s="53"/>
      <c r="J588" s="53" t="n">
        <v>70368.643113</v>
      </c>
      <c r="K588" s="53" t="n">
        <f aca="false">J588*RPI_inc</f>
        <v>71713.2668667516</v>
      </c>
      <c r="L588" s="53"/>
      <c r="M588" s="53"/>
      <c r="N588" s="53"/>
      <c r="O588" s="53"/>
      <c r="P588" s="53"/>
      <c r="Q588" s="53"/>
      <c r="R588" s="53"/>
      <c r="S588" s="53"/>
      <c r="T588" s="53" t="n">
        <v>51623.16676</v>
      </c>
      <c r="U588" s="53" t="n">
        <f aca="false">T588*RPI_inc</f>
        <v>52609.5966980892</v>
      </c>
      <c r="V588" s="53"/>
      <c r="W588" s="53"/>
      <c r="X588" s="53"/>
      <c r="Y588" s="53"/>
      <c r="Z588" s="54" t="n">
        <f aca="false">D588+F588+H588+J588+L588+N588+P588+R588+T588+V588+X588</f>
        <v>3327304.97483</v>
      </c>
      <c r="AC588" s="54" t="n">
        <f aca="false">E588+G588+I588+K588+M588+O588+Q588+S588+U588+W588+Y588</f>
        <v>3390884.05078217</v>
      </c>
      <c r="AF588" s="50"/>
      <c r="AG588" s="53"/>
      <c r="AH588" s="53"/>
      <c r="AI588" s="53"/>
      <c r="AJ588" s="53"/>
      <c r="AK588" s="53"/>
      <c r="AL588" s="53" t="n">
        <v>3541162.070603</v>
      </c>
      <c r="AM588" s="53" t="n">
        <f aca="false">AL588/$AL$680*$AM$680</f>
        <v>2370955.88688067</v>
      </c>
      <c r="AN588" s="53"/>
      <c r="AO588" s="53"/>
      <c r="AP588" s="53"/>
      <c r="AQ588" s="53"/>
      <c r="AR588" s="53" t="n">
        <v>101635.941636</v>
      </c>
      <c r="AS588" s="53" t="n">
        <f aca="false">AR588/$AR$680*$AS$680</f>
        <v>99636.1247194892</v>
      </c>
      <c r="AT588" s="53"/>
      <c r="AU588" s="53"/>
      <c r="AV588" s="53"/>
      <c r="AW588" s="53"/>
      <c r="AX588" s="53" t="n">
        <v>73231.579139</v>
      </c>
      <c r="AY588" s="53" t="n">
        <f aca="false">AX588/$AX$680*$AY$680</f>
        <v>71764.4919142793</v>
      </c>
      <c r="AZ588" s="53"/>
      <c r="BA588" s="53"/>
      <c r="BB588" s="53"/>
      <c r="BC588" s="53"/>
      <c r="BD588" s="53"/>
      <c r="BE588" s="53"/>
      <c r="BF588" s="53"/>
      <c r="BG588" s="53"/>
      <c r="BH588" s="53" t="n">
        <v>69606</v>
      </c>
      <c r="BI588" s="53" t="n">
        <v>69875</v>
      </c>
      <c r="BJ588" s="53"/>
      <c r="BK588" s="53" t="n">
        <f aca="false">BI588</f>
        <v>69875</v>
      </c>
      <c r="BL588" s="53" t="n">
        <f aca="false">BH588+BK588</f>
        <v>139481</v>
      </c>
      <c r="BM588" s="53"/>
      <c r="BN588" s="53"/>
      <c r="BO588" s="53" t="n">
        <v>9747.63653</v>
      </c>
      <c r="BP588" s="53"/>
      <c r="BQ588" s="53" t="n">
        <f aca="false">AG588+AI588+AL588+AN588+AP588+AR588+AT588+AV588+AX588+AZ588+BB588+BD588+BF588+BH588+BK588+BM588+BO588</f>
        <v>3865258.227908</v>
      </c>
      <c r="BT588" s="53" t="n">
        <f aca="false">AJ588+AM588+AQ588+AS588+AU588+AW588+AY588+BA588+BC588+BG588+BL588+BN588+BP588</f>
        <v>2681837.50351444</v>
      </c>
      <c r="BW588" s="51"/>
      <c r="BX588" s="53" t="n">
        <f aca="false">Z588+BQ588</f>
        <v>7192563.202738</v>
      </c>
      <c r="BY588" s="53" t="n">
        <f aca="false">AC588+BT588</f>
        <v>6072721.5542966</v>
      </c>
    </row>
    <row r="589" customFormat="false" ht="13.2" hidden="false" customHeight="false" outlineLevel="0" collapsed="false">
      <c r="A589" s="52" t="s">
        <v>884</v>
      </c>
      <c r="B589" s="52" t="s">
        <v>883</v>
      </c>
      <c r="C589" s="52" t="s">
        <v>1490</v>
      </c>
      <c r="D589" s="52"/>
      <c r="E589" s="53"/>
      <c r="F589" s="53" t="n">
        <v>2032095.611772</v>
      </c>
      <c r="G589" s="53" t="n">
        <f aca="false">F589*RPI_inc</f>
        <v>2070925.46422624</v>
      </c>
      <c r="H589" s="53"/>
      <c r="I589" s="53"/>
      <c r="J589" s="53" t="n">
        <v>38531.5535</v>
      </c>
      <c r="K589" s="53" t="n">
        <f aca="false">J589*RPI_inc</f>
        <v>39267.8252229299</v>
      </c>
      <c r="L589" s="53"/>
      <c r="M589" s="53"/>
      <c r="N589" s="53"/>
      <c r="O589" s="53"/>
      <c r="P589" s="53"/>
      <c r="Q589" s="53"/>
      <c r="R589" s="53"/>
      <c r="S589" s="53"/>
      <c r="T589" s="53" t="n">
        <v>20364.007684</v>
      </c>
      <c r="U589" s="53" t="n">
        <f aca="false">T589*RPI_inc</f>
        <v>20753.1288499363</v>
      </c>
      <c r="V589" s="53"/>
      <c r="W589" s="53"/>
      <c r="X589" s="53"/>
      <c r="Y589" s="53"/>
      <c r="Z589" s="54" t="n">
        <f aca="false">D589+F589+H589+J589+L589+N589+P589+R589+T589+V589+X589</f>
        <v>2090991.172956</v>
      </c>
      <c r="AC589" s="54" t="n">
        <f aca="false">E589+G589+I589+K589+M589+O589+Q589+S589+U589+W589+Y589</f>
        <v>2130946.41829911</v>
      </c>
      <c r="AF589" s="50"/>
      <c r="AG589" s="53"/>
      <c r="AH589" s="53"/>
      <c r="AI589" s="53"/>
      <c r="AJ589" s="53"/>
      <c r="AK589" s="53"/>
      <c r="AL589" s="53" t="n">
        <v>2245016.175929</v>
      </c>
      <c r="AM589" s="53" t="n">
        <f aca="false">AL589/$AL$680*$AM$680</f>
        <v>1503132.08272752</v>
      </c>
      <c r="AN589" s="53"/>
      <c r="AO589" s="53"/>
      <c r="AP589" s="53"/>
      <c r="AQ589" s="53"/>
      <c r="AR589" s="53" t="n">
        <v>55652.497325</v>
      </c>
      <c r="AS589" s="53" t="n">
        <f aca="false">AR589/$AR$680*$AS$680</f>
        <v>54557.4633851837</v>
      </c>
      <c r="AT589" s="53"/>
      <c r="AU589" s="53"/>
      <c r="AV589" s="53"/>
      <c r="AW589" s="53"/>
      <c r="AX589" s="53" t="n">
        <v>28887.968986</v>
      </c>
      <c r="AY589" s="53" t="n">
        <f aca="false">AX589/$AX$680*$AY$680</f>
        <v>28309.2409188769</v>
      </c>
      <c r="AZ589" s="53"/>
      <c r="BA589" s="53"/>
      <c r="BB589" s="53"/>
      <c r="BC589" s="53"/>
      <c r="BD589" s="53"/>
      <c r="BE589" s="53"/>
      <c r="BF589" s="53"/>
      <c r="BG589" s="53"/>
      <c r="BH589" s="53" t="n">
        <v>37820</v>
      </c>
      <c r="BI589" s="53" t="n">
        <v>38590</v>
      </c>
      <c r="BJ589" s="53"/>
      <c r="BK589" s="53" t="n">
        <f aca="false">BI589</f>
        <v>38590</v>
      </c>
      <c r="BL589" s="53" t="n">
        <f aca="false">BH589+BK589</f>
        <v>76410</v>
      </c>
      <c r="BM589" s="53"/>
      <c r="BN589" s="53"/>
      <c r="BO589" s="53" t="n">
        <v>6125.745038</v>
      </c>
      <c r="BP589" s="53"/>
      <c r="BQ589" s="53" t="n">
        <f aca="false">AG589+AI589+AL589+AN589+AP589+AR589+AT589+AV589+AX589+AZ589+BB589+BD589+BF589+BH589+BK589+BM589+BO589</f>
        <v>2412092.387278</v>
      </c>
      <c r="BT589" s="53" t="n">
        <f aca="false">AJ589+AM589+AQ589+AS589+AU589+AW589+AY589+BA589+BC589+BG589+BL589+BN589+BP589</f>
        <v>1662408.78703158</v>
      </c>
      <c r="BW589" s="51"/>
      <c r="BX589" s="53" t="n">
        <f aca="false">Z589+BQ589</f>
        <v>4503083.560234</v>
      </c>
      <c r="BY589" s="53" t="n">
        <f aca="false">AC589+BT589</f>
        <v>3793355.20533069</v>
      </c>
    </row>
    <row r="590" customFormat="false" ht="13.2" hidden="false" customHeight="false" outlineLevel="0" collapsed="false">
      <c r="A590" s="52" t="s">
        <v>914</v>
      </c>
      <c r="B590" s="52" t="s">
        <v>913</v>
      </c>
      <c r="C590" s="52" t="s">
        <v>1490</v>
      </c>
      <c r="D590" s="52"/>
      <c r="E590" s="53"/>
      <c r="F590" s="53" t="n">
        <v>2424864.368259</v>
      </c>
      <c r="G590" s="53" t="n">
        <f aca="false">F590*RPI_inc</f>
        <v>2471199.35618752</v>
      </c>
      <c r="H590" s="53"/>
      <c r="I590" s="53"/>
      <c r="J590" s="53" t="n">
        <v>70132.827904</v>
      </c>
      <c r="K590" s="53" t="n">
        <f aca="false">J590*RPI_inc</f>
        <v>71472.9456346497</v>
      </c>
      <c r="L590" s="53"/>
      <c r="M590" s="53"/>
      <c r="N590" s="53"/>
      <c r="O590" s="53"/>
      <c r="P590" s="53"/>
      <c r="Q590" s="53"/>
      <c r="R590" s="53"/>
      <c r="S590" s="53"/>
      <c r="T590" s="53" t="n">
        <v>20439.354513</v>
      </c>
      <c r="U590" s="53" t="n">
        <f aca="false">T590*RPI_inc</f>
        <v>20829.9154272611</v>
      </c>
      <c r="V590" s="53"/>
      <c r="W590" s="53"/>
      <c r="X590" s="53"/>
      <c r="Y590" s="53"/>
      <c r="Z590" s="54" t="n">
        <f aca="false">D590+F590+H590+J590+L590+N590+P590+R590+T590+V590+X590</f>
        <v>2515436.550676</v>
      </c>
      <c r="AC590" s="54" t="n">
        <f aca="false">E590+G590+I590+K590+M590+O590+Q590+S590+U590+W590+Y590</f>
        <v>2563502.21724943</v>
      </c>
      <c r="AF590" s="50"/>
      <c r="AG590" s="53"/>
      <c r="AH590" s="53"/>
      <c r="AI590" s="53"/>
      <c r="AJ590" s="53"/>
      <c r="AK590" s="53"/>
      <c r="AL590" s="53" t="n">
        <v>2678938.776128</v>
      </c>
      <c r="AM590" s="53" t="n">
        <f aca="false">AL590/$AL$680*$AM$680</f>
        <v>1793661.38437487</v>
      </c>
      <c r="AN590" s="53"/>
      <c r="AO590" s="53"/>
      <c r="AP590" s="53"/>
      <c r="AQ590" s="53"/>
      <c r="AR590" s="53" t="n">
        <v>101295.345317</v>
      </c>
      <c r="AS590" s="53" t="n">
        <f aca="false">AR590/$AR$680*$AS$680</f>
        <v>99302.2300679257</v>
      </c>
      <c r="AT590" s="53"/>
      <c r="AU590" s="53"/>
      <c r="AV590" s="53"/>
      <c r="AW590" s="53"/>
      <c r="AX590" s="53" t="n">
        <v>28994.854471</v>
      </c>
      <c r="AY590" s="53" t="n">
        <f aca="false">AX590/$AX$680*$AY$680</f>
        <v>28413.9851100335</v>
      </c>
      <c r="AZ590" s="53"/>
      <c r="BA590" s="53"/>
      <c r="BB590" s="53"/>
      <c r="BC590" s="53"/>
      <c r="BD590" s="53" t="n">
        <v>2948.352941</v>
      </c>
      <c r="BE590" s="53" t="n">
        <f aca="false">BD590/BD$680*BE$680</f>
        <v>4189.76516203015</v>
      </c>
      <c r="BF590" s="53" t="n">
        <v>620.705444170401</v>
      </c>
      <c r="BG590" s="53" t="n">
        <f aca="false">BE590+BF590</f>
        <v>4810.47060620055</v>
      </c>
      <c r="BH590" s="53" t="n">
        <v>69460</v>
      </c>
      <c r="BI590" s="53" t="n">
        <v>70066</v>
      </c>
      <c r="BJ590" s="53"/>
      <c r="BK590" s="53" t="n">
        <f aca="false">BI590</f>
        <v>70066</v>
      </c>
      <c r="BL590" s="53" t="n">
        <f aca="false">BH590+BK590</f>
        <v>139526</v>
      </c>
      <c r="BM590" s="53"/>
      <c r="BN590" s="53"/>
      <c r="BO590" s="53" t="n">
        <v>7369.195609</v>
      </c>
      <c r="BP590" s="53"/>
      <c r="BQ590" s="53" t="n">
        <f aca="false">AG590+AI590+AL590+AN590+AP590+AR590+AT590+AV590+AX590+AZ590+BB590+BD590+BF590+BH590+BK590+BM590+BO590</f>
        <v>2959693.22991017</v>
      </c>
      <c r="BT590" s="53" t="n">
        <f aca="false">AJ590+AM590+AQ590+AS590+AU590+AW590+AY590+BA590+BC590+BG590+BL590+BN590+BP590</f>
        <v>2065714.07015903</v>
      </c>
      <c r="BW590" s="51"/>
      <c r="BX590" s="53" t="n">
        <f aca="false">Z590+BQ590</f>
        <v>5475129.78058617</v>
      </c>
      <c r="BY590" s="53" t="n">
        <f aca="false">AC590+BT590</f>
        <v>4629216.28740846</v>
      </c>
    </row>
    <row r="591" customFormat="false" ht="13.2" hidden="false" customHeight="false" outlineLevel="0" collapsed="false">
      <c r="A591" s="52" t="s">
        <v>920</v>
      </c>
      <c r="B591" s="52" t="s">
        <v>919</v>
      </c>
      <c r="C591" s="52" t="s">
        <v>1490</v>
      </c>
      <c r="D591" s="52"/>
      <c r="E591" s="53"/>
      <c r="F591" s="53" t="n">
        <v>2259267.366942</v>
      </c>
      <c r="G591" s="53" t="n">
        <f aca="false">F591*RPI_inc</f>
        <v>2302438.08096</v>
      </c>
      <c r="H591" s="53"/>
      <c r="I591" s="53"/>
      <c r="J591" s="53" t="n">
        <v>52996.108158</v>
      </c>
      <c r="K591" s="53" t="n">
        <f aca="false">J591*RPI_inc</f>
        <v>54008.7726450955</v>
      </c>
      <c r="L591" s="53"/>
      <c r="M591" s="53"/>
      <c r="N591" s="53"/>
      <c r="O591" s="53"/>
      <c r="P591" s="53"/>
      <c r="Q591" s="53"/>
      <c r="R591" s="53"/>
      <c r="S591" s="53"/>
      <c r="T591" s="53" t="n">
        <v>23274.431663</v>
      </c>
      <c r="U591" s="53" t="n">
        <f aca="false">T591*RPI_inc</f>
        <v>23719.1660259873</v>
      </c>
      <c r="V591" s="53"/>
      <c r="W591" s="53"/>
      <c r="X591" s="53"/>
      <c r="Y591" s="53"/>
      <c r="Z591" s="54" t="n">
        <f aca="false">D591+F591+H591+J591+L591+N591+P591+R591+T591+V591+X591</f>
        <v>2335537.906763</v>
      </c>
      <c r="AC591" s="54" t="n">
        <f aca="false">E591+G591+I591+K591+M591+O591+Q591+S591+U591+W591+Y591</f>
        <v>2380166.01963108</v>
      </c>
      <c r="AF591" s="50"/>
      <c r="AG591" s="53"/>
      <c r="AH591" s="53"/>
      <c r="AI591" s="53"/>
      <c r="AJ591" s="53"/>
      <c r="AK591" s="53"/>
      <c r="AL591" s="53" t="n">
        <v>2495990.717736</v>
      </c>
      <c r="AM591" s="53" t="n">
        <f aca="false">AL591/$AL$680*$AM$680</f>
        <v>1671170.01928352</v>
      </c>
      <c r="AN591" s="53"/>
      <c r="AO591" s="53"/>
      <c r="AP591" s="53"/>
      <c r="AQ591" s="53"/>
      <c r="AR591" s="53" t="n">
        <v>76544.169638</v>
      </c>
      <c r="AS591" s="53" t="n">
        <f aca="false">AR591/$AR$680*$AS$680</f>
        <v>75038.0653717497</v>
      </c>
      <c r="AT591" s="53"/>
      <c r="AU591" s="53"/>
      <c r="AV591" s="53"/>
      <c r="AW591" s="53"/>
      <c r="AX591" s="53" t="n">
        <v>33016.637514</v>
      </c>
      <c r="AY591" s="53" t="n">
        <f aca="false">AX591/$AX$680*$AY$680</f>
        <v>32355.1976315132</v>
      </c>
      <c r="AZ591" s="53"/>
      <c r="BA591" s="53"/>
      <c r="BB591" s="53"/>
      <c r="BC591" s="53"/>
      <c r="BD591" s="53" t="n">
        <v>7090.352941</v>
      </c>
      <c r="BE591" s="53" t="n">
        <f aca="false">BD591/BD$680*BE$680</f>
        <v>10075.7658032027</v>
      </c>
      <c r="BF591" s="53" t="n">
        <v>1492.70482864091</v>
      </c>
      <c r="BG591" s="53" t="n">
        <f aca="false">BE591+BF591</f>
        <v>11568.4706318436</v>
      </c>
      <c r="BH591" s="53" t="n">
        <v>52622</v>
      </c>
      <c r="BI591" s="53" t="n">
        <v>54269</v>
      </c>
      <c r="BJ591" s="53"/>
      <c r="BK591" s="53" t="n">
        <f aca="false">BI591</f>
        <v>54269</v>
      </c>
      <c r="BL591" s="53" t="n">
        <f aca="false">BH591+BK591</f>
        <v>106891</v>
      </c>
      <c r="BM591" s="53"/>
      <c r="BN591" s="53"/>
      <c r="BO591" s="53" t="n">
        <v>6842.166495</v>
      </c>
      <c r="BP591" s="53"/>
      <c r="BQ591" s="53" t="n">
        <f aca="false">AG591+AI591+AL591+AN591+AP591+AR591+AT591+AV591+AX591+AZ591+BB591+BD591+BF591+BH591+BK591+BM591+BO591</f>
        <v>2727867.74915264</v>
      </c>
      <c r="BT591" s="53" t="n">
        <f aca="false">AJ591+AM591+AQ591+AS591+AU591+AW591+AY591+BA591+BC591+BG591+BL591+BN591+BP591</f>
        <v>1897022.75291862</v>
      </c>
      <c r="BW591" s="51"/>
      <c r="BX591" s="53" t="n">
        <f aca="false">Z591+BQ591</f>
        <v>5063405.65591564</v>
      </c>
      <c r="BY591" s="53" t="n">
        <f aca="false">AC591+BT591</f>
        <v>4277188.77254971</v>
      </c>
    </row>
    <row r="592" customFormat="false" ht="13.2" hidden="false" customHeight="false" outlineLevel="0" collapsed="false">
      <c r="A592" s="52" t="s">
        <v>970</v>
      </c>
      <c r="B592" s="52" t="s">
        <v>969</v>
      </c>
      <c r="C592" s="52" t="s">
        <v>1490</v>
      </c>
      <c r="D592" s="52"/>
      <c r="E592" s="53"/>
      <c r="F592" s="53" t="n">
        <v>1981071.146735</v>
      </c>
      <c r="G592" s="53" t="n">
        <f aca="false">F592*RPI_inc</f>
        <v>2018926.00941147</v>
      </c>
      <c r="H592" s="53"/>
      <c r="I592" s="53"/>
      <c r="J592" s="53" t="n">
        <v>35485.50523</v>
      </c>
      <c r="K592" s="53" t="n">
        <f aca="false">J592*RPI_inc</f>
        <v>36163.5722089172</v>
      </c>
      <c r="L592" s="53"/>
      <c r="M592" s="53"/>
      <c r="N592" s="53"/>
      <c r="O592" s="53"/>
      <c r="P592" s="53"/>
      <c r="Q592" s="53"/>
      <c r="R592" s="53"/>
      <c r="S592" s="53"/>
      <c r="T592" s="53" t="n">
        <v>66121.525671</v>
      </c>
      <c r="U592" s="53" t="n">
        <f aca="false">T592*RPI_inc</f>
        <v>67384.9943143949</v>
      </c>
      <c r="V592" s="53"/>
      <c r="W592" s="53"/>
      <c r="X592" s="53"/>
      <c r="Y592" s="53"/>
      <c r="Z592" s="54" t="n">
        <f aca="false">D592+F592+H592+J592+L592+N592+P592+R592+T592+V592+X592</f>
        <v>2082678.177636</v>
      </c>
      <c r="AC592" s="54" t="n">
        <f aca="false">E592+G592+I592+K592+M592+O592+Q592+S592+U592+W592+Y592</f>
        <v>2122474.57593478</v>
      </c>
      <c r="AF592" s="50"/>
      <c r="AG592" s="53"/>
      <c r="AH592" s="53"/>
      <c r="AI592" s="53"/>
      <c r="AJ592" s="53"/>
      <c r="AK592" s="53"/>
      <c r="AL592" s="53" t="n">
        <v>2188645.428061</v>
      </c>
      <c r="AM592" s="53" t="n">
        <f aca="false">AL592/$AL$680*$AM$680</f>
        <v>1465389.51296066</v>
      </c>
      <c r="AN592" s="53"/>
      <c r="AO592" s="53"/>
      <c r="AP592" s="53"/>
      <c r="AQ592" s="53"/>
      <c r="AR592" s="53" t="n">
        <v>51252.981143</v>
      </c>
      <c r="AS592" s="53" t="n">
        <f aca="false">AR592/$AR$680*$AS$680</f>
        <v>50244.5133011959</v>
      </c>
      <c r="AT592" s="53"/>
      <c r="AU592" s="53"/>
      <c r="AV592" s="53"/>
      <c r="AW592" s="53"/>
      <c r="AX592" s="53" t="n">
        <v>93798.657539</v>
      </c>
      <c r="AY592" s="53" t="n">
        <f aca="false">AX592/$AX$680*$AY$680</f>
        <v>91919.5390795958</v>
      </c>
      <c r="AZ592" s="53"/>
      <c r="BA592" s="53"/>
      <c r="BB592" s="53"/>
      <c r="BC592" s="53"/>
      <c r="BD592" s="53"/>
      <c r="BE592" s="53"/>
      <c r="BF592" s="53"/>
      <c r="BG592" s="53"/>
      <c r="BH592" s="53"/>
      <c r="BI592" s="53"/>
      <c r="BJ592" s="53"/>
      <c r="BK592" s="53"/>
      <c r="BL592" s="53"/>
      <c r="BM592" s="53"/>
      <c r="BN592" s="53"/>
      <c r="BO592" s="53" t="n">
        <v>6101.391378</v>
      </c>
      <c r="BP592" s="53"/>
      <c r="BQ592" s="53" t="n">
        <f aca="false">AG592+AI592+AL592+AN592+AP592+AR592+AT592+AV592+AX592+AZ592+BB592+BD592+BF592+BH592+BK592+BM592+BO592</f>
        <v>2339798.458121</v>
      </c>
      <c r="BT592" s="53" t="n">
        <f aca="false">AJ592+AM592+AQ592+AS592+AU592+AW592+AY592+BA592+BC592+BG592+BL592+BN592+BP592</f>
        <v>1607553.56534145</v>
      </c>
      <c r="BW592" s="51"/>
      <c r="BX592" s="53" t="n">
        <f aca="false">Z592+BQ592</f>
        <v>4422476.635757</v>
      </c>
      <c r="BY592" s="53" t="n">
        <f aca="false">AC592+BT592</f>
        <v>3730028.14127623</v>
      </c>
    </row>
    <row r="593" customFormat="false" ht="13.2" hidden="false" customHeight="false" outlineLevel="0" collapsed="false">
      <c r="A593" s="52" t="s">
        <v>65</v>
      </c>
      <c r="B593" s="52" t="s">
        <v>64</v>
      </c>
      <c r="C593" s="52" t="s">
        <v>1490</v>
      </c>
      <c r="D593" s="52"/>
      <c r="E593" s="53"/>
      <c r="F593" s="53" t="n">
        <v>1837127.296137</v>
      </c>
      <c r="G593" s="53" t="n">
        <f aca="false">F593*RPI_inc</f>
        <v>1872231.63937529</v>
      </c>
      <c r="H593" s="53"/>
      <c r="I593" s="53"/>
      <c r="J593" s="53" t="n">
        <v>47236.352224</v>
      </c>
      <c r="K593" s="53" t="n">
        <f aca="false">J593*RPI_inc</f>
        <v>48138.9576805096</v>
      </c>
      <c r="L593" s="53"/>
      <c r="M593" s="53"/>
      <c r="N593" s="53"/>
      <c r="O593" s="53"/>
      <c r="P593" s="53"/>
      <c r="Q593" s="53"/>
      <c r="R593" s="53"/>
      <c r="S593" s="53"/>
      <c r="T593" s="53" t="n">
        <v>20364.007684</v>
      </c>
      <c r="U593" s="53" t="n">
        <f aca="false">T593*RPI_inc</f>
        <v>20753.1288499363</v>
      </c>
      <c r="V593" s="53"/>
      <c r="W593" s="53"/>
      <c r="X593" s="53"/>
      <c r="Y593" s="53"/>
      <c r="Z593" s="54" t="n">
        <f aca="false">D593+F593+H593+J593+L593+N593+P593+R593+T593+V593+X593</f>
        <v>1904727.656045</v>
      </c>
      <c r="AC593" s="54" t="n">
        <f aca="false">E593+G593+I593+K593+M593+O593+Q593+S593+U593+W593+Y593</f>
        <v>1941123.72590573</v>
      </c>
      <c r="AF593" s="50"/>
      <c r="AG593" s="53"/>
      <c r="AH593" s="53"/>
      <c r="AI593" s="53"/>
      <c r="AJ593" s="53"/>
      <c r="AK593" s="53"/>
      <c r="AL593" s="53" t="n">
        <v>2029619.311796</v>
      </c>
      <c r="AM593" s="53" t="n">
        <f aca="false">AL593/$AL$680*$AM$680</f>
        <v>1358914.88711501</v>
      </c>
      <c r="AN593" s="53"/>
      <c r="AO593" s="53"/>
      <c r="AP593" s="53"/>
      <c r="AQ593" s="53"/>
      <c r="AR593" s="53" t="n">
        <v>68225.148665</v>
      </c>
      <c r="AS593" s="53" t="n">
        <f aca="false">AR593/$AR$680*$AS$680</f>
        <v>66882.7317577963</v>
      </c>
      <c r="AT593" s="53"/>
      <c r="AU593" s="53"/>
      <c r="AV593" s="53"/>
      <c r="AW593" s="53"/>
      <c r="AX593" s="53" t="n">
        <v>28887.968986</v>
      </c>
      <c r="AY593" s="53" t="n">
        <f aca="false">AX593/$AX$680*$AY$680</f>
        <v>28309.2409188769</v>
      </c>
      <c r="AZ593" s="53"/>
      <c r="BA593" s="53"/>
      <c r="BB593" s="53"/>
      <c r="BC593" s="53"/>
      <c r="BD593" s="53" t="n">
        <v>26595.529412</v>
      </c>
      <c r="BE593" s="53" t="n">
        <f aca="false">BD593/BD$680*BE$680</f>
        <v>37793.6511760875</v>
      </c>
      <c r="BF593" s="53" t="n">
        <v>5599.05487130159</v>
      </c>
      <c r="BG593" s="53" t="n">
        <f aca="false">BE593+BF593</f>
        <v>43392.7060473891</v>
      </c>
      <c r="BH593" s="53" t="n">
        <v>49399</v>
      </c>
      <c r="BI593" s="53" t="n">
        <v>49313</v>
      </c>
      <c r="BJ593" s="53"/>
      <c r="BK593" s="53" t="n">
        <f aca="false">BI593</f>
        <v>49313</v>
      </c>
      <c r="BL593" s="53" t="n">
        <f aca="false">BH593+BK593</f>
        <v>98712</v>
      </c>
      <c r="BM593" s="53"/>
      <c r="BN593" s="53"/>
      <c r="BO593" s="53" t="n">
        <v>5580.069462</v>
      </c>
      <c r="BP593" s="53"/>
      <c r="BQ593" s="53" t="n">
        <f aca="false">AG593+AI593+AL593+AN593+AP593+AR593+AT593+AV593+AX593+AZ593+BB593+BD593+BF593+BH593+BK593+BM593+BO593</f>
        <v>2263219.0831923</v>
      </c>
      <c r="BT593" s="53" t="n">
        <f aca="false">AJ593+AM593+AQ593+AS593+AU593+AW593+AY593+BA593+BC593+BG593+BL593+BN593+BP593</f>
        <v>1596211.56583907</v>
      </c>
      <c r="BW593" s="51"/>
      <c r="BX593" s="53" t="n">
        <f aca="false">Z593+BQ593</f>
        <v>4167946.7392373</v>
      </c>
      <c r="BY593" s="53" t="n">
        <f aca="false">AC593+BT593</f>
        <v>3537335.2917448</v>
      </c>
    </row>
    <row r="594" customFormat="false" ht="13.2" hidden="false" customHeight="false" outlineLevel="0" collapsed="false">
      <c r="A594" s="52" t="s">
        <v>403</v>
      </c>
      <c r="B594" s="52" t="s">
        <v>402</v>
      </c>
      <c r="C594" s="52" t="s">
        <v>1490</v>
      </c>
      <c r="D594" s="52"/>
      <c r="E594" s="53"/>
      <c r="F594" s="53" t="n">
        <v>1739558.048812</v>
      </c>
      <c r="G594" s="53" t="n">
        <f aca="false">F594*RPI_inc</f>
        <v>1772798.01152815</v>
      </c>
      <c r="H594" s="53"/>
      <c r="I594" s="53"/>
      <c r="J594" s="53" t="n">
        <v>24934.098289</v>
      </c>
      <c r="K594" s="53" t="n">
        <f aca="false">J594*RPI_inc</f>
        <v>25410.5460270064</v>
      </c>
      <c r="L594" s="53"/>
      <c r="M594" s="53"/>
      <c r="N594" s="53"/>
      <c r="O594" s="53"/>
      <c r="P594" s="53"/>
      <c r="Q594" s="53"/>
      <c r="R594" s="53"/>
      <c r="S594" s="53"/>
      <c r="T594" s="53" t="n">
        <v>20364.007684</v>
      </c>
      <c r="U594" s="53" t="n">
        <f aca="false">T594*RPI_inc</f>
        <v>20753.1288499363</v>
      </c>
      <c r="V594" s="53"/>
      <c r="W594" s="53"/>
      <c r="X594" s="53"/>
      <c r="Y594" s="53"/>
      <c r="Z594" s="54" t="n">
        <f aca="false">D594+F594+H594+J594+L594+N594+P594+R594+T594+V594+X594</f>
        <v>1784856.154785</v>
      </c>
      <c r="AC594" s="54" t="n">
        <f aca="false">E594+G594+I594+K594+M594+O594+Q594+S594+U594+W594+Y594</f>
        <v>1818961.6864051</v>
      </c>
      <c r="AF594" s="50"/>
      <c r="AG594" s="53"/>
      <c r="AH594" s="53"/>
      <c r="AI594" s="53"/>
      <c r="AJ594" s="53"/>
      <c r="AK594" s="53"/>
      <c r="AL594" s="53" t="n">
        <v>1921826.874645</v>
      </c>
      <c r="AM594" s="53" t="n">
        <f aca="false">AL594/$AL$680*$AM$680</f>
        <v>1286743.34897898</v>
      </c>
      <c r="AN594" s="53"/>
      <c r="AO594" s="53"/>
      <c r="AP594" s="53"/>
      <c r="AQ594" s="53"/>
      <c r="AR594" s="53" t="n">
        <v>36013.207677</v>
      </c>
      <c r="AS594" s="53" t="n">
        <f aca="false">AR594/$AR$680*$AS$680</f>
        <v>35304.6018356903</v>
      </c>
      <c r="AT594" s="53"/>
      <c r="AU594" s="53"/>
      <c r="AV594" s="53"/>
      <c r="AW594" s="53"/>
      <c r="AX594" s="53" t="n">
        <v>28887.968986</v>
      </c>
      <c r="AY594" s="53" t="n">
        <f aca="false">AX594/$AX$680*$AY$680</f>
        <v>28309.2409188769</v>
      </c>
      <c r="AZ594" s="53"/>
      <c r="BA594" s="53"/>
      <c r="BB594" s="53"/>
      <c r="BC594" s="53"/>
      <c r="BD594" s="53" t="n">
        <v>2561.647059</v>
      </c>
      <c r="BE594" s="53" t="n">
        <f aca="false">BD594/BD$680*BE$680</f>
        <v>3640.23569090577</v>
      </c>
      <c r="BF594" s="53" t="n">
        <v>539.293737005958</v>
      </c>
      <c r="BG594" s="53" t="n">
        <f aca="false">BE594+BF594</f>
        <v>4179.52942791173</v>
      </c>
      <c r="BH594" s="53" t="n">
        <v>24882</v>
      </c>
      <c r="BI594" s="53" t="n">
        <v>24838</v>
      </c>
      <c r="BJ594" s="53"/>
      <c r="BK594" s="53" t="n">
        <f aca="false">BI594</f>
        <v>24838</v>
      </c>
      <c r="BL594" s="53" t="n">
        <f aca="false">BH594+BK594</f>
        <v>49720</v>
      </c>
      <c r="BM594" s="53"/>
      <c r="BN594" s="53"/>
      <c r="BO594" s="53" t="n">
        <v>5228.895213</v>
      </c>
      <c r="BP594" s="53"/>
      <c r="BQ594" s="53" t="n">
        <f aca="false">AG594+AI594+AL594+AN594+AP594+AR594+AT594+AV594+AX594+AZ594+BB594+BD594+BF594+BH594+BK594+BM594+BO594</f>
        <v>2044777.88731701</v>
      </c>
      <c r="BT594" s="53" t="n">
        <f aca="false">AJ594+AM594+AQ594+AS594+AU594+AW594+AY594+BA594+BC594+BG594+BL594+BN594+BP594</f>
        <v>1404256.72116146</v>
      </c>
      <c r="BW594" s="51"/>
      <c r="BX594" s="53" t="n">
        <f aca="false">Z594+BQ594</f>
        <v>3829634.04210201</v>
      </c>
      <c r="BY594" s="53" t="n">
        <f aca="false">AC594+BT594</f>
        <v>3223218.40756655</v>
      </c>
    </row>
    <row r="595" customFormat="false" ht="13.2" hidden="false" customHeight="false" outlineLevel="0" collapsed="false">
      <c r="A595" s="52" t="s">
        <v>524</v>
      </c>
      <c r="B595" s="52" t="s">
        <v>523</v>
      </c>
      <c r="C595" s="52" t="s">
        <v>1490</v>
      </c>
      <c r="D595" s="52"/>
      <c r="E595" s="53"/>
      <c r="F595" s="53" t="n">
        <v>3697126.683114</v>
      </c>
      <c r="G595" s="53" t="n">
        <f aca="false">F595*RPI_inc</f>
        <v>3767772.41591236</v>
      </c>
      <c r="H595" s="53"/>
      <c r="I595" s="53"/>
      <c r="J595" s="53" t="n">
        <v>131809.297978</v>
      </c>
      <c r="K595" s="53" t="n">
        <f aca="false">J595*RPI_inc</f>
        <v>134327.946983949</v>
      </c>
      <c r="L595" s="53"/>
      <c r="M595" s="53"/>
      <c r="N595" s="53"/>
      <c r="O595" s="53"/>
      <c r="P595" s="53"/>
      <c r="Q595" s="53"/>
      <c r="R595" s="53"/>
      <c r="S595" s="53"/>
      <c r="T595" s="53" t="n">
        <v>51623.16676</v>
      </c>
      <c r="U595" s="53" t="n">
        <f aca="false">T595*RPI_inc</f>
        <v>52609.5966980892</v>
      </c>
      <c r="V595" s="53"/>
      <c r="W595" s="53"/>
      <c r="X595" s="53"/>
      <c r="Y595" s="53"/>
      <c r="Z595" s="54" t="n">
        <f aca="false">D595+F595+H595+J595+L595+N595+P595+R595+T595+V595+X595</f>
        <v>3880559.147852</v>
      </c>
      <c r="AC595" s="54" t="n">
        <f aca="false">E595+G595+I595+K595+M595+O595+Q595+S595+U595+W595+Y595</f>
        <v>3954709.95959439</v>
      </c>
      <c r="AF595" s="50"/>
      <c r="AG595" s="53"/>
      <c r="AH595" s="53"/>
      <c r="AI595" s="53"/>
      <c r="AJ595" s="53"/>
      <c r="AK595" s="53"/>
      <c r="AL595" s="53" t="n">
        <v>4084507.224939</v>
      </c>
      <c r="AM595" s="53" t="n">
        <f aca="false">AL595/$AL$680*$AM$680</f>
        <v>2734748.15806064</v>
      </c>
      <c r="AN595" s="53"/>
      <c r="AO595" s="53"/>
      <c r="AP595" s="53"/>
      <c r="AQ595" s="53"/>
      <c r="AR595" s="53" t="n">
        <v>190376.87134</v>
      </c>
      <c r="AS595" s="53" t="n">
        <f aca="false">AR595/$AR$680*$AS$680</f>
        <v>186630.963330591</v>
      </c>
      <c r="AT595" s="53"/>
      <c r="AU595" s="53"/>
      <c r="AV595" s="53"/>
      <c r="AW595" s="53"/>
      <c r="AX595" s="53" t="n">
        <v>73231.579139</v>
      </c>
      <c r="AY595" s="53" t="n">
        <f aca="false">AX595/$AX$680*$AY$680</f>
        <v>71764.4919142793</v>
      </c>
      <c r="AZ595" s="53"/>
      <c r="BA595" s="53"/>
      <c r="BB595" s="53"/>
      <c r="BC595" s="53"/>
      <c r="BD595" s="53"/>
      <c r="BE595" s="53"/>
      <c r="BF595" s="53"/>
      <c r="BG595" s="53"/>
      <c r="BH595" s="53"/>
      <c r="BI595" s="53"/>
      <c r="BJ595" s="53"/>
      <c r="BK595" s="53"/>
      <c r="BL595" s="53"/>
      <c r="BM595" s="53"/>
      <c r="BN595" s="53"/>
      <c r="BO595" s="53" t="n">
        <v>11368.443948</v>
      </c>
      <c r="BP595" s="53"/>
      <c r="BQ595" s="53" t="n">
        <f aca="false">AG595+AI595+AL595+AN595+AP595+AR595+AT595+AV595+AX595+AZ595+BB595+BD595+BF595+BH595+BK595+BM595+BO595</f>
        <v>4359484.119366</v>
      </c>
      <c r="BT595" s="53" t="n">
        <f aca="false">AJ595+AM595+AQ595+AS595+AU595+AW595+AY595+BA595+BC595+BG595+BL595+BN595+BP595</f>
        <v>2993143.61330551</v>
      </c>
      <c r="BW595" s="51"/>
      <c r="BX595" s="53" t="n">
        <f aca="false">Z595+BQ595</f>
        <v>8240043.267218</v>
      </c>
      <c r="BY595" s="53" t="n">
        <f aca="false">AC595+BT595</f>
        <v>6947853.5728999</v>
      </c>
    </row>
    <row r="596" customFormat="false" ht="13.2" hidden="false" customHeight="false" outlineLevel="0" collapsed="false">
      <c r="A596" s="52" t="s">
        <v>637</v>
      </c>
      <c r="B596" s="52" t="s">
        <v>636</v>
      </c>
      <c r="C596" s="52" t="s">
        <v>1490</v>
      </c>
      <c r="D596" s="52"/>
      <c r="E596" s="53"/>
      <c r="F596" s="53" t="n">
        <v>1947035.914789</v>
      </c>
      <c r="G596" s="53" t="n">
        <f aca="false">F596*RPI_inc</f>
        <v>1984240.4227149</v>
      </c>
      <c r="H596" s="53"/>
      <c r="I596" s="53"/>
      <c r="J596" s="53" t="n">
        <v>55094.41551</v>
      </c>
      <c r="K596" s="53" t="n">
        <f aca="false">J596*RPI_inc</f>
        <v>56147.1750420382</v>
      </c>
      <c r="L596" s="53"/>
      <c r="M596" s="53"/>
      <c r="N596" s="53"/>
      <c r="O596" s="53"/>
      <c r="P596" s="53"/>
      <c r="Q596" s="53"/>
      <c r="R596" s="53"/>
      <c r="S596" s="53"/>
      <c r="T596" s="53" t="n">
        <v>23274.431663</v>
      </c>
      <c r="U596" s="53" t="n">
        <f aca="false">T596*RPI_inc</f>
        <v>23719.1660259873</v>
      </c>
      <c r="V596" s="53"/>
      <c r="W596" s="53"/>
      <c r="X596" s="53"/>
      <c r="Y596" s="53"/>
      <c r="Z596" s="54" t="n">
        <f aca="false">D596+F596+H596+J596+L596+N596+P596+R596+T596+V596+X596</f>
        <v>2025404.761962</v>
      </c>
      <c r="AC596" s="54" t="n">
        <f aca="false">E596+G596+I596+K596+M596+O596+Q596+S596+U596+W596+Y596</f>
        <v>2064106.76378293</v>
      </c>
      <c r="AF596" s="50"/>
      <c r="AG596" s="53"/>
      <c r="AH596" s="53"/>
      <c r="AI596" s="53"/>
      <c r="AJ596" s="53"/>
      <c r="AK596" s="53"/>
      <c r="AL596" s="53" t="n">
        <v>2151044.024943</v>
      </c>
      <c r="AM596" s="53" t="n">
        <f aca="false">AL596/$AL$680*$AM$680</f>
        <v>1440213.80332068</v>
      </c>
      <c r="AN596" s="53"/>
      <c r="AO596" s="53"/>
      <c r="AP596" s="53"/>
      <c r="AQ596" s="53"/>
      <c r="AR596" s="53" t="n">
        <v>79574.829803</v>
      </c>
      <c r="AS596" s="53" t="n">
        <f aca="false">AR596/$AR$680*$AS$680</f>
        <v>78009.0934285741</v>
      </c>
      <c r="AT596" s="53"/>
      <c r="AU596" s="53"/>
      <c r="AV596" s="53"/>
      <c r="AW596" s="53"/>
      <c r="AX596" s="53" t="n">
        <v>33016.637514</v>
      </c>
      <c r="AY596" s="53" t="n">
        <f aca="false">AX596/$AX$680*$AY$680</f>
        <v>32355.1976315132</v>
      </c>
      <c r="AZ596" s="53"/>
      <c r="BA596" s="53"/>
      <c r="BB596" s="53"/>
      <c r="BC596" s="53"/>
      <c r="BD596" s="53" t="n">
        <v>50782.529412</v>
      </c>
      <c r="BE596" s="53" t="n">
        <f aca="false">BD596/BD$680*BE$680</f>
        <v>72164.6549201821</v>
      </c>
      <c r="BF596" s="53" t="n">
        <v>10691.0512769482</v>
      </c>
      <c r="BG596" s="53" t="n">
        <f aca="false">BE596+BF596</f>
        <v>82855.7061971303</v>
      </c>
      <c r="BH596" s="53" t="n">
        <v>55615</v>
      </c>
      <c r="BI596" s="53"/>
      <c r="BJ596" s="53"/>
      <c r="BK596" s="53"/>
      <c r="BL596" s="53" t="n">
        <f aca="false">BH596+BK596</f>
        <v>55615</v>
      </c>
      <c r="BM596" s="53"/>
      <c r="BN596" s="53"/>
      <c r="BO596" s="53" t="n">
        <v>5933.603801</v>
      </c>
      <c r="BP596" s="53"/>
      <c r="BQ596" s="53" t="n">
        <f aca="false">AG596+AI596+AL596+AN596+AP596+AR596+AT596+AV596+AX596+AZ596+BB596+BD596+BF596+BH596+BK596+BM596+BO596</f>
        <v>2386657.67674995</v>
      </c>
      <c r="BT596" s="53" t="n">
        <f aca="false">AJ596+AM596+AQ596+AS596+AU596+AW596+AY596+BA596+BC596+BG596+BL596+BN596+BP596</f>
        <v>1689048.8005779</v>
      </c>
      <c r="BW596" s="51"/>
      <c r="BX596" s="53" t="n">
        <f aca="false">Z596+BQ596</f>
        <v>4412062.43871195</v>
      </c>
      <c r="BY596" s="53" t="n">
        <f aca="false">AC596+BT596</f>
        <v>3753155.56436083</v>
      </c>
    </row>
    <row r="597" customFormat="false" ht="13.2" hidden="false" customHeight="false" outlineLevel="0" collapsed="false">
      <c r="A597" s="52" t="s">
        <v>908</v>
      </c>
      <c r="B597" s="52" t="s">
        <v>907</v>
      </c>
      <c r="C597" s="52" t="s">
        <v>1490</v>
      </c>
      <c r="D597" s="52"/>
      <c r="E597" s="53"/>
      <c r="F597" s="53" t="n">
        <v>2155498.661366</v>
      </c>
      <c r="G597" s="53" t="n">
        <f aca="false">F597*RPI_inc</f>
        <v>2196686.53387618</v>
      </c>
      <c r="H597" s="53"/>
      <c r="I597" s="53"/>
      <c r="J597" s="53" t="n">
        <v>68135.118751</v>
      </c>
      <c r="K597" s="53" t="n">
        <f aca="false">J597*RPI_inc</f>
        <v>69437.0636952866</v>
      </c>
      <c r="L597" s="53"/>
      <c r="M597" s="53"/>
      <c r="N597" s="53"/>
      <c r="O597" s="53"/>
      <c r="P597" s="53"/>
      <c r="Q597" s="53"/>
      <c r="R597" s="53"/>
      <c r="S597" s="53"/>
      <c r="T597" s="53" t="n">
        <v>20364.007684</v>
      </c>
      <c r="U597" s="53" t="n">
        <f aca="false">T597*RPI_inc</f>
        <v>20753.1288499363</v>
      </c>
      <c r="V597" s="53"/>
      <c r="W597" s="53"/>
      <c r="X597" s="53"/>
      <c r="Y597" s="53"/>
      <c r="Z597" s="54" t="n">
        <f aca="false">D597+F597+H597+J597+L597+N597+P597+R597+T597+V597+X597</f>
        <v>2243997.787801</v>
      </c>
      <c r="AC597" s="54" t="n">
        <f aca="false">E597+G597+I597+K597+M597+O597+Q597+S597+U597+W597+Y597</f>
        <v>2286876.7264214</v>
      </c>
      <c r="AF597" s="50"/>
      <c r="AG597" s="53"/>
      <c r="AH597" s="53"/>
      <c r="AI597" s="53"/>
      <c r="AJ597" s="53"/>
      <c r="AK597" s="53"/>
      <c r="AL597" s="53" t="n">
        <v>2381349.250462</v>
      </c>
      <c r="AM597" s="53" t="n">
        <f aca="false">AL597/$AL$680*$AM$680</f>
        <v>1594412.76946139</v>
      </c>
      <c r="AN597" s="53"/>
      <c r="AO597" s="53"/>
      <c r="AP597" s="53"/>
      <c r="AQ597" s="53"/>
      <c r="AR597" s="53" t="n">
        <v>98409.982718</v>
      </c>
      <c r="AS597" s="53" t="n">
        <f aca="false">AR597/$AR$680*$AS$680</f>
        <v>96473.6406619799</v>
      </c>
      <c r="AT597" s="53"/>
      <c r="AU597" s="53"/>
      <c r="AV597" s="53"/>
      <c r="AW597" s="53"/>
      <c r="AX597" s="53" t="n">
        <v>28887.968986</v>
      </c>
      <c r="AY597" s="53" t="n">
        <f aca="false">AX597/$AX$680*$AY$680</f>
        <v>28309.2409188769</v>
      </c>
      <c r="AZ597" s="53"/>
      <c r="BA597" s="53"/>
      <c r="BB597" s="53"/>
      <c r="BC597" s="53"/>
      <c r="BD597" s="53" t="n">
        <v>17713.588235</v>
      </c>
      <c r="BE597" s="53" t="n">
        <f aca="false">BD597/BD$680*BE$680</f>
        <v>25171.9439180773</v>
      </c>
      <c r="BF597" s="53" t="n">
        <v>3729.1738381661</v>
      </c>
      <c r="BG597" s="53" t="n">
        <f aca="false">BE597+BF597</f>
        <v>28901.1177562433</v>
      </c>
      <c r="BH597" s="53" t="n">
        <v>67191</v>
      </c>
      <c r="BI597" s="53" t="n">
        <v>66008</v>
      </c>
      <c r="BJ597" s="53"/>
      <c r="BK597" s="53" t="n">
        <f aca="false">BI597</f>
        <v>66008</v>
      </c>
      <c r="BL597" s="53" t="n">
        <f aca="false">BH597+BK597</f>
        <v>133199</v>
      </c>
      <c r="BM597" s="53"/>
      <c r="BN597" s="53"/>
      <c r="BO597" s="53" t="n">
        <v>6573.991556</v>
      </c>
      <c r="BP597" s="53"/>
      <c r="BQ597" s="53" t="n">
        <f aca="false">AG597+AI597+AL597+AN597+AP597+AR597+AT597+AV597+AX597+AZ597+BB597+BD597+BF597+BH597+BK597+BM597+BO597</f>
        <v>2669862.95579517</v>
      </c>
      <c r="BT597" s="53" t="n">
        <f aca="false">AJ597+AM597+AQ597+AS597+AU597+AW597+AY597+BA597+BC597+BG597+BL597+BN597+BP597</f>
        <v>1881295.76879849</v>
      </c>
      <c r="BW597" s="51"/>
      <c r="BX597" s="53" t="n">
        <f aca="false">Z597+BQ597</f>
        <v>4913860.74359617</v>
      </c>
      <c r="BY597" s="53" t="n">
        <f aca="false">AC597+BT597</f>
        <v>4168172.49521989</v>
      </c>
    </row>
    <row r="598" customFormat="false" ht="13.2" hidden="false" customHeight="false" outlineLevel="0" collapsed="false">
      <c r="A598" s="52" t="s">
        <v>944</v>
      </c>
      <c r="B598" s="52" t="s">
        <v>943</v>
      </c>
      <c r="C598" s="52" t="s">
        <v>1490</v>
      </c>
      <c r="D598" s="52"/>
      <c r="E598" s="53"/>
      <c r="F598" s="53" t="n">
        <v>2461082.463701</v>
      </c>
      <c r="G598" s="53" t="n">
        <f aca="false">F598*RPI_inc</f>
        <v>2508109.51714752</v>
      </c>
      <c r="H598" s="53"/>
      <c r="I598" s="53"/>
      <c r="J598" s="53" t="n">
        <v>75711.75145</v>
      </c>
      <c r="K598" s="53" t="n">
        <f aca="false">J598*RPI_inc</f>
        <v>77158.4728152866</v>
      </c>
      <c r="L598" s="53"/>
      <c r="M598" s="53"/>
      <c r="N598" s="53"/>
      <c r="O598" s="53"/>
      <c r="P598" s="53"/>
      <c r="Q598" s="53"/>
      <c r="R598" s="53"/>
      <c r="S598" s="53"/>
      <c r="T598" s="53" t="n">
        <v>28944.178682</v>
      </c>
      <c r="U598" s="53" t="n">
        <f aca="false">T598*RPI_inc</f>
        <v>29497.25216</v>
      </c>
      <c r="V598" s="53"/>
      <c r="W598" s="53"/>
      <c r="X598" s="53"/>
      <c r="Y598" s="53"/>
      <c r="Z598" s="54" t="n">
        <f aca="false">D598+F598+H598+J598+L598+N598+P598+R598+T598+V598+X598</f>
        <v>2565738.393833</v>
      </c>
      <c r="AC598" s="54" t="n">
        <f aca="false">E598+G598+I598+K598+M598+O598+Q598+S598+U598+W598+Y598</f>
        <v>2614765.2421228</v>
      </c>
      <c r="AF598" s="50"/>
      <c r="AG598" s="53"/>
      <c r="AH598" s="53"/>
      <c r="AI598" s="53"/>
      <c r="AJ598" s="53"/>
      <c r="AK598" s="53"/>
      <c r="AL598" s="53" t="n">
        <v>2718951.760585</v>
      </c>
      <c r="AM598" s="53" t="n">
        <f aca="false">AL598/$AL$680*$AM$680</f>
        <v>1820451.74843009</v>
      </c>
      <c r="AN598" s="53"/>
      <c r="AO598" s="53"/>
      <c r="AP598" s="53"/>
      <c r="AQ598" s="53"/>
      <c r="AR598" s="53" t="n">
        <v>109353.18362</v>
      </c>
      <c r="AS598" s="53" t="n">
        <f aca="false">AR598/$AR$680*$AS$680</f>
        <v>107201.520114379</v>
      </c>
      <c r="AT598" s="53"/>
      <c r="AU598" s="53"/>
      <c r="AV598" s="53"/>
      <c r="AW598" s="53"/>
      <c r="AX598" s="53" t="n">
        <v>41059.625839</v>
      </c>
      <c r="AY598" s="53" t="n">
        <f aca="false">AX598/$AX$680*$AY$680</f>
        <v>40237.0564880664</v>
      </c>
      <c r="AZ598" s="53"/>
      <c r="BA598" s="53"/>
      <c r="BB598" s="53"/>
      <c r="BC598" s="53"/>
      <c r="BD598" s="53" t="n">
        <v>29097.941176</v>
      </c>
      <c r="BE598" s="53" t="n">
        <f aca="false">BD598/BD$680*BE$680</f>
        <v>41349.7103859817</v>
      </c>
      <c r="BF598" s="53" t="n">
        <v>6125.87802868927</v>
      </c>
      <c r="BG598" s="53" t="n">
        <f aca="false">BE598+BF598</f>
        <v>47475.588414671</v>
      </c>
      <c r="BH598" s="53" t="n">
        <v>73934</v>
      </c>
      <c r="BI598" s="53" t="n">
        <v>75335</v>
      </c>
      <c r="BJ598" s="53"/>
      <c r="BK598" s="53" t="n">
        <f aca="false">BI598</f>
        <v>75335</v>
      </c>
      <c r="BL598" s="53" t="n">
        <f aca="false">BH598+BK598</f>
        <v>149269</v>
      </c>
      <c r="BM598" s="53"/>
      <c r="BN598" s="53"/>
      <c r="BO598" s="53" t="n">
        <v>7516.559342</v>
      </c>
      <c r="BP598" s="53"/>
      <c r="BQ598" s="53" t="n">
        <f aca="false">AG598+AI598+AL598+AN598+AP598+AR598+AT598+AV598+AX598+AZ598+BB598+BD598+BF598+BH598+BK598+BM598+BO598</f>
        <v>3061373.94859069</v>
      </c>
      <c r="BT598" s="53" t="n">
        <f aca="false">AJ598+AM598+AQ598+AS598+AU598+AW598+AY598+BA598+BC598+BG598+BL598+BN598+BP598</f>
        <v>2164634.91344721</v>
      </c>
      <c r="BW598" s="51"/>
      <c r="BX598" s="53" t="n">
        <f aca="false">Z598+BQ598</f>
        <v>5627112.34242369</v>
      </c>
      <c r="BY598" s="53" t="n">
        <f aca="false">AC598+BT598</f>
        <v>4779400.15557001</v>
      </c>
    </row>
    <row r="599" customFormat="false" ht="13.2" hidden="false" customHeight="false" outlineLevel="0" collapsed="false">
      <c r="A599" s="52" t="s">
        <v>1048</v>
      </c>
      <c r="B599" s="52" t="s">
        <v>1047</v>
      </c>
      <c r="C599" s="52" t="s">
        <v>1490</v>
      </c>
      <c r="D599" s="52"/>
      <c r="E599" s="53"/>
      <c r="F599" s="53" t="n">
        <v>3501077.26823</v>
      </c>
      <c r="G599" s="53" t="n">
        <f aca="false">F599*RPI_inc</f>
        <v>3567976.83386497</v>
      </c>
      <c r="H599" s="53"/>
      <c r="I599" s="53"/>
      <c r="J599" s="53" t="n">
        <v>60295.383072</v>
      </c>
      <c r="K599" s="53" t="n">
        <f aca="false">J599*RPI_inc</f>
        <v>61447.5241498089</v>
      </c>
      <c r="L599" s="53"/>
      <c r="M599" s="53"/>
      <c r="N599" s="53"/>
      <c r="O599" s="53"/>
      <c r="P599" s="53"/>
      <c r="Q599" s="53"/>
      <c r="R599" s="53"/>
      <c r="S599" s="53"/>
      <c r="T599" s="53" t="n">
        <v>40283.672721</v>
      </c>
      <c r="U599" s="53" t="n">
        <f aca="false">T599*RPI_inc</f>
        <v>41053.4244290446</v>
      </c>
      <c r="V599" s="53"/>
      <c r="W599" s="53"/>
      <c r="X599" s="53"/>
      <c r="Y599" s="53"/>
      <c r="Z599" s="54" t="n">
        <f aca="false">D599+F599+H599+J599+L599+N599+P599+R599+T599+V599+X599</f>
        <v>3601656.324023</v>
      </c>
      <c r="AC599" s="54" t="n">
        <f aca="false">E599+G599+I599+K599+M599+O599+Q599+S599+U599+W599+Y599</f>
        <v>3670477.78244382</v>
      </c>
      <c r="AF599" s="50"/>
      <c r="AG599" s="53"/>
      <c r="AH599" s="53"/>
      <c r="AI599" s="53"/>
      <c r="AJ599" s="53"/>
      <c r="AK599" s="53"/>
      <c r="AL599" s="53" t="n">
        <v>3867915.985263</v>
      </c>
      <c r="AM599" s="53" t="n">
        <f aca="false">AL599/$AL$680*$AM$680</f>
        <v>2589731.27814439</v>
      </c>
      <c r="AN599" s="53"/>
      <c r="AO599" s="53"/>
      <c r="AP599" s="53"/>
      <c r="AQ599" s="53"/>
      <c r="AR599" s="53" t="n">
        <v>87086.772797</v>
      </c>
      <c r="AS599" s="53" t="n">
        <f aca="false">AR599/$AR$680*$AS$680</f>
        <v>85373.2293532102</v>
      </c>
      <c r="AT599" s="53"/>
      <c r="AU599" s="53"/>
      <c r="AV599" s="53"/>
      <c r="AW599" s="53"/>
      <c r="AX599" s="53" t="n">
        <v>57145.602489</v>
      </c>
      <c r="AY599" s="53" t="n">
        <f aca="false">AX599/$AX$680*$AY$680</f>
        <v>56000.7742011729</v>
      </c>
      <c r="AZ599" s="53"/>
      <c r="BA599" s="53"/>
      <c r="BB599" s="53"/>
      <c r="BC599" s="53"/>
      <c r="BD599" s="53"/>
      <c r="BE599" s="53"/>
      <c r="BF599" s="53"/>
      <c r="BG599" s="53"/>
      <c r="BH599" s="53" t="n">
        <v>58604</v>
      </c>
      <c r="BI599" s="53" t="n">
        <v>59787</v>
      </c>
      <c r="BJ599" s="53"/>
      <c r="BK599" s="53" t="n">
        <f aca="false">BI599</f>
        <v>59787</v>
      </c>
      <c r="BL599" s="53" t="n">
        <f aca="false">BH599+BK599</f>
        <v>118391</v>
      </c>
      <c r="BM599" s="53"/>
      <c r="BN599" s="53"/>
      <c r="BO599" s="53" t="n">
        <v>10551.373264</v>
      </c>
      <c r="BP599" s="53"/>
      <c r="BQ599" s="53" t="n">
        <f aca="false">AG599+AI599+AL599+AN599+AP599+AR599+AT599+AV599+AX599+AZ599+BB599+BD599+BF599+BH599+BK599+BM599+BO599</f>
        <v>4141090.733813</v>
      </c>
      <c r="BT599" s="53" t="n">
        <f aca="false">AJ599+AM599+AQ599+AS599+AU599+AW599+AY599+BA599+BC599+BG599+BL599+BN599+BP599</f>
        <v>2849496.28169877</v>
      </c>
      <c r="BW599" s="51"/>
      <c r="BX599" s="53" t="n">
        <f aca="false">Z599+BQ599</f>
        <v>7742747.057836</v>
      </c>
      <c r="BY599" s="53" t="n">
        <f aca="false">AC599+BT599</f>
        <v>6519974.0641426</v>
      </c>
    </row>
    <row r="600" customFormat="false" ht="13.2" hidden="false" customHeight="false" outlineLevel="0" collapsed="false">
      <c r="A600" s="52" t="s">
        <v>375</v>
      </c>
      <c r="B600" s="52" t="s">
        <v>374</v>
      </c>
      <c r="C600" s="52" t="s">
        <v>1490</v>
      </c>
      <c r="D600" s="52"/>
      <c r="E600" s="53"/>
      <c r="F600" s="53" t="n">
        <v>1908769.328388</v>
      </c>
      <c r="G600" s="53" t="n">
        <f aca="false">F600*RPI_inc</f>
        <v>1945242.62765656</v>
      </c>
      <c r="H600" s="53"/>
      <c r="I600" s="53"/>
      <c r="J600" s="53" t="n">
        <v>127402.526715</v>
      </c>
      <c r="K600" s="53" t="n">
        <f aca="false">J600*RPI_inc</f>
        <v>129836.969900637</v>
      </c>
      <c r="L600" s="53"/>
      <c r="M600" s="53"/>
      <c r="N600" s="53"/>
      <c r="O600" s="53"/>
      <c r="P600" s="53"/>
      <c r="Q600" s="53"/>
      <c r="R600" s="53"/>
      <c r="S600" s="53"/>
      <c r="T600" s="53" t="n">
        <v>37448.595571</v>
      </c>
      <c r="U600" s="53" t="n">
        <f aca="false">T600*RPI_inc</f>
        <v>38164.1738303185</v>
      </c>
      <c r="V600" s="53"/>
      <c r="W600" s="53"/>
      <c r="X600" s="53"/>
      <c r="Y600" s="53"/>
      <c r="Z600" s="54" t="n">
        <f aca="false">D600+F600+H600+J600+L600+N600+P600+R600+T600+V600+X600</f>
        <v>2073620.450674</v>
      </c>
      <c r="AC600" s="54" t="n">
        <f aca="false">E600+G600+I600+K600+M600+O600+Q600+S600+U600+W600+Y600</f>
        <v>2113243.77138752</v>
      </c>
      <c r="AF600" s="50"/>
      <c r="AG600" s="53"/>
      <c r="AH600" s="53"/>
      <c r="AI600" s="53"/>
      <c r="AJ600" s="53"/>
      <c r="AK600" s="53"/>
      <c r="AL600" s="53" t="n">
        <v>2108767.911079</v>
      </c>
      <c r="AM600" s="53" t="n">
        <f aca="false">AL600/$AL$680*$AM$680</f>
        <v>1411908.17961812</v>
      </c>
      <c r="AN600" s="53"/>
      <c r="AO600" s="53"/>
      <c r="AP600" s="53"/>
      <c r="AQ600" s="53"/>
      <c r="AR600" s="53" t="n">
        <v>184012.014394</v>
      </c>
      <c r="AS600" s="53" t="n">
        <f aca="false">AR600/$AR$680*$AS$680</f>
        <v>180391.343071405</v>
      </c>
      <c r="AT600" s="53"/>
      <c r="AU600" s="53"/>
      <c r="AV600" s="53"/>
      <c r="AW600" s="53"/>
      <c r="AX600" s="53" t="n">
        <v>53123.819447</v>
      </c>
      <c r="AY600" s="53" t="n">
        <f aca="false">AX600/$AX$680*$AY$680</f>
        <v>52059.5616806731</v>
      </c>
      <c r="AZ600" s="53"/>
      <c r="BA600" s="53"/>
      <c r="BB600" s="53"/>
      <c r="BC600" s="53"/>
      <c r="BD600" s="53"/>
      <c r="BE600" s="53"/>
      <c r="BF600" s="53"/>
      <c r="BG600" s="53"/>
      <c r="BH600" s="53"/>
      <c r="BI600" s="53" t="n">
        <v>132132</v>
      </c>
      <c r="BJ600" s="53"/>
      <c r="BK600" s="53" t="n">
        <f aca="false">BI600</f>
        <v>132132</v>
      </c>
      <c r="BL600" s="53" t="n">
        <f aca="false">BH600+BK600</f>
        <v>132132</v>
      </c>
      <c r="BM600" s="53"/>
      <c r="BN600" s="53"/>
      <c r="BO600" s="53" t="n">
        <v>6074.855959</v>
      </c>
      <c r="BP600" s="53"/>
      <c r="BQ600" s="53" t="n">
        <f aca="false">AG600+AI600+AL600+AN600+AP600+AR600+AT600+AV600+AX600+AZ600+BB600+BD600+BF600+BH600+BK600+BM600+BO600</f>
        <v>2484110.600879</v>
      </c>
      <c r="BT600" s="53" t="n">
        <f aca="false">AJ600+AM600+AQ600+AS600+AU600+AW600+AY600+BA600+BC600+BG600+BL600+BN600+BP600</f>
        <v>1776491.0843702</v>
      </c>
      <c r="BW600" s="51"/>
      <c r="BX600" s="53" t="n">
        <f aca="false">Z600+BQ600</f>
        <v>4557731.051553</v>
      </c>
      <c r="BY600" s="53" t="n">
        <f aca="false">AC600+BT600</f>
        <v>3889734.85575771</v>
      </c>
    </row>
    <row r="601" customFormat="false" ht="13.2" hidden="false" customHeight="false" outlineLevel="0" collapsed="false">
      <c r="A601" s="52" t="s">
        <v>385</v>
      </c>
      <c r="B601" s="52" t="s">
        <v>384</v>
      </c>
      <c r="C601" s="52" t="s">
        <v>1490</v>
      </c>
      <c r="D601" s="52"/>
      <c r="E601" s="53"/>
      <c r="F601" s="53" t="n">
        <v>1157101.148875</v>
      </c>
      <c r="G601" s="53" t="n">
        <f aca="false">F601*RPI_inc</f>
        <v>1179211.36191083</v>
      </c>
      <c r="H601" s="53"/>
      <c r="I601" s="53"/>
      <c r="J601" s="53" t="n">
        <v>52846.636341</v>
      </c>
      <c r="K601" s="53" t="n">
        <f aca="false">J601*RPI_inc</f>
        <v>53856.4446787261</v>
      </c>
      <c r="L601" s="53"/>
      <c r="M601" s="53"/>
      <c r="N601" s="53"/>
      <c r="O601" s="53"/>
      <c r="P601" s="53"/>
      <c r="Q601" s="53"/>
      <c r="R601" s="53"/>
      <c r="S601" s="53"/>
      <c r="T601" s="53" t="n">
        <v>54457.836629</v>
      </c>
      <c r="U601" s="53" t="n">
        <f aca="false">T601*RPI_inc</f>
        <v>55498.4322333758</v>
      </c>
      <c r="V601" s="53"/>
      <c r="W601" s="53"/>
      <c r="X601" s="53"/>
      <c r="Y601" s="53"/>
      <c r="Z601" s="54" t="n">
        <f aca="false">D601+F601+H601+J601+L601+N601+P601+R601+T601+V601+X601</f>
        <v>1264405.621845</v>
      </c>
      <c r="AC601" s="54" t="n">
        <f aca="false">E601+G601+I601+K601+M601+O601+Q601+S601+U601+W601+Y601</f>
        <v>1288566.23882293</v>
      </c>
      <c r="AF601" s="50"/>
      <c r="AG601" s="53"/>
      <c r="AH601" s="53"/>
      <c r="AI601" s="53"/>
      <c r="AJ601" s="53"/>
      <c r="AK601" s="53"/>
      <c r="AL601" s="53" t="n">
        <v>1278340.832666</v>
      </c>
      <c r="AM601" s="53" t="n">
        <f aca="false">AL601/$AL$680*$AM$680</f>
        <v>855902.571590935</v>
      </c>
      <c r="AN601" s="53"/>
      <c r="AO601" s="53"/>
      <c r="AP601" s="53"/>
      <c r="AQ601" s="53"/>
      <c r="AR601" s="53" t="n">
        <v>76328.282161</v>
      </c>
      <c r="AS601" s="53" t="n">
        <f aca="false">AR601/$AR$680*$AS$680</f>
        <v>74826.4257564964</v>
      </c>
      <c r="AT601" s="53"/>
      <c r="AU601" s="53"/>
      <c r="AV601" s="53"/>
      <c r="AW601" s="53"/>
      <c r="AX601" s="53" t="n">
        <v>77252.784422</v>
      </c>
      <c r="AY601" s="53" t="n">
        <f aca="false">AX601/$AX$680*$AY$680</f>
        <v>75705.1382503328</v>
      </c>
      <c r="AZ601" s="53"/>
      <c r="BA601" s="53"/>
      <c r="BB601" s="53"/>
      <c r="BC601" s="53"/>
      <c r="BD601" s="53"/>
      <c r="BE601" s="53"/>
      <c r="BF601" s="53"/>
      <c r="BG601" s="53"/>
      <c r="BH601" s="53"/>
      <c r="BI601" s="53"/>
      <c r="BJ601" s="53"/>
      <c r="BK601" s="53"/>
      <c r="BL601" s="53"/>
      <c r="BM601" s="53"/>
      <c r="BN601" s="53"/>
      <c r="BO601" s="53" t="n">
        <v>3704.188982</v>
      </c>
      <c r="BP601" s="53"/>
      <c r="BQ601" s="53" t="n">
        <f aca="false">AG601+AI601+AL601+AN601+AP601+AR601+AT601+AV601+AX601+AZ601+BB601+BD601+BF601+BH601+BK601+BM601+BO601</f>
        <v>1435626.088231</v>
      </c>
      <c r="BT601" s="53" t="n">
        <f aca="false">AJ601+AM601+AQ601+AS601+AU601+AW601+AY601+BA601+BC601+BG601+BL601+BN601+BP601</f>
        <v>1006434.13559776</v>
      </c>
      <c r="BW601" s="51"/>
      <c r="BX601" s="53" t="n">
        <f aca="false">Z601+BQ601</f>
        <v>2700031.710076</v>
      </c>
      <c r="BY601" s="53" t="n">
        <f aca="false">AC601+BT601</f>
        <v>2295000.37442069</v>
      </c>
    </row>
    <row r="602" customFormat="false" ht="13.2" hidden="false" customHeight="false" outlineLevel="0" collapsed="false">
      <c r="A602" s="52" t="s">
        <v>444</v>
      </c>
      <c r="B602" s="52" t="s">
        <v>443</v>
      </c>
      <c r="C602" s="52" t="s">
        <v>1490</v>
      </c>
      <c r="D602" s="52"/>
      <c r="E602" s="53"/>
      <c r="F602" s="53" t="n">
        <v>2380949.82454</v>
      </c>
      <c r="G602" s="53" t="n">
        <f aca="false">F602*RPI_inc</f>
        <v>2426445.68105987</v>
      </c>
      <c r="H602" s="53"/>
      <c r="I602" s="53"/>
      <c r="J602" s="53" t="n">
        <v>83852.059881</v>
      </c>
      <c r="K602" s="53" t="n">
        <f aca="false">J602*RPI_inc</f>
        <v>85454.3285411465</v>
      </c>
      <c r="L602" s="53"/>
      <c r="M602" s="53"/>
      <c r="N602" s="53"/>
      <c r="O602" s="53"/>
      <c r="P602" s="53"/>
      <c r="Q602" s="53"/>
      <c r="R602" s="53"/>
      <c r="S602" s="53"/>
      <c r="T602" s="53" t="n">
        <v>143351.617533</v>
      </c>
      <c r="U602" s="53" t="n">
        <f aca="false">T602*RPI_inc</f>
        <v>146090.820415796</v>
      </c>
      <c r="V602" s="53"/>
      <c r="W602" s="53"/>
      <c r="X602" s="53"/>
      <c r="Y602" s="53"/>
      <c r="Z602" s="54" t="n">
        <f aca="false">D602+F602+H602+J602+L602+N602+P602+R602+T602+V602+X602</f>
        <v>2608153.501954</v>
      </c>
      <c r="AC602" s="54" t="n">
        <f aca="false">E602+G602+I602+K602+M602+O602+Q602+S602+U602+W602+Y602</f>
        <v>2657990.83001682</v>
      </c>
      <c r="AF602" s="50"/>
      <c r="AG602" s="53"/>
      <c r="AH602" s="53"/>
      <c r="AI602" s="53"/>
      <c r="AJ602" s="53"/>
      <c r="AK602" s="53"/>
      <c r="AL602" s="53" t="n">
        <v>2630422.918687</v>
      </c>
      <c r="AM602" s="53" t="n">
        <f aca="false">AL602/$AL$680*$AM$680</f>
        <v>1761177.99177285</v>
      </c>
      <c r="AN602" s="53"/>
      <c r="AO602" s="53"/>
      <c r="AP602" s="53"/>
      <c r="AQ602" s="53"/>
      <c r="AR602" s="53" t="n">
        <v>121110.521492</v>
      </c>
      <c r="AS602" s="53" t="n">
        <f aca="false">AR602/$AR$680*$AS$680</f>
        <v>118727.517352435</v>
      </c>
      <c r="AT602" s="53"/>
      <c r="AU602" s="53"/>
      <c r="AV602" s="53"/>
      <c r="AW602" s="53"/>
      <c r="AX602" s="53" t="n">
        <v>203355.70216</v>
      </c>
      <c r="AY602" s="53" t="n">
        <f aca="false">AX602/$AX$680*$AY$680</f>
        <v>199281.769080573</v>
      </c>
      <c r="AZ602" s="53"/>
      <c r="BA602" s="53"/>
      <c r="BB602" s="53"/>
      <c r="BC602" s="53"/>
      <c r="BD602" s="53"/>
      <c r="BE602" s="53"/>
      <c r="BF602" s="53"/>
      <c r="BG602" s="53"/>
      <c r="BH602" s="53"/>
      <c r="BI602" s="53"/>
      <c r="BJ602" s="53"/>
      <c r="BK602" s="53"/>
      <c r="BL602" s="53"/>
      <c r="BM602" s="53"/>
      <c r="BN602" s="53"/>
      <c r="BO602" s="53" t="n">
        <v>7640.818183</v>
      </c>
      <c r="BP602" s="53"/>
      <c r="BQ602" s="53" t="n">
        <f aca="false">AG602+AI602+AL602+AN602+AP602+AR602+AT602+AV602+AX602+AZ602+BB602+BD602+BF602+BH602+BK602+BM602+BO602</f>
        <v>2962529.960522</v>
      </c>
      <c r="BT602" s="53" t="n">
        <f aca="false">AJ602+AM602+AQ602+AS602+AU602+AW602+AY602+BA602+BC602+BG602+BL602+BN602+BP602</f>
        <v>2079187.27820586</v>
      </c>
      <c r="BW602" s="51"/>
      <c r="BX602" s="53" t="n">
        <f aca="false">Z602+BQ602</f>
        <v>5570683.462476</v>
      </c>
      <c r="BY602" s="53" t="n">
        <f aca="false">AC602+BT602</f>
        <v>4737178.10822267</v>
      </c>
    </row>
    <row r="603" customFormat="false" ht="13.2" hidden="false" customHeight="false" outlineLevel="0" collapsed="false">
      <c r="A603" s="52" t="s">
        <v>649</v>
      </c>
      <c r="B603" s="52" t="s">
        <v>648</v>
      </c>
      <c r="C603" s="52" t="s">
        <v>1490</v>
      </c>
      <c r="D603" s="52"/>
      <c r="E603" s="53"/>
      <c r="F603" s="53" t="n">
        <v>1062385.546612</v>
      </c>
      <c r="G603" s="53" t="n">
        <f aca="false">F603*RPI_inc</f>
        <v>1082685.90737529</v>
      </c>
      <c r="H603" s="53"/>
      <c r="I603" s="53"/>
      <c r="J603" s="53" t="n">
        <v>62751.689679</v>
      </c>
      <c r="K603" s="53" t="n">
        <f aca="false">J603*RPI_inc</f>
        <v>63950.7665518471</v>
      </c>
      <c r="L603" s="53"/>
      <c r="M603" s="53"/>
      <c r="N603" s="53"/>
      <c r="O603" s="53"/>
      <c r="P603" s="53"/>
      <c r="Q603" s="53"/>
      <c r="R603" s="53"/>
      <c r="S603" s="53"/>
      <c r="T603" s="53" t="n">
        <v>20364.007684</v>
      </c>
      <c r="U603" s="53" t="n">
        <f aca="false">T603*RPI_inc</f>
        <v>20753.1288499363</v>
      </c>
      <c r="V603" s="53"/>
      <c r="W603" s="53"/>
      <c r="X603" s="53"/>
      <c r="Y603" s="53"/>
      <c r="Z603" s="54" t="n">
        <f aca="false">D603+F603+H603+J603+L603+N603+P603+R603+T603+V603+X603</f>
        <v>1145501.243975</v>
      </c>
      <c r="AC603" s="54" t="n">
        <f aca="false">E603+G603+I603+K603+M603+O603+Q603+S603+U603+W603+Y603</f>
        <v>1167389.80277707</v>
      </c>
      <c r="AF603" s="50"/>
      <c r="AG603" s="53"/>
      <c r="AH603" s="53"/>
      <c r="AI603" s="53"/>
      <c r="AJ603" s="53"/>
      <c r="AK603" s="53"/>
      <c r="AL603" s="53" t="n">
        <v>1173701.042117</v>
      </c>
      <c r="AM603" s="53" t="n">
        <f aca="false">AL603/$AL$680*$AM$680</f>
        <v>785841.862010968</v>
      </c>
      <c r="AN603" s="53"/>
      <c r="AO603" s="53"/>
      <c r="AP603" s="53"/>
      <c r="AQ603" s="53"/>
      <c r="AR603" s="53" t="n">
        <v>90634.504058</v>
      </c>
      <c r="AS603" s="53" t="n">
        <f aca="false">AR603/$AR$680*$AS$680</f>
        <v>88851.1544720445</v>
      </c>
      <c r="AT603" s="53"/>
      <c r="AU603" s="53"/>
      <c r="AV603" s="53"/>
      <c r="AW603" s="53"/>
      <c r="AX603" s="53" t="n">
        <v>28887.968986</v>
      </c>
      <c r="AY603" s="53" t="n">
        <f aca="false">AX603/$AX$680*$AY$680</f>
        <v>28309.2409188769</v>
      </c>
      <c r="AZ603" s="53"/>
      <c r="BA603" s="53"/>
      <c r="BB603" s="53"/>
      <c r="BC603" s="53"/>
      <c r="BD603" s="53"/>
      <c r="BE603" s="53"/>
      <c r="BF603" s="53"/>
      <c r="BG603" s="53"/>
      <c r="BH603" s="53"/>
      <c r="BI603" s="53"/>
      <c r="BJ603" s="53"/>
      <c r="BK603" s="53"/>
      <c r="BL603" s="53"/>
      <c r="BM603" s="53"/>
      <c r="BN603" s="53"/>
      <c r="BO603" s="53" t="n">
        <v>3355.848008</v>
      </c>
      <c r="BP603" s="53"/>
      <c r="BQ603" s="53" t="n">
        <f aca="false">AG603+AI603+AL603+AN603+AP603+AR603+AT603+AV603+AX603+AZ603+BB603+BD603+BF603+BH603+BK603+BM603+BO603</f>
        <v>1296579.363169</v>
      </c>
      <c r="BT603" s="53" t="n">
        <f aca="false">AJ603+AM603+AQ603+AS603+AU603+AW603+AY603+BA603+BC603+BG603+BL603+BN603+BP603</f>
        <v>903002.257401889</v>
      </c>
      <c r="BW603" s="51"/>
      <c r="BX603" s="53" t="n">
        <f aca="false">Z603+BQ603</f>
        <v>2442080.607144</v>
      </c>
      <c r="BY603" s="53" t="n">
        <f aca="false">AC603+BT603</f>
        <v>2070392.06017896</v>
      </c>
    </row>
    <row r="604" customFormat="false" ht="13.2" hidden="false" customHeight="false" outlineLevel="0" collapsed="false">
      <c r="A604" s="52" t="s">
        <v>776</v>
      </c>
      <c r="B604" s="52" t="s">
        <v>775</v>
      </c>
      <c r="C604" s="52" t="s">
        <v>1490</v>
      </c>
      <c r="D604" s="52"/>
      <c r="E604" s="53"/>
      <c r="F604" s="53" t="n">
        <v>1984880.562215</v>
      </c>
      <c r="G604" s="53" t="n">
        <f aca="false">F604*RPI_inc</f>
        <v>2022808.21627006</v>
      </c>
      <c r="H604" s="53"/>
      <c r="I604" s="53"/>
      <c r="J604" s="53" t="n">
        <v>116429.177534</v>
      </c>
      <c r="K604" s="53" t="n">
        <f aca="false">J604*RPI_inc</f>
        <v>118653.938888153</v>
      </c>
      <c r="L604" s="53"/>
      <c r="M604" s="53"/>
      <c r="N604" s="53"/>
      <c r="O604" s="53"/>
      <c r="P604" s="53"/>
      <c r="Q604" s="53"/>
      <c r="R604" s="53"/>
      <c r="S604" s="53"/>
      <c r="T604" s="53" t="n">
        <v>23274.431663</v>
      </c>
      <c r="U604" s="53" t="n">
        <f aca="false">T604*RPI_inc</f>
        <v>23719.1660259873</v>
      </c>
      <c r="V604" s="53"/>
      <c r="W604" s="53"/>
      <c r="X604" s="53"/>
      <c r="Y604" s="53"/>
      <c r="Z604" s="54" t="n">
        <f aca="false">D604+F604+H604+J604+L604+N604+P604+R604+T604+V604+X604</f>
        <v>2124584.171412</v>
      </c>
      <c r="AC604" s="54" t="n">
        <f aca="false">E604+G604+I604+K604+M604+O604+Q604+S604+U604+W604+Y604</f>
        <v>2165181.3211842</v>
      </c>
      <c r="AF604" s="50"/>
      <c r="AG604" s="53"/>
      <c r="AH604" s="53"/>
      <c r="AI604" s="53"/>
      <c r="AJ604" s="53"/>
      <c r="AK604" s="53"/>
      <c r="AL604" s="53" t="n">
        <v>2192853.989569</v>
      </c>
      <c r="AM604" s="53" t="n">
        <f aca="false">AL604/$AL$680*$AM$680</f>
        <v>1468207.32064179</v>
      </c>
      <c r="AN604" s="53"/>
      <c r="AO604" s="53"/>
      <c r="AP604" s="53"/>
      <c r="AQ604" s="53"/>
      <c r="AR604" s="53" t="n">
        <v>168162.8147</v>
      </c>
      <c r="AS604" s="53" t="n">
        <f aca="false">AR604/$AR$680*$AS$680</f>
        <v>164853.996617028</v>
      </c>
      <c r="AT604" s="53"/>
      <c r="AU604" s="53"/>
      <c r="AV604" s="53"/>
      <c r="AW604" s="53"/>
      <c r="AX604" s="53" t="n">
        <v>33016.637514</v>
      </c>
      <c r="AY604" s="53" t="n">
        <f aca="false">AX604/$AX$680*$AY$680</f>
        <v>32355.1976315132</v>
      </c>
      <c r="AZ604" s="53"/>
      <c r="BA604" s="53"/>
      <c r="BB604" s="53"/>
      <c r="BC604" s="53"/>
      <c r="BD604" s="53"/>
      <c r="BE604" s="53"/>
      <c r="BF604" s="53"/>
      <c r="BG604" s="53"/>
      <c r="BH604" s="53"/>
      <c r="BI604" s="53"/>
      <c r="BJ604" s="53"/>
      <c r="BK604" s="53"/>
      <c r="BL604" s="53"/>
      <c r="BM604" s="53"/>
      <c r="BN604" s="53"/>
      <c r="BO604" s="53" t="n">
        <v>6224.158722</v>
      </c>
      <c r="BP604" s="53"/>
      <c r="BQ604" s="53" t="n">
        <f aca="false">AG604+AI604+AL604+AN604+AP604+AR604+AT604+AV604+AX604+AZ604+BB604+BD604+BF604+BH604+BK604+BM604+BO604</f>
        <v>2400257.600505</v>
      </c>
      <c r="BT604" s="53" t="n">
        <f aca="false">AJ604+AM604+AQ604+AS604+AU604+AW604+AY604+BA604+BC604+BG604+BL604+BN604+BP604</f>
        <v>1665416.51489034</v>
      </c>
      <c r="BW604" s="51"/>
      <c r="BX604" s="53" t="n">
        <f aca="false">Z604+BQ604</f>
        <v>4524841.771917</v>
      </c>
      <c r="BY604" s="53" t="n">
        <f aca="false">AC604+BT604</f>
        <v>3830597.83607454</v>
      </c>
    </row>
    <row r="605" customFormat="false" ht="13.2" hidden="false" customHeight="false" outlineLevel="0" collapsed="false">
      <c r="A605" s="52" t="s">
        <v>802</v>
      </c>
      <c r="B605" s="52" t="s">
        <v>801</v>
      </c>
      <c r="C605" s="52" t="s">
        <v>1490</v>
      </c>
      <c r="D605" s="52"/>
      <c r="E605" s="53"/>
      <c r="F605" s="53" t="n">
        <v>1569212.185627</v>
      </c>
      <c r="G605" s="53" t="n">
        <f aca="false">F605*RPI_inc</f>
        <v>1599197.13184917</v>
      </c>
      <c r="H605" s="53"/>
      <c r="I605" s="53"/>
      <c r="J605" s="53" t="n">
        <v>46906.04802</v>
      </c>
      <c r="K605" s="53" t="n">
        <f aca="false">J605*RPI_inc</f>
        <v>47802.3419312102</v>
      </c>
      <c r="L605" s="53"/>
      <c r="M605" s="53"/>
      <c r="N605" s="53"/>
      <c r="O605" s="53"/>
      <c r="P605" s="53"/>
      <c r="Q605" s="53"/>
      <c r="R605" s="53"/>
      <c r="S605" s="53"/>
      <c r="T605" s="53" t="n">
        <v>34613.925701</v>
      </c>
      <c r="U605" s="53" t="n">
        <f aca="false">T605*RPI_inc</f>
        <v>35275.3382940127</v>
      </c>
      <c r="V605" s="53"/>
      <c r="W605" s="53"/>
      <c r="X605" s="53"/>
      <c r="Y605" s="53"/>
      <c r="Z605" s="54" t="n">
        <f aca="false">D605+F605+H605+J605+L605+N605+P605+R605+T605+V605+X605</f>
        <v>1650732.159348</v>
      </c>
      <c r="AC605" s="54" t="n">
        <f aca="false">E605+G605+I605+K605+M605+O605+Q605+S605+U605+W605+Y605</f>
        <v>1682274.81207439</v>
      </c>
      <c r="AF605" s="50"/>
      <c r="AG605" s="53"/>
      <c r="AH605" s="53"/>
      <c r="AI605" s="53"/>
      <c r="AJ605" s="53"/>
      <c r="AK605" s="53"/>
      <c r="AL605" s="53" t="n">
        <v>1733632.374279</v>
      </c>
      <c r="AM605" s="53" t="n">
        <f aca="false">AL605/$AL$680*$AM$680</f>
        <v>1160739.27189212</v>
      </c>
      <c r="AN605" s="53"/>
      <c r="AO605" s="53"/>
      <c r="AP605" s="53"/>
      <c r="AQ605" s="53"/>
      <c r="AR605" s="53" t="n">
        <v>67748.078519</v>
      </c>
      <c r="AS605" s="53" t="n">
        <f aca="false">AR605/$AR$680*$AS$680</f>
        <v>66415.0485760235</v>
      </c>
      <c r="AT605" s="53"/>
      <c r="AU605" s="53"/>
      <c r="AV605" s="53"/>
      <c r="AW605" s="53"/>
      <c r="AX605" s="53" t="n">
        <v>49102.614164</v>
      </c>
      <c r="AY605" s="53" t="n">
        <f aca="false">AX605/$AX$680*$AY$680</f>
        <v>48118.9153446197</v>
      </c>
      <c r="AZ605" s="53"/>
      <c r="BA605" s="53"/>
      <c r="BB605" s="53"/>
      <c r="BC605" s="53"/>
      <c r="BD605" s="53"/>
      <c r="BE605" s="53"/>
      <c r="BF605" s="53"/>
      <c r="BG605" s="53"/>
      <c r="BH605" s="53"/>
      <c r="BI605" s="53" t="n">
        <v>46517</v>
      </c>
      <c r="BJ605" s="53"/>
      <c r="BK605" s="53" t="n">
        <f aca="false">BI605</f>
        <v>46517</v>
      </c>
      <c r="BL605" s="53" t="n">
        <f aca="false">BH605+BK605</f>
        <v>46517</v>
      </c>
      <c r="BM605" s="53"/>
      <c r="BN605" s="53"/>
      <c r="BO605" s="53" t="n">
        <v>4835.967012</v>
      </c>
      <c r="BP605" s="53"/>
      <c r="BQ605" s="53" t="n">
        <f aca="false">AG605+AI605+AL605+AN605+AP605+AR605+AT605+AV605+AX605+AZ605+BB605+BD605+BF605+BH605+BK605+BM605+BO605</f>
        <v>1901836.033974</v>
      </c>
      <c r="BT605" s="53" t="n">
        <f aca="false">AJ605+AM605+AQ605+AS605+AU605+AW605+AY605+BA605+BC605+BG605+BL605+BN605+BP605</f>
        <v>1321790.23581276</v>
      </c>
      <c r="BW605" s="51"/>
      <c r="BX605" s="53" t="n">
        <f aca="false">Z605+BQ605</f>
        <v>3552568.193322</v>
      </c>
      <c r="BY605" s="53" t="n">
        <f aca="false">AC605+BT605</f>
        <v>3004065.04788715</v>
      </c>
    </row>
    <row r="606" customFormat="false" ht="13.2" hidden="false" customHeight="false" outlineLevel="0" collapsed="false">
      <c r="A606" s="52" t="s">
        <v>904</v>
      </c>
      <c r="B606" s="52" t="s">
        <v>903</v>
      </c>
      <c r="C606" s="52" t="s">
        <v>1490</v>
      </c>
      <c r="D606" s="52"/>
      <c r="E606" s="53"/>
      <c r="F606" s="53" t="n">
        <v>1628520.056914</v>
      </c>
      <c r="G606" s="53" t="n">
        <f aca="false">F606*RPI_inc</f>
        <v>1659638.27456204</v>
      </c>
      <c r="H606" s="53"/>
      <c r="I606" s="53"/>
      <c r="J606" s="53" t="n">
        <v>68970.857626</v>
      </c>
      <c r="K606" s="53" t="n">
        <f aca="false">J606*RPI_inc</f>
        <v>70288.7721029299</v>
      </c>
      <c r="L606" s="53"/>
      <c r="M606" s="53"/>
      <c r="N606" s="53"/>
      <c r="O606" s="53"/>
      <c r="P606" s="53"/>
      <c r="Q606" s="53"/>
      <c r="R606" s="53"/>
      <c r="S606" s="53"/>
      <c r="T606" s="53" t="n">
        <v>20364.007684</v>
      </c>
      <c r="U606" s="53" t="n">
        <f aca="false">T606*RPI_inc</f>
        <v>20753.1288499363</v>
      </c>
      <c r="V606" s="53"/>
      <c r="W606" s="53"/>
      <c r="X606" s="53"/>
      <c r="Y606" s="53"/>
      <c r="Z606" s="54" t="n">
        <f aca="false">D606+F606+H606+J606+L606+N606+P606+R606+T606+V606+X606</f>
        <v>1717854.922224</v>
      </c>
      <c r="AC606" s="54" t="n">
        <f aca="false">E606+G606+I606+K606+M606+O606+Q606+S606+U606+W606+Y606</f>
        <v>1750680.1755149</v>
      </c>
      <c r="AF606" s="50"/>
      <c r="AG606" s="53"/>
      <c r="AH606" s="53"/>
      <c r="AI606" s="53"/>
      <c r="AJ606" s="53"/>
      <c r="AK606" s="53"/>
      <c r="AL606" s="53" t="n">
        <v>1799154.453864</v>
      </c>
      <c r="AM606" s="53" t="n">
        <f aca="false">AL606/$AL$680*$AM$680</f>
        <v>1204609.04040747</v>
      </c>
      <c r="AN606" s="53"/>
      <c r="AO606" s="53"/>
      <c r="AP606" s="53"/>
      <c r="AQ606" s="53"/>
      <c r="AR606" s="53" t="n">
        <v>99617.070191</v>
      </c>
      <c r="AS606" s="53" t="n">
        <f aca="false">AR606/$AR$680*$AS$680</f>
        <v>97656.9771477862</v>
      </c>
      <c r="AT606" s="53"/>
      <c r="AU606" s="53"/>
      <c r="AV606" s="53"/>
      <c r="AW606" s="53"/>
      <c r="AX606" s="53" t="n">
        <v>28887.968986</v>
      </c>
      <c r="AY606" s="53" t="n">
        <f aca="false">AX606/$AX$680*$AY$680</f>
        <v>28309.2409188769</v>
      </c>
      <c r="AZ606" s="53"/>
      <c r="BA606" s="53"/>
      <c r="BB606" s="53"/>
      <c r="BC606" s="53"/>
      <c r="BD606" s="53"/>
      <c r="BE606" s="53"/>
      <c r="BF606" s="53"/>
      <c r="BG606" s="53"/>
      <c r="BH606" s="53"/>
      <c r="BI606" s="53"/>
      <c r="BJ606" s="53"/>
      <c r="BK606" s="53"/>
      <c r="BL606" s="53"/>
      <c r="BM606" s="53"/>
      <c r="BN606" s="53"/>
      <c r="BO606" s="53" t="n">
        <v>5032.609129</v>
      </c>
      <c r="BP606" s="53"/>
      <c r="BQ606" s="53" t="n">
        <f aca="false">AG606+AI606+AL606+AN606+AP606+AR606+AT606+AV606+AX606+AZ606+BB606+BD606+BF606+BH606+BK606+BM606+BO606</f>
        <v>1932692.10217</v>
      </c>
      <c r="BT606" s="53" t="n">
        <f aca="false">AJ606+AM606+AQ606+AS606+AU606+AW606+AY606+BA606+BC606+BG606+BL606+BN606+BP606</f>
        <v>1330575.25847414</v>
      </c>
      <c r="BW606" s="51"/>
      <c r="BX606" s="53" t="n">
        <f aca="false">Z606+BQ606</f>
        <v>3650547.024394</v>
      </c>
      <c r="BY606" s="53" t="n">
        <f aca="false">AC606+BT606</f>
        <v>3081255.43398904</v>
      </c>
    </row>
    <row r="607" customFormat="false" ht="13.2" hidden="false" customHeight="false" outlineLevel="0" collapsed="false">
      <c r="A607" s="52" t="s">
        <v>954</v>
      </c>
      <c r="B607" s="52" t="s">
        <v>953</v>
      </c>
      <c r="C607" s="52" t="s">
        <v>1490</v>
      </c>
      <c r="D607" s="52"/>
      <c r="E607" s="53"/>
      <c r="F607" s="53" t="n">
        <v>1304844.961702</v>
      </c>
      <c r="G607" s="53" t="n">
        <f aca="false">F607*RPI_inc</f>
        <v>1329778.30491924</v>
      </c>
      <c r="H607" s="53"/>
      <c r="I607" s="53"/>
      <c r="J607" s="53" t="n">
        <v>71597.000057</v>
      </c>
      <c r="K607" s="53" t="n">
        <f aca="false">J607*RPI_inc</f>
        <v>72965.0955994904</v>
      </c>
      <c r="L607" s="53"/>
      <c r="M607" s="53"/>
      <c r="N607" s="53"/>
      <c r="O607" s="53"/>
      <c r="P607" s="53"/>
      <c r="Q607" s="53"/>
      <c r="R607" s="53"/>
      <c r="S607" s="53"/>
      <c r="T607" s="53" t="n">
        <v>20364.007684</v>
      </c>
      <c r="U607" s="53" t="n">
        <f aca="false">T607*RPI_inc</f>
        <v>20753.1288499363</v>
      </c>
      <c r="V607" s="53"/>
      <c r="W607" s="53"/>
      <c r="X607" s="53"/>
      <c r="Y607" s="53"/>
      <c r="Z607" s="54" t="n">
        <f aca="false">D607+F607+H607+J607+L607+N607+P607+R607+T607+V607+X607</f>
        <v>1396805.969443</v>
      </c>
      <c r="AC607" s="54" t="n">
        <f aca="false">E607+G607+I607+K607+M607+O607+Q607+S607+U607+W607+Y607</f>
        <v>1423496.52936866</v>
      </c>
      <c r="AF607" s="50"/>
      <c r="AG607" s="53"/>
      <c r="AH607" s="53"/>
      <c r="AI607" s="53"/>
      <c r="AJ607" s="53"/>
      <c r="AK607" s="53"/>
      <c r="AL607" s="53" t="n">
        <v>1441565.066688</v>
      </c>
      <c r="AM607" s="53" t="n">
        <f aca="false">AL607/$AL$680*$AM$680</f>
        <v>965188.012590293</v>
      </c>
      <c r="AN607" s="53"/>
      <c r="AO607" s="53"/>
      <c r="AP607" s="53"/>
      <c r="AQ607" s="53"/>
      <c r="AR607" s="53" t="n">
        <v>103410.101391</v>
      </c>
      <c r="AS607" s="53" t="n">
        <f aca="false">AR607/$AR$680*$AS$680</f>
        <v>101375.375616131</v>
      </c>
      <c r="AT607" s="53"/>
      <c r="AU607" s="53"/>
      <c r="AV607" s="53"/>
      <c r="AW607" s="53"/>
      <c r="AX607" s="53" t="n">
        <v>28887.968986</v>
      </c>
      <c r="AY607" s="53" t="n">
        <f aca="false">AX607/$AX$680*$AY$680</f>
        <v>28309.2409188769</v>
      </c>
      <c r="AZ607" s="53"/>
      <c r="BA607" s="53"/>
      <c r="BB607" s="53"/>
      <c r="BC607" s="53"/>
      <c r="BD607" s="53"/>
      <c r="BE607" s="53"/>
      <c r="BF607" s="53"/>
      <c r="BG607" s="53"/>
      <c r="BH607" s="53"/>
      <c r="BI607" s="53"/>
      <c r="BJ607" s="53"/>
      <c r="BK607" s="53"/>
      <c r="BL607" s="53"/>
      <c r="BM607" s="53"/>
      <c r="BN607" s="53"/>
      <c r="BO607" s="53" t="n">
        <v>4092.067603</v>
      </c>
      <c r="BP607" s="53"/>
      <c r="BQ607" s="53" t="n">
        <f aca="false">AG607+AI607+AL607+AN607+AP607+AR607+AT607+AV607+AX607+AZ607+BB607+BD607+BF607+BH607+BK607+BM607+BO607</f>
        <v>1577955.204668</v>
      </c>
      <c r="BT607" s="53" t="n">
        <f aca="false">AJ607+AM607+AQ607+AS607+AU607+AW607+AY607+BA607+BC607+BG607+BL607+BN607+BP607</f>
        <v>1094872.6291253</v>
      </c>
      <c r="BW607" s="51"/>
      <c r="BX607" s="53" t="n">
        <f aca="false">Z607+BQ607</f>
        <v>2974761.174111</v>
      </c>
      <c r="BY607" s="53" t="n">
        <f aca="false">AC607+BT607</f>
        <v>2518369.15849396</v>
      </c>
    </row>
    <row r="608" customFormat="false" ht="13.2" hidden="false" customHeight="false" outlineLevel="0" collapsed="false">
      <c r="A608" s="52" t="s">
        <v>972</v>
      </c>
      <c r="B608" s="52" t="s">
        <v>971</v>
      </c>
      <c r="C608" s="52" t="s">
        <v>1490</v>
      </c>
      <c r="D608" s="52"/>
      <c r="E608" s="53"/>
      <c r="F608" s="53" t="n">
        <v>1204604.029723</v>
      </c>
      <c r="G608" s="53" t="n">
        <f aca="false">F608*RPI_inc</f>
        <v>1227621.94111898</v>
      </c>
      <c r="H608" s="53"/>
      <c r="I608" s="53"/>
      <c r="J608" s="53" t="n">
        <v>74563.221416</v>
      </c>
      <c r="K608" s="53" t="n">
        <f aca="false">J608*RPI_inc</f>
        <v>75987.9963475159</v>
      </c>
      <c r="L608" s="53"/>
      <c r="M608" s="53"/>
      <c r="N608" s="53"/>
      <c r="O608" s="53"/>
      <c r="P608" s="53"/>
      <c r="Q608" s="53"/>
      <c r="R608" s="53"/>
      <c r="S608" s="53"/>
      <c r="T608" s="53" t="n">
        <v>20364.007684</v>
      </c>
      <c r="U608" s="53" t="n">
        <f aca="false">T608*RPI_inc</f>
        <v>20753.1288499363</v>
      </c>
      <c r="V608" s="53"/>
      <c r="W608" s="53"/>
      <c r="X608" s="53"/>
      <c r="Y608" s="53"/>
      <c r="Z608" s="54" t="n">
        <f aca="false">D608+F608+H608+J608+L608+N608+P608+R608+T608+V608+X608</f>
        <v>1299531.258823</v>
      </c>
      <c r="AC608" s="54" t="n">
        <f aca="false">E608+G608+I608+K608+M608+O608+Q608+S608+U608+W608+Y608</f>
        <v>1324363.06631643</v>
      </c>
      <c r="AF608" s="50"/>
      <c r="AG608" s="53"/>
      <c r="AH608" s="53"/>
      <c r="AI608" s="53"/>
      <c r="AJ608" s="53"/>
      <c r="AK608" s="53"/>
      <c r="AL608" s="53" t="n">
        <v>1330821.008938</v>
      </c>
      <c r="AM608" s="53" t="n">
        <f aca="false">AL608/$AL$680*$AM$680</f>
        <v>891040.241202155</v>
      </c>
      <c r="AN608" s="53"/>
      <c r="AO608" s="53"/>
      <c r="AP608" s="53"/>
      <c r="AQ608" s="53"/>
      <c r="AR608" s="53" t="n">
        <v>107694.320719</v>
      </c>
      <c r="AS608" s="53" t="n">
        <f aca="false">AR608/$AR$680*$AS$680</f>
        <v>105575.297458928</v>
      </c>
      <c r="AT608" s="53"/>
      <c r="AU608" s="53"/>
      <c r="AV608" s="53"/>
      <c r="AW608" s="53"/>
      <c r="AX608" s="53" t="n">
        <v>28887.968986</v>
      </c>
      <c r="AY608" s="53" t="n">
        <f aca="false">AX608/$AX$680*$AY$680</f>
        <v>28309.2409188769</v>
      </c>
      <c r="AZ608" s="53"/>
      <c r="BA608" s="53"/>
      <c r="BB608" s="53"/>
      <c r="BC608" s="53"/>
      <c r="BD608" s="53"/>
      <c r="BE608" s="53"/>
      <c r="BF608" s="53"/>
      <c r="BG608" s="53"/>
      <c r="BH608" s="53" t="n">
        <v>74263</v>
      </c>
      <c r="BI608" s="53" t="n">
        <v>75641</v>
      </c>
      <c r="BJ608" s="53"/>
      <c r="BK608" s="53" t="n">
        <f aca="false">BI608</f>
        <v>75641</v>
      </c>
      <c r="BL608" s="53" t="n">
        <f aca="false">BH608+BK608</f>
        <v>149904</v>
      </c>
      <c r="BM608" s="53"/>
      <c r="BN608" s="53"/>
      <c r="BO608" s="53" t="n">
        <v>3807.092667</v>
      </c>
      <c r="BP608" s="53"/>
      <c r="BQ608" s="53" t="n">
        <f aca="false">AG608+AI608+AL608+AN608+AP608+AR608+AT608+AV608+AX608+AZ608+BB608+BD608+BF608+BH608+BK608+BM608+BO608</f>
        <v>1621114.39131</v>
      </c>
      <c r="BT608" s="53" t="n">
        <f aca="false">AJ608+AM608+AQ608+AS608+AU608+AW608+AY608+BA608+BC608+BG608+BL608+BN608+BP608</f>
        <v>1174828.77957996</v>
      </c>
      <c r="BW608" s="51"/>
      <c r="BX608" s="53" t="n">
        <f aca="false">Z608+BQ608</f>
        <v>2920645.650133</v>
      </c>
      <c r="BY608" s="53" t="n">
        <f aca="false">AC608+BT608</f>
        <v>2499191.84589639</v>
      </c>
    </row>
    <row r="609" customFormat="false" ht="13.2" hidden="false" customHeight="false" outlineLevel="0" collapsed="false">
      <c r="A609" s="52" t="s">
        <v>1050</v>
      </c>
      <c r="B609" s="52" t="s">
        <v>1049</v>
      </c>
      <c r="C609" s="52" t="s">
        <v>1490</v>
      </c>
      <c r="D609" s="52"/>
      <c r="E609" s="53"/>
      <c r="F609" s="53" t="n">
        <v>1673096.649579</v>
      </c>
      <c r="G609" s="53" t="n">
        <f aca="false">F609*RPI_inc</f>
        <v>1705066.64925248</v>
      </c>
      <c r="H609" s="53"/>
      <c r="I609" s="53"/>
      <c r="J609" s="53" t="n">
        <v>90098.108318</v>
      </c>
      <c r="K609" s="53" t="n">
        <f aca="false">J609*RPI_inc</f>
        <v>91819.7282221656</v>
      </c>
      <c r="L609" s="53"/>
      <c r="M609" s="53"/>
      <c r="N609" s="53"/>
      <c r="O609" s="53"/>
      <c r="P609" s="53"/>
      <c r="Q609" s="53"/>
      <c r="R609" s="53"/>
      <c r="S609" s="53"/>
      <c r="T609" s="53" t="n">
        <v>20364.007684</v>
      </c>
      <c r="U609" s="53" t="n">
        <f aca="false">T609*RPI_inc</f>
        <v>20753.1288499363</v>
      </c>
      <c r="V609" s="53"/>
      <c r="W609" s="53"/>
      <c r="X609" s="53"/>
      <c r="Y609" s="53"/>
      <c r="Z609" s="54" t="n">
        <f aca="false">D609+F609+H609+J609+L609+N609+P609+R609+T609+V609+X609</f>
        <v>1783558.765581</v>
      </c>
      <c r="AC609" s="54" t="n">
        <f aca="false">E609+G609+I609+K609+M609+O609+Q609+S609+U609+W609+Y609</f>
        <v>1817639.50632459</v>
      </c>
      <c r="AF609" s="50"/>
      <c r="AG609" s="53"/>
      <c r="AH609" s="53"/>
      <c r="AI609" s="53"/>
      <c r="AJ609" s="53"/>
      <c r="AK609" s="53"/>
      <c r="AL609" s="53" t="n">
        <v>1848401.728953</v>
      </c>
      <c r="AM609" s="53" t="n">
        <f aca="false">AL609/$AL$680*$AM$680</f>
        <v>1237582.14766919</v>
      </c>
      <c r="AN609" s="53"/>
      <c r="AO609" s="53"/>
      <c r="AP609" s="53"/>
      <c r="AQ609" s="53"/>
      <c r="AR609" s="53" t="n">
        <v>130131.912076</v>
      </c>
      <c r="AS609" s="53" t="n">
        <f aca="false">AR609/$AR$680*$AS$680</f>
        <v>127571.400558534</v>
      </c>
      <c r="AT609" s="53"/>
      <c r="AU609" s="53"/>
      <c r="AV609" s="53"/>
      <c r="AW609" s="53"/>
      <c r="AX609" s="53" t="n">
        <v>28887.968986</v>
      </c>
      <c r="AY609" s="53" t="n">
        <f aca="false">AX609/$AX$680*$AY$680</f>
        <v>28309.2409188769</v>
      </c>
      <c r="AZ609" s="53"/>
      <c r="BA609" s="53"/>
      <c r="BB609" s="53"/>
      <c r="BC609" s="53"/>
      <c r="BD609" s="53"/>
      <c r="BE609" s="53"/>
      <c r="BF609" s="53"/>
      <c r="BG609" s="53"/>
      <c r="BH609" s="53" t="n">
        <v>88975</v>
      </c>
      <c r="BI609" s="53" t="n">
        <v>91119</v>
      </c>
      <c r="BJ609" s="53"/>
      <c r="BK609" s="53" t="n">
        <f aca="false">BI609</f>
        <v>91119</v>
      </c>
      <c r="BL609" s="53" t="n">
        <f aca="false">BH609+BK609</f>
        <v>180094</v>
      </c>
      <c r="BM609" s="53"/>
      <c r="BN609" s="53"/>
      <c r="BO609" s="53" t="n">
        <v>5225.094396</v>
      </c>
      <c r="BP609" s="53"/>
      <c r="BQ609" s="53" t="n">
        <f aca="false">AG609+AI609+AL609+AN609+AP609+AR609+AT609+AV609+AX609+AZ609+BB609+BD609+BF609+BH609+BK609+BM609+BO609</f>
        <v>2192740.704411</v>
      </c>
      <c r="BT609" s="53" t="n">
        <f aca="false">AJ609+AM609+AQ609+AS609+AU609+AW609+AY609+BA609+BC609+BG609+BL609+BN609+BP609</f>
        <v>1573556.7891466</v>
      </c>
      <c r="BW609" s="51"/>
      <c r="BX609" s="53" t="n">
        <f aca="false">Z609+BQ609</f>
        <v>3976299.469992</v>
      </c>
      <c r="BY609" s="53" t="n">
        <f aca="false">AC609+BT609</f>
        <v>3391196.29547118</v>
      </c>
    </row>
    <row r="610" customFormat="false" ht="13.2" hidden="false" customHeight="false" outlineLevel="0" collapsed="false">
      <c r="A610" s="52" t="s">
        <v>1108</v>
      </c>
      <c r="B610" s="52" t="s">
        <v>1107</v>
      </c>
      <c r="C610" s="52" t="s">
        <v>1490</v>
      </c>
      <c r="D610" s="52"/>
      <c r="E610" s="53"/>
      <c r="F610" s="53" t="n">
        <v>1787188.041174</v>
      </c>
      <c r="G610" s="53" t="n">
        <f aca="false">F610*RPI_inc</f>
        <v>1821338.13113274</v>
      </c>
      <c r="H610" s="53"/>
      <c r="I610" s="53"/>
      <c r="J610" s="53" t="n">
        <v>84969.229343</v>
      </c>
      <c r="K610" s="53" t="n">
        <f aca="false">J610*RPI_inc</f>
        <v>86592.8451903185</v>
      </c>
      <c r="L610" s="53"/>
      <c r="M610" s="53"/>
      <c r="N610" s="53"/>
      <c r="O610" s="53"/>
      <c r="P610" s="53"/>
      <c r="Q610" s="53"/>
      <c r="R610" s="53"/>
      <c r="S610" s="53"/>
      <c r="T610" s="53" t="n">
        <v>28944.178682</v>
      </c>
      <c r="U610" s="53" t="n">
        <f aca="false">T610*RPI_inc</f>
        <v>29497.25216</v>
      </c>
      <c r="V610" s="53"/>
      <c r="W610" s="53"/>
      <c r="X610" s="53"/>
      <c r="Y610" s="53"/>
      <c r="Z610" s="54" t="n">
        <f aca="false">D610+F610+H610+J610+L610+N610+P610+R610+T610+V610+X610</f>
        <v>1901101.449199</v>
      </c>
      <c r="AC610" s="54" t="n">
        <f aca="false">E610+G610+I610+K610+M610+O610+Q610+S610+U610+W610+Y610</f>
        <v>1937428.22848306</v>
      </c>
      <c r="AF610" s="50"/>
      <c r="AG610" s="53"/>
      <c r="AH610" s="53"/>
      <c r="AI610" s="53"/>
      <c r="AJ610" s="53"/>
      <c r="AK610" s="53"/>
      <c r="AL610" s="53" t="n">
        <v>1974447.481024</v>
      </c>
      <c r="AM610" s="53" t="n">
        <f aca="false">AL610/$AL$680*$AM$680</f>
        <v>1321975.04241126</v>
      </c>
      <c r="AN610" s="53"/>
      <c r="AO610" s="53"/>
      <c r="AP610" s="53"/>
      <c r="AQ610" s="53"/>
      <c r="AR610" s="53" t="n">
        <v>122724.0892</v>
      </c>
      <c r="AS610" s="53" t="n">
        <f aca="false">AR610/$AR$680*$AS$680</f>
        <v>120309.33605564</v>
      </c>
      <c r="AT610" s="53"/>
      <c r="AU610" s="53"/>
      <c r="AV610" s="53"/>
      <c r="AW610" s="53"/>
      <c r="AX610" s="53" t="n">
        <v>41059.625839</v>
      </c>
      <c r="AY610" s="53" t="n">
        <f aca="false">AX610/$AX$680*$AY$680</f>
        <v>40237.0564880664</v>
      </c>
      <c r="AZ610" s="53"/>
      <c r="BA610" s="53"/>
      <c r="BB610" s="53"/>
      <c r="BC610" s="53"/>
      <c r="BD610" s="53"/>
      <c r="BE610" s="53"/>
      <c r="BF610" s="53"/>
      <c r="BG610" s="53"/>
      <c r="BH610" s="53"/>
      <c r="BI610" s="53"/>
      <c r="BJ610" s="53"/>
      <c r="BK610" s="53"/>
      <c r="BL610" s="53"/>
      <c r="BM610" s="53"/>
      <c r="BN610" s="53"/>
      <c r="BO610" s="53" t="n">
        <v>5569.446165</v>
      </c>
      <c r="BP610" s="53"/>
      <c r="BQ610" s="53" t="n">
        <f aca="false">AG610+AI610+AL610+AN610+AP610+AR610+AT610+AV610+AX610+AZ610+BB610+BD610+BF610+BH610+BK610+BM610+BO610</f>
        <v>2143800.642228</v>
      </c>
      <c r="BT610" s="53" t="n">
        <f aca="false">AJ610+AM610+AQ610+AS610+AU610+AW610+AY610+BA610+BC610+BG610+BL610+BN610+BP610</f>
        <v>1482521.43495497</v>
      </c>
      <c r="BW610" s="51"/>
      <c r="BX610" s="53" t="n">
        <f aca="false">Z610+BQ610</f>
        <v>4044902.091427</v>
      </c>
      <c r="BY610" s="53" t="n">
        <f aca="false">AC610+BT610</f>
        <v>3419949.66343803</v>
      </c>
    </row>
    <row r="611" customFormat="false" ht="13.2" hidden="false" customHeight="false" outlineLevel="0" collapsed="false">
      <c r="A611" s="52" t="s">
        <v>697</v>
      </c>
      <c r="B611" s="52" t="s">
        <v>696</v>
      </c>
      <c r="C611" s="52" t="s">
        <v>1490</v>
      </c>
      <c r="D611" s="52"/>
      <c r="E611" s="53"/>
      <c r="F611" s="53" t="n">
        <v>1642643.954859</v>
      </c>
      <c r="G611" s="53" t="n">
        <f aca="false">F611*RPI_inc</f>
        <v>1674032.05590726</v>
      </c>
      <c r="H611" s="53"/>
      <c r="I611" s="53"/>
      <c r="J611" s="53" t="n">
        <v>45511.928054</v>
      </c>
      <c r="K611" s="53" t="n">
        <f aca="false">J611*RPI_inc</f>
        <v>46381.5827301911</v>
      </c>
      <c r="L611" s="53"/>
      <c r="M611" s="53"/>
      <c r="N611" s="53"/>
      <c r="O611" s="53"/>
      <c r="P611" s="53"/>
      <c r="Q611" s="53"/>
      <c r="R611" s="53"/>
      <c r="S611" s="53"/>
      <c r="T611" s="53" t="n">
        <v>23274.431663</v>
      </c>
      <c r="U611" s="53" t="n">
        <f aca="false">T611*RPI_inc</f>
        <v>23719.1660259873</v>
      </c>
      <c r="V611" s="53"/>
      <c r="W611" s="53"/>
      <c r="X611" s="53"/>
      <c r="Y611" s="53"/>
      <c r="Z611" s="54" t="n">
        <f aca="false">D611+F611+H611+J611+L611+N611+P611+R611+T611+V611+X611</f>
        <v>1711430.314576</v>
      </c>
      <c r="AC611" s="54" t="n">
        <f aca="false">E611+G611+I611+K611+M611+O611+Q611+S611+U611+W611+Y611</f>
        <v>1744132.80466344</v>
      </c>
      <c r="AF611" s="50"/>
      <c r="AG611" s="53"/>
      <c r="AH611" s="53"/>
      <c r="AI611" s="53"/>
      <c r="AJ611" s="53"/>
      <c r="AK611" s="53"/>
      <c r="AL611" s="53" t="n">
        <v>1814758.237057</v>
      </c>
      <c r="AM611" s="53" t="n">
        <f aca="false">AL611/$AL$680*$AM$680</f>
        <v>1215056.42487659</v>
      </c>
      <c r="AN611" s="53"/>
      <c r="AO611" s="53"/>
      <c r="AP611" s="53"/>
      <c r="AQ611" s="53"/>
      <c r="AR611" s="53" t="n">
        <v>65734.501317</v>
      </c>
      <c r="AS611" s="53" t="n">
        <f aca="false">AR611/$AR$680*$AS$680</f>
        <v>64441.09107633</v>
      </c>
      <c r="AT611" s="53"/>
      <c r="AU611" s="53"/>
      <c r="AV611" s="53"/>
      <c r="AW611" s="53"/>
      <c r="AX611" s="53" t="n">
        <v>33016.637514</v>
      </c>
      <c r="AY611" s="53" t="n">
        <f aca="false">AX611/$AX$680*$AY$680</f>
        <v>32355.1976315132</v>
      </c>
      <c r="AZ611" s="53"/>
      <c r="BA611" s="53"/>
      <c r="BB611" s="53"/>
      <c r="BC611" s="53"/>
      <c r="BD611" s="53"/>
      <c r="BE611" s="53"/>
      <c r="BF611" s="53"/>
      <c r="BG611" s="53"/>
      <c r="BH611" s="53" t="n">
        <v>44655</v>
      </c>
      <c r="BI611" s="53" t="n">
        <v>45406</v>
      </c>
      <c r="BJ611" s="53"/>
      <c r="BK611" s="53" t="n">
        <f aca="false">BI611</f>
        <v>45406</v>
      </c>
      <c r="BL611" s="53" t="n">
        <f aca="false">BH611+BK611</f>
        <v>90061</v>
      </c>
      <c r="BM611" s="53"/>
      <c r="BN611" s="53"/>
      <c r="BO611" s="53" t="n">
        <v>5013.787669</v>
      </c>
      <c r="BP611" s="53"/>
      <c r="BQ611" s="53" t="n">
        <f aca="false">AG611+AI611+AL611+AN611+AP611+AR611+AT611+AV611+AX611+AZ611+BB611+BD611+BF611+BH611+BK611+BM611+BO611</f>
        <v>2008584.163557</v>
      </c>
      <c r="BT611" s="53" t="n">
        <f aca="false">AJ611+AM611+AQ611+AS611+AU611+AW611+AY611+BA611+BC611+BG611+BL611+BN611+BP611</f>
        <v>1401913.71358444</v>
      </c>
      <c r="BW611" s="51"/>
      <c r="BX611" s="53" t="n">
        <f aca="false">Z611+BQ611</f>
        <v>3720014.478133</v>
      </c>
      <c r="BY611" s="53" t="n">
        <f aca="false">AC611+BT611</f>
        <v>3146046.51824788</v>
      </c>
    </row>
    <row r="612" customFormat="false" ht="13.2" hidden="false" customHeight="false" outlineLevel="0" collapsed="false">
      <c r="A612" s="52" t="s">
        <v>726</v>
      </c>
      <c r="B612" s="52" t="s">
        <v>725</v>
      </c>
      <c r="C612" s="52" t="s">
        <v>1490</v>
      </c>
      <c r="D612" s="52"/>
      <c r="E612" s="53"/>
      <c r="F612" s="53" t="n">
        <v>3174331.135002</v>
      </c>
      <c r="G612" s="53" t="n">
        <f aca="false">F612*RPI_inc</f>
        <v>3234987.14395108</v>
      </c>
      <c r="H612" s="53"/>
      <c r="I612" s="53"/>
      <c r="J612" s="53" t="n">
        <v>81745.606926</v>
      </c>
      <c r="K612" s="53" t="n">
        <f aca="false">J612*RPI_inc</f>
        <v>83307.6248927389</v>
      </c>
      <c r="L612" s="53"/>
      <c r="M612" s="53"/>
      <c r="N612" s="53"/>
      <c r="O612" s="53"/>
      <c r="P612" s="53"/>
      <c r="Q612" s="53"/>
      <c r="R612" s="53"/>
      <c r="S612" s="53"/>
      <c r="T612" s="53" t="n">
        <v>31778.848552</v>
      </c>
      <c r="U612" s="53" t="n">
        <f aca="false">T612*RPI_inc</f>
        <v>32386.0876963057</v>
      </c>
      <c r="V612" s="53"/>
      <c r="W612" s="53"/>
      <c r="X612" s="53"/>
      <c r="Y612" s="53"/>
      <c r="Z612" s="54" t="n">
        <f aca="false">D612+F612+H612+J612+L612+N612+P612+R612+T612+V612+X612</f>
        <v>3287855.59048</v>
      </c>
      <c r="AC612" s="54" t="n">
        <f aca="false">E612+G612+I612+K612+M612+O612+Q612+S612+U612+W612+Y612</f>
        <v>3350680.85654013</v>
      </c>
      <c r="AF612" s="50"/>
      <c r="AG612" s="53"/>
      <c r="AH612" s="53"/>
      <c r="AI612" s="53"/>
      <c r="AJ612" s="53"/>
      <c r="AK612" s="53"/>
      <c r="AL612" s="53" t="n">
        <v>3506933.780355</v>
      </c>
      <c r="AM612" s="53" t="n">
        <f aca="false">AL612/$AL$680*$AM$680</f>
        <v>2348038.61716996</v>
      </c>
      <c r="AN612" s="53"/>
      <c r="AO612" s="53"/>
      <c r="AP612" s="53"/>
      <c r="AQ612" s="53"/>
      <c r="AR612" s="53" t="n">
        <v>118068.096342</v>
      </c>
      <c r="AS612" s="53" t="n">
        <f aca="false">AR612/$AR$680*$AS$680</f>
        <v>115744.955801712</v>
      </c>
      <c r="AT612" s="53"/>
      <c r="AU612" s="53"/>
      <c r="AV612" s="53"/>
      <c r="AW612" s="53"/>
      <c r="AX612" s="53" t="n">
        <v>45080.831122</v>
      </c>
      <c r="AY612" s="53" t="n">
        <f aca="false">AX612/$AX$680*$AY$680</f>
        <v>44177.7028241199</v>
      </c>
      <c r="AZ612" s="53"/>
      <c r="BA612" s="53"/>
      <c r="BB612" s="53"/>
      <c r="BC612" s="53"/>
      <c r="BD612" s="53"/>
      <c r="BE612" s="53"/>
      <c r="BF612" s="53"/>
      <c r="BG612" s="53"/>
      <c r="BH612" s="53" t="n">
        <v>80058</v>
      </c>
      <c r="BI612" s="53"/>
      <c r="BJ612" s="53"/>
      <c r="BK612" s="53"/>
      <c r="BL612" s="53" t="n">
        <f aca="false">BH612+BK612</f>
        <v>80058</v>
      </c>
      <c r="BM612" s="53"/>
      <c r="BN612" s="53"/>
      <c r="BO612" s="53" t="n">
        <v>9632.066042</v>
      </c>
      <c r="BP612" s="53"/>
      <c r="BQ612" s="53" t="n">
        <f aca="false">AG612+AI612+AL612+AN612+AP612+AR612+AT612+AV612+AX612+AZ612+BB612+BD612+BF612+BH612+BK612+BM612+BO612</f>
        <v>3759772.773861</v>
      </c>
      <c r="BT612" s="53" t="n">
        <f aca="false">AJ612+AM612+AQ612+AS612+AU612+AW612+AY612+BA612+BC612+BG612+BL612+BN612+BP612</f>
        <v>2588019.27579579</v>
      </c>
      <c r="BW612" s="51"/>
      <c r="BX612" s="53" t="n">
        <f aca="false">Z612+BQ612</f>
        <v>7047628.364341</v>
      </c>
      <c r="BY612" s="53" t="n">
        <f aca="false">AC612+BT612</f>
        <v>5938700.13233591</v>
      </c>
    </row>
    <row r="613" customFormat="false" ht="13.2" hidden="false" customHeight="false" outlineLevel="0" collapsed="false">
      <c r="A613" s="52" t="s">
        <v>800</v>
      </c>
      <c r="B613" s="52" t="s">
        <v>799</v>
      </c>
      <c r="C613" s="52" t="s">
        <v>1490</v>
      </c>
      <c r="D613" s="52"/>
      <c r="E613" s="53"/>
      <c r="F613" s="53" t="n">
        <v>2059876.264826</v>
      </c>
      <c r="G613" s="53" t="n">
        <f aca="false">F613*RPI_inc</f>
        <v>2099236.95778446</v>
      </c>
      <c r="H613" s="53"/>
      <c r="I613" s="53"/>
      <c r="J613" s="53" t="n">
        <v>61412.552534</v>
      </c>
      <c r="K613" s="53" t="n">
        <f aca="false">J613*RPI_inc</f>
        <v>62586.0407989809</v>
      </c>
      <c r="L613" s="53"/>
      <c r="M613" s="53"/>
      <c r="N613" s="53"/>
      <c r="O613" s="53"/>
      <c r="P613" s="53"/>
      <c r="Q613" s="53"/>
      <c r="R613" s="53"/>
      <c r="S613" s="53"/>
      <c r="T613" s="53" t="n">
        <v>28944.178682</v>
      </c>
      <c r="U613" s="53" t="n">
        <f aca="false">T613*RPI_inc</f>
        <v>29497.25216</v>
      </c>
      <c r="V613" s="53"/>
      <c r="W613" s="53"/>
      <c r="X613" s="53"/>
      <c r="Y613" s="53"/>
      <c r="Z613" s="54" t="n">
        <f aca="false">D613+F613+H613+J613+L613+N613+P613+R613+T613+V613+X613</f>
        <v>2150232.996042</v>
      </c>
      <c r="AC613" s="54" t="n">
        <f aca="false">E613+G613+I613+K613+M613+O613+Q613+S613+U613+W613+Y613</f>
        <v>2191320.25074344</v>
      </c>
      <c r="AF613" s="50"/>
      <c r="AG613" s="53"/>
      <c r="AH613" s="53"/>
      <c r="AI613" s="53"/>
      <c r="AJ613" s="53"/>
      <c r="AK613" s="53"/>
      <c r="AL613" s="53" t="n">
        <v>2275707.652808</v>
      </c>
      <c r="AM613" s="53" t="n">
        <f aca="false">AL613/$AL$680*$AM$680</f>
        <v>1523681.30818868</v>
      </c>
      <c r="AN613" s="53"/>
      <c r="AO613" s="53"/>
      <c r="AP613" s="53"/>
      <c r="AQ613" s="53"/>
      <c r="AR613" s="53" t="n">
        <v>88700.340505</v>
      </c>
      <c r="AS613" s="53" t="n">
        <f aca="false">AR613/$AR$680*$AS$680</f>
        <v>86955.0480564147</v>
      </c>
      <c r="AT613" s="53"/>
      <c r="AU613" s="53"/>
      <c r="AV613" s="53"/>
      <c r="AW613" s="53"/>
      <c r="AX613" s="53" t="n">
        <v>41059.625839</v>
      </c>
      <c r="AY613" s="53" t="n">
        <f aca="false">AX613/$AX$680*$AY$680</f>
        <v>40237.0564880664</v>
      </c>
      <c r="AZ613" s="53"/>
      <c r="BA613" s="53"/>
      <c r="BB613" s="53"/>
      <c r="BC613" s="53"/>
      <c r="BD613" s="53"/>
      <c r="BE613" s="53"/>
      <c r="BF613" s="53"/>
      <c r="BG613" s="53"/>
      <c r="BH613" s="53" t="n">
        <v>61374</v>
      </c>
      <c r="BI613" s="53" t="n">
        <v>62252</v>
      </c>
      <c r="BJ613" s="53"/>
      <c r="BK613" s="53" t="n">
        <f aca="false">BI613</f>
        <v>62252</v>
      </c>
      <c r="BL613" s="53" t="n">
        <f aca="false">BH613+BK613</f>
        <v>123626</v>
      </c>
      <c r="BM613" s="53"/>
      <c r="BN613" s="53"/>
      <c r="BO613" s="53" t="n">
        <v>6299.29924</v>
      </c>
      <c r="BP613" s="53"/>
      <c r="BQ613" s="53" t="n">
        <f aca="false">AG613+AI613+AL613+AN613+AP613+AR613+AT613+AV613+AX613+AZ613+BB613+BD613+BF613+BH613+BK613+BM613+BO613</f>
        <v>2535392.918392</v>
      </c>
      <c r="BT613" s="53" t="n">
        <f aca="false">AJ613+AM613+AQ613+AS613+AU613+AW613+AY613+BA613+BC613+BG613+BL613+BN613+BP613</f>
        <v>1774499.41273316</v>
      </c>
      <c r="BW613" s="51"/>
      <c r="BX613" s="53" t="n">
        <f aca="false">Z613+BQ613</f>
        <v>4685625.914434</v>
      </c>
      <c r="BY613" s="53" t="n">
        <f aca="false">AC613+BT613</f>
        <v>3965819.6634766</v>
      </c>
    </row>
    <row r="614" customFormat="false" ht="13.2" hidden="false" customHeight="false" outlineLevel="0" collapsed="false">
      <c r="A614" s="52" t="s">
        <v>936</v>
      </c>
      <c r="B614" s="52" t="s">
        <v>935</v>
      </c>
      <c r="C614" s="52" t="s">
        <v>1490</v>
      </c>
      <c r="D614" s="52"/>
      <c r="E614" s="53"/>
      <c r="F614" s="53" t="n">
        <v>2091423.29071</v>
      </c>
      <c r="G614" s="53" t="n">
        <f aca="false">F614*RPI_inc</f>
        <v>2131386.79308026</v>
      </c>
      <c r="H614" s="53"/>
      <c r="I614" s="53"/>
      <c r="J614" s="53" t="n">
        <v>68445.873508</v>
      </c>
      <c r="K614" s="53" t="n">
        <f aca="false">J614*RPI_inc</f>
        <v>69753.7564412739</v>
      </c>
      <c r="L614" s="53"/>
      <c r="M614" s="53"/>
      <c r="N614" s="53"/>
      <c r="O614" s="53"/>
      <c r="P614" s="53"/>
      <c r="Q614" s="53"/>
      <c r="R614" s="53"/>
      <c r="S614" s="53"/>
      <c r="T614" s="53" t="n">
        <v>40283.672721</v>
      </c>
      <c r="U614" s="53" t="n">
        <f aca="false">T614*RPI_inc</f>
        <v>41053.4244290446</v>
      </c>
      <c r="V614" s="53"/>
      <c r="W614" s="53"/>
      <c r="X614" s="53"/>
      <c r="Y614" s="53"/>
      <c r="Z614" s="54" t="n">
        <f aca="false">D614+F614+H614+J614+L614+N614+P614+R614+T614+V614+X614</f>
        <v>2200152.836939</v>
      </c>
      <c r="AC614" s="54" t="n">
        <f aca="false">E614+G614+I614+K614+M614+O614+Q614+S614+U614+W614+Y614</f>
        <v>2242193.97395057</v>
      </c>
      <c r="AF614" s="50"/>
      <c r="AG614" s="53"/>
      <c r="AH614" s="53"/>
      <c r="AI614" s="53"/>
      <c r="AJ614" s="53"/>
      <c r="AK614" s="53"/>
      <c r="AL614" s="53" t="n">
        <v>2310560.138587</v>
      </c>
      <c r="AM614" s="53" t="n">
        <f aca="false">AL614/$AL$680*$AM$680</f>
        <v>1547016.5028741</v>
      </c>
      <c r="AN614" s="53"/>
      <c r="AO614" s="53"/>
      <c r="AP614" s="53"/>
      <c r="AQ614" s="53"/>
      <c r="AR614" s="53" t="n">
        <v>98858.8169</v>
      </c>
      <c r="AS614" s="53" t="n">
        <f aca="false">AR614/$AR$680*$AS$680</f>
        <v>96913.643458395</v>
      </c>
      <c r="AT614" s="53"/>
      <c r="AU614" s="53"/>
      <c r="AV614" s="53"/>
      <c r="AW614" s="53"/>
      <c r="AX614" s="53" t="n">
        <v>57145.602489</v>
      </c>
      <c r="AY614" s="53" t="n">
        <f aca="false">AX614/$AX$680*$AY$680</f>
        <v>56000.7742011729</v>
      </c>
      <c r="AZ614" s="53"/>
      <c r="BA614" s="53"/>
      <c r="BB614" s="53"/>
      <c r="BC614" s="53"/>
      <c r="BD614" s="53" t="n">
        <v>35081.823529</v>
      </c>
      <c r="BE614" s="53" t="n">
        <f aca="false">BD614/BD$680*BE$680</f>
        <v>49853.1230770631</v>
      </c>
      <c r="BF614" s="53" t="n">
        <v>7385.64184533821</v>
      </c>
      <c r="BG614" s="53" t="n">
        <f aca="false">BE614+BF614</f>
        <v>57238.7649224013</v>
      </c>
      <c r="BH614" s="53" t="n">
        <v>67320</v>
      </c>
      <c r="BI614" s="53" t="n">
        <v>69232</v>
      </c>
      <c r="BJ614" s="53"/>
      <c r="BK614" s="53" t="n">
        <f aca="false">BI614</f>
        <v>69232</v>
      </c>
      <c r="BL614" s="53" t="n">
        <f aca="false">BH614+BK614</f>
        <v>136552</v>
      </c>
      <c r="BM614" s="53"/>
      <c r="BN614" s="53"/>
      <c r="BO614" s="53" t="n">
        <v>6445.543864</v>
      </c>
      <c r="BP614" s="53"/>
      <c r="BQ614" s="53" t="n">
        <f aca="false">AG614+AI614+AL614+AN614+AP614+AR614+AT614+AV614+AX614+AZ614+BB614+BD614+BF614+BH614+BK614+BM614+BO614</f>
        <v>2652029.56721434</v>
      </c>
      <c r="BT614" s="53" t="n">
        <f aca="false">AJ614+AM614+AQ614+AS614+AU614+AW614+AY614+BA614+BC614+BG614+BL614+BN614+BP614</f>
        <v>1893721.68545607</v>
      </c>
      <c r="BW614" s="51"/>
      <c r="BX614" s="53" t="n">
        <f aca="false">Z614+BQ614</f>
        <v>4852182.40415334</v>
      </c>
      <c r="BY614" s="53" t="n">
        <f aca="false">AC614+BT614</f>
        <v>4135915.65940664</v>
      </c>
    </row>
    <row r="615" customFormat="false" ht="13.2" hidden="false" customHeight="false" outlineLevel="0" collapsed="false">
      <c r="A615" s="52" t="s">
        <v>1040</v>
      </c>
      <c r="B615" s="52" t="s">
        <v>1039</v>
      </c>
      <c r="C615" s="52" t="s">
        <v>1490</v>
      </c>
      <c r="D615" s="52"/>
      <c r="E615" s="53"/>
      <c r="F615" s="53" t="n">
        <v>2963024.500788</v>
      </c>
      <c r="G615" s="53" t="n">
        <f aca="false">F615*RPI_inc</f>
        <v>3019642.80335083</v>
      </c>
      <c r="H615" s="53"/>
      <c r="I615" s="53"/>
      <c r="J615" s="53" t="n">
        <v>79642.412213</v>
      </c>
      <c r="K615" s="53" t="n">
        <f aca="false">J615*RPI_inc</f>
        <v>81164.2417457325</v>
      </c>
      <c r="L615" s="53"/>
      <c r="M615" s="53"/>
      <c r="N615" s="53"/>
      <c r="O615" s="53"/>
      <c r="P615" s="53"/>
      <c r="Q615" s="53"/>
      <c r="R615" s="53"/>
      <c r="S615" s="53"/>
      <c r="T615" s="53" t="n">
        <v>27121.599994</v>
      </c>
      <c r="U615" s="53" t="n">
        <f aca="false">T615*RPI_inc</f>
        <v>27639.8471276433</v>
      </c>
      <c r="V615" s="53"/>
      <c r="W615" s="53"/>
      <c r="X615" s="53"/>
      <c r="Y615" s="53"/>
      <c r="Z615" s="54" t="n">
        <f aca="false">D615+F615+H615+J615+L615+N615+P615+R615+T615+V615+X615</f>
        <v>3069788.512995</v>
      </c>
      <c r="AC615" s="54" t="n">
        <f aca="false">E615+G615+I615+K615+M615+O615+Q615+S615+U615+W615+Y615</f>
        <v>3128446.8922242</v>
      </c>
      <c r="AF615" s="50"/>
      <c r="AG615" s="53"/>
      <c r="AH615" s="53"/>
      <c r="AI615" s="53"/>
      <c r="AJ615" s="53"/>
      <c r="AK615" s="53"/>
      <c r="AL615" s="53" t="n">
        <v>3273486.688031</v>
      </c>
      <c r="AM615" s="53" t="n">
        <f aca="false">AL615/$AL$680*$AM$680</f>
        <v>2191736.03999745</v>
      </c>
      <c r="AN615" s="53"/>
      <c r="AO615" s="53"/>
      <c r="AP615" s="53"/>
      <c r="AQ615" s="53"/>
      <c r="AR615" s="53" t="n">
        <v>115030.377186</v>
      </c>
      <c r="AS615" s="53" t="n">
        <f aca="false">AR615/$AR$680*$AS$680</f>
        <v>112767.007648548</v>
      </c>
      <c r="AT615" s="53"/>
      <c r="AU615" s="53"/>
      <c r="AV615" s="53"/>
      <c r="AW615" s="53"/>
      <c r="AX615" s="53" t="n">
        <v>38474.152615</v>
      </c>
      <c r="AY615" s="53" t="n">
        <f aca="false">AX615/$AX$680*$AY$680</f>
        <v>37703.379426069</v>
      </c>
      <c r="AZ615" s="53"/>
      <c r="BA615" s="53"/>
      <c r="BB615" s="53"/>
      <c r="BC615" s="53"/>
      <c r="BD615" s="53"/>
      <c r="BE615" s="53"/>
      <c r="BF615" s="53"/>
      <c r="BG615" s="53"/>
      <c r="BH615" s="53" t="n">
        <v>78864</v>
      </c>
      <c r="BI615" s="53" t="n">
        <v>78414</v>
      </c>
      <c r="BJ615" s="53"/>
      <c r="BK615" s="53" t="n">
        <f aca="false">BI615</f>
        <v>78414</v>
      </c>
      <c r="BL615" s="53" t="n">
        <f aca="false">BH615+BK615</f>
        <v>157278</v>
      </c>
      <c r="BM615" s="53"/>
      <c r="BN615" s="53"/>
      <c r="BO615" s="53" t="n">
        <v>8993.219099</v>
      </c>
      <c r="BP615" s="53"/>
      <c r="BQ615" s="53" t="n">
        <f aca="false">AG615+AI615+AL615+AN615+AP615+AR615+AT615+AV615+AX615+AZ615+BB615+BD615+BF615+BH615+BK615+BM615+BO615</f>
        <v>3593262.436931</v>
      </c>
      <c r="BT615" s="53" t="n">
        <f aca="false">AJ615+AM615+AQ615+AS615+AU615+AW615+AY615+BA615+BC615+BG615+BL615+BN615+BP615</f>
        <v>2499484.42707207</v>
      </c>
      <c r="BW615" s="51"/>
      <c r="BX615" s="53" t="n">
        <f aca="false">Z615+BQ615</f>
        <v>6663050.949926</v>
      </c>
      <c r="BY615" s="53" t="n">
        <f aca="false">AC615+BT615</f>
        <v>5627931.31929627</v>
      </c>
    </row>
    <row r="616" customFormat="false" ht="13.2" hidden="false" customHeight="false" outlineLevel="0" collapsed="false">
      <c r="A616" s="52" t="s">
        <v>47</v>
      </c>
      <c r="B616" s="52" t="s">
        <v>46</v>
      </c>
      <c r="C616" s="52" t="s">
        <v>1490</v>
      </c>
      <c r="D616" s="52"/>
      <c r="E616" s="53"/>
      <c r="F616" s="53" t="n">
        <v>1487712.515554</v>
      </c>
      <c r="G616" s="53" t="n">
        <f aca="false">F616*RPI_inc</f>
        <v>1516140.14323975</v>
      </c>
      <c r="H616" s="53"/>
      <c r="I616" s="53"/>
      <c r="J616" s="53" t="n">
        <v>62843.327714</v>
      </c>
      <c r="K616" s="53" t="n">
        <f aca="false">J616*RPI_inc</f>
        <v>64044.1556321019</v>
      </c>
      <c r="L616" s="53"/>
      <c r="M616" s="53"/>
      <c r="N616" s="53"/>
      <c r="O616" s="53"/>
      <c r="P616" s="53"/>
      <c r="Q616" s="53"/>
      <c r="R616" s="53"/>
      <c r="S616" s="53"/>
      <c r="T616" s="53" t="n">
        <v>23274.431663</v>
      </c>
      <c r="U616" s="53" t="n">
        <f aca="false">T616*RPI_inc</f>
        <v>23719.1660259873</v>
      </c>
      <c r="V616" s="53"/>
      <c r="W616" s="53"/>
      <c r="X616" s="53"/>
      <c r="Y616" s="53"/>
      <c r="Z616" s="54" t="n">
        <f aca="false">D616+F616+H616+J616+L616+N616+P616+R616+T616+V616+X616</f>
        <v>1573830.274931</v>
      </c>
      <c r="AC616" s="54" t="n">
        <f aca="false">E616+G616+I616+K616+M616+O616+Q616+S616+U616+W616+Y616</f>
        <v>1603903.46489783</v>
      </c>
      <c r="AF616" s="50"/>
      <c r="AG616" s="53"/>
      <c r="AH616" s="53"/>
      <c r="AI616" s="53"/>
      <c r="AJ616" s="53"/>
      <c r="AK616" s="53"/>
      <c r="AL616" s="53" t="n">
        <v>1643593.265593</v>
      </c>
      <c r="AM616" s="53" t="n">
        <f aca="false">AL616/$AL$680*$AM$680</f>
        <v>1100454.32855085</v>
      </c>
      <c r="AN616" s="53"/>
      <c r="AO616" s="53"/>
      <c r="AP616" s="53"/>
      <c r="AQ616" s="53"/>
      <c r="AR616" s="53" t="n">
        <v>90766.86014</v>
      </c>
      <c r="AS616" s="53" t="n">
        <f aca="false">AR616/$AR$680*$AS$680</f>
        <v>88980.9062791441</v>
      </c>
      <c r="AT616" s="53"/>
      <c r="AU616" s="53"/>
      <c r="AV616" s="53"/>
      <c r="AW616" s="53"/>
      <c r="AX616" s="53" t="n">
        <v>33016.637514</v>
      </c>
      <c r="AY616" s="53" t="n">
        <f aca="false">AX616/$AX$680*$AY$680</f>
        <v>32355.1976315132</v>
      </c>
      <c r="AZ616" s="53"/>
      <c r="BA616" s="53"/>
      <c r="BB616" s="53"/>
      <c r="BC616" s="53"/>
      <c r="BD616" s="53"/>
      <c r="BE616" s="53"/>
      <c r="BF616" s="53"/>
      <c r="BG616" s="53"/>
      <c r="BH616" s="53" t="n">
        <v>63249</v>
      </c>
      <c r="BI616" s="53" t="n">
        <v>62877</v>
      </c>
      <c r="BJ616" s="53"/>
      <c r="BK616" s="53" t="n">
        <f aca="false">BI616</f>
        <v>62877</v>
      </c>
      <c r="BL616" s="53" t="n">
        <f aca="false">BH616+BK616</f>
        <v>126126</v>
      </c>
      <c r="BM616" s="53"/>
      <c r="BN616" s="53"/>
      <c r="BO616" s="53" t="n">
        <v>4610.676086</v>
      </c>
      <c r="BP616" s="53"/>
      <c r="BQ616" s="53" t="n">
        <f aca="false">AG616+AI616+AL616+AN616+AP616+AR616+AT616+AV616+AX616+AZ616+BB616+BD616+BF616+BH616+BK616+BM616+BO616</f>
        <v>1898113.439333</v>
      </c>
      <c r="BT616" s="53" t="n">
        <f aca="false">AJ616+AM616+AQ616+AS616+AU616+AW616+AY616+BA616+BC616+BG616+BL616+BN616+BP616</f>
        <v>1347916.4324615</v>
      </c>
      <c r="BW616" s="51"/>
      <c r="BX616" s="53" t="n">
        <f aca="false">Z616+BQ616</f>
        <v>3471943.714264</v>
      </c>
      <c r="BY616" s="53" t="n">
        <f aca="false">AC616+BT616</f>
        <v>2951819.89735934</v>
      </c>
    </row>
    <row r="617" customFormat="false" ht="13.2" hidden="false" customHeight="false" outlineLevel="0" collapsed="false">
      <c r="A617" s="52" t="s">
        <v>53</v>
      </c>
      <c r="B617" s="52" t="s">
        <v>52</v>
      </c>
      <c r="C617" s="52" t="s">
        <v>1490</v>
      </c>
      <c r="D617" s="52"/>
      <c r="E617" s="53"/>
      <c r="F617" s="53" t="n">
        <v>3126811.491897</v>
      </c>
      <c r="G617" s="53" t="n">
        <f aca="false">F617*RPI_inc</f>
        <v>3186559.48218803</v>
      </c>
      <c r="H617" s="53"/>
      <c r="I617" s="53"/>
      <c r="J617" s="53" t="n">
        <v>100248.751588</v>
      </c>
      <c r="K617" s="53" t="n">
        <f aca="false">J617*RPI_inc</f>
        <v>102164.332828535</v>
      </c>
      <c r="L617" s="53"/>
      <c r="M617" s="53"/>
      <c r="N617" s="53"/>
      <c r="O617" s="53"/>
      <c r="P617" s="53"/>
      <c r="Q617" s="53"/>
      <c r="R617" s="53"/>
      <c r="S617" s="53"/>
      <c r="T617" s="53" t="n">
        <v>40283.672721</v>
      </c>
      <c r="U617" s="53" t="n">
        <f aca="false">T617*RPI_inc</f>
        <v>41053.4244290446</v>
      </c>
      <c r="V617" s="53"/>
      <c r="W617" s="53"/>
      <c r="X617" s="53"/>
      <c r="Y617" s="53"/>
      <c r="Z617" s="54" t="n">
        <f aca="false">D617+F617+H617+J617+L617+N617+P617+R617+T617+V617+X617</f>
        <v>3267343.916206</v>
      </c>
      <c r="AC617" s="54" t="n">
        <f aca="false">E617+G617+I617+K617+M617+O617+Q617+S617+U617+W617+Y617</f>
        <v>3329777.23944561</v>
      </c>
      <c r="AF617" s="50"/>
      <c r="AG617" s="53"/>
      <c r="AH617" s="53"/>
      <c r="AI617" s="53"/>
      <c r="AJ617" s="53"/>
      <c r="AK617" s="53"/>
      <c r="AL617" s="53" t="n">
        <v>3454435.085497</v>
      </c>
      <c r="AM617" s="53" t="n">
        <f aca="false">AL617/$AL$680*$AM$680</f>
        <v>2312888.54859206</v>
      </c>
      <c r="AN617" s="53"/>
      <c r="AO617" s="53"/>
      <c r="AP617" s="53"/>
      <c r="AQ617" s="53"/>
      <c r="AR617" s="53" t="n">
        <v>144792.848274</v>
      </c>
      <c r="AS617" s="53" t="n">
        <f aca="false">AR617/$AR$680*$AS$680</f>
        <v>141943.864118324</v>
      </c>
      <c r="AT617" s="53"/>
      <c r="AU617" s="53"/>
      <c r="AV617" s="53"/>
      <c r="AW617" s="53"/>
      <c r="AX617" s="53" t="n">
        <v>57145.602489</v>
      </c>
      <c r="AY617" s="53" t="n">
        <f aca="false">AX617/$AX$680*$AY$680</f>
        <v>56000.7742011729</v>
      </c>
      <c r="AZ617" s="53"/>
      <c r="BA617" s="53"/>
      <c r="BB617" s="53"/>
      <c r="BC617" s="53"/>
      <c r="BD617" s="53"/>
      <c r="BE617" s="53"/>
      <c r="BF617" s="53"/>
      <c r="BG617" s="53"/>
      <c r="BH617" s="53" t="n">
        <v>101933</v>
      </c>
      <c r="BI617" s="53" t="n">
        <v>102741</v>
      </c>
      <c r="BJ617" s="53"/>
      <c r="BK617" s="53" t="n">
        <f aca="false">BI617</f>
        <v>102741</v>
      </c>
      <c r="BL617" s="53" t="n">
        <f aca="false">BH617+BK617</f>
        <v>204674</v>
      </c>
      <c r="BM617" s="53"/>
      <c r="BN617" s="53"/>
      <c r="BO617" s="53" t="n">
        <v>9571.975263</v>
      </c>
      <c r="BP617" s="53"/>
      <c r="BQ617" s="53" t="n">
        <f aca="false">AG617+AI617+AL617+AN617+AP617+AR617+AT617+AV617+AX617+AZ617+BB617+BD617+BF617+BH617+BK617+BM617+BO617</f>
        <v>3870619.511523</v>
      </c>
      <c r="BT617" s="53" t="n">
        <f aca="false">AJ617+AM617+AQ617+AS617+AU617+AW617+AY617+BA617+BC617+BG617+BL617+BN617+BP617</f>
        <v>2715507.18691156</v>
      </c>
      <c r="BW617" s="51"/>
      <c r="BX617" s="53" t="n">
        <f aca="false">Z617+BQ617</f>
        <v>7137963.427729</v>
      </c>
      <c r="BY617" s="53" t="n">
        <f aca="false">AC617+BT617</f>
        <v>6045284.42635717</v>
      </c>
    </row>
    <row r="618" customFormat="false" ht="13.2" hidden="false" customHeight="false" outlineLevel="0" collapsed="false">
      <c r="A618" s="52" t="s">
        <v>245</v>
      </c>
      <c r="B618" s="52" t="s">
        <v>244</v>
      </c>
      <c r="C618" s="52" t="s">
        <v>1490</v>
      </c>
      <c r="D618" s="52"/>
      <c r="E618" s="53"/>
      <c r="F618" s="53" t="n">
        <v>1887700.227202</v>
      </c>
      <c r="G618" s="53" t="n">
        <f aca="false">F618*RPI_inc</f>
        <v>1923770.93218038</v>
      </c>
      <c r="H618" s="53"/>
      <c r="I618" s="53"/>
      <c r="J618" s="53" t="n">
        <v>71896.35097</v>
      </c>
      <c r="K618" s="53" t="n">
        <f aca="false">J618*RPI_inc</f>
        <v>73270.1665936306</v>
      </c>
      <c r="L618" s="53"/>
      <c r="M618" s="53"/>
      <c r="N618" s="53"/>
      <c r="O618" s="53"/>
      <c r="P618" s="53"/>
      <c r="Q618" s="53"/>
      <c r="R618" s="53"/>
      <c r="S618" s="53"/>
      <c r="T618" s="53" t="n">
        <v>45953.41974</v>
      </c>
      <c r="U618" s="53" t="n">
        <f aca="false">T618*RPI_inc</f>
        <v>46831.5105630573</v>
      </c>
      <c r="V618" s="53"/>
      <c r="W618" s="53"/>
      <c r="X618" s="53"/>
      <c r="Y618" s="53"/>
      <c r="Z618" s="54" t="n">
        <f aca="false">D618+F618+H618+J618+L618+N618+P618+R618+T618+V618+X618</f>
        <v>2005549.997912</v>
      </c>
      <c r="AC618" s="54" t="n">
        <f aca="false">E618+G618+I618+K618+M618+O618+Q618+S618+U618+W618+Y618</f>
        <v>2043872.60933707</v>
      </c>
      <c r="AF618" s="50"/>
      <c r="AG618" s="53"/>
      <c r="AH618" s="53"/>
      <c r="AI618" s="53"/>
      <c r="AJ618" s="53"/>
      <c r="AK618" s="53"/>
      <c r="AL618" s="53" t="n">
        <v>2085491.2145</v>
      </c>
      <c r="AM618" s="53" t="n">
        <f aca="false">AL618/$AL$680*$AM$680</f>
        <v>1396323.45921256</v>
      </c>
      <c r="AN618" s="53"/>
      <c r="AO618" s="53"/>
      <c r="AP618" s="53"/>
      <c r="AQ618" s="53"/>
      <c r="AR618" s="53" t="n">
        <v>103842.464594</v>
      </c>
      <c r="AS618" s="53" t="n">
        <f aca="false">AR618/$AR$680*$AS$680</f>
        <v>101799.231521088</v>
      </c>
      <c r="AT618" s="53"/>
      <c r="AU618" s="53"/>
      <c r="AV618" s="53"/>
      <c r="AW618" s="53"/>
      <c r="AX618" s="53" t="n">
        <v>65188.590814</v>
      </c>
      <c r="AY618" s="53" t="n">
        <f aca="false">AX618/$AX$680*$AY$680</f>
        <v>63882.6330577261</v>
      </c>
      <c r="AZ618" s="53"/>
      <c r="BA618" s="53"/>
      <c r="BB618" s="53"/>
      <c r="BC618" s="53"/>
      <c r="BD618" s="53" t="n">
        <v>22175.235294</v>
      </c>
      <c r="BE618" s="53" t="n">
        <f aca="false">BD618/BD$680*BE$680</f>
        <v>31512.1799030989</v>
      </c>
      <c r="BF618" s="53" t="n">
        <v>4668.46729281907</v>
      </c>
      <c r="BG618" s="53" t="n">
        <f aca="false">BE618+BF618</f>
        <v>36180.6471959179</v>
      </c>
      <c r="BH618" s="53"/>
      <c r="BI618" s="53"/>
      <c r="BJ618" s="53"/>
      <c r="BK618" s="53"/>
      <c r="BL618" s="53"/>
      <c r="BM618" s="53"/>
      <c r="BN618" s="53"/>
      <c r="BO618" s="53" t="n">
        <v>5875.4375</v>
      </c>
      <c r="BP618" s="53"/>
      <c r="BQ618" s="53" t="n">
        <f aca="false">AG618+AI618+AL618+AN618+AP618+AR618+AT618+AV618+AX618+AZ618+BB618+BD618+BF618+BH618+BK618+BM618+BO618</f>
        <v>2287241.40999482</v>
      </c>
      <c r="BT618" s="53" t="n">
        <f aca="false">AJ618+AM618+AQ618+AS618+AU618+AW618+AY618+BA618+BC618+BG618+BL618+BN618+BP618</f>
        <v>1598185.97098729</v>
      </c>
      <c r="BW618" s="51"/>
      <c r="BX618" s="53" t="n">
        <f aca="false">Z618+BQ618</f>
        <v>4292791.40790682</v>
      </c>
      <c r="BY618" s="53" t="n">
        <f aca="false">AC618+BT618</f>
        <v>3642058.58032436</v>
      </c>
    </row>
    <row r="619" customFormat="false" ht="13.2" hidden="false" customHeight="false" outlineLevel="0" collapsed="false">
      <c r="A619" s="52" t="s">
        <v>278</v>
      </c>
      <c r="B619" s="52" t="s">
        <v>277</v>
      </c>
      <c r="C619" s="52" t="s">
        <v>1490</v>
      </c>
      <c r="D619" s="52"/>
      <c r="E619" s="53"/>
      <c r="F619" s="53" t="n">
        <v>3116728.133779</v>
      </c>
      <c r="G619" s="53" t="n">
        <f aca="false">F619*RPI_inc</f>
        <v>3176283.4484372</v>
      </c>
      <c r="H619" s="53"/>
      <c r="I619" s="53"/>
      <c r="J619" s="53" t="n">
        <v>69809.447462</v>
      </c>
      <c r="K619" s="53" t="n">
        <f aca="false">J619*RPI_inc</f>
        <v>71143.385948535</v>
      </c>
      <c r="L619" s="53"/>
      <c r="M619" s="53"/>
      <c r="N619" s="53"/>
      <c r="O619" s="53"/>
      <c r="P619" s="53"/>
      <c r="Q619" s="53"/>
      <c r="R619" s="53"/>
      <c r="S619" s="53"/>
      <c r="T619" s="53" t="n">
        <v>57859.847753</v>
      </c>
      <c r="U619" s="53" t="n">
        <f aca="false">T619*RPI_inc</f>
        <v>58965.4499393631</v>
      </c>
      <c r="V619" s="53"/>
      <c r="W619" s="53"/>
      <c r="X619" s="53"/>
      <c r="Y619" s="53"/>
      <c r="Z619" s="54" t="n">
        <f aca="false">D619+F619+H619+J619+L619+N619+P619+R619+T619+V619+X619</f>
        <v>3244397.428994</v>
      </c>
      <c r="AC619" s="54" t="n">
        <f aca="false">E619+G619+I619+K619+M619+O619+Q619+S619+U619+W619+Y619</f>
        <v>3306392.2843251</v>
      </c>
      <c r="AF619" s="50"/>
      <c r="AG619" s="53"/>
      <c r="AH619" s="53"/>
      <c r="AI619" s="53"/>
      <c r="AJ619" s="53"/>
      <c r="AK619" s="53"/>
      <c r="AL619" s="53" t="n">
        <v>3443295.205094</v>
      </c>
      <c r="AM619" s="53" t="n">
        <f aca="false">AL619/$AL$680*$AM$680</f>
        <v>2305429.93345555</v>
      </c>
      <c r="AN619" s="53"/>
      <c r="AO619" s="53"/>
      <c r="AP619" s="53"/>
      <c r="AQ619" s="53"/>
      <c r="AR619" s="53" t="n">
        <v>100828.275408</v>
      </c>
      <c r="AS619" s="53" t="n">
        <f aca="false">AR619/$AR$680*$AS$680</f>
        <v>98844.350355722</v>
      </c>
      <c r="AT619" s="53"/>
      <c r="AU619" s="53"/>
      <c r="AV619" s="53"/>
      <c r="AW619" s="53"/>
      <c r="AX619" s="53" t="n">
        <v>82078.808521</v>
      </c>
      <c r="AY619" s="53" t="n">
        <f aca="false">AX619/$AX$680*$AY$680</f>
        <v>80434.4800384352</v>
      </c>
      <c r="AZ619" s="53"/>
      <c r="BA619" s="53"/>
      <c r="BB619" s="53"/>
      <c r="BC619" s="53"/>
      <c r="BD619" s="53"/>
      <c r="BE619" s="53"/>
      <c r="BF619" s="53"/>
      <c r="BG619" s="53"/>
      <c r="BH619" s="53" t="n">
        <v>69900</v>
      </c>
      <c r="BI619" s="53" t="n">
        <v>70460</v>
      </c>
      <c r="BJ619" s="53"/>
      <c r="BK619" s="53" t="n">
        <f aca="false">BI619</f>
        <v>70460</v>
      </c>
      <c r="BL619" s="53" t="n">
        <f aca="false">BH619+BK619</f>
        <v>140360</v>
      </c>
      <c r="BM619" s="53"/>
      <c r="BN619" s="53"/>
      <c r="BO619" s="53" t="n">
        <v>9504.751484</v>
      </c>
      <c r="BP619" s="53"/>
      <c r="BQ619" s="53" t="n">
        <f aca="false">AG619+AI619+AL619+AN619+AP619+AR619+AT619+AV619+AX619+AZ619+BB619+BD619+BF619+BH619+BK619+BM619+BO619</f>
        <v>3776067.040507</v>
      </c>
      <c r="BT619" s="53" t="n">
        <f aca="false">AJ619+AM619+AQ619+AS619+AU619+AW619+AY619+BA619+BC619+BG619+BL619+BN619+BP619</f>
        <v>2625068.76384971</v>
      </c>
      <c r="BW619" s="51"/>
      <c r="BX619" s="53" t="n">
        <f aca="false">Z619+BQ619</f>
        <v>7020464.469501</v>
      </c>
      <c r="BY619" s="53" t="n">
        <f aca="false">AC619+BT619</f>
        <v>5931461.0481748</v>
      </c>
    </row>
    <row r="620" customFormat="false" ht="13.2" hidden="false" customHeight="false" outlineLevel="0" collapsed="false">
      <c r="A620" s="52" t="s">
        <v>512</v>
      </c>
      <c r="B620" s="52" t="s">
        <v>511</v>
      </c>
      <c r="C620" s="52" t="s">
        <v>1490</v>
      </c>
      <c r="D620" s="52"/>
      <c r="E620" s="53"/>
      <c r="F620" s="53" t="n">
        <v>1701768.076793</v>
      </c>
      <c r="G620" s="53" t="n">
        <f aca="false">F620*RPI_inc</f>
        <v>1734285.93813299</v>
      </c>
      <c r="H620" s="53"/>
      <c r="I620" s="53"/>
      <c r="J620" s="53" t="n">
        <v>82749.552505</v>
      </c>
      <c r="K620" s="53" t="n">
        <f aca="false">J620*RPI_inc</f>
        <v>84330.7541452229</v>
      </c>
      <c r="L620" s="53"/>
      <c r="M620" s="53"/>
      <c r="N620" s="53"/>
      <c r="O620" s="53"/>
      <c r="P620" s="53"/>
      <c r="Q620" s="53"/>
      <c r="R620" s="53"/>
      <c r="S620" s="53"/>
      <c r="T620" s="53" t="n">
        <v>43118.342591</v>
      </c>
      <c r="U620" s="53" t="n">
        <f aca="false">T620*RPI_inc</f>
        <v>43942.2599653503</v>
      </c>
      <c r="V620" s="53"/>
      <c r="W620" s="53"/>
      <c r="X620" s="53"/>
      <c r="Y620" s="53"/>
      <c r="Z620" s="54" t="n">
        <f aca="false">D620+F620+H620+J620+L620+N620+P620+R620+T620+V620+X620</f>
        <v>1827635.971889</v>
      </c>
      <c r="AC620" s="54" t="n">
        <f aca="false">E620+G620+I620+K620+M620+O620+Q620+S620+U620+W620+Y620</f>
        <v>1862558.95224357</v>
      </c>
      <c r="AF620" s="50"/>
      <c r="AG620" s="53"/>
      <c r="AH620" s="53"/>
      <c r="AI620" s="53"/>
      <c r="AJ620" s="53"/>
      <c r="AK620" s="53"/>
      <c r="AL620" s="53" t="n">
        <v>1880077.31425</v>
      </c>
      <c r="AM620" s="53" t="n">
        <f aca="false">AL620/$AL$680*$AM$680</f>
        <v>1258790.27481303</v>
      </c>
      <c r="AN620" s="53"/>
      <c r="AO620" s="53"/>
      <c r="AP620" s="53"/>
      <c r="AQ620" s="53"/>
      <c r="AR620" s="53" t="n">
        <v>119518.130757</v>
      </c>
      <c r="AS620" s="53" t="n">
        <f aca="false">AR620/$AR$680*$AS$680</f>
        <v>117166.458938249</v>
      </c>
      <c r="AT620" s="53"/>
      <c r="AU620" s="53"/>
      <c r="AV620" s="53"/>
      <c r="AW620" s="53"/>
      <c r="AX620" s="53" t="n">
        <v>61166.807772</v>
      </c>
      <c r="AY620" s="53" t="n">
        <f aca="false">AX620/$AX$680*$AY$680</f>
        <v>59941.4205372264</v>
      </c>
      <c r="AZ620" s="53"/>
      <c r="BA620" s="53"/>
      <c r="BB620" s="53"/>
      <c r="BC620" s="53"/>
      <c r="BD620" s="53" t="n">
        <v>1195.882353</v>
      </c>
      <c r="BE620" s="53" t="n">
        <f aca="false">BD620/BD$680*BE$680</f>
        <v>1699.41194990944</v>
      </c>
      <c r="BF620" s="53" t="n">
        <v>251.76452817845</v>
      </c>
      <c r="BG620" s="53" t="n">
        <f aca="false">BE620+BF620</f>
        <v>1951.17647808789</v>
      </c>
      <c r="BH620" s="53" t="n">
        <v>81813</v>
      </c>
      <c r="BI620" s="53" t="n">
        <v>83016</v>
      </c>
      <c r="BJ620" s="53"/>
      <c r="BK620" s="53" t="n">
        <f aca="false">BI620</f>
        <v>83016</v>
      </c>
      <c r="BL620" s="53" t="n">
        <f aca="false">BH620+BK620</f>
        <v>164829</v>
      </c>
      <c r="BM620" s="53"/>
      <c r="BN620" s="53"/>
      <c r="BO620" s="53" t="n">
        <v>5354.222501</v>
      </c>
      <c r="BP620" s="53"/>
      <c r="BQ620" s="53" t="n">
        <f aca="false">AG620+AI620+AL620+AN620+AP620+AR620+AT620+AV620+AX620+AZ620+BB620+BD620+BF620+BH620+BK620+BM620+BO620</f>
        <v>2232393.12216118</v>
      </c>
      <c r="BT620" s="53" t="n">
        <f aca="false">AJ620+AM620+AQ620+AS620+AU620+AW620+AY620+BA620+BC620+BG620+BL620+BN620+BP620</f>
        <v>1602678.33076659</v>
      </c>
      <c r="BW620" s="51"/>
      <c r="BX620" s="53" t="n">
        <f aca="false">Z620+BQ620</f>
        <v>4060029.09405018</v>
      </c>
      <c r="BY620" s="53" t="n">
        <f aca="false">AC620+BT620</f>
        <v>3465237.28301016</v>
      </c>
    </row>
    <row r="621" customFormat="false" ht="13.2" hidden="false" customHeight="false" outlineLevel="0" collapsed="false">
      <c r="A621" s="52" t="s">
        <v>639</v>
      </c>
      <c r="B621" s="52" t="s">
        <v>638</v>
      </c>
      <c r="C621" s="52" t="s">
        <v>1490</v>
      </c>
      <c r="D621" s="52"/>
      <c r="E621" s="53"/>
      <c r="F621" s="53" t="n">
        <v>1785910.674068</v>
      </c>
      <c r="G621" s="53" t="n">
        <f aca="false">F621*RPI_inc</f>
        <v>1820036.35573809</v>
      </c>
      <c r="H621" s="53"/>
      <c r="I621" s="53"/>
      <c r="J621" s="53" t="n">
        <v>87387.658895</v>
      </c>
      <c r="K621" s="53" t="n">
        <f aca="false">J621*RPI_inc</f>
        <v>89057.4867719745</v>
      </c>
      <c r="L621" s="53"/>
      <c r="M621" s="53"/>
      <c r="N621" s="53"/>
      <c r="O621" s="53"/>
      <c r="P621" s="53"/>
      <c r="Q621" s="53"/>
      <c r="R621" s="53"/>
      <c r="S621" s="53"/>
      <c r="T621" s="53" t="n">
        <v>34613.925701</v>
      </c>
      <c r="U621" s="53" t="n">
        <f aca="false">T621*RPI_inc</f>
        <v>35275.3382940127</v>
      </c>
      <c r="V621" s="53"/>
      <c r="W621" s="53"/>
      <c r="X621" s="53"/>
      <c r="Y621" s="53"/>
      <c r="Z621" s="54" t="n">
        <f aca="false">D621+F621+H621+J621+L621+N621+P621+R621+T621+V621+X621</f>
        <v>1907912.258664</v>
      </c>
      <c r="AC621" s="54" t="n">
        <f aca="false">E621+G621+I621+K621+M621+O621+Q621+S621+U621+W621+Y621</f>
        <v>1944369.18080408</v>
      </c>
      <c r="AF621" s="50"/>
      <c r="AG621" s="53"/>
      <c r="AH621" s="53"/>
      <c r="AI621" s="53"/>
      <c r="AJ621" s="53"/>
      <c r="AK621" s="53"/>
      <c r="AL621" s="53" t="n">
        <v>1973036.27291</v>
      </c>
      <c r="AM621" s="53" t="n">
        <f aca="false">AL621/$AL$680*$AM$680</f>
        <v>1321030.17964622</v>
      </c>
      <c r="AN621" s="53"/>
      <c r="AO621" s="53"/>
      <c r="AP621" s="53"/>
      <c r="AQ621" s="53"/>
      <c r="AR621" s="53" t="n">
        <v>126217.11328</v>
      </c>
      <c r="AS621" s="53" t="n">
        <f aca="false">AR621/$AR$680*$AS$680</f>
        <v>123733.630427108</v>
      </c>
      <c r="AT621" s="53"/>
      <c r="AU621" s="53"/>
      <c r="AV621" s="53"/>
      <c r="AW621" s="53"/>
      <c r="AX621" s="53" t="n">
        <v>49102.614164</v>
      </c>
      <c r="AY621" s="53" t="n">
        <f aca="false">AX621/$AX$680*$AY$680</f>
        <v>48118.9153446197</v>
      </c>
      <c r="AZ621" s="53"/>
      <c r="BA621" s="53"/>
      <c r="BB621" s="53"/>
      <c r="BC621" s="53"/>
      <c r="BD621" s="53"/>
      <c r="BE621" s="53"/>
      <c r="BF621" s="53"/>
      <c r="BG621" s="53"/>
      <c r="BH621" s="53" t="n">
        <v>88096</v>
      </c>
      <c r="BI621" s="53" t="n">
        <v>88948</v>
      </c>
      <c r="BJ621" s="53"/>
      <c r="BK621" s="53" t="n">
        <f aca="false">BI621</f>
        <v>88948</v>
      </c>
      <c r="BL621" s="53" t="n">
        <f aca="false">BH621+BK621</f>
        <v>177044</v>
      </c>
      <c r="BM621" s="53"/>
      <c r="BN621" s="53"/>
      <c r="BO621" s="53" t="n">
        <v>5589.399039</v>
      </c>
      <c r="BP621" s="53"/>
      <c r="BQ621" s="53" t="n">
        <f aca="false">AG621+AI621+AL621+AN621+AP621+AR621+AT621+AV621+AX621+AZ621+BB621+BD621+BF621+BH621+BK621+BM621+BO621</f>
        <v>2330989.399393</v>
      </c>
      <c r="BT621" s="53" t="n">
        <f aca="false">AJ621+AM621+AQ621+AS621+AU621+AW621+AY621+BA621+BC621+BG621+BL621+BN621+BP621</f>
        <v>1669926.72541795</v>
      </c>
      <c r="BW621" s="51"/>
      <c r="BX621" s="53" t="n">
        <f aca="false">Z621+BQ621</f>
        <v>4238901.658057</v>
      </c>
      <c r="BY621" s="53" t="n">
        <f aca="false">AC621+BT621</f>
        <v>3614295.90622202</v>
      </c>
    </row>
    <row r="622" customFormat="false" ht="13.2" hidden="false" customHeight="false" outlineLevel="0" collapsed="false">
      <c r="A622" s="52" t="s">
        <v>1122</v>
      </c>
      <c r="B622" s="52" t="s">
        <v>1121</v>
      </c>
      <c r="C622" s="52" t="s">
        <v>1490</v>
      </c>
      <c r="D622" s="52"/>
      <c r="E622" s="53"/>
      <c r="F622" s="53" t="n">
        <v>2251864.594459</v>
      </c>
      <c r="G622" s="53" t="n">
        <f aca="false">F622*RPI_inc</f>
        <v>2294893.85422573</v>
      </c>
      <c r="H622" s="53"/>
      <c r="I622" s="53"/>
      <c r="J622" s="53" t="n">
        <v>85433.528718</v>
      </c>
      <c r="K622" s="53" t="n">
        <f aca="false">J622*RPI_inc</f>
        <v>87066.0165278981</v>
      </c>
      <c r="L622" s="53"/>
      <c r="M622" s="53"/>
      <c r="N622" s="53"/>
      <c r="O622" s="53"/>
      <c r="P622" s="53"/>
      <c r="Q622" s="53"/>
      <c r="R622" s="53"/>
      <c r="S622" s="53"/>
      <c r="T622" s="53" t="n">
        <v>60694.517623</v>
      </c>
      <c r="U622" s="53" t="n">
        <f aca="false">T622*RPI_inc</f>
        <v>61854.2854756688</v>
      </c>
      <c r="V622" s="53"/>
      <c r="W622" s="53"/>
      <c r="X622" s="53"/>
      <c r="Y622" s="53"/>
      <c r="Z622" s="54" t="n">
        <f aca="false">D622+F622+H622+J622+L622+N622+P622+R622+T622+V622+X622</f>
        <v>2397992.6408</v>
      </c>
      <c r="AC622" s="54" t="n">
        <f aca="false">E622+G622+I622+K622+M622+O622+Q622+S622+U622+W622+Y622</f>
        <v>2443814.1562293</v>
      </c>
      <c r="AF622" s="50"/>
      <c r="AG622" s="53"/>
      <c r="AH622" s="53"/>
      <c r="AI622" s="53"/>
      <c r="AJ622" s="53"/>
      <c r="AK622" s="53"/>
      <c r="AL622" s="53" t="n">
        <v>2487812.291545</v>
      </c>
      <c r="AM622" s="53" t="n">
        <f aca="false">AL622/$AL$680*$AM$680</f>
        <v>1665694.22141368</v>
      </c>
      <c r="AN622" s="53"/>
      <c r="AO622" s="53"/>
      <c r="AP622" s="53"/>
      <c r="AQ622" s="53"/>
      <c r="AR622" s="53" t="n">
        <v>123394.693352</v>
      </c>
      <c r="AS622" s="53" t="n">
        <f aca="false">AR622/$AR$680*$AS$680</f>
        <v>120966.745214748</v>
      </c>
      <c r="AT622" s="53"/>
      <c r="AU622" s="53"/>
      <c r="AV622" s="53"/>
      <c r="AW622" s="53"/>
      <c r="AX622" s="53" t="n">
        <v>86100.013804</v>
      </c>
      <c r="AY622" s="53" t="n">
        <f aca="false">AX622/$AX$680*$AY$680</f>
        <v>84375.1263744887</v>
      </c>
      <c r="AZ622" s="53"/>
      <c r="BA622" s="53"/>
      <c r="BB622" s="53"/>
      <c r="BC622" s="53"/>
      <c r="BD622" s="53"/>
      <c r="BE622" s="53"/>
      <c r="BF622" s="53"/>
      <c r="BG622" s="53"/>
      <c r="BH622" s="53" t="n">
        <v>86777</v>
      </c>
      <c r="BI622" s="53" t="n">
        <v>85260</v>
      </c>
      <c r="BJ622" s="53"/>
      <c r="BK622" s="53" t="n">
        <f aca="false">BI622</f>
        <v>85260</v>
      </c>
      <c r="BL622" s="53" t="n">
        <f aca="false">BH622+BK622</f>
        <v>172037</v>
      </c>
      <c r="BM622" s="53"/>
      <c r="BN622" s="53"/>
      <c r="BO622" s="53" t="n">
        <v>7025.133206</v>
      </c>
      <c r="BP622" s="53"/>
      <c r="BQ622" s="53" t="n">
        <f aca="false">AG622+AI622+AL622+AN622+AP622+AR622+AT622+AV622+AX622+AZ622+BB622+BD622+BF622+BH622+BK622+BM622+BO622</f>
        <v>2876369.131907</v>
      </c>
      <c r="BT622" s="53" t="n">
        <f aca="false">AJ622+AM622+AQ622+AS622+AU622+AW622+AY622+BA622+BC622+BG622+BL622+BN622+BP622</f>
        <v>2043073.09300291</v>
      </c>
      <c r="BW622" s="51"/>
      <c r="BX622" s="53" t="n">
        <f aca="false">Z622+BQ622</f>
        <v>5274361.772707</v>
      </c>
      <c r="BY622" s="53" t="n">
        <f aca="false">AC622+BT622</f>
        <v>4486887.24923221</v>
      </c>
    </row>
    <row r="623" customFormat="false" ht="13.2" hidden="false" customHeight="false" outlineLevel="0" collapsed="false">
      <c r="A623" s="52" t="s">
        <v>472</v>
      </c>
      <c r="B623" s="52" t="s">
        <v>471</v>
      </c>
      <c r="C623" s="52" t="s">
        <v>1490</v>
      </c>
      <c r="D623" s="52"/>
      <c r="E623" s="53"/>
      <c r="F623" s="53" t="n">
        <v>3161016.817634</v>
      </c>
      <c r="G623" s="53" t="n">
        <f aca="false">F623*RPI_inc</f>
        <v>3221418.41287541</v>
      </c>
      <c r="H623" s="53"/>
      <c r="I623" s="53"/>
      <c r="J623" s="53" t="n">
        <v>139101.241849</v>
      </c>
      <c r="K623" s="53" t="n">
        <f aca="false">J623*RPI_inc</f>
        <v>141759.227362038</v>
      </c>
      <c r="L623" s="53"/>
      <c r="M623" s="53"/>
      <c r="N623" s="53"/>
      <c r="O623" s="53"/>
      <c r="P623" s="53"/>
      <c r="Q623" s="53"/>
      <c r="R623" s="53"/>
      <c r="S623" s="53"/>
      <c r="T623" s="53" t="n">
        <v>33005.983655</v>
      </c>
      <c r="U623" s="53" t="n">
        <f aca="false">T623*RPI_inc</f>
        <v>33636.6712407643</v>
      </c>
      <c r="V623" s="53"/>
      <c r="W623" s="53"/>
      <c r="X623" s="53"/>
      <c r="Y623" s="53"/>
      <c r="Z623" s="54" t="n">
        <f aca="false">D623+F623+H623+J623+L623+N623+P623+R623+T623+V623+X623</f>
        <v>3333124.043138</v>
      </c>
      <c r="AC623" s="54" t="n">
        <f aca="false">E623+G623+I623+K623+M623+O623+Q623+S623+U623+W623+Y623</f>
        <v>3396814.31147822</v>
      </c>
      <c r="AF623" s="50"/>
      <c r="AG623" s="53"/>
      <c r="AH623" s="53"/>
      <c r="AI623" s="53"/>
      <c r="AJ623" s="53"/>
      <c r="AK623" s="53"/>
      <c r="AL623" s="53" t="n">
        <v>3492224.40463</v>
      </c>
      <c r="AM623" s="53" t="n">
        <f aca="false">AL623/$AL$680*$AM$680</f>
        <v>2338190.07585154</v>
      </c>
      <c r="AN623" s="53"/>
      <c r="AO623" s="53"/>
      <c r="AP623" s="53"/>
      <c r="AQ623" s="53"/>
      <c r="AR623" s="53" t="n">
        <v>200908.886012</v>
      </c>
      <c r="AS623" s="53" t="n">
        <f aca="false">AR623/$AR$680*$AS$680</f>
        <v>196955.747167052</v>
      </c>
      <c r="AT623" s="53"/>
      <c r="AU623" s="53"/>
      <c r="AV623" s="53"/>
      <c r="AW623" s="53"/>
      <c r="AX623" s="53" t="n">
        <v>46821.620133</v>
      </c>
      <c r="AY623" s="53" t="n">
        <f aca="false">AX623/$AX$680*$AY$680</f>
        <v>45883.617681797</v>
      </c>
      <c r="AZ623" s="53"/>
      <c r="BA623" s="53"/>
      <c r="BB623" s="53"/>
      <c r="BC623" s="53"/>
      <c r="BD623" s="53" t="n">
        <v>28199.352941</v>
      </c>
      <c r="BE623" s="53" t="n">
        <f aca="false">BD623/BD$680*BE$680</f>
        <v>40072.7690708296</v>
      </c>
      <c r="BF623" s="53" t="n">
        <v>5936.7016916993</v>
      </c>
      <c r="BG623" s="53" t="n">
        <f aca="false">BE623+BF623</f>
        <v>46009.4707625289</v>
      </c>
      <c r="BH623" s="53" t="n">
        <v>138541</v>
      </c>
      <c r="BI623" s="53" t="n">
        <v>139105</v>
      </c>
      <c r="BJ623" s="53"/>
      <c r="BK623" s="53" t="n">
        <f aca="false">BI623</f>
        <v>139105</v>
      </c>
      <c r="BL623" s="53" t="n">
        <f aca="false">BH623+BK623</f>
        <v>277646</v>
      </c>
      <c r="BM623" s="53"/>
      <c r="BN623" s="53"/>
      <c r="BO623" s="53" t="n">
        <v>9764.684009</v>
      </c>
      <c r="BP623" s="53"/>
      <c r="BQ623" s="53" t="n">
        <f aca="false">AG623+AI623+AL623+AN623+AP623+AR623+AT623+AV623+AX623+AZ623+BB623+BD623+BF623+BH623+BK623+BM623+BO623</f>
        <v>4061501.6494167</v>
      </c>
      <c r="BT623" s="53" t="n">
        <f aca="false">AJ623+AM623+AQ623+AS623+AU623+AW623+AY623+BA623+BC623+BG623+BL623+BN623+BP623</f>
        <v>2904684.91146292</v>
      </c>
      <c r="BW623" s="51"/>
      <c r="BX623" s="53" t="n">
        <f aca="false">Z623+BQ623</f>
        <v>7394625.6925547</v>
      </c>
      <c r="BY623" s="53" t="n">
        <f aca="false">AC623+BT623</f>
        <v>6301499.22294114</v>
      </c>
    </row>
    <row r="624" customFormat="false" ht="13.2" hidden="false" customHeight="false" outlineLevel="0" collapsed="false">
      <c r="A624" s="52" t="s">
        <v>812</v>
      </c>
      <c r="B624" s="52" t="s">
        <v>811</v>
      </c>
      <c r="C624" s="52" t="s">
        <v>1490</v>
      </c>
      <c r="D624" s="52"/>
      <c r="E624" s="53"/>
      <c r="F624" s="53" t="n">
        <v>1386399.424072</v>
      </c>
      <c r="G624" s="53" t="n">
        <f aca="false">F624*RPI_inc</f>
        <v>1412891.13281223</v>
      </c>
      <c r="H624" s="53"/>
      <c r="I624" s="53"/>
      <c r="J624" s="53" t="n">
        <v>38358.459434</v>
      </c>
      <c r="K624" s="53" t="n">
        <f aca="false">J624*RPI_inc</f>
        <v>39091.4236270064</v>
      </c>
      <c r="L624" s="53"/>
      <c r="M624" s="53"/>
      <c r="N624" s="53"/>
      <c r="O624" s="53"/>
      <c r="P624" s="53"/>
      <c r="Q624" s="53"/>
      <c r="R624" s="53"/>
      <c r="S624" s="53"/>
      <c r="T624" s="53" t="n">
        <v>34613.925701</v>
      </c>
      <c r="U624" s="53" t="n">
        <f aca="false">T624*RPI_inc</f>
        <v>35275.3382940127</v>
      </c>
      <c r="V624" s="53"/>
      <c r="W624" s="53"/>
      <c r="X624" s="53"/>
      <c r="Y624" s="53"/>
      <c r="Z624" s="54" t="n">
        <f aca="false">D624+F624+H624+J624+L624+N624+P624+R624+T624+V624+X624</f>
        <v>1459371.809207</v>
      </c>
      <c r="AC624" s="54" t="n">
        <f aca="false">E624+G624+I624+K624+M624+O624+Q624+S624+U624+W624+Y624</f>
        <v>1487257.89473325</v>
      </c>
      <c r="AF624" s="50"/>
      <c r="AG624" s="53"/>
      <c r="AH624" s="53"/>
      <c r="AI624" s="53"/>
      <c r="AJ624" s="53"/>
      <c r="AK624" s="53"/>
      <c r="AL624" s="53" t="n">
        <v>1531664.708742</v>
      </c>
      <c r="AM624" s="53" t="n">
        <f aca="false">AL624/$AL$680*$AM$680</f>
        <v>1025513.48554934</v>
      </c>
      <c r="AN624" s="53"/>
      <c r="AO624" s="53"/>
      <c r="AP624" s="53"/>
      <c r="AQ624" s="53"/>
      <c r="AR624" s="53" t="n">
        <v>55402.491392</v>
      </c>
      <c r="AS624" s="53" t="n">
        <f aca="false">AR624/$AR$680*$AS$680</f>
        <v>54312.3766381134</v>
      </c>
      <c r="AT624" s="53"/>
      <c r="AU624" s="53"/>
      <c r="AV624" s="53"/>
      <c r="AW624" s="53"/>
      <c r="AX624" s="53" t="n">
        <v>49102.614164</v>
      </c>
      <c r="AY624" s="53" t="n">
        <f aca="false">AX624/$AX$680*$AY$680</f>
        <v>48118.9153446197</v>
      </c>
      <c r="AZ624" s="53"/>
      <c r="BA624" s="53"/>
      <c r="BB624" s="53"/>
      <c r="BC624" s="53"/>
      <c r="BD624" s="53" t="n">
        <v>67111.352941</v>
      </c>
      <c r="BE624" s="53" t="n">
        <f aca="false">BD624/BD$680*BE$680</f>
        <v>95368.7750943219</v>
      </c>
      <c r="BF624" s="53" t="n">
        <v>14128.6959091103</v>
      </c>
      <c r="BG624" s="53" t="n">
        <f aca="false">BE624+BF624</f>
        <v>109497.471003432</v>
      </c>
      <c r="BH624" s="53" t="n">
        <v>38045</v>
      </c>
      <c r="BI624" s="53" t="n">
        <v>39260</v>
      </c>
      <c r="BJ624" s="53"/>
      <c r="BK624" s="53" t="n">
        <f aca="false">BI624</f>
        <v>39260</v>
      </c>
      <c r="BL624" s="53" t="n">
        <f aca="false">BH624+BK624</f>
        <v>77305</v>
      </c>
      <c r="BM624" s="53"/>
      <c r="BN624" s="53"/>
      <c r="BO624" s="53" t="n">
        <v>4275.359808</v>
      </c>
      <c r="BP624" s="53"/>
      <c r="BQ624" s="53" t="n">
        <f aca="false">AG624+AI624+AL624+AN624+AP624+AR624+AT624+AV624+AX624+AZ624+BB624+BD624+BF624+BH624+BK624+BM624+BO624</f>
        <v>1798990.22295611</v>
      </c>
      <c r="BT624" s="53" t="n">
        <f aca="false">AJ624+AM624+AQ624+AS624+AU624+AW624+AY624+BA624+BC624+BG624+BL624+BN624+BP624</f>
        <v>1314747.24853551</v>
      </c>
      <c r="BW624" s="51"/>
      <c r="BX624" s="53" t="n">
        <f aca="false">Z624+BQ624</f>
        <v>3258362.03216311</v>
      </c>
      <c r="BY624" s="53" t="n">
        <f aca="false">AC624+BT624</f>
        <v>2802005.14326876</v>
      </c>
    </row>
    <row r="625" customFormat="false" ht="13.2" hidden="false" customHeight="false" outlineLevel="0" collapsed="false">
      <c r="A625" s="52" t="s">
        <v>830</v>
      </c>
      <c r="B625" s="52" t="s">
        <v>829</v>
      </c>
      <c r="C625" s="52" t="s">
        <v>1490</v>
      </c>
      <c r="D625" s="52"/>
      <c r="E625" s="53"/>
      <c r="F625" s="53" t="n">
        <v>2095305.42305</v>
      </c>
      <c r="G625" s="53" t="n">
        <f aca="false">F625*RPI_inc</f>
        <v>2135343.10629299</v>
      </c>
      <c r="H625" s="53"/>
      <c r="I625" s="53"/>
      <c r="J625" s="53" t="n">
        <v>48496.06974</v>
      </c>
      <c r="K625" s="53" t="n">
        <f aca="false">J625*RPI_inc</f>
        <v>49422.7462318471</v>
      </c>
      <c r="L625" s="53"/>
      <c r="M625" s="53"/>
      <c r="N625" s="53"/>
      <c r="O625" s="53"/>
      <c r="P625" s="53"/>
      <c r="Q625" s="53"/>
      <c r="R625" s="53"/>
      <c r="S625" s="53"/>
      <c r="T625" s="53" t="n">
        <v>45953.41974</v>
      </c>
      <c r="U625" s="53" t="n">
        <f aca="false">T625*RPI_inc</f>
        <v>46831.5105630573</v>
      </c>
      <c r="V625" s="53"/>
      <c r="W625" s="53"/>
      <c r="X625" s="53"/>
      <c r="Y625" s="53"/>
      <c r="Z625" s="54" t="n">
        <f aca="false">D625+F625+H625+J625+L625+N625+P625+R625+T625+V625+X625</f>
        <v>2189754.91253</v>
      </c>
      <c r="AC625" s="54" t="n">
        <f aca="false">E625+G625+I625+K625+M625+O625+Q625+S625+U625+W625+Y625</f>
        <v>2231597.3630879</v>
      </c>
      <c r="AF625" s="50"/>
      <c r="AG625" s="53"/>
      <c r="AH625" s="53"/>
      <c r="AI625" s="53"/>
      <c r="AJ625" s="53"/>
      <c r="AK625" s="53"/>
      <c r="AL625" s="53" t="n">
        <v>2314849.036142</v>
      </c>
      <c r="AM625" s="53" t="n">
        <f aca="false">AL625/$AL$680*$AM$680</f>
        <v>1549888.09889357</v>
      </c>
      <c r="AN625" s="53"/>
      <c r="AO625" s="53"/>
      <c r="AP625" s="53"/>
      <c r="AQ625" s="53"/>
      <c r="AR625" s="53" t="n">
        <v>70044.603613</v>
      </c>
      <c r="AS625" s="53" t="n">
        <f aca="false">AR625/$AR$680*$AS$680</f>
        <v>68666.386606685</v>
      </c>
      <c r="AT625" s="53"/>
      <c r="AU625" s="53"/>
      <c r="AV625" s="53"/>
      <c r="AW625" s="53"/>
      <c r="AX625" s="53" t="n">
        <v>65188.590814</v>
      </c>
      <c r="AY625" s="53" t="n">
        <f aca="false">AX625/$AX$680*$AY$680</f>
        <v>63882.6330577261</v>
      </c>
      <c r="AZ625" s="53"/>
      <c r="BA625" s="53"/>
      <c r="BB625" s="53"/>
      <c r="BC625" s="53"/>
      <c r="BD625" s="53" t="n">
        <v>15843.764706</v>
      </c>
      <c r="BE625" s="53" t="n">
        <f aca="false">BD625/BD$680*BE$680</f>
        <v>22514.825982159</v>
      </c>
      <c r="BF625" s="53" t="n">
        <v>3335.5270572978</v>
      </c>
      <c r="BG625" s="53" t="n">
        <f aca="false">BE625+BF625</f>
        <v>25850.3530394568</v>
      </c>
      <c r="BH625" s="53" t="n">
        <v>48128</v>
      </c>
      <c r="BI625" s="53"/>
      <c r="BJ625" s="53"/>
      <c r="BK625" s="53"/>
      <c r="BL625" s="53" t="n">
        <f aca="false">BH625+BK625</f>
        <v>48128</v>
      </c>
      <c r="BM625" s="53"/>
      <c r="BN625" s="53"/>
      <c r="BO625" s="53" t="n">
        <v>6415.082218</v>
      </c>
      <c r="BP625" s="53"/>
      <c r="BQ625" s="53" t="n">
        <f aca="false">AG625+AI625+AL625+AN625+AP625+AR625+AT625+AV625+AX625+AZ625+BB625+BD625+BF625+BH625+BK625+BM625+BO625</f>
        <v>2523804.6045503</v>
      </c>
      <c r="BT625" s="53" t="n">
        <f aca="false">AJ625+AM625+AQ625+AS625+AU625+AW625+AY625+BA625+BC625+BG625+BL625+BN625+BP625</f>
        <v>1756415.47159744</v>
      </c>
      <c r="BW625" s="51"/>
      <c r="BX625" s="53" t="n">
        <f aca="false">Z625+BQ625</f>
        <v>4713559.5170803</v>
      </c>
      <c r="BY625" s="53" t="n">
        <f aca="false">AC625+BT625</f>
        <v>3988012.83468534</v>
      </c>
    </row>
    <row r="626" customFormat="false" ht="13.2" hidden="false" customHeight="false" outlineLevel="0" collapsed="false">
      <c r="A626" s="52" t="s">
        <v>520</v>
      </c>
      <c r="B626" s="52" t="s">
        <v>519</v>
      </c>
      <c r="C626" s="52" t="s">
        <v>1490</v>
      </c>
      <c r="D626" s="52"/>
      <c r="E626" s="53"/>
      <c r="F626" s="53" t="n">
        <v>3972359.519097</v>
      </c>
      <c r="G626" s="53" t="n">
        <f aca="false">F626*RPI_inc</f>
        <v>4048264.47806064</v>
      </c>
      <c r="H626" s="53"/>
      <c r="I626" s="53"/>
      <c r="J626" s="53" t="n">
        <v>75175.363487</v>
      </c>
      <c r="K626" s="53" t="n">
        <f aca="false">J626*RPI_inc</f>
        <v>76611.8354007643</v>
      </c>
      <c r="L626" s="53"/>
      <c r="M626" s="53"/>
      <c r="N626" s="53"/>
      <c r="O626" s="53"/>
      <c r="P626" s="53"/>
      <c r="Q626" s="53"/>
      <c r="R626" s="53"/>
      <c r="S626" s="53"/>
      <c r="T626" s="53" t="n">
        <v>34613.925701</v>
      </c>
      <c r="U626" s="53" t="n">
        <f aca="false">T626*RPI_inc</f>
        <v>35275.3382940127</v>
      </c>
      <c r="V626" s="53"/>
      <c r="W626" s="53"/>
      <c r="X626" s="53"/>
      <c r="Y626" s="53"/>
      <c r="Z626" s="54" t="n">
        <f aca="false">D626+F626+H626+J626+L626+N626+P626+R626+T626+V626+X626</f>
        <v>4082148.808285</v>
      </c>
      <c r="AC626" s="54" t="n">
        <f aca="false">E626+G626+I626+K626+M626+O626+Q626+S626+U626+W626+Y626</f>
        <v>4160151.65175541</v>
      </c>
      <c r="AF626" s="50"/>
      <c r="AG626" s="53"/>
      <c r="AH626" s="53"/>
      <c r="AI626" s="53"/>
      <c r="AJ626" s="53"/>
      <c r="AK626" s="53"/>
      <c r="AL626" s="53" t="n">
        <v>4388578.630512</v>
      </c>
      <c r="AM626" s="53" t="n">
        <f aca="false">AL626/$AL$680*$AM$680</f>
        <v>2938336.66225825</v>
      </c>
      <c r="AN626" s="53"/>
      <c r="AO626" s="53"/>
      <c r="AP626" s="53"/>
      <c r="AQ626" s="53"/>
      <c r="AR626" s="53" t="n">
        <v>108578.459351</v>
      </c>
      <c r="AS626" s="53" t="n">
        <f aca="false">AR626/$AR$680*$AS$680</f>
        <v>106442.03953451</v>
      </c>
      <c r="AT626" s="53"/>
      <c r="AU626" s="53"/>
      <c r="AV626" s="53"/>
      <c r="AW626" s="53"/>
      <c r="AX626" s="53" t="n">
        <v>49102.614164</v>
      </c>
      <c r="AY626" s="53" t="n">
        <f aca="false">AX626/$AX$680*$AY$680</f>
        <v>48118.9153446197</v>
      </c>
      <c r="AZ626" s="53"/>
      <c r="BA626" s="53"/>
      <c r="BB626" s="53"/>
      <c r="BC626" s="53"/>
      <c r="BD626" s="53" t="n">
        <v>4995.882353</v>
      </c>
      <c r="BE626" s="53" t="n">
        <f aca="false">BD626/BD$680*BE$680</f>
        <v>7099.41253814111</v>
      </c>
      <c r="BF626" s="53" t="n">
        <v>1051.76396347249</v>
      </c>
      <c r="BG626" s="53" t="n">
        <f aca="false">BE626+BF626</f>
        <v>8151.1765016136</v>
      </c>
      <c r="BH626" s="53"/>
      <c r="BI626" s="53" t="n">
        <v>82291</v>
      </c>
      <c r="BJ626" s="53"/>
      <c r="BK626" s="53" t="n">
        <f aca="false">BI626</f>
        <v>82291</v>
      </c>
      <c r="BL626" s="53" t="n">
        <f aca="false">BH626+BK626</f>
        <v>82291</v>
      </c>
      <c r="BM626" s="53"/>
      <c r="BN626" s="53"/>
      <c r="BO626" s="53" t="n">
        <v>11959.018829</v>
      </c>
      <c r="BP626" s="53"/>
      <c r="BQ626" s="53" t="n">
        <f aca="false">AG626+AI626+AL626+AN626+AP626+AR626+AT626+AV626+AX626+AZ626+BB626+BD626+BF626+BH626+BK626+BM626+BO626</f>
        <v>4646557.36917247</v>
      </c>
      <c r="BT626" s="53" t="n">
        <f aca="false">AJ626+AM626+AQ626+AS626+AU626+AW626+AY626+BA626+BC626+BG626+BL626+BN626+BP626</f>
        <v>3183339.79363899</v>
      </c>
      <c r="BW626" s="51"/>
      <c r="BX626" s="53" t="n">
        <f aca="false">Z626+BQ626</f>
        <v>8728706.17745747</v>
      </c>
      <c r="BY626" s="53" t="n">
        <f aca="false">AC626+BT626</f>
        <v>7343491.4453944</v>
      </c>
    </row>
    <row r="627" customFormat="false" ht="13.2" hidden="false" customHeight="false" outlineLevel="0" collapsed="false">
      <c r="A627" s="52" t="s">
        <v>613</v>
      </c>
      <c r="B627" s="52" t="s">
        <v>612</v>
      </c>
      <c r="C627" s="52" t="s">
        <v>1490</v>
      </c>
      <c r="D627" s="52"/>
      <c r="E627" s="53"/>
      <c r="F627" s="53" t="n">
        <v>1545802.726966</v>
      </c>
      <c r="G627" s="53" t="n">
        <f aca="false">F627*RPI_inc</f>
        <v>1575340.35869146</v>
      </c>
      <c r="H627" s="53"/>
      <c r="I627" s="53"/>
      <c r="J627" s="53" t="n">
        <v>41135.295522</v>
      </c>
      <c r="K627" s="53" t="n">
        <f aca="false">J627*RPI_inc</f>
        <v>41921.3202771975</v>
      </c>
      <c r="L627" s="53"/>
      <c r="M627" s="53"/>
      <c r="N627" s="53"/>
      <c r="O627" s="53"/>
      <c r="P627" s="53"/>
      <c r="Q627" s="53"/>
      <c r="R627" s="53"/>
      <c r="S627" s="53"/>
      <c r="T627" s="53" t="n">
        <v>41417.540669</v>
      </c>
      <c r="U627" s="53" t="n">
        <f aca="false">T627*RPI_inc</f>
        <v>42208.9586435669</v>
      </c>
      <c r="V627" s="53"/>
      <c r="W627" s="53"/>
      <c r="X627" s="53"/>
      <c r="Y627" s="53"/>
      <c r="Z627" s="54" t="n">
        <f aca="false">D627+F627+H627+J627+L627+N627+P627+R627+T627+V627+X627</f>
        <v>1628355.563157</v>
      </c>
      <c r="AC627" s="54" t="n">
        <f aca="false">E627+G627+I627+K627+M627+O627+Q627+S627+U627+W627+Y627</f>
        <v>1659470.63761223</v>
      </c>
      <c r="AF627" s="50"/>
      <c r="AG627" s="53"/>
      <c r="AH627" s="53"/>
      <c r="AI627" s="53"/>
      <c r="AJ627" s="53"/>
      <c r="AK627" s="53"/>
      <c r="AL627" s="53" t="n">
        <v>1707770.100349</v>
      </c>
      <c r="AM627" s="53" t="n">
        <f aca="false">AL627/$AL$680*$AM$680</f>
        <v>1143423.39947512</v>
      </c>
      <c r="AN627" s="53"/>
      <c r="AO627" s="53"/>
      <c r="AP627" s="53"/>
      <c r="AQ627" s="53"/>
      <c r="AR627" s="53" t="n">
        <v>59413.174816</v>
      </c>
      <c r="AS627" s="53" t="n">
        <f aca="false">AR627/$AR$680*$AS$680</f>
        <v>58244.1447450613</v>
      </c>
      <c r="AT627" s="53"/>
      <c r="AU627" s="53"/>
      <c r="AV627" s="53"/>
      <c r="AW627" s="53"/>
      <c r="AX627" s="53" t="n">
        <v>58754.084602</v>
      </c>
      <c r="AY627" s="53" t="n">
        <f aca="false">AX627/$AX$680*$AY$680</f>
        <v>57577.0327353983</v>
      </c>
      <c r="AZ627" s="53"/>
      <c r="BA627" s="53"/>
      <c r="BB627" s="53"/>
      <c r="BC627" s="53"/>
      <c r="BD627" s="53" t="n">
        <v>26679.352941</v>
      </c>
      <c r="BE627" s="53" t="n">
        <f aca="false">BD627/BD$680*BE$680</f>
        <v>37912.7688355369</v>
      </c>
      <c r="BF627" s="53" t="n">
        <v>5616.70191758169</v>
      </c>
      <c r="BG627" s="53" t="n">
        <f aca="false">BE627+BF627</f>
        <v>43529.4707531186</v>
      </c>
      <c r="BH627" s="53"/>
      <c r="BI627" s="53"/>
      <c r="BJ627" s="53"/>
      <c r="BK627" s="53"/>
      <c r="BL627" s="53"/>
      <c r="BM627" s="53"/>
      <c r="BN627" s="53"/>
      <c r="BO627" s="53" t="n">
        <v>4770.412779</v>
      </c>
      <c r="BP627" s="53"/>
      <c r="BQ627" s="53" t="n">
        <f aca="false">AG627+AI627+AL627+AN627+AP627+AR627+AT627+AV627+AX627+AZ627+BB627+BD627+BF627+BH627+BK627+BM627+BO627</f>
        <v>1863003.82740458</v>
      </c>
      <c r="BT627" s="53" t="n">
        <f aca="false">AJ627+AM627+AQ627+AS627+AU627+AW627+AY627+BA627+BC627+BG627+BL627+BN627+BP627</f>
        <v>1302774.0477087</v>
      </c>
      <c r="BW627" s="51"/>
      <c r="BX627" s="53" t="n">
        <f aca="false">Z627+BQ627</f>
        <v>3491359.39056158</v>
      </c>
      <c r="BY627" s="53" t="n">
        <f aca="false">AC627+BT627</f>
        <v>2962244.68532093</v>
      </c>
    </row>
    <row r="628" customFormat="false" ht="13.2" hidden="false" customHeight="false" outlineLevel="0" collapsed="false">
      <c r="A628" s="58" t="s">
        <v>435</v>
      </c>
      <c r="B628" s="58" t="s">
        <v>434</v>
      </c>
      <c r="C628" s="58" t="s">
        <v>1491</v>
      </c>
      <c r="D628" s="58"/>
      <c r="E628" s="59"/>
      <c r="F628" s="59"/>
      <c r="G628" s="59"/>
      <c r="H628" s="59" t="n">
        <v>28100981.588426</v>
      </c>
      <c r="I628" s="59" t="n">
        <f aca="false">H628*RPI_inc</f>
        <v>28637943.020052</v>
      </c>
      <c r="J628" s="59" t="n">
        <v>430851.0853</v>
      </c>
      <c r="K628" s="59" t="n">
        <f aca="false">J628*RPI_inc</f>
        <v>439083.908585987</v>
      </c>
      <c r="L628" s="59"/>
      <c r="M628" s="59"/>
      <c r="N628" s="59"/>
      <c r="O628" s="59"/>
      <c r="P628" s="59"/>
      <c r="Q628" s="59"/>
      <c r="R628" s="59"/>
      <c r="S628" s="59"/>
      <c r="T628" s="59"/>
      <c r="U628" s="59"/>
      <c r="V628" s="59"/>
      <c r="W628" s="59"/>
      <c r="X628" s="59"/>
      <c r="Y628" s="59"/>
      <c r="Z628" s="60" t="n">
        <f aca="false">D628+F628+H628+J628+L628+N628+P628+R628+T628+V628+X628</f>
        <v>28531832.673726</v>
      </c>
      <c r="AC628" s="60" t="n">
        <f aca="false">E628+G628+I628+K628+M628+O628+Q628+S628+U628+W628+Y628</f>
        <v>29077026.928638</v>
      </c>
      <c r="AF628" s="50"/>
      <c r="AG628" s="59"/>
      <c r="AH628" s="59"/>
      <c r="AI628" s="59"/>
      <c r="AJ628" s="59"/>
      <c r="AK628" s="59"/>
      <c r="AL628" s="59"/>
      <c r="AM628" s="59"/>
      <c r="AN628" s="59" t="n">
        <v>35502690.162816</v>
      </c>
      <c r="AO628" s="59" t="n">
        <f aca="false">AN628/$AN$680*$AO$680</f>
        <v>29274053.4908014</v>
      </c>
      <c r="AP628" s="59" t="n">
        <v>-105414</v>
      </c>
      <c r="AQ628" s="59" t="n">
        <f aca="false">AO628+AP628</f>
        <v>29168639.4908014</v>
      </c>
      <c r="AR628" s="59" t="n">
        <v>622293.593026</v>
      </c>
      <c r="AS628" s="59" t="n">
        <f aca="false">AR628/$AR$680*$AS$680</f>
        <v>610049.172062925</v>
      </c>
      <c r="AT628" s="59"/>
      <c r="AU628" s="59"/>
      <c r="AV628" s="59"/>
      <c r="AW628" s="59"/>
      <c r="AX628" s="59"/>
      <c r="AY628" s="59"/>
      <c r="AZ628" s="59"/>
      <c r="BA628" s="59"/>
      <c r="BB628" s="59"/>
      <c r="BC628" s="59"/>
      <c r="BD628" s="59"/>
      <c r="BE628" s="59"/>
      <c r="BF628" s="59"/>
      <c r="BG628" s="59"/>
      <c r="BH628" s="59"/>
      <c r="BI628" s="59" t="n">
        <v>470038</v>
      </c>
      <c r="BJ628" s="59"/>
      <c r="BK628" s="59" t="n">
        <f aca="false">BI628</f>
        <v>470038</v>
      </c>
      <c r="BL628" s="59" t="n">
        <f aca="false">BH628+BK628</f>
        <v>470038</v>
      </c>
      <c r="BM628" s="59"/>
      <c r="BN628" s="59"/>
      <c r="BO628" s="59" t="n">
        <v>83586.547232</v>
      </c>
      <c r="BP628" s="59"/>
      <c r="BQ628" s="59" t="n">
        <f aca="false">AG628+AI628+AL628+AN628+AP628+AR628+AT628+AV628+AX628+AZ628+BB628+BD628+BF628+BH628+BK628+BM628+BO628</f>
        <v>36573194.303074</v>
      </c>
      <c r="BT628" s="59" t="n">
        <f aca="false">AJ628+AM628+AQ628+AS628+AU628+AW628+AY628+BA628+BC628+BG628+BL628+BN628+BP628</f>
        <v>30248726.6628643</v>
      </c>
      <c r="BW628" s="51"/>
      <c r="BX628" s="59" t="n">
        <f aca="false">Z628+BQ628</f>
        <v>65105026.9768</v>
      </c>
      <c r="BY628" s="59" t="n">
        <f aca="false">AC628+BT628</f>
        <v>59325753.5915023</v>
      </c>
    </row>
    <row r="629" customFormat="false" ht="13.2" hidden="false" customHeight="false" outlineLevel="0" collapsed="false">
      <c r="A629" s="58" t="s">
        <v>629</v>
      </c>
      <c r="B629" s="58" t="s">
        <v>628</v>
      </c>
      <c r="C629" s="58" t="s">
        <v>1491</v>
      </c>
      <c r="D629" s="58"/>
      <c r="E629" s="59"/>
      <c r="F629" s="59"/>
      <c r="G629" s="59"/>
      <c r="H629" s="59" t="n">
        <v>17655784.693816</v>
      </c>
      <c r="I629" s="59" t="n">
        <f aca="false">H629*RPI_inc</f>
        <v>17993156.3758634</v>
      </c>
      <c r="J629" s="59" t="n">
        <v>277376.926827</v>
      </c>
      <c r="K629" s="59" t="n">
        <f aca="false">J629*RPI_inc</f>
        <v>282677.122881019</v>
      </c>
      <c r="L629" s="59"/>
      <c r="M629" s="59"/>
      <c r="N629" s="59"/>
      <c r="O629" s="59"/>
      <c r="P629" s="59"/>
      <c r="Q629" s="59"/>
      <c r="R629" s="59"/>
      <c r="S629" s="59"/>
      <c r="T629" s="59"/>
      <c r="U629" s="59"/>
      <c r="V629" s="59"/>
      <c r="W629" s="59"/>
      <c r="X629" s="59"/>
      <c r="Y629" s="59"/>
      <c r="Z629" s="60" t="n">
        <f aca="false">D629+F629+H629+J629+L629+N629+P629+R629+T629+V629+X629</f>
        <v>17933161.620643</v>
      </c>
      <c r="AC629" s="60" t="n">
        <f aca="false">E629+G629+I629+K629+M629+O629+Q629+S629+U629+W629+Y629</f>
        <v>18275833.4987445</v>
      </c>
      <c r="AF629" s="50"/>
      <c r="AG629" s="59"/>
      <c r="AH629" s="59"/>
      <c r="AI629" s="59"/>
      <c r="AJ629" s="59"/>
      <c r="AK629" s="59"/>
      <c r="AL629" s="59"/>
      <c r="AM629" s="59"/>
      <c r="AN629" s="59" t="n">
        <v>22306261.850444</v>
      </c>
      <c r="AO629" s="59" t="n">
        <f aca="false">AN629/$AN$680*$AO$680</f>
        <v>18392823.1803019</v>
      </c>
      <c r="AP629" s="59" t="n">
        <v>-56978</v>
      </c>
      <c r="AQ629" s="59" t="n">
        <f aca="false">AO629+AP629</f>
        <v>18335845.1803019</v>
      </c>
      <c r="AR629" s="59" t="n">
        <v>400625.390783</v>
      </c>
      <c r="AS629" s="59" t="n">
        <f aca="false">AR629/$AR$680*$AS$680</f>
        <v>392742.574716407</v>
      </c>
      <c r="AT629" s="59"/>
      <c r="AU629" s="59"/>
      <c r="AV629" s="59"/>
      <c r="AW629" s="59"/>
      <c r="AX629" s="59"/>
      <c r="AY629" s="59"/>
      <c r="AZ629" s="59"/>
      <c r="BA629" s="59"/>
      <c r="BB629" s="59"/>
      <c r="BC629" s="59"/>
      <c r="BD629" s="59"/>
      <c r="BE629" s="59"/>
      <c r="BF629" s="59"/>
      <c r="BG629" s="59"/>
      <c r="BH629" s="59"/>
      <c r="BI629" s="59"/>
      <c r="BJ629" s="59"/>
      <c r="BK629" s="59"/>
      <c r="BL629" s="59"/>
      <c r="BM629" s="59"/>
      <c r="BN629" s="59"/>
      <c r="BO629" s="59" t="n">
        <v>52536.795584</v>
      </c>
      <c r="BP629" s="59"/>
      <c r="BQ629" s="59" t="n">
        <f aca="false">AG629+AI629+AL629+AN629+AP629+AR629+AT629+AV629+AX629+AZ629+BB629+BD629+BF629+BH629+BK629+BM629+BO629</f>
        <v>22702446.036811</v>
      </c>
      <c r="BT629" s="59" t="n">
        <f aca="false">AJ629+AM629+AQ629+AS629+AU629+AW629+AY629+BA629+BC629+BG629+BL629+BN629+BP629</f>
        <v>18728587.7550183</v>
      </c>
      <c r="BW629" s="51"/>
      <c r="BX629" s="59" t="n">
        <f aca="false">Z629+BQ629</f>
        <v>40635607.657454</v>
      </c>
      <c r="BY629" s="59" t="n">
        <f aca="false">AC629+BT629</f>
        <v>37004421.2537628</v>
      </c>
    </row>
    <row r="630" customFormat="false" ht="13.2" hidden="false" customHeight="false" outlineLevel="0" collapsed="false">
      <c r="A630" s="58" t="s">
        <v>890</v>
      </c>
      <c r="B630" s="58" t="s">
        <v>889</v>
      </c>
      <c r="C630" s="58" t="s">
        <v>1491</v>
      </c>
      <c r="D630" s="58"/>
      <c r="E630" s="59"/>
      <c r="F630" s="59"/>
      <c r="G630" s="59"/>
      <c r="H630" s="59" t="n">
        <v>13724683.258677</v>
      </c>
      <c r="I630" s="59" t="n">
        <f aca="false">H630*RPI_inc</f>
        <v>13986938.3527918</v>
      </c>
      <c r="J630" s="59" t="n">
        <v>234993.724914</v>
      </c>
      <c r="K630" s="59" t="n">
        <f aca="false">J630*RPI_inc</f>
        <v>239484.050867771</v>
      </c>
      <c r="L630" s="59"/>
      <c r="M630" s="59"/>
      <c r="N630" s="59"/>
      <c r="O630" s="59"/>
      <c r="P630" s="59"/>
      <c r="Q630" s="59"/>
      <c r="R630" s="59"/>
      <c r="S630" s="59"/>
      <c r="T630" s="59"/>
      <c r="U630" s="59"/>
      <c r="V630" s="59"/>
      <c r="W630" s="59"/>
      <c r="X630" s="59"/>
      <c r="Y630" s="59"/>
      <c r="Z630" s="60" t="n">
        <f aca="false">D630+F630+H630+J630+L630+N630+P630+R630+T630+V630+X630</f>
        <v>13959676.983591</v>
      </c>
      <c r="AC630" s="60" t="n">
        <f aca="false">E630+G630+I630+K630+M630+O630+Q630+S630+U630+W630+Y630</f>
        <v>14226422.4036596</v>
      </c>
      <c r="AF630" s="50"/>
      <c r="AG630" s="59"/>
      <c r="AH630" s="59"/>
      <c r="AI630" s="59"/>
      <c r="AJ630" s="59"/>
      <c r="AK630" s="59"/>
      <c r="AL630" s="59"/>
      <c r="AM630" s="59"/>
      <c r="AN630" s="59" t="n">
        <v>17339720.884209</v>
      </c>
      <c r="AO630" s="59" t="n">
        <f aca="false">AN630/$AN$680*$AO$680</f>
        <v>14297618.4157318</v>
      </c>
      <c r="AP630" s="59" t="n">
        <v>-48537</v>
      </c>
      <c r="AQ630" s="59" t="n">
        <f aca="false">AO630+AP630</f>
        <v>14249081.4157318</v>
      </c>
      <c r="AR630" s="59" t="n">
        <v>339409.820248</v>
      </c>
      <c r="AS630" s="59" t="n">
        <f aca="false">AR630/$AR$680*$AS$680</f>
        <v>332731.498689346</v>
      </c>
      <c r="AT630" s="59"/>
      <c r="AU630" s="59"/>
      <c r="AV630" s="59"/>
      <c r="AW630" s="59"/>
      <c r="AX630" s="59"/>
      <c r="AY630" s="59"/>
      <c r="AZ630" s="59"/>
      <c r="BA630" s="59"/>
      <c r="BB630" s="59"/>
      <c r="BC630" s="59"/>
      <c r="BD630" s="59"/>
      <c r="BE630" s="59"/>
      <c r="BF630" s="59"/>
      <c r="BG630" s="59"/>
      <c r="BH630" s="59"/>
      <c r="BI630" s="59"/>
      <c r="BJ630" s="59"/>
      <c r="BK630" s="59"/>
      <c r="BL630" s="59"/>
      <c r="BM630" s="59"/>
      <c r="BN630" s="59"/>
      <c r="BO630" s="59" t="n">
        <v>40896.118131</v>
      </c>
      <c r="BP630" s="59"/>
      <c r="BQ630" s="59" t="n">
        <f aca="false">AG630+AI630+AL630+AN630+AP630+AR630+AT630+AV630+AX630+AZ630+BB630+BD630+BF630+BH630+BK630+BM630+BO630</f>
        <v>17671489.822588</v>
      </c>
      <c r="BT630" s="59" t="n">
        <f aca="false">AJ630+AM630+AQ630+AS630+AU630+AW630+AY630+BA630+BC630+BG630+BL630+BN630+BP630</f>
        <v>14581812.9144212</v>
      </c>
      <c r="BW630" s="51"/>
      <c r="BX630" s="59" t="n">
        <f aca="false">Z630+BQ630</f>
        <v>31631166.806179</v>
      </c>
      <c r="BY630" s="59" t="n">
        <f aca="false">AC630+BT630</f>
        <v>28808235.3180808</v>
      </c>
    </row>
    <row r="631" customFormat="false" ht="13.2" hidden="false" customHeight="false" outlineLevel="0" collapsed="false">
      <c r="A631" s="58" t="s">
        <v>1014</v>
      </c>
      <c r="B631" s="58" t="s">
        <v>1013</v>
      </c>
      <c r="C631" s="58" t="s">
        <v>1491</v>
      </c>
      <c r="D631" s="58"/>
      <c r="E631" s="59"/>
      <c r="F631" s="59"/>
      <c r="G631" s="59"/>
      <c r="H631" s="59" t="n">
        <v>13601239.836916</v>
      </c>
      <c r="I631" s="59" t="n">
        <f aca="false">H631*RPI_inc</f>
        <v>13861136.1395322</v>
      </c>
      <c r="J631" s="59" t="n">
        <v>243382.474239</v>
      </c>
      <c r="K631" s="59" t="n">
        <f aca="false">J631*RPI_inc</f>
        <v>248033.09476586</v>
      </c>
      <c r="L631" s="59"/>
      <c r="M631" s="59"/>
      <c r="N631" s="59"/>
      <c r="O631" s="59"/>
      <c r="P631" s="59"/>
      <c r="Q631" s="59"/>
      <c r="R631" s="59"/>
      <c r="S631" s="59"/>
      <c r="T631" s="59"/>
      <c r="U631" s="59"/>
      <c r="V631" s="59"/>
      <c r="W631" s="59"/>
      <c r="X631" s="59"/>
      <c r="Y631" s="59"/>
      <c r="Z631" s="60" t="n">
        <f aca="false">D631+F631+H631+J631+L631+N631+P631+R631+T631+V631+X631</f>
        <v>13844622.311155</v>
      </c>
      <c r="AC631" s="60" t="n">
        <f aca="false">E631+G631+I631+K631+M631+O631+Q631+S631+U631+W631+Y631</f>
        <v>14109169.2342981</v>
      </c>
      <c r="AF631" s="50"/>
      <c r="AG631" s="59"/>
      <c r="AH631" s="59"/>
      <c r="AI631" s="59"/>
      <c r="AJ631" s="59"/>
      <c r="AK631" s="59"/>
      <c r="AL631" s="59"/>
      <c r="AM631" s="59"/>
      <c r="AN631" s="59" t="n">
        <v>17183762.860408</v>
      </c>
      <c r="AO631" s="59" t="n">
        <f aca="false">AN631/$AN$680*$AO$680</f>
        <v>14169021.8640302</v>
      </c>
      <c r="AP631" s="59" t="n">
        <v>-51418</v>
      </c>
      <c r="AQ631" s="59" t="n">
        <f aca="false">AO631+AP631</f>
        <v>14117603.8640302</v>
      </c>
      <c r="AR631" s="59" t="n">
        <v>351525.990165</v>
      </c>
      <c r="AS631" s="59" t="n">
        <f aca="false">AR631/$AR$680*$AS$680</f>
        <v>344609.267493774</v>
      </c>
      <c r="AT631" s="59"/>
      <c r="AU631" s="59"/>
      <c r="AV631" s="59"/>
      <c r="AW631" s="59"/>
      <c r="AX631" s="59"/>
      <c r="AY631" s="59"/>
      <c r="AZ631" s="59"/>
      <c r="BA631" s="59"/>
      <c r="BB631" s="59"/>
      <c r="BC631" s="59"/>
      <c r="BD631" s="59"/>
      <c r="BE631" s="59"/>
      <c r="BF631" s="59"/>
      <c r="BG631" s="59"/>
      <c r="BH631" s="59" t="n">
        <v>240488</v>
      </c>
      <c r="BI631" s="59" t="n">
        <v>242013</v>
      </c>
      <c r="BJ631" s="59"/>
      <c r="BK631" s="59" t="n">
        <f aca="false">BI631</f>
        <v>242013</v>
      </c>
      <c r="BL631" s="59" t="n">
        <f aca="false">BH631+BK631</f>
        <v>482501</v>
      </c>
      <c r="BM631" s="59"/>
      <c r="BN631" s="59"/>
      <c r="BO631" s="59" t="n">
        <v>40559.055212</v>
      </c>
      <c r="BP631" s="59"/>
      <c r="BQ631" s="59" t="n">
        <f aca="false">AG631+AI631+AL631+AN631+AP631+AR631+AT631+AV631+AX631+AZ631+BB631+BD631+BF631+BH631+BK631+BM631+BO631</f>
        <v>18006930.905785</v>
      </c>
      <c r="BT631" s="59" t="n">
        <f aca="false">AJ631+AM631+AQ631+AS631+AU631+AW631+AY631+BA631+BC631+BG631+BL631+BN631+BP631</f>
        <v>14944714.131524</v>
      </c>
      <c r="BW631" s="51"/>
      <c r="BX631" s="59" t="n">
        <f aca="false">Z631+BQ631</f>
        <v>31851553.21694</v>
      </c>
      <c r="BY631" s="59" t="n">
        <f aca="false">AC631+BT631</f>
        <v>29053883.3658221</v>
      </c>
    </row>
    <row r="632" customFormat="false" ht="13.2" hidden="false" customHeight="false" outlineLevel="0" collapsed="false">
      <c r="A632" s="58" t="s">
        <v>1070</v>
      </c>
      <c r="B632" s="58" t="s">
        <v>1069</v>
      </c>
      <c r="C632" s="58" t="s">
        <v>1491</v>
      </c>
      <c r="D632" s="58"/>
      <c r="E632" s="59"/>
      <c r="F632" s="59"/>
      <c r="G632" s="59"/>
      <c r="H632" s="59" t="n">
        <v>29651699.558398</v>
      </c>
      <c r="I632" s="59" t="n">
        <f aca="false">H632*RPI_inc</f>
        <v>30218292.5435903</v>
      </c>
      <c r="J632" s="59" t="n">
        <v>390063.199749</v>
      </c>
      <c r="K632" s="59" t="n">
        <f aca="false">J632*RPI_inc</f>
        <v>397516.636686879</v>
      </c>
      <c r="L632" s="59"/>
      <c r="M632" s="59"/>
      <c r="N632" s="59"/>
      <c r="O632" s="59"/>
      <c r="P632" s="59"/>
      <c r="Q632" s="59"/>
      <c r="R632" s="59"/>
      <c r="S632" s="59"/>
      <c r="T632" s="59"/>
      <c r="U632" s="59"/>
      <c r="V632" s="59"/>
      <c r="W632" s="59"/>
      <c r="X632" s="59"/>
      <c r="Y632" s="59"/>
      <c r="Z632" s="60" t="n">
        <f aca="false">D632+F632+H632+J632+L632+N632+P632+R632+T632+V632+X632</f>
        <v>30041762.758147</v>
      </c>
      <c r="AC632" s="60" t="n">
        <f aca="false">E632+G632+I632+K632+M632+O632+Q632+S632+U632+W632+Y632</f>
        <v>30615809.1802772</v>
      </c>
      <c r="AF632" s="50"/>
      <c r="AG632" s="59"/>
      <c r="AH632" s="59"/>
      <c r="AI632" s="59"/>
      <c r="AJ632" s="59"/>
      <c r="AK632" s="59"/>
      <c r="AL632" s="59"/>
      <c r="AM632" s="59"/>
      <c r="AN632" s="59" t="n">
        <v>37461862.280864</v>
      </c>
      <c r="AO632" s="59" t="n">
        <f aca="false">AN632/$AN$680*$AO$680</f>
        <v>30889505.9852012</v>
      </c>
      <c r="AP632" s="59" t="n">
        <v>-114144</v>
      </c>
      <c r="AQ632" s="59" t="n">
        <f aca="false">AO632+AP632</f>
        <v>30775361.9852012</v>
      </c>
      <c r="AR632" s="59" t="n">
        <v>563382.194824</v>
      </c>
      <c r="AS632" s="59" t="n">
        <f aca="false">AR632/$AR$680*$AS$680</f>
        <v>552296.930836334</v>
      </c>
      <c r="AT632" s="59"/>
      <c r="AU632" s="59"/>
      <c r="AV632" s="59"/>
      <c r="AW632" s="59"/>
      <c r="AX632" s="59"/>
      <c r="AY632" s="59"/>
      <c r="AZ632" s="59"/>
      <c r="BA632" s="59"/>
      <c r="BB632" s="59"/>
      <c r="BC632" s="59"/>
      <c r="BD632" s="59"/>
      <c r="BE632" s="59"/>
      <c r="BF632" s="59"/>
      <c r="BG632" s="59"/>
      <c r="BH632" s="59"/>
      <c r="BI632" s="59"/>
      <c r="BJ632" s="59"/>
      <c r="BK632" s="59"/>
      <c r="BL632" s="59"/>
      <c r="BM632" s="59"/>
      <c r="BN632" s="59"/>
      <c r="BO632" s="59" t="n">
        <v>88010.022014</v>
      </c>
      <c r="BP632" s="59"/>
      <c r="BQ632" s="59" t="n">
        <f aca="false">AG632+AI632+AL632+AN632+AP632+AR632+AT632+AV632+AX632+AZ632+BB632+BD632+BF632+BH632+BK632+BM632+BO632</f>
        <v>37999110.497702</v>
      </c>
      <c r="BT632" s="59" t="n">
        <f aca="false">AJ632+AM632+AQ632+AS632+AU632+AW632+AY632+BA632+BC632+BG632+BL632+BN632+BP632</f>
        <v>31327658.9160375</v>
      </c>
      <c r="BW632" s="51"/>
      <c r="BX632" s="59" t="n">
        <f aca="false">Z632+BQ632</f>
        <v>68040873.255849</v>
      </c>
      <c r="BY632" s="59" t="n">
        <f aca="false">AC632+BT632</f>
        <v>61943468.0963147</v>
      </c>
    </row>
    <row r="633" customFormat="false" ht="13.2" hidden="false" customHeight="false" outlineLevel="0" collapsed="false">
      <c r="A633" s="58" t="s">
        <v>1080</v>
      </c>
      <c r="B633" s="58" t="s">
        <v>1079</v>
      </c>
      <c r="C633" s="58" t="s">
        <v>1491</v>
      </c>
      <c r="D633" s="58"/>
      <c r="E633" s="59"/>
      <c r="F633" s="59"/>
      <c r="G633" s="59"/>
      <c r="H633" s="59" t="n">
        <v>21665750.495122</v>
      </c>
      <c r="I633" s="59" t="n">
        <f aca="false">H633*RPI_inc</f>
        <v>22079745.7275129</v>
      </c>
      <c r="J633" s="59" t="n">
        <v>364073.024022</v>
      </c>
      <c r="K633" s="59" t="n">
        <f aca="false">J633*RPI_inc</f>
        <v>371029.833398217</v>
      </c>
      <c r="L633" s="59"/>
      <c r="M633" s="59"/>
      <c r="N633" s="59"/>
      <c r="O633" s="59"/>
      <c r="P633" s="59"/>
      <c r="Q633" s="59"/>
      <c r="R633" s="59"/>
      <c r="S633" s="59"/>
      <c r="T633" s="59"/>
      <c r="U633" s="59"/>
      <c r="V633" s="59"/>
      <c r="W633" s="59"/>
      <c r="X633" s="59"/>
      <c r="Y633" s="59"/>
      <c r="Z633" s="60" t="n">
        <f aca="false">D633+F633+H633+J633+L633+N633+P633+R633+T633+V633+X633</f>
        <v>22029823.519144</v>
      </c>
      <c r="AC633" s="60" t="n">
        <f aca="false">E633+G633+I633+K633+M633+O633+Q633+S633+U633+W633+Y633</f>
        <v>22450775.5609111</v>
      </c>
      <c r="AF633" s="50"/>
      <c r="AG633" s="59"/>
      <c r="AH633" s="59"/>
      <c r="AI633" s="59"/>
      <c r="AJ633" s="59"/>
      <c r="AK633" s="59"/>
      <c r="AL633" s="59"/>
      <c r="AM633" s="59"/>
      <c r="AN633" s="59" t="n">
        <v>27372439.804381</v>
      </c>
      <c r="AO633" s="59" t="n">
        <f aca="false">AN633/$AN$680*$AO$680</f>
        <v>22570184.493975</v>
      </c>
      <c r="AP633" s="59" t="n">
        <v>-85971</v>
      </c>
      <c r="AQ633" s="59" t="n">
        <f aca="false">AO633+AP633</f>
        <v>22484213.493975</v>
      </c>
      <c r="AR633" s="59" t="n">
        <v>525843.656827</v>
      </c>
      <c r="AS633" s="59" t="n">
        <f aca="false">AR633/$AR$680*$AS$680</f>
        <v>515497.011502173</v>
      </c>
      <c r="AT633" s="59"/>
      <c r="AU633" s="59"/>
      <c r="AV633" s="59"/>
      <c r="AW633" s="59"/>
      <c r="AX633" s="59"/>
      <c r="AY633" s="59"/>
      <c r="AZ633" s="59"/>
      <c r="BA633" s="59"/>
      <c r="BB633" s="59"/>
      <c r="BC633" s="59"/>
      <c r="BD633" s="59"/>
      <c r="BE633" s="59"/>
      <c r="BF633" s="59"/>
      <c r="BG633" s="59"/>
      <c r="BH633" s="59"/>
      <c r="BI633" s="59" t="n">
        <v>399045</v>
      </c>
      <c r="BJ633" s="59"/>
      <c r="BK633" s="59" t="n">
        <f aca="false">BI633</f>
        <v>399045</v>
      </c>
      <c r="BL633" s="59" t="n">
        <f aca="false">BH633+BK633</f>
        <v>399045</v>
      </c>
      <c r="BM633" s="59"/>
      <c r="BN633" s="59"/>
      <c r="BO633" s="59" t="n">
        <v>64538.331805</v>
      </c>
      <c r="BP633" s="59"/>
      <c r="BQ633" s="59" t="n">
        <f aca="false">AG633+AI633+AL633+AN633+AP633+AR633+AT633+AV633+AX633+AZ633+BB633+BD633+BF633+BH633+BK633+BM633+BO633</f>
        <v>28275895.793013</v>
      </c>
      <c r="BT633" s="59" t="n">
        <f aca="false">AJ633+AM633+AQ633+AS633+AU633+AW633+AY633+BA633+BC633+BG633+BL633+BN633+BP633</f>
        <v>23398755.5054772</v>
      </c>
      <c r="BW633" s="51"/>
      <c r="BX633" s="59" t="n">
        <f aca="false">Z633+BQ633</f>
        <v>50305719.312157</v>
      </c>
      <c r="BY633" s="59" t="n">
        <f aca="false">AC633+BT633</f>
        <v>45849531.0663883</v>
      </c>
    </row>
    <row r="634" customFormat="false" ht="13.2" hidden="false" customHeight="false" outlineLevel="0" collapsed="false">
      <c r="A634" s="58" t="s">
        <v>310</v>
      </c>
      <c r="B634" s="58" t="s">
        <v>309</v>
      </c>
      <c r="C634" s="58" t="s">
        <v>1492</v>
      </c>
      <c r="D634" s="58"/>
      <c r="E634" s="59"/>
      <c r="F634" s="59"/>
      <c r="G634" s="59"/>
      <c r="H634" s="59" t="n">
        <v>13739796.339916</v>
      </c>
      <c r="I634" s="59" t="n">
        <f aca="false">H634*RPI_inc</f>
        <v>14002340.2190227</v>
      </c>
      <c r="J634" s="59" t="n">
        <v>447427.387555</v>
      </c>
      <c r="K634" s="59" t="n">
        <f aca="false">J634*RPI_inc</f>
        <v>455976.955470064</v>
      </c>
      <c r="L634" s="59"/>
      <c r="M634" s="59"/>
      <c r="N634" s="59"/>
      <c r="O634" s="59"/>
      <c r="P634" s="59"/>
      <c r="Q634" s="59"/>
      <c r="R634" s="59"/>
      <c r="S634" s="59"/>
      <c r="T634" s="59"/>
      <c r="U634" s="59"/>
      <c r="V634" s="59"/>
      <c r="W634" s="59"/>
      <c r="X634" s="59"/>
      <c r="Y634" s="59"/>
      <c r="Z634" s="60" t="n">
        <f aca="false">D634+F634+H634+J634+L634+N634+P634+R634+T634+V634+X634</f>
        <v>14187223.727471</v>
      </c>
      <c r="AC634" s="60" t="n">
        <f aca="false">E634+G634+I634+K634+M634+O634+Q634+S634+U634+W634+Y634</f>
        <v>14458317.1744927</v>
      </c>
      <c r="AF634" s="50"/>
      <c r="AG634" s="59"/>
      <c r="AH634" s="59"/>
      <c r="AI634" s="59"/>
      <c r="AJ634" s="59"/>
      <c r="AK634" s="59"/>
      <c r="AL634" s="59"/>
      <c r="AM634" s="59"/>
      <c r="AN634" s="59" t="n">
        <v>17358814.702656</v>
      </c>
      <c r="AO634" s="59" t="n">
        <f aca="false">AN634/$AN$680*$AO$680</f>
        <v>14313362.390625</v>
      </c>
      <c r="AP634" s="59" t="n">
        <v>-64080</v>
      </c>
      <c r="AQ634" s="59" t="n">
        <f aca="false">AO634+AP634</f>
        <v>14249282.390625</v>
      </c>
      <c r="AR634" s="59" t="n">
        <v>646235.337729</v>
      </c>
      <c r="AS634" s="59" t="n">
        <f aca="false">AR634/$AR$680*$AS$680</f>
        <v>633519.832371004</v>
      </c>
      <c r="AT634" s="59"/>
      <c r="AU634" s="59"/>
      <c r="AV634" s="59"/>
      <c r="AW634" s="59"/>
      <c r="AX634" s="59"/>
      <c r="AY634" s="59"/>
      <c r="AZ634" s="59"/>
      <c r="BA634" s="59"/>
      <c r="BB634" s="59"/>
      <c r="BC634" s="59"/>
      <c r="BD634" s="59" t="n">
        <v>49696.176471</v>
      </c>
      <c r="BE634" s="59" t="n">
        <f aca="false">BD634/BD$680*BE$680</f>
        <v>70620.8900463855</v>
      </c>
      <c r="BF634" s="59" t="n">
        <v>10462.3455560718</v>
      </c>
      <c r="BG634" s="59" t="n">
        <f aca="false">BE634+BF634</f>
        <v>81083.2356024573</v>
      </c>
      <c r="BH634" s="59"/>
      <c r="BI634" s="59"/>
      <c r="BJ634" s="59"/>
      <c r="BK634" s="59"/>
      <c r="BL634" s="59"/>
      <c r="BM634" s="59"/>
      <c r="BN634" s="59"/>
      <c r="BO634" s="59" t="n">
        <v>41562.736602</v>
      </c>
      <c r="BP634" s="59"/>
      <c r="BQ634" s="59" t="n">
        <f aca="false">AG634+AI634+AL634+AN634+AP634+AR634+AT634+AV634+AX634+AZ634+BB634+BD634+BF634+BH634+BK634+BM634+BO634</f>
        <v>18042691.2990141</v>
      </c>
      <c r="BT634" s="59" t="n">
        <f aca="false">AJ634+AM634+AQ634+AS634+AU634+AW634+AY634+BA634+BC634+BG634+BL634+BN634+BP634</f>
        <v>14963885.4585984</v>
      </c>
      <c r="BW634" s="51"/>
      <c r="BX634" s="59" t="n">
        <f aca="false">Z634+BQ634</f>
        <v>32229915.0264851</v>
      </c>
      <c r="BY634" s="59" t="n">
        <f aca="false">AC634+BT634</f>
        <v>29422202.6330912</v>
      </c>
    </row>
    <row r="635" customFormat="false" ht="13.2" hidden="false" customHeight="false" outlineLevel="0" collapsed="false">
      <c r="A635" s="58" t="s">
        <v>60</v>
      </c>
      <c r="B635" s="58" t="s">
        <v>59</v>
      </c>
      <c r="C635" s="58" t="s">
        <v>1492</v>
      </c>
      <c r="D635" s="58"/>
      <c r="E635" s="59"/>
      <c r="F635" s="59"/>
      <c r="G635" s="59"/>
      <c r="H635" s="59" t="n">
        <v>9487879.319591</v>
      </c>
      <c r="I635" s="59" t="n">
        <f aca="false">H635*RPI_inc</f>
        <v>9669176.37665325</v>
      </c>
      <c r="J635" s="59" t="n">
        <v>226224.168645</v>
      </c>
      <c r="K635" s="59" t="n">
        <f aca="false">J635*RPI_inc</f>
        <v>230546.923459873</v>
      </c>
      <c r="L635" s="59"/>
      <c r="M635" s="59"/>
      <c r="N635" s="59"/>
      <c r="O635" s="59"/>
      <c r="P635" s="59"/>
      <c r="Q635" s="59"/>
      <c r="R635" s="59"/>
      <c r="S635" s="59"/>
      <c r="T635" s="59"/>
      <c r="U635" s="59"/>
      <c r="V635" s="59"/>
      <c r="W635" s="59"/>
      <c r="X635" s="59"/>
      <c r="Y635" s="59"/>
      <c r="Z635" s="60" t="n">
        <f aca="false">D635+F635+H635+J635+L635+N635+P635+R635+T635+V635+X635</f>
        <v>9714103.488236</v>
      </c>
      <c r="AC635" s="60" t="n">
        <f aca="false">E635+G635+I635+K635+M635+O635+Q635+S635+U635+W635+Y635</f>
        <v>9899723.30011312</v>
      </c>
      <c r="AF635" s="50"/>
      <c r="AG635" s="59"/>
      <c r="AH635" s="59"/>
      <c r="AI635" s="59"/>
      <c r="AJ635" s="59"/>
      <c r="AK635" s="59"/>
      <c r="AL635" s="59"/>
      <c r="AM635" s="59"/>
      <c r="AN635" s="59" t="n">
        <v>11986956.353311</v>
      </c>
      <c r="AO635" s="59" t="n">
        <f aca="false">AN635/$AN$680*$AO$680</f>
        <v>9883949.63506885</v>
      </c>
      <c r="AP635" s="59" t="n">
        <v>-42091</v>
      </c>
      <c r="AQ635" s="59" t="n">
        <f aca="false">AO635+AP635</f>
        <v>9841858.63506885</v>
      </c>
      <c r="AR635" s="59" t="n">
        <v>326743.637276</v>
      </c>
      <c r="AS635" s="59" t="n">
        <f aca="false">AR635/$AR$680*$AS$680</f>
        <v>320314.53903901</v>
      </c>
      <c r="AT635" s="59"/>
      <c r="AU635" s="59"/>
      <c r="AV635" s="59"/>
      <c r="AW635" s="59"/>
      <c r="AX635" s="59"/>
      <c r="AY635" s="59"/>
      <c r="AZ635" s="59"/>
      <c r="BA635" s="59"/>
      <c r="BB635" s="59"/>
      <c r="BC635" s="59"/>
      <c r="BD635" s="59"/>
      <c r="BE635" s="59"/>
      <c r="BF635" s="59"/>
      <c r="BG635" s="59"/>
      <c r="BH635" s="59"/>
      <c r="BI635" s="59"/>
      <c r="BJ635" s="59"/>
      <c r="BK635" s="59"/>
      <c r="BL635" s="59"/>
      <c r="BM635" s="59"/>
      <c r="BN635" s="59"/>
      <c r="BO635" s="59" t="n">
        <v>28458.332113</v>
      </c>
      <c r="BP635" s="59"/>
      <c r="BQ635" s="59" t="n">
        <f aca="false">AG635+AI635+AL635+AN635+AP635+AR635+AT635+AV635+AX635+AZ635+BB635+BD635+BF635+BH635+BK635+BM635+BO635</f>
        <v>12300067.3227</v>
      </c>
      <c r="BT635" s="59" t="n">
        <f aca="false">AJ635+AM635+AQ635+AS635+AU635+AW635+AY635+BA635+BC635+BG635+BL635+BN635+BP635</f>
        <v>10162173.1741079</v>
      </c>
      <c r="BW635" s="51"/>
      <c r="BX635" s="59" t="n">
        <f aca="false">Z635+BQ635</f>
        <v>22014170.810936</v>
      </c>
      <c r="BY635" s="59" t="n">
        <f aca="false">AC635+BT635</f>
        <v>20061896.474221</v>
      </c>
    </row>
    <row r="636" customFormat="false" ht="13.2" hidden="false" customHeight="false" outlineLevel="0" collapsed="false">
      <c r="A636" s="58" t="s">
        <v>257</v>
      </c>
      <c r="B636" s="58" t="s">
        <v>256</v>
      </c>
      <c r="C636" s="58" t="s">
        <v>1492</v>
      </c>
      <c r="D636" s="58"/>
      <c r="E636" s="59"/>
      <c r="F636" s="59"/>
      <c r="G636" s="59"/>
      <c r="H636" s="59" t="n">
        <v>8229604.015542</v>
      </c>
      <c r="I636" s="59" t="n">
        <f aca="false">H636*RPI_inc</f>
        <v>8386857.59545681</v>
      </c>
      <c r="J636" s="59" t="n">
        <v>110959.81235</v>
      </c>
      <c r="K636" s="59" t="n">
        <f aca="false">J636*RPI_inc</f>
        <v>113080.063541401</v>
      </c>
      <c r="L636" s="59"/>
      <c r="M636" s="59"/>
      <c r="N636" s="59"/>
      <c r="O636" s="59"/>
      <c r="P636" s="59"/>
      <c r="Q636" s="59"/>
      <c r="R636" s="59"/>
      <c r="S636" s="59"/>
      <c r="T636" s="59"/>
      <c r="U636" s="59"/>
      <c r="V636" s="59"/>
      <c r="W636" s="59"/>
      <c r="X636" s="59"/>
      <c r="Y636" s="59"/>
      <c r="Z636" s="60" t="n">
        <f aca="false">D636+F636+H636+J636+L636+N636+P636+R636+T636+V636+X636</f>
        <v>8340563.827892</v>
      </c>
      <c r="AC636" s="60" t="n">
        <f aca="false">E636+G636+I636+K636+M636+O636+Q636+S636+U636+W636+Y636</f>
        <v>8499937.65899822</v>
      </c>
      <c r="AF636" s="50"/>
      <c r="AG636" s="59"/>
      <c r="AH636" s="59"/>
      <c r="AI636" s="59"/>
      <c r="AJ636" s="59"/>
      <c r="AK636" s="59"/>
      <c r="AL636" s="59"/>
      <c r="AM636" s="59"/>
      <c r="AN636" s="59" t="n">
        <v>10397255.363022</v>
      </c>
      <c r="AO636" s="59" t="n">
        <f aca="false">AN636/$AN$680*$AO$680</f>
        <v>8573147.78848537</v>
      </c>
      <c r="AP636" s="59" t="n">
        <v>-30163</v>
      </c>
      <c r="AQ636" s="59" t="n">
        <f aca="false">AO636+AP636</f>
        <v>8542984.78848537</v>
      </c>
      <c r="AR636" s="59" t="n">
        <v>160263.215447</v>
      </c>
      <c r="AS636" s="59" t="n">
        <f aca="false">AR636/$AR$680*$AS$680</f>
        <v>157109.832065232</v>
      </c>
      <c r="AT636" s="59"/>
      <c r="AU636" s="59"/>
      <c r="AV636" s="59"/>
      <c r="AW636" s="59"/>
      <c r="AX636" s="59"/>
      <c r="AY636" s="59"/>
      <c r="AZ636" s="59"/>
      <c r="BA636" s="59"/>
      <c r="BB636" s="59"/>
      <c r="BC636" s="59"/>
      <c r="BD636" s="59"/>
      <c r="BE636" s="59"/>
      <c r="BF636" s="59"/>
      <c r="BG636" s="59"/>
      <c r="BH636" s="59"/>
      <c r="BI636" s="59"/>
      <c r="BJ636" s="59"/>
      <c r="BK636" s="59"/>
      <c r="BL636" s="59"/>
      <c r="BM636" s="59"/>
      <c r="BN636" s="59"/>
      <c r="BO636" s="59" t="n">
        <v>24434.425237</v>
      </c>
      <c r="BP636" s="59"/>
      <c r="BQ636" s="59" t="n">
        <f aca="false">AG636+AI636+AL636+AN636+AP636+AR636+AT636+AV636+AX636+AZ636+BB636+BD636+BF636+BH636+BK636+BM636+BO636</f>
        <v>10551790.003706</v>
      </c>
      <c r="BT636" s="59" t="n">
        <f aca="false">AJ636+AM636+AQ636+AS636+AU636+AW636+AY636+BA636+BC636+BG636+BL636+BN636+BP636</f>
        <v>8700094.62055061</v>
      </c>
      <c r="BW636" s="51"/>
      <c r="BX636" s="59" t="n">
        <f aca="false">Z636+BQ636</f>
        <v>18892353.831598</v>
      </c>
      <c r="BY636" s="59" t="n">
        <f aca="false">AC636+BT636</f>
        <v>17200032.2795488</v>
      </c>
    </row>
    <row r="637" customFormat="false" ht="13.2" hidden="false" customHeight="false" outlineLevel="0" collapsed="false">
      <c r="A637" s="58" t="s">
        <v>518</v>
      </c>
      <c r="B637" s="58" t="s">
        <v>517</v>
      </c>
      <c r="C637" s="58" t="s">
        <v>1492</v>
      </c>
      <c r="D637" s="58"/>
      <c r="E637" s="59"/>
      <c r="F637" s="59"/>
      <c r="G637" s="59"/>
      <c r="H637" s="59" t="n">
        <v>11156653.956961</v>
      </c>
      <c r="I637" s="59" t="n">
        <f aca="false">H637*RPI_inc</f>
        <v>11369838.4274762</v>
      </c>
      <c r="J637" s="59" t="n">
        <v>228658.482123</v>
      </c>
      <c r="K637" s="59" t="n">
        <f aca="false">J637*RPI_inc</f>
        <v>233027.752482038</v>
      </c>
      <c r="L637" s="59"/>
      <c r="M637" s="59"/>
      <c r="N637" s="59"/>
      <c r="O637" s="59"/>
      <c r="P637" s="59"/>
      <c r="Q637" s="59"/>
      <c r="R637" s="59"/>
      <c r="S637" s="59"/>
      <c r="T637" s="59"/>
      <c r="U637" s="59"/>
      <c r="V637" s="59"/>
      <c r="W637" s="59"/>
      <c r="X637" s="59"/>
      <c r="Y637" s="59"/>
      <c r="Z637" s="60" t="n">
        <f aca="false">D637+F637+H637+J637+L637+N637+P637+R637+T637+V637+X637</f>
        <v>11385312.439084</v>
      </c>
      <c r="AC637" s="60" t="n">
        <f aca="false">E637+G637+I637+K637+M637+O637+Q637+S637+U637+W637+Y637</f>
        <v>11602866.1799582</v>
      </c>
      <c r="AF637" s="50"/>
      <c r="AG637" s="59"/>
      <c r="AH637" s="59"/>
      <c r="AI637" s="59"/>
      <c r="AJ637" s="59"/>
      <c r="AK637" s="59"/>
      <c r="AL637" s="59"/>
      <c r="AM637" s="59"/>
      <c r="AN637" s="59" t="n">
        <v>14095280.886946</v>
      </c>
      <c r="AO637" s="59" t="n">
        <f aca="false">AN637/$AN$680*$AO$680</f>
        <v>11622387.0574319</v>
      </c>
      <c r="AP637" s="59" t="n">
        <v>-47488</v>
      </c>
      <c r="AQ637" s="59" t="n">
        <f aca="false">AO637+AP637</f>
        <v>11574899.0574319</v>
      </c>
      <c r="AR637" s="59" t="n">
        <v>330259.603077</v>
      </c>
      <c r="AS637" s="59" t="n">
        <f aca="false">AR637/$AR$680*$AS$680</f>
        <v>323761.323723827</v>
      </c>
      <c r="AT637" s="59"/>
      <c r="AU637" s="59"/>
      <c r="AV637" s="59"/>
      <c r="AW637" s="59"/>
      <c r="AX637" s="59"/>
      <c r="AY637" s="59"/>
      <c r="AZ637" s="59"/>
      <c r="BA637" s="59"/>
      <c r="BB637" s="59"/>
      <c r="BC637" s="59"/>
      <c r="BD637" s="59"/>
      <c r="BE637" s="59"/>
      <c r="BF637" s="59"/>
      <c r="BG637" s="59"/>
      <c r="BH637" s="59" t="n">
        <v>225222</v>
      </c>
      <c r="BI637" s="59" t="n">
        <v>221674</v>
      </c>
      <c r="BJ637" s="59"/>
      <c r="BK637" s="59" t="n">
        <f aca="false">BI637</f>
        <v>221674</v>
      </c>
      <c r="BL637" s="59" t="n">
        <f aca="false">BH637+BK637</f>
        <v>446896</v>
      </c>
      <c r="BM637" s="59"/>
      <c r="BN637" s="59"/>
      <c r="BO637" s="59" t="n">
        <v>33354.287712</v>
      </c>
      <c r="BP637" s="59"/>
      <c r="BQ637" s="59" t="n">
        <f aca="false">AG637+AI637+AL637+AN637+AP637+AR637+AT637+AV637+AX637+AZ637+BB637+BD637+BF637+BH637+BK637+BM637+BO637</f>
        <v>14858302.777735</v>
      </c>
      <c r="BT637" s="59" t="n">
        <f aca="false">AJ637+AM637+AQ637+AS637+AU637+AW637+AY637+BA637+BC637+BG637+BL637+BN637+BP637</f>
        <v>12345556.3811557</v>
      </c>
      <c r="BW637" s="51"/>
      <c r="BX637" s="59" t="n">
        <f aca="false">Z637+BQ637</f>
        <v>26243615.216819</v>
      </c>
      <c r="BY637" s="59" t="n">
        <f aca="false">AC637+BT637</f>
        <v>23948422.5611139</v>
      </c>
    </row>
    <row r="638" customFormat="false" ht="13.2" hidden="false" customHeight="false" outlineLevel="0" collapsed="false">
      <c r="A638" s="58" t="s">
        <v>703</v>
      </c>
      <c r="B638" s="58" t="s">
        <v>702</v>
      </c>
      <c r="C638" s="58" t="s">
        <v>1492</v>
      </c>
      <c r="D638" s="58"/>
      <c r="E638" s="59"/>
      <c r="F638" s="59"/>
      <c r="G638" s="59"/>
      <c r="H638" s="59" t="n">
        <v>5291946.438784</v>
      </c>
      <c r="I638" s="59" t="n">
        <f aca="false">H638*RPI_inc</f>
        <v>5393066.43442955</v>
      </c>
      <c r="J638" s="59" t="n">
        <v>189454.50909</v>
      </c>
      <c r="K638" s="59" t="n">
        <f aca="false">J638*RPI_inc</f>
        <v>193074.658945223</v>
      </c>
      <c r="L638" s="59"/>
      <c r="M638" s="59"/>
      <c r="N638" s="59"/>
      <c r="O638" s="59"/>
      <c r="P638" s="59"/>
      <c r="Q638" s="59"/>
      <c r="R638" s="59"/>
      <c r="S638" s="59"/>
      <c r="T638" s="59"/>
      <c r="U638" s="59"/>
      <c r="V638" s="59"/>
      <c r="W638" s="59"/>
      <c r="X638" s="59"/>
      <c r="Y638" s="59"/>
      <c r="Z638" s="60" t="n">
        <f aca="false">D638+F638+H638+J638+L638+N638+P638+R638+T638+V638+X638</f>
        <v>5481400.947874</v>
      </c>
      <c r="AC638" s="60" t="n">
        <f aca="false">E638+G638+I638+K638+M638+O638+Q638+S638+U638+W638+Y638</f>
        <v>5586141.09337478</v>
      </c>
      <c r="AF638" s="50"/>
      <c r="AG638" s="59"/>
      <c r="AH638" s="59"/>
      <c r="AI638" s="59"/>
      <c r="AJ638" s="59"/>
      <c r="AK638" s="59"/>
      <c r="AL638" s="59"/>
      <c r="AM638" s="59"/>
      <c r="AN638" s="59" t="n">
        <v>6685828.186577</v>
      </c>
      <c r="AO638" s="59" t="n">
        <f aca="false">AN638/$AN$680*$AO$680</f>
        <v>5512858.06981333</v>
      </c>
      <c r="AP638" s="59" t="n">
        <v>-31090</v>
      </c>
      <c r="AQ638" s="59" t="n">
        <f aca="false">AO638+AP638</f>
        <v>5481768.06981333</v>
      </c>
      <c r="AR638" s="59" t="n">
        <v>273635.906231</v>
      </c>
      <c r="AS638" s="59" t="n">
        <f aca="false">AR638/$AR$680*$AS$680</f>
        <v>268251.770408209</v>
      </c>
      <c r="AT638" s="59"/>
      <c r="AU638" s="59"/>
      <c r="AV638" s="59"/>
      <c r="AW638" s="59"/>
      <c r="AX638" s="59"/>
      <c r="AY638" s="59"/>
      <c r="AZ638" s="59"/>
      <c r="BA638" s="59"/>
      <c r="BB638" s="59"/>
      <c r="BC638" s="59"/>
      <c r="BD638" s="59" t="n">
        <v>60360.764706</v>
      </c>
      <c r="BE638" s="59" t="n">
        <f aca="false">BD638/BD$680*BE$680</f>
        <v>85775.832873293</v>
      </c>
      <c r="BF638" s="59" t="n">
        <v>12707.5204417675</v>
      </c>
      <c r="BG638" s="59" t="n">
        <f aca="false">BE638+BF638</f>
        <v>98483.3533150605</v>
      </c>
      <c r="BH638" s="59" t="n">
        <v>188095</v>
      </c>
      <c r="BI638" s="59"/>
      <c r="BJ638" s="59"/>
      <c r="BK638" s="59"/>
      <c r="BL638" s="59" t="n">
        <f aca="false">BH638+BK638</f>
        <v>188095</v>
      </c>
      <c r="BM638" s="59"/>
      <c r="BN638" s="59"/>
      <c r="BO638" s="59" t="n">
        <v>16058.252706</v>
      </c>
      <c r="BP638" s="59"/>
      <c r="BQ638" s="59" t="n">
        <f aca="false">AG638+AI638+AL638+AN638+AP638+AR638+AT638+AV638+AX638+AZ638+BB638+BD638+BF638+BH638+BK638+BM638+BO638</f>
        <v>7205595.63066177</v>
      </c>
      <c r="BT638" s="59" t="n">
        <f aca="false">AJ638+AM638+AQ638+AS638+AU638+AW638+AY638+BA638+BC638+BG638+BL638+BN638+BP638</f>
        <v>6036598.1935366</v>
      </c>
      <c r="BW638" s="51"/>
      <c r="BX638" s="59" t="n">
        <f aca="false">Z638+BQ638</f>
        <v>12686996.5785358</v>
      </c>
      <c r="BY638" s="59" t="n">
        <f aca="false">AC638+BT638</f>
        <v>11622739.2869114</v>
      </c>
    </row>
    <row r="639" customFormat="false" ht="13.2" hidden="false" customHeight="false" outlineLevel="0" collapsed="false">
      <c r="A639" s="58" t="s">
        <v>97</v>
      </c>
      <c r="B639" s="58" t="s">
        <v>96</v>
      </c>
      <c r="C639" s="58" t="s">
        <v>1492</v>
      </c>
      <c r="D639" s="58"/>
      <c r="E639" s="59"/>
      <c r="F639" s="59"/>
      <c r="G639" s="59"/>
      <c r="H639" s="59" t="n">
        <v>5117762.306368</v>
      </c>
      <c r="I639" s="59" t="n">
        <f aca="false">H639*RPI_inc</f>
        <v>5215553.94279541</v>
      </c>
      <c r="J639" s="59" t="n">
        <v>174163.583</v>
      </c>
      <c r="K639" s="59" t="n">
        <f aca="false">J639*RPI_inc</f>
        <v>177491.54955414</v>
      </c>
      <c r="L639" s="59"/>
      <c r="M639" s="59"/>
      <c r="N639" s="59"/>
      <c r="O639" s="59"/>
      <c r="P639" s="59"/>
      <c r="Q639" s="59"/>
      <c r="R639" s="59"/>
      <c r="S639" s="59"/>
      <c r="T639" s="59"/>
      <c r="U639" s="59"/>
      <c r="V639" s="59"/>
      <c r="W639" s="59"/>
      <c r="X639" s="59"/>
      <c r="Y639" s="59"/>
      <c r="Z639" s="60" t="n">
        <f aca="false">D639+F639+H639+J639+L639+N639+P639+R639+T639+V639+X639</f>
        <v>5291925.889368</v>
      </c>
      <c r="AC639" s="60" t="n">
        <f aca="false">E639+G639+I639+K639+M639+O639+Q639+S639+U639+W639+Y639</f>
        <v>5393045.49234955</v>
      </c>
      <c r="AF639" s="50"/>
      <c r="AG639" s="59"/>
      <c r="AH639" s="59"/>
      <c r="AI639" s="59"/>
      <c r="AJ639" s="59"/>
      <c r="AK639" s="59"/>
      <c r="AL639" s="59"/>
      <c r="AM639" s="59"/>
      <c r="AN639" s="59" t="n">
        <v>6465764.511399</v>
      </c>
      <c r="AO639" s="59" t="n">
        <f aca="false">AN639/$AN$680*$AO$680</f>
        <v>5331402.64294288</v>
      </c>
      <c r="AP639" s="59" t="n">
        <v>-25187</v>
      </c>
      <c r="AQ639" s="59" t="n">
        <f aca="false">AO639+AP639</f>
        <v>5306215.64294288</v>
      </c>
      <c r="AR639" s="59" t="n">
        <v>251550.676178</v>
      </c>
      <c r="AS639" s="59" t="n">
        <f aca="false">AR639/$AR$680*$AS$680</f>
        <v>246601.095454065</v>
      </c>
      <c r="AT639" s="59"/>
      <c r="AU639" s="59"/>
      <c r="AV639" s="59"/>
      <c r="AW639" s="59"/>
      <c r="AX639" s="59"/>
      <c r="AY639" s="59"/>
      <c r="AZ639" s="59"/>
      <c r="BA639" s="59"/>
      <c r="BB639" s="59"/>
      <c r="BC639" s="59"/>
      <c r="BD639" s="59"/>
      <c r="BE639" s="59"/>
      <c r="BF639" s="59"/>
      <c r="BG639" s="59"/>
      <c r="BH639" s="59"/>
      <c r="BI639" s="59"/>
      <c r="BJ639" s="59"/>
      <c r="BK639" s="59"/>
      <c r="BL639" s="59"/>
      <c r="BM639" s="59"/>
      <c r="BN639" s="59"/>
      <c r="BO639" s="59" t="n">
        <v>15503.168631</v>
      </c>
      <c r="BP639" s="59"/>
      <c r="BQ639" s="59" t="n">
        <f aca="false">AG639+AI639+AL639+AN639+AP639+AR639+AT639+AV639+AX639+AZ639+BB639+BD639+BF639+BH639+BK639+BM639+BO639</f>
        <v>6707631.356208</v>
      </c>
      <c r="BT639" s="59" t="n">
        <f aca="false">AJ639+AM639+AQ639+AS639+AU639+AW639+AY639+BA639+BC639+BG639+BL639+BN639+BP639</f>
        <v>5552816.73839695</v>
      </c>
      <c r="BW639" s="51"/>
      <c r="BX639" s="59" t="n">
        <f aca="false">Z639+BQ639</f>
        <v>11999557.245576</v>
      </c>
      <c r="BY639" s="59" t="n">
        <f aca="false">AC639+BT639</f>
        <v>10945862.2307465</v>
      </c>
    </row>
    <row r="640" customFormat="false" ht="13.2" hidden="false" customHeight="false" outlineLevel="0" collapsed="false">
      <c r="A640" s="58" t="s">
        <v>182</v>
      </c>
      <c r="B640" s="58" t="s">
        <v>181</v>
      </c>
      <c r="C640" s="58" t="s">
        <v>1492</v>
      </c>
      <c r="D640" s="58"/>
      <c r="E640" s="59"/>
      <c r="F640" s="59"/>
      <c r="G640" s="59"/>
      <c r="H640" s="59" t="n">
        <v>4404010.009676</v>
      </c>
      <c r="I640" s="59" t="n">
        <f aca="false">H640*RPI_inc</f>
        <v>4488163.06718573</v>
      </c>
      <c r="J640" s="59" t="n">
        <v>178670.137901</v>
      </c>
      <c r="K640" s="59" t="n">
        <f aca="false">J640*RPI_inc</f>
        <v>182084.216969172</v>
      </c>
      <c r="L640" s="59"/>
      <c r="M640" s="59"/>
      <c r="N640" s="59"/>
      <c r="O640" s="59"/>
      <c r="P640" s="59"/>
      <c r="Q640" s="59"/>
      <c r="R640" s="59"/>
      <c r="S640" s="59"/>
      <c r="T640" s="59"/>
      <c r="U640" s="59"/>
      <c r="V640" s="59"/>
      <c r="W640" s="59"/>
      <c r="X640" s="59"/>
      <c r="Y640" s="59"/>
      <c r="Z640" s="60" t="n">
        <f aca="false">D640+F640+H640+J640+L640+N640+P640+R640+T640+V640+X640</f>
        <v>4582680.147577</v>
      </c>
      <c r="AC640" s="60" t="n">
        <f aca="false">E640+G640+I640+K640+M640+O640+Q640+S640+U640+W640+Y640</f>
        <v>4670247.2841549</v>
      </c>
      <c r="AF640" s="50"/>
      <c r="AG640" s="59"/>
      <c r="AH640" s="59"/>
      <c r="AI640" s="59"/>
      <c r="AJ640" s="59"/>
      <c r="AK640" s="59"/>
      <c r="AL640" s="59"/>
      <c r="AM640" s="59"/>
      <c r="AN640" s="59" t="n">
        <v>5564012.145108</v>
      </c>
      <c r="AO640" s="59" t="n">
        <f aca="false">AN640/$AN$680*$AO$680</f>
        <v>4587854.84740407</v>
      </c>
      <c r="AP640" s="59" t="n">
        <v>-28785</v>
      </c>
      <c r="AQ640" s="59" t="n">
        <f aca="false">AO640+AP640</f>
        <v>4559069.84740407</v>
      </c>
      <c r="AR640" s="59" t="n">
        <v>258059.654191</v>
      </c>
      <c r="AS640" s="59" t="n">
        <f aca="false">AR640/$AR$680*$AS$680</f>
        <v>252982.001014249</v>
      </c>
      <c r="AT640" s="59"/>
      <c r="AU640" s="59"/>
      <c r="AV640" s="59"/>
      <c r="AW640" s="59"/>
      <c r="AX640" s="59"/>
      <c r="AY640" s="59"/>
      <c r="AZ640" s="59"/>
      <c r="BA640" s="59"/>
      <c r="BB640" s="59"/>
      <c r="BC640" s="59"/>
      <c r="BD640" s="59"/>
      <c r="BE640" s="59"/>
      <c r="BF640" s="59"/>
      <c r="BG640" s="59"/>
      <c r="BH640" s="59" t="n">
        <v>177300</v>
      </c>
      <c r="BI640" s="59" t="n">
        <v>180814</v>
      </c>
      <c r="BJ640" s="59"/>
      <c r="BK640" s="59" t="n">
        <f aca="false">BI640</f>
        <v>180814</v>
      </c>
      <c r="BL640" s="59" t="n">
        <f aca="false">BH640+BK640</f>
        <v>358114</v>
      </c>
      <c r="BM640" s="59"/>
      <c r="BN640" s="59"/>
      <c r="BO640" s="59" t="n">
        <v>13425.370006</v>
      </c>
      <c r="BP640" s="59"/>
      <c r="BQ640" s="59" t="n">
        <f aca="false">AG640+AI640+AL640+AN640+AP640+AR640+AT640+AV640+AX640+AZ640+BB640+BD640+BF640+BH640+BK640+BM640+BO640</f>
        <v>6164826.169305</v>
      </c>
      <c r="BT640" s="59" t="n">
        <f aca="false">AJ640+AM640+AQ640+AS640+AU640+AW640+AY640+BA640+BC640+BG640+BL640+BN640+BP640</f>
        <v>5170165.84841832</v>
      </c>
      <c r="BW640" s="51"/>
      <c r="BX640" s="59" t="n">
        <f aca="false">Z640+BQ640</f>
        <v>10747506.316882</v>
      </c>
      <c r="BY640" s="59" t="n">
        <f aca="false">AC640+BT640</f>
        <v>9840413.13257322</v>
      </c>
    </row>
    <row r="641" customFormat="false" ht="13.2" hidden="false" customHeight="false" outlineLevel="0" collapsed="false">
      <c r="A641" s="58" t="s">
        <v>306</v>
      </c>
      <c r="B641" s="58" t="s">
        <v>305</v>
      </c>
      <c r="C641" s="58" t="s">
        <v>1492</v>
      </c>
      <c r="D641" s="58"/>
      <c r="E641" s="59"/>
      <c r="F641" s="59"/>
      <c r="G641" s="59"/>
      <c r="H641" s="59" t="n">
        <v>7774202.80971</v>
      </c>
      <c r="I641" s="59" t="n">
        <f aca="false">H641*RPI_inc</f>
        <v>7922754.45575541</v>
      </c>
      <c r="J641" s="59" t="n">
        <v>226222.539524</v>
      </c>
      <c r="K641" s="59" t="n">
        <f aca="false">J641*RPI_inc</f>
        <v>230545.263209172</v>
      </c>
      <c r="L641" s="59"/>
      <c r="M641" s="59"/>
      <c r="N641" s="59"/>
      <c r="O641" s="59"/>
      <c r="P641" s="59"/>
      <c r="Q641" s="59"/>
      <c r="R641" s="59"/>
      <c r="S641" s="59"/>
      <c r="T641" s="59"/>
      <c r="U641" s="59"/>
      <c r="V641" s="59"/>
      <c r="W641" s="59"/>
      <c r="X641" s="59"/>
      <c r="Y641" s="59"/>
      <c r="Z641" s="60" t="n">
        <f aca="false">D641+F641+H641+J641+L641+N641+P641+R641+T641+V641+X641</f>
        <v>8000425.349234</v>
      </c>
      <c r="AC641" s="60" t="n">
        <f aca="false">E641+G641+I641+K641+M641+O641+Q641+S641+U641+W641+Y641</f>
        <v>8153299.71896459</v>
      </c>
      <c r="AF641" s="50"/>
      <c r="AG641" s="59"/>
      <c r="AH641" s="59"/>
      <c r="AI641" s="59"/>
      <c r="AJ641" s="59"/>
      <c r="AK641" s="59"/>
      <c r="AL641" s="59"/>
      <c r="AM641" s="59"/>
      <c r="AN641" s="59" t="n">
        <v>9821902.937715</v>
      </c>
      <c r="AO641" s="59" t="n">
        <f aca="false">AN641/$AN$680*$AO$680</f>
        <v>8098735.91723681</v>
      </c>
      <c r="AP641" s="59" t="n">
        <v>-32568</v>
      </c>
      <c r="AQ641" s="59" t="n">
        <f aca="false">AO641+AP641</f>
        <v>8066167.91723681</v>
      </c>
      <c r="AR641" s="59" t="n">
        <v>326741.284279</v>
      </c>
      <c r="AS641" s="59" t="n">
        <f aca="false">AR641/$AR$680*$AS$680</f>
        <v>320312.23234023</v>
      </c>
      <c r="AT641" s="59"/>
      <c r="AU641" s="59"/>
      <c r="AV641" s="59"/>
      <c r="AW641" s="59"/>
      <c r="AX641" s="59"/>
      <c r="AY641" s="59"/>
      <c r="AZ641" s="59"/>
      <c r="BA641" s="59"/>
      <c r="BB641" s="59"/>
      <c r="BC641" s="59"/>
      <c r="BD641" s="59"/>
      <c r="BE641" s="59"/>
      <c r="BF641" s="59"/>
      <c r="BG641" s="59"/>
      <c r="BH641" s="59" t="n">
        <v>223787</v>
      </c>
      <c r="BI641" s="59"/>
      <c r="BJ641" s="59"/>
      <c r="BK641" s="59"/>
      <c r="BL641" s="59" t="n">
        <f aca="false">BH641+BK641</f>
        <v>223787</v>
      </c>
      <c r="BM641" s="59"/>
      <c r="BN641" s="59"/>
      <c r="BO641" s="59" t="n">
        <v>23437.959243</v>
      </c>
      <c r="BP641" s="59"/>
      <c r="BQ641" s="59" t="n">
        <f aca="false">AG641+AI641+AL641+AN641+AP641+AR641+AT641+AV641+AX641+AZ641+BB641+BD641+BF641+BH641+BK641+BM641+BO641</f>
        <v>10363301.181237</v>
      </c>
      <c r="BT641" s="59" t="n">
        <f aca="false">AJ641+AM641+AQ641+AS641+AU641+AW641+AY641+BA641+BC641+BG641+BL641+BN641+BP641</f>
        <v>8610267.14957704</v>
      </c>
      <c r="BW641" s="51"/>
      <c r="BX641" s="59" t="n">
        <f aca="false">Z641+BQ641</f>
        <v>18363726.530471</v>
      </c>
      <c r="BY641" s="59" t="n">
        <f aca="false">AC641+BT641</f>
        <v>16763566.8685416</v>
      </c>
    </row>
    <row r="642" customFormat="false" ht="13.2" hidden="false" customHeight="false" outlineLevel="0" collapsed="false">
      <c r="A642" s="58" t="s">
        <v>318</v>
      </c>
      <c r="B642" s="58" t="s">
        <v>317</v>
      </c>
      <c r="C642" s="58" t="s">
        <v>1492</v>
      </c>
      <c r="D642" s="58"/>
      <c r="E642" s="59"/>
      <c r="F642" s="59"/>
      <c r="G642" s="59"/>
      <c r="H642" s="59" t="n">
        <v>4914125.640306</v>
      </c>
      <c r="I642" s="59" t="n">
        <f aca="false">H642*RPI_inc</f>
        <v>5008026.13024815</v>
      </c>
      <c r="J642" s="59" t="n">
        <v>181805.380524</v>
      </c>
      <c r="K642" s="59" t="n">
        <f aca="false">J642*RPI_inc</f>
        <v>185279.368686879</v>
      </c>
      <c r="L642" s="59"/>
      <c r="M642" s="59"/>
      <c r="N642" s="59"/>
      <c r="O642" s="59"/>
      <c r="P642" s="59"/>
      <c r="Q642" s="59"/>
      <c r="R642" s="59"/>
      <c r="S642" s="59"/>
      <c r="T642" s="59"/>
      <c r="U642" s="59"/>
      <c r="V642" s="59"/>
      <c r="W642" s="59"/>
      <c r="X642" s="59"/>
      <c r="Y642" s="59"/>
      <c r="Z642" s="60" t="n">
        <f aca="false">D642+F642+H642+J642+L642+N642+P642+R642+T642+V642+X642</f>
        <v>5095931.02083</v>
      </c>
      <c r="AC642" s="60" t="n">
        <f aca="false">E642+G642+I642+K642+M642+O642+Q642+S642+U642+W642+Y642</f>
        <v>5193305.49893503</v>
      </c>
      <c r="AF642" s="50"/>
      <c r="AG642" s="59"/>
      <c r="AH642" s="59"/>
      <c r="AI642" s="59"/>
      <c r="AJ642" s="59"/>
      <c r="AK642" s="59"/>
      <c r="AL642" s="59"/>
      <c r="AM642" s="59"/>
      <c r="AN642" s="59" t="n">
        <v>6208490.599517</v>
      </c>
      <c r="AO642" s="59" t="n">
        <f aca="false">AN642/$AN$680*$AO$680</f>
        <v>5119265.19015601</v>
      </c>
      <c r="AP642" s="59" t="n">
        <v>-27403</v>
      </c>
      <c r="AQ642" s="59" t="n">
        <f aca="false">AO642+AP642</f>
        <v>5091862.19015601</v>
      </c>
      <c r="AR642" s="59" t="n">
        <v>262587.996961</v>
      </c>
      <c r="AS642" s="59" t="n">
        <f aca="false">AR642/$AR$680*$AS$680</f>
        <v>257421.242858637</v>
      </c>
      <c r="AT642" s="59"/>
      <c r="AU642" s="59"/>
      <c r="AV642" s="59"/>
      <c r="AW642" s="59"/>
      <c r="AX642" s="59"/>
      <c r="AY642" s="59"/>
      <c r="AZ642" s="59"/>
      <c r="BA642" s="59"/>
      <c r="BB642" s="59"/>
      <c r="BC642" s="59"/>
      <c r="BD642" s="59"/>
      <c r="BE642" s="59"/>
      <c r="BF642" s="59"/>
      <c r="BG642" s="59"/>
      <c r="BH642" s="59"/>
      <c r="BI642" s="59"/>
      <c r="BJ642" s="59"/>
      <c r="BK642" s="59"/>
      <c r="BL642" s="59"/>
      <c r="BM642" s="59"/>
      <c r="BN642" s="59"/>
      <c r="BO642" s="59" t="n">
        <v>14928.984192</v>
      </c>
      <c r="BP642" s="59"/>
      <c r="BQ642" s="59" t="n">
        <f aca="false">AG642+AI642+AL642+AN642+AP642+AR642+AT642+AV642+AX642+AZ642+BB642+BD642+BF642+BH642+BK642+BM642+BO642</f>
        <v>6458604.58067</v>
      </c>
      <c r="BT642" s="59" t="n">
        <f aca="false">AJ642+AM642+AQ642+AS642+AU642+AW642+AY642+BA642+BC642+BG642+BL642+BN642+BP642</f>
        <v>5349283.43301465</v>
      </c>
      <c r="BW642" s="51"/>
      <c r="BX642" s="59" t="n">
        <f aca="false">Z642+BQ642</f>
        <v>11554535.6015</v>
      </c>
      <c r="BY642" s="59" t="n">
        <f aca="false">AC642+BT642</f>
        <v>10542588.9319497</v>
      </c>
    </row>
    <row r="643" customFormat="false" ht="13.2" hidden="false" customHeight="false" outlineLevel="0" collapsed="false">
      <c r="A643" s="58" t="s">
        <v>330</v>
      </c>
      <c r="B643" s="58" t="s">
        <v>329</v>
      </c>
      <c r="C643" s="58" t="s">
        <v>1492</v>
      </c>
      <c r="D643" s="58"/>
      <c r="E643" s="59"/>
      <c r="F643" s="59"/>
      <c r="G643" s="59"/>
      <c r="H643" s="59" t="n">
        <v>6173961.285464</v>
      </c>
      <c r="I643" s="59" t="n">
        <f aca="false">H643*RPI_inc</f>
        <v>6291935.06798879</v>
      </c>
      <c r="J643" s="59" t="n">
        <v>169766.993741</v>
      </c>
      <c r="K643" s="59" t="n">
        <f aca="false">J643*RPI_inc</f>
        <v>173010.949035414</v>
      </c>
      <c r="L643" s="59"/>
      <c r="M643" s="59"/>
      <c r="N643" s="59"/>
      <c r="O643" s="59"/>
      <c r="P643" s="59"/>
      <c r="Q643" s="59"/>
      <c r="R643" s="59"/>
      <c r="S643" s="59"/>
      <c r="T643" s="59"/>
      <c r="U643" s="59"/>
      <c r="V643" s="59"/>
      <c r="W643" s="59"/>
      <c r="X643" s="59"/>
      <c r="Y643" s="59"/>
      <c r="Z643" s="60" t="n">
        <f aca="false">D643+F643+H643+J643+L643+N643+P643+R643+T643+V643+X643</f>
        <v>6343728.279205</v>
      </c>
      <c r="AC643" s="60" t="n">
        <f aca="false">E643+G643+I643+K643+M643+O643+Q643+S643+U643+W643+Y643</f>
        <v>6464946.0170242</v>
      </c>
      <c r="AF643" s="50"/>
      <c r="AG643" s="59"/>
      <c r="AH643" s="59"/>
      <c r="AI643" s="59"/>
      <c r="AJ643" s="59"/>
      <c r="AK643" s="59"/>
      <c r="AL643" s="59"/>
      <c r="AM643" s="59"/>
      <c r="AN643" s="59" t="n">
        <v>7800162.919766</v>
      </c>
      <c r="AO643" s="59" t="n">
        <f aca="false">AN643/$AN$680*$AO$680</f>
        <v>6431692.51408873</v>
      </c>
      <c r="AP643" s="59" t="n">
        <v>-28492</v>
      </c>
      <c r="AQ643" s="59" t="n">
        <f aca="false">AO643+AP643</f>
        <v>6403200.51408873</v>
      </c>
      <c r="AR643" s="59" t="n">
        <v>245200.525464</v>
      </c>
      <c r="AS643" s="59" t="n">
        <f aca="false">AR643/$AR$680*$AS$680</f>
        <v>240375.892062989</v>
      </c>
      <c r="AT643" s="59"/>
      <c r="AU643" s="59"/>
      <c r="AV643" s="59"/>
      <c r="AW643" s="59"/>
      <c r="AX643" s="59"/>
      <c r="AY643" s="59"/>
      <c r="AZ643" s="59"/>
      <c r="BA643" s="59"/>
      <c r="BB643" s="59"/>
      <c r="BC643" s="59"/>
      <c r="BD643" s="59"/>
      <c r="BE643" s="59"/>
      <c r="BF643" s="59"/>
      <c r="BG643" s="59"/>
      <c r="BH643" s="59" t="n">
        <v>174288</v>
      </c>
      <c r="BI643" s="59"/>
      <c r="BJ643" s="59"/>
      <c r="BK643" s="59"/>
      <c r="BL643" s="59" t="n">
        <f aca="false">BH643+BK643</f>
        <v>174288</v>
      </c>
      <c r="BM643" s="59"/>
      <c r="BN643" s="59"/>
      <c r="BO643" s="59" t="n">
        <v>18584.517493</v>
      </c>
      <c r="BP643" s="59"/>
      <c r="BQ643" s="59" t="n">
        <f aca="false">AG643+AI643+AL643+AN643+AP643+AR643+AT643+AV643+AX643+AZ643+BB643+BD643+BF643+BH643+BK643+BM643+BO643</f>
        <v>8209743.962723</v>
      </c>
      <c r="BT643" s="59" t="n">
        <f aca="false">AJ643+AM643+AQ643+AS643+AU643+AW643+AY643+BA643+BC643+BG643+BL643+BN643+BP643</f>
        <v>6817864.40615172</v>
      </c>
      <c r="BW643" s="51"/>
      <c r="BX643" s="59" t="n">
        <f aca="false">Z643+BQ643</f>
        <v>14553472.241928</v>
      </c>
      <c r="BY643" s="59" t="n">
        <f aca="false">AC643+BT643</f>
        <v>13282810.4231759</v>
      </c>
    </row>
    <row r="644" customFormat="false" ht="13.2" hidden="false" customHeight="false" outlineLevel="0" collapsed="false">
      <c r="A644" s="58" t="s">
        <v>362</v>
      </c>
      <c r="B644" s="58" t="s">
        <v>361</v>
      </c>
      <c r="C644" s="58" t="s">
        <v>1492</v>
      </c>
      <c r="D644" s="58"/>
      <c r="E644" s="59"/>
      <c r="F644" s="59"/>
      <c r="G644" s="59"/>
      <c r="H644" s="59" t="n">
        <v>6663034.561098</v>
      </c>
      <c r="I644" s="59" t="n">
        <f aca="false">H644*RPI_inc</f>
        <v>6790353.69283873</v>
      </c>
      <c r="J644" s="59" t="n">
        <v>251233.613762</v>
      </c>
      <c r="K644" s="59" t="n">
        <f aca="false">J644*RPI_inc</f>
        <v>256034.256063185</v>
      </c>
      <c r="L644" s="59"/>
      <c r="M644" s="59"/>
      <c r="N644" s="59"/>
      <c r="O644" s="59"/>
      <c r="P644" s="59"/>
      <c r="Q644" s="59"/>
      <c r="R644" s="59"/>
      <c r="S644" s="59"/>
      <c r="T644" s="59"/>
      <c r="U644" s="59"/>
      <c r="V644" s="59"/>
      <c r="W644" s="59"/>
      <c r="X644" s="59"/>
      <c r="Y644" s="59"/>
      <c r="Z644" s="60" t="n">
        <f aca="false">D644+F644+H644+J644+L644+N644+P644+R644+T644+V644+X644</f>
        <v>6914268.17486</v>
      </c>
      <c r="AC644" s="60" t="n">
        <f aca="false">E644+G644+I644+K644+M644+O644+Q644+S644+U644+W644+Y644</f>
        <v>7046387.94890191</v>
      </c>
      <c r="AF644" s="50"/>
      <c r="AG644" s="59"/>
      <c r="AH644" s="59"/>
      <c r="AI644" s="59"/>
      <c r="AJ644" s="59"/>
      <c r="AK644" s="59"/>
      <c r="AL644" s="59"/>
      <c r="AM644" s="59"/>
      <c r="AN644" s="59" t="n">
        <v>8418056.530247</v>
      </c>
      <c r="AO644" s="59" t="n">
        <f aca="false">AN644/$AN$680*$AO$680</f>
        <v>6941182.09141068</v>
      </c>
      <c r="AP644" s="59" t="n">
        <v>-32463</v>
      </c>
      <c r="AQ644" s="59" t="n">
        <f aca="false">AO644+AP644</f>
        <v>6908719.09141068</v>
      </c>
      <c r="AR644" s="59" t="n">
        <v>362865.671066</v>
      </c>
      <c r="AS644" s="59" t="n">
        <f aca="false">AR644/$AR$680*$AS$680</f>
        <v>355725.825694982</v>
      </c>
      <c r="AT644" s="59"/>
      <c r="AU644" s="59"/>
      <c r="AV644" s="59"/>
      <c r="AW644" s="59"/>
      <c r="AX644" s="59"/>
      <c r="AY644" s="59"/>
      <c r="AZ644" s="59"/>
      <c r="BA644" s="59"/>
      <c r="BB644" s="59"/>
      <c r="BC644" s="59"/>
      <c r="BD644" s="59"/>
      <c r="BE644" s="59"/>
      <c r="BF644" s="59"/>
      <c r="BG644" s="59"/>
      <c r="BH644" s="59" t="n">
        <v>249930</v>
      </c>
      <c r="BI644" s="59"/>
      <c r="BJ644" s="59"/>
      <c r="BK644" s="59"/>
      <c r="BL644" s="59" t="n">
        <f aca="false">BH644+BK644</f>
        <v>249930</v>
      </c>
      <c r="BM644" s="59"/>
      <c r="BN644" s="59"/>
      <c r="BO644" s="59" t="n">
        <v>20255.964977</v>
      </c>
      <c r="BP644" s="59"/>
      <c r="BQ644" s="59" t="n">
        <f aca="false">AG644+AI644+AL644+AN644+AP644+AR644+AT644+AV644+AX644+AZ644+BB644+BD644+BF644+BH644+BK644+BM644+BO644</f>
        <v>9018645.16629</v>
      </c>
      <c r="BT644" s="59" t="n">
        <f aca="false">AJ644+AM644+AQ644+AS644+AU644+AW644+AY644+BA644+BC644+BG644+BL644+BN644+BP644</f>
        <v>7514374.91710566</v>
      </c>
      <c r="BW644" s="51"/>
      <c r="BX644" s="59" t="n">
        <f aca="false">Z644+BQ644</f>
        <v>15932913.34115</v>
      </c>
      <c r="BY644" s="59" t="n">
        <f aca="false">AC644+BT644</f>
        <v>14560762.8660076</v>
      </c>
    </row>
    <row r="645" customFormat="false" ht="13.2" hidden="false" customHeight="false" outlineLevel="0" collapsed="false">
      <c r="A645" s="58" t="s">
        <v>462</v>
      </c>
      <c r="B645" s="58" t="s">
        <v>461</v>
      </c>
      <c r="C645" s="58" t="s">
        <v>1492</v>
      </c>
      <c r="D645" s="58"/>
      <c r="E645" s="59"/>
      <c r="F645" s="59"/>
      <c r="G645" s="59"/>
      <c r="H645" s="59" t="n">
        <v>12577409.007417</v>
      </c>
      <c r="I645" s="59" t="n">
        <f aca="false">H645*RPI_inc</f>
        <v>12817741.6636097</v>
      </c>
      <c r="J645" s="59" t="n">
        <v>396089.724183</v>
      </c>
      <c r="K645" s="59" t="n">
        <f aca="false">J645*RPI_inc</f>
        <v>403658.317638726</v>
      </c>
      <c r="L645" s="59"/>
      <c r="M645" s="59"/>
      <c r="N645" s="59"/>
      <c r="O645" s="59"/>
      <c r="P645" s="59"/>
      <c r="Q645" s="59"/>
      <c r="R645" s="59"/>
      <c r="S645" s="59"/>
      <c r="T645" s="59"/>
      <c r="U645" s="59"/>
      <c r="V645" s="59"/>
      <c r="W645" s="59"/>
      <c r="X645" s="59"/>
      <c r="Y645" s="59"/>
      <c r="Z645" s="60" t="n">
        <f aca="false">D645+F645+H645+J645+L645+N645+P645+R645+T645+V645+X645</f>
        <v>12973498.7316</v>
      </c>
      <c r="AC645" s="60" t="n">
        <f aca="false">E645+G645+I645+K645+M645+O645+Q645+S645+U645+W645+Y645</f>
        <v>13221399.9812484</v>
      </c>
      <c r="AF645" s="50"/>
      <c r="AG645" s="59"/>
      <c r="AH645" s="59"/>
      <c r="AI645" s="59"/>
      <c r="AJ645" s="59"/>
      <c r="AK645" s="59"/>
      <c r="AL645" s="59"/>
      <c r="AM645" s="59"/>
      <c r="AN645" s="59" t="n">
        <v>15890258.268602</v>
      </c>
      <c r="AO645" s="59" t="n">
        <f aca="false">AN645/$AN$680*$AO$680</f>
        <v>13102451.3467688</v>
      </c>
      <c r="AP645" s="59" t="n">
        <v>-63128</v>
      </c>
      <c r="AQ645" s="59" t="n">
        <f aca="false">AO645+AP645</f>
        <v>13039323.3467688</v>
      </c>
      <c r="AR645" s="59" t="n">
        <v>572086.51906</v>
      </c>
      <c r="AS645" s="59" t="n">
        <f aca="false">AR645/$AR$680*$AS$680</f>
        <v>560829.986379648</v>
      </c>
      <c r="AT645" s="59"/>
      <c r="AU645" s="59"/>
      <c r="AV645" s="59"/>
      <c r="AW645" s="59"/>
      <c r="AX645" s="59"/>
      <c r="AY645" s="59"/>
      <c r="AZ645" s="59"/>
      <c r="BA645" s="59"/>
      <c r="BB645" s="59"/>
      <c r="BC645" s="59"/>
      <c r="BD645" s="59"/>
      <c r="BE645" s="59"/>
      <c r="BF645" s="59"/>
      <c r="BG645" s="59"/>
      <c r="BH645" s="59" t="n">
        <v>395063</v>
      </c>
      <c r="BI645" s="59" t="n">
        <v>399906</v>
      </c>
      <c r="BJ645" s="59"/>
      <c r="BK645" s="59" t="n">
        <f aca="false">BI645</f>
        <v>399906</v>
      </c>
      <c r="BL645" s="59" t="n">
        <f aca="false">BH645+BK645</f>
        <v>794969</v>
      </c>
      <c r="BM645" s="59"/>
      <c r="BN645" s="59"/>
      <c r="BO645" s="59" t="n">
        <v>38007.021031</v>
      </c>
      <c r="BP645" s="59"/>
      <c r="BQ645" s="59" t="n">
        <f aca="false">AG645+AI645+AL645+AN645+AP645+AR645+AT645+AV645+AX645+AZ645+BB645+BD645+BF645+BH645+BK645+BM645+BO645</f>
        <v>17232192.808693</v>
      </c>
      <c r="BT645" s="59" t="n">
        <f aca="false">AJ645+AM645+AQ645+AS645+AU645+AW645+AY645+BA645+BC645+BG645+BL645+BN645+BP645</f>
        <v>14395122.3331484</v>
      </c>
      <c r="BW645" s="51"/>
      <c r="BX645" s="59" t="n">
        <f aca="false">Z645+BQ645</f>
        <v>30205691.540293</v>
      </c>
      <c r="BY645" s="59" t="n">
        <f aca="false">AC645+BT645</f>
        <v>27616522.3143969</v>
      </c>
    </row>
    <row r="646" customFormat="false" ht="13.2" hidden="false" customHeight="false" outlineLevel="0" collapsed="false">
      <c r="A646" s="58" t="s">
        <v>585</v>
      </c>
      <c r="B646" s="58" t="s">
        <v>584</v>
      </c>
      <c r="C646" s="58" t="s">
        <v>1492</v>
      </c>
      <c r="D646" s="58"/>
      <c r="E646" s="59"/>
      <c r="F646" s="59"/>
      <c r="G646" s="59"/>
      <c r="H646" s="59" t="n">
        <v>7849244.276361</v>
      </c>
      <c r="I646" s="59" t="n">
        <f aca="false">H646*RPI_inc</f>
        <v>7999229.83578191</v>
      </c>
      <c r="J646" s="59" t="n">
        <v>172954.368224</v>
      </c>
      <c r="K646" s="59" t="n">
        <f aca="false">J646*RPI_inc</f>
        <v>176259.228763312</v>
      </c>
      <c r="L646" s="59"/>
      <c r="M646" s="59"/>
      <c r="N646" s="59"/>
      <c r="O646" s="59"/>
      <c r="P646" s="59"/>
      <c r="Q646" s="59"/>
      <c r="R646" s="59"/>
      <c r="S646" s="59"/>
      <c r="T646" s="59"/>
      <c r="U646" s="59"/>
      <c r="V646" s="59"/>
      <c r="W646" s="59"/>
      <c r="X646" s="59"/>
      <c r="Y646" s="59"/>
      <c r="Z646" s="60" t="n">
        <f aca="false">D646+F646+H646+J646+L646+N646+P646+R646+T646+V646+X646</f>
        <v>8022198.644585</v>
      </c>
      <c r="AC646" s="60" t="n">
        <f aca="false">E646+G646+I646+K646+M646+O646+Q646+S646+U646+W646+Y646</f>
        <v>8175489.06454522</v>
      </c>
      <c r="AF646" s="50"/>
      <c r="AG646" s="59"/>
      <c r="AH646" s="59"/>
      <c r="AI646" s="59"/>
      <c r="AJ646" s="59"/>
      <c r="AK646" s="59"/>
      <c r="AL646" s="59"/>
      <c r="AM646" s="59"/>
      <c r="AN646" s="59" t="n">
        <v>9916710.086407</v>
      </c>
      <c r="AO646" s="59" t="n">
        <f aca="false">AN646/$AN$680*$AO$680</f>
        <v>8176909.98036814</v>
      </c>
      <c r="AP646" s="59" t="n">
        <v>-35050</v>
      </c>
      <c r="AQ646" s="59" t="n">
        <f aca="false">AO646+AP646</f>
        <v>8141859.98036814</v>
      </c>
      <c r="AR646" s="59" t="n">
        <v>249804.164138</v>
      </c>
      <c r="AS646" s="59" t="n">
        <f aca="false">AR646/$AR$680*$AS$680</f>
        <v>244888.948268331</v>
      </c>
      <c r="AT646" s="59"/>
      <c r="AU646" s="59"/>
      <c r="AV646" s="59"/>
      <c r="AW646" s="59"/>
      <c r="AX646" s="59"/>
      <c r="AY646" s="59"/>
      <c r="AZ646" s="59"/>
      <c r="BA646" s="59"/>
      <c r="BB646" s="59"/>
      <c r="BC646" s="59"/>
      <c r="BD646" s="59"/>
      <c r="BE646" s="59"/>
      <c r="BF646" s="59"/>
      <c r="BG646" s="59"/>
      <c r="BH646" s="59"/>
      <c r="BI646" s="59"/>
      <c r="BJ646" s="59"/>
      <c r="BK646" s="59"/>
      <c r="BL646" s="59"/>
      <c r="BM646" s="59"/>
      <c r="BN646" s="59"/>
      <c r="BO646" s="59" t="n">
        <v>23501.746052</v>
      </c>
      <c r="BP646" s="59"/>
      <c r="BQ646" s="59" t="n">
        <f aca="false">AG646+AI646+AL646+AN646+AP646+AR646+AT646+AV646+AX646+AZ646+BB646+BD646+BF646+BH646+BK646+BM646+BO646</f>
        <v>10154965.996597</v>
      </c>
      <c r="BT646" s="59" t="n">
        <f aca="false">AJ646+AM646+AQ646+AS646+AU646+AW646+AY646+BA646+BC646+BG646+BL646+BN646+BP646</f>
        <v>8386748.92863647</v>
      </c>
      <c r="BW646" s="51"/>
      <c r="BX646" s="59" t="n">
        <f aca="false">Z646+BQ646</f>
        <v>18177164.641182</v>
      </c>
      <c r="BY646" s="59" t="n">
        <f aca="false">AC646+BT646</f>
        <v>16562237.9931817</v>
      </c>
    </row>
    <row r="647" customFormat="false" ht="13.2" hidden="false" customHeight="false" outlineLevel="0" collapsed="false">
      <c r="A647" s="58" t="s">
        <v>918</v>
      </c>
      <c r="B647" s="58" t="s">
        <v>917</v>
      </c>
      <c r="C647" s="58" t="s">
        <v>1492</v>
      </c>
      <c r="D647" s="58"/>
      <c r="E647" s="59"/>
      <c r="F647" s="59"/>
      <c r="G647" s="59"/>
      <c r="H647" s="59" t="n">
        <v>8319131.060149</v>
      </c>
      <c r="I647" s="59" t="n">
        <f aca="false">H647*RPI_inc</f>
        <v>8478095.34792255</v>
      </c>
      <c r="J647" s="59" t="n">
        <v>247371.376065</v>
      </c>
      <c r="K647" s="59" t="n">
        <f aca="false">J647*RPI_inc</f>
        <v>252098.21764586</v>
      </c>
      <c r="L647" s="59"/>
      <c r="M647" s="59"/>
      <c r="N647" s="59"/>
      <c r="O647" s="59"/>
      <c r="P647" s="59"/>
      <c r="Q647" s="59"/>
      <c r="R647" s="59"/>
      <c r="S647" s="59"/>
      <c r="T647" s="59"/>
      <c r="U647" s="59"/>
      <c r="V647" s="59"/>
      <c r="W647" s="59"/>
      <c r="X647" s="59"/>
      <c r="Y647" s="59"/>
      <c r="Z647" s="60" t="n">
        <f aca="false">D647+F647+H647+J647+L647+N647+P647+R647+T647+V647+X647</f>
        <v>8566502.436214</v>
      </c>
      <c r="AC647" s="60" t="n">
        <f aca="false">E647+G647+I647+K647+M647+O647+Q647+S647+U647+W647+Y647</f>
        <v>8730193.56556841</v>
      </c>
      <c r="AF647" s="50"/>
      <c r="AG647" s="59"/>
      <c r="AH647" s="59"/>
      <c r="AI647" s="59"/>
      <c r="AJ647" s="59"/>
      <c r="AK647" s="59"/>
      <c r="AL647" s="59"/>
      <c r="AM647" s="59"/>
      <c r="AN647" s="59" t="n">
        <v>10510363.544525</v>
      </c>
      <c r="AO647" s="59" t="n">
        <f aca="false">AN647/$AN$680*$AO$680</f>
        <v>8666412.12818417</v>
      </c>
      <c r="AP647" s="59" t="n">
        <v>-35644</v>
      </c>
      <c r="AQ647" s="59" t="n">
        <f aca="false">AO647+AP647</f>
        <v>8630768.12818417</v>
      </c>
      <c r="AR647" s="59" t="n">
        <v>357287.303375</v>
      </c>
      <c r="AS647" s="59" t="n">
        <f aca="false">AR647/$AR$680*$AS$680</f>
        <v>350257.219510546</v>
      </c>
      <c r="AT647" s="59"/>
      <c r="AU647" s="59"/>
      <c r="AV647" s="59"/>
      <c r="AW647" s="59"/>
      <c r="AX647" s="59"/>
      <c r="AY647" s="59"/>
      <c r="AZ647" s="59"/>
      <c r="BA647" s="59"/>
      <c r="BB647" s="59"/>
      <c r="BC647" s="59"/>
      <c r="BD647" s="59"/>
      <c r="BE647" s="59"/>
      <c r="BF647" s="59"/>
      <c r="BG647" s="59"/>
      <c r="BH647" s="59" t="n">
        <v>244711</v>
      </c>
      <c r="BI647" s="59" t="n">
        <v>246386</v>
      </c>
      <c r="BJ647" s="59"/>
      <c r="BK647" s="59" t="n">
        <f aca="false">BI647</f>
        <v>246386</v>
      </c>
      <c r="BL647" s="59" t="n">
        <f aca="false">BH647+BK647</f>
        <v>491097</v>
      </c>
      <c r="BM647" s="59"/>
      <c r="BN647" s="59"/>
      <c r="BO647" s="59" t="n">
        <v>25096.332531</v>
      </c>
      <c r="BP647" s="59"/>
      <c r="BQ647" s="59" t="n">
        <f aca="false">AG647+AI647+AL647+AN647+AP647+AR647+AT647+AV647+AX647+AZ647+BB647+BD647+BF647+BH647+BK647+BM647+BO647</f>
        <v>11348200.180431</v>
      </c>
      <c r="BT647" s="59" t="n">
        <f aca="false">AJ647+AM647+AQ647+AS647+AU647+AW647+AY647+BA647+BC647+BG647+BL647+BN647+BP647</f>
        <v>9472122.34769472</v>
      </c>
      <c r="BW647" s="51"/>
      <c r="BX647" s="59" t="n">
        <f aca="false">Z647+BQ647</f>
        <v>19914702.616645</v>
      </c>
      <c r="BY647" s="59" t="n">
        <f aca="false">AC647+BT647</f>
        <v>18202315.9132631</v>
      </c>
    </row>
    <row r="648" customFormat="false" ht="13.2" hidden="false" customHeight="false" outlineLevel="0" collapsed="false">
      <c r="A648" s="58" t="s">
        <v>1096</v>
      </c>
      <c r="B648" s="58" t="s">
        <v>1095</v>
      </c>
      <c r="C648" s="58" t="s">
        <v>1492</v>
      </c>
      <c r="D648" s="58"/>
      <c r="E648" s="59"/>
      <c r="F648" s="59"/>
      <c r="G648" s="59"/>
      <c r="H648" s="59" t="n">
        <v>4054790.144077</v>
      </c>
      <c r="I648" s="59" t="n">
        <f aca="false">H648*RPI_inc</f>
        <v>4132270.21052433</v>
      </c>
      <c r="J648" s="59" t="n">
        <v>159511.679471</v>
      </c>
      <c r="K648" s="59" t="n">
        <f aca="false">J648*RPI_inc</f>
        <v>162559.673346242</v>
      </c>
      <c r="L648" s="59"/>
      <c r="M648" s="59"/>
      <c r="N648" s="59"/>
      <c r="O648" s="59"/>
      <c r="P648" s="59"/>
      <c r="Q648" s="59"/>
      <c r="R648" s="59"/>
      <c r="S648" s="59"/>
      <c r="T648" s="59"/>
      <c r="U648" s="59"/>
      <c r="V648" s="59"/>
      <c r="W648" s="59"/>
      <c r="X648" s="59"/>
      <c r="Y648" s="59"/>
      <c r="Z648" s="60" t="n">
        <f aca="false">D648+F648+H648+J648+L648+N648+P648+R648+T648+V648+X648</f>
        <v>4214301.823548</v>
      </c>
      <c r="AC648" s="60" t="n">
        <f aca="false">E648+G648+I648+K648+M648+O648+Q648+S648+U648+W648+Y648</f>
        <v>4294829.88387057</v>
      </c>
      <c r="AF648" s="50"/>
      <c r="AG648" s="59"/>
      <c r="AH648" s="59"/>
      <c r="AI648" s="59"/>
      <c r="AJ648" s="59"/>
      <c r="AK648" s="59"/>
      <c r="AL648" s="59"/>
      <c r="AM648" s="59"/>
      <c r="AN648" s="59" t="n">
        <v>5122808.885072</v>
      </c>
      <c r="AO648" s="59" t="n">
        <f aca="false">AN648/$AN$680*$AO$680</f>
        <v>4224056.84293236</v>
      </c>
      <c r="AP648" s="59" t="n">
        <v>-20137</v>
      </c>
      <c r="AQ648" s="59" t="n">
        <f aca="false">AO648+AP648</f>
        <v>4203919.84293236</v>
      </c>
      <c r="AR648" s="59" t="n">
        <v>230388.409208</v>
      </c>
      <c r="AS648" s="59" t="n">
        <f aca="false">AR648/$AR$680*$AS$680</f>
        <v>225855.223105861</v>
      </c>
      <c r="AT648" s="59"/>
      <c r="AU648" s="59"/>
      <c r="AV648" s="59"/>
      <c r="AW648" s="59"/>
      <c r="AX648" s="59"/>
      <c r="AY648" s="59"/>
      <c r="AZ648" s="59"/>
      <c r="BA648" s="59"/>
      <c r="BB648" s="59"/>
      <c r="BC648" s="59"/>
      <c r="BD648" s="59" t="n">
        <v>5762.588235</v>
      </c>
      <c r="BE648" s="59" t="n">
        <f aca="false">BD648/BD$680*BE$680</f>
        <v>8188.94206808866</v>
      </c>
      <c r="BF648" s="59" t="n">
        <v>1213.17561416634</v>
      </c>
      <c r="BG648" s="59" t="n">
        <f aca="false">BE648+BF648</f>
        <v>9402.11768225499</v>
      </c>
      <c r="BH648" s="59" t="n">
        <v>159057</v>
      </c>
      <c r="BI648" s="59"/>
      <c r="BJ648" s="59"/>
      <c r="BK648" s="59"/>
      <c r="BL648" s="59" t="n">
        <f aca="false">BH648+BK648</f>
        <v>159057</v>
      </c>
      <c r="BM648" s="59"/>
      <c r="BN648" s="59"/>
      <c r="BO648" s="59" t="n">
        <v>12346.172868</v>
      </c>
      <c r="BP648" s="59"/>
      <c r="BQ648" s="59" t="n">
        <f aca="false">AG648+AI648+AL648+AN648+AP648+AR648+AT648+AV648+AX648+AZ648+BB648+BD648+BF648+BH648+BK648+BM648+BO648</f>
        <v>5511439.23099717</v>
      </c>
      <c r="BT648" s="59" t="n">
        <f aca="false">AJ648+AM648+AQ648+AS648+AU648+AW648+AY648+BA648+BC648+BG648+BL648+BN648+BP648</f>
        <v>4598234.18372047</v>
      </c>
      <c r="BW648" s="51"/>
      <c r="BX648" s="59" t="n">
        <f aca="false">Z648+BQ648</f>
        <v>9725741.05454517</v>
      </c>
      <c r="BY648" s="59" t="n">
        <f aca="false">AC648+BT648</f>
        <v>8893064.06759105</v>
      </c>
    </row>
    <row r="649" customFormat="false" ht="13.2" hidden="false" customHeight="false" outlineLevel="0" collapsed="false">
      <c r="A649" s="58" t="s">
        <v>99</v>
      </c>
      <c r="B649" s="58" t="s">
        <v>98</v>
      </c>
      <c r="C649" s="58" t="s">
        <v>1492</v>
      </c>
      <c r="D649" s="58"/>
      <c r="E649" s="59"/>
      <c r="F649" s="59"/>
      <c r="G649" s="59"/>
      <c r="H649" s="59" t="n">
        <v>6158105.853218</v>
      </c>
      <c r="I649" s="59" t="n">
        <f aca="false">H649*RPI_inc</f>
        <v>6275776.66569987</v>
      </c>
      <c r="J649" s="59" t="n">
        <v>189378.754981</v>
      </c>
      <c r="K649" s="59" t="n">
        <f aca="false">J649*RPI_inc</f>
        <v>192997.457305478</v>
      </c>
      <c r="L649" s="59"/>
      <c r="M649" s="59"/>
      <c r="N649" s="59"/>
      <c r="O649" s="59"/>
      <c r="P649" s="59"/>
      <c r="Q649" s="59"/>
      <c r="R649" s="59"/>
      <c r="S649" s="59"/>
      <c r="T649" s="59"/>
      <c r="U649" s="59"/>
      <c r="V649" s="59"/>
      <c r="W649" s="59"/>
      <c r="X649" s="59"/>
      <c r="Y649" s="59"/>
      <c r="Z649" s="60" t="n">
        <f aca="false">D649+F649+H649+J649+L649+N649+P649+R649+T649+V649+X649</f>
        <v>6347484.608199</v>
      </c>
      <c r="AC649" s="60" t="n">
        <f aca="false">E649+G649+I649+K649+M649+O649+Q649+S649+U649+W649+Y649</f>
        <v>6468774.12300535</v>
      </c>
      <c r="AF649" s="50"/>
      <c r="AG649" s="59"/>
      <c r="AH649" s="59"/>
      <c r="AI649" s="59"/>
      <c r="AJ649" s="59"/>
      <c r="AK649" s="59"/>
      <c r="AL649" s="59"/>
      <c r="AM649" s="59"/>
      <c r="AN649" s="59" t="n">
        <v>7780131.217433</v>
      </c>
      <c r="AO649" s="59" t="n">
        <f aca="false">AN649/$AN$680*$AO$680</f>
        <v>6415175.1988397</v>
      </c>
      <c r="AP649" s="59" t="n">
        <v>-30920</v>
      </c>
      <c r="AQ649" s="59" t="n">
        <f aca="false">AO649+AP649</f>
        <v>6384255.1988397</v>
      </c>
      <c r="AR649" s="59" t="n">
        <v>273526.491869</v>
      </c>
      <c r="AS649" s="59" t="n">
        <f aca="false">AR649/$AR$680*$AS$680</f>
        <v>268144.508913477</v>
      </c>
      <c r="AT649" s="59"/>
      <c r="AU649" s="59"/>
      <c r="AV649" s="59"/>
      <c r="AW649" s="59"/>
      <c r="AX649" s="59"/>
      <c r="AY649" s="59"/>
      <c r="AZ649" s="59"/>
      <c r="BA649" s="59"/>
      <c r="BB649" s="59"/>
      <c r="BC649" s="59"/>
      <c r="BD649" s="59"/>
      <c r="BE649" s="59"/>
      <c r="BF649" s="59"/>
      <c r="BG649" s="59"/>
      <c r="BH649" s="59"/>
      <c r="BI649" s="59" t="n">
        <v>206490</v>
      </c>
      <c r="BJ649" s="59"/>
      <c r="BK649" s="59" t="n">
        <f aca="false">BI649</f>
        <v>206490</v>
      </c>
      <c r="BL649" s="59" t="n">
        <f aca="false">BH649+BK649</f>
        <v>206490</v>
      </c>
      <c r="BM649" s="59"/>
      <c r="BN649" s="59"/>
      <c r="BO649" s="59" t="n">
        <v>18595.521994</v>
      </c>
      <c r="BP649" s="59"/>
      <c r="BQ649" s="59" t="n">
        <f aca="false">AG649+AI649+AL649+AN649+AP649+AR649+AT649+AV649+AX649+AZ649+BB649+BD649+BF649+BH649+BK649+BM649+BO649</f>
        <v>8247823.231296</v>
      </c>
      <c r="BT649" s="59" t="n">
        <f aca="false">AJ649+AM649+AQ649+AS649+AU649+AW649+AY649+BA649+BC649+BG649+BL649+BN649+BP649</f>
        <v>6858889.70775317</v>
      </c>
      <c r="BW649" s="51"/>
      <c r="BX649" s="59" t="n">
        <f aca="false">Z649+BQ649</f>
        <v>14595307.839495</v>
      </c>
      <c r="BY649" s="59" t="n">
        <f aca="false">AC649+BT649</f>
        <v>13327663.8307585</v>
      </c>
    </row>
    <row r="650" customFormat="false" ht="13.2" hidden="false" customHeight="false" outlineLevel="0" collapsed="false">
      <c r="A650" s="58" t="s">
        <v>202</v>
      </c>
      <c r="B650" s="58" t="s">
        <v>201</v>
      </c>
      <c r="C650" s="58" t="s">
        <v>1492</v>
      </c>
      <c r="D650" s="58"/>
      <c r="E650" s="59"/>
      <c r="F650" s="59"/>
      <c r="G650" s="59"/>
      <c r="H650" s="59" t="n">
        <v>5283519.514885</v>
      </c>
      <c r="I650" s="59" t="n">
        <f aca="false">H650*RPI_inc</f>
        <v>5384478.48650701</v>
      </c>
      <c r="J650" s="59" t="n">
        <v>162981.2991</v>
      </c>
      <c r="K650" s="59" t="n">
        <f aca="false">J650*RPI_inc</f>
        <v>166095.59143949</v>
      </c>
      <c r="L650" s="59"/>
      <c r="M650" s="59"/>
      <c r="N650" s="59"/>
      <c r="O650" s="59"/>
      <c r="P650" s="59"/>
      <c r="Q650" s="59"/>
      <c r="R650" s="59"/>
      <c r="S650" s="59"/>
      <c r="T650" s="59"/>
      <c r="U650" s="59"/>
      <c r="V650" s="59"/>
      <c r="W650" s="59"/>
      <c r="X650" s="59"/>
      <c r="Y650" s="59"/>
      <c r="Z650" s="60" t="n">
        <f aca="false">D650+F650+H650+J650+L650+N650+P650+R650+T650+V650+X650</f>
        <v>5446500.813985</v>
      </c>
      <c r="AC650" s="60" t="n">
        <f aca="false">E650+G650+I650+K650+M650+O650+Q650+S650+U650+W650+Y650</f>
        <v>5550574.0779465</v>
      </c>
      <c r="AF650" s="50"/>
      <c r="AG650" s="59"/>
      <c r="AH650" s="59"/>
      <c r="AI650" s="59"/>
      <c r="AJ650" s="59"/>
      <c r="AK650" s="59"/>
      <c r="AL650" s="59"/>
      <c r="AM650" s="59"/>
      <c r="AN650" s="59" t="n">
        <v>6675181.637905</v>
      </c>
      <c r="AO650" s="59" t="n">
        <f aca="false">AN650/$AN$680*$AO$680</f>
        <v>5504079.36504794</v>
      </c>
      <c r="AP650" s="59" t="n">
        <v>-22210</v>
      </c>
      <c r="AQ650" s="59" t="n">
        <f aca="false">AO650+AP650</f>
        <v>5481869.36504794</v>
      </c>
      <c r="AR650" s="59" t="n">
        <v>235399.704616</v>
      </c>
      <c r="AS650" s="59" t="n">
        <f aca="false">AR650/$AR$680*$AS$680</f>
        <v>230767.914878481</v>
      </c>
      <c r="AT650" s="59"/>
      <c r="AU650" s="59"/>
      <c r="AV650" s="59"/>
      <c r="AW650" s="59"/>
      <c r="AX650" s="59"/>
      <c r="AY650" s="59"/>
      <c r="AZ650" s="59"/>
      <c r="BA650" s="59"/>
      <c r="BB650" s="59"/>
      <c r="BC650" s="59"/>
      <c r="BD650" s="59"/>
      <c r="BE650" s="59"/>
      <c r="BF650" s="59"/>
      <c r="BG650" s="59"/>
      <c r="BH650" s="59"/>
      <c r="BI650" s="59" t="n">
        <v>184555</v>
      </c>
      <c r="BJ650" s="59"/>
      <c r="BK650" s="59" t="n">
        <f aca="false">BI650</f>
        <v>184555</v>
      </c>
      <c r="BL650" s="59" t="n">
        <f aca="false">BH650+BK650</f>
        <v>184555</v>
      </c>
      <c r="BM650" s="59"/>
      <c r="BN650" s="59"/>
      <c r="BO650" s="59" t="n">
        <v>15956.009652</v>
      </c>
      <c r="BP650" s="59"/>
      <c r="BQ650" s="59" t="n">
        <f aca="false">AG650+AI650+AL650+AN650+AP650+AR650+AT650+AV650+AX650+AZ650+BB650+BD650+BF650+BH650+BK650+BM650+BO650</f>
        <v>7088882.352173</v>
      </c>
      <c r="BT650" s="59" t="n">
        <f aca="false">AJ650+AM650+AQ650+AS650+AU650+AW650+AY650+BA650+BC650+BG650+BL650+BN650+BP650</f>
        <v>5897192.27992642</v>
      </c>
      <c r="BW650" s="51"/>
      <c r="BX650" s="59" t="n">
        <f aca="false">Z650+BQ650</f>
        <v>12535383.166158</v>
      </c>
      <c r="BY650" s="59" t="n">
        <f aca="false">AC650+BT650</f>
        <v>11447766.3578729</v>
      </c>
    </row>
    <row r="651" customFormat="false" ht="13.2" hidden="false" customHeight="false" outlineLevel="0" collapsed="false">
      <c r="A651" s="58" t="s">
        <v>235</v>
      </c>
      <c r="B651" s="58" t="s">
        <v>234</v>
      </c>
      <c r="C651" s="58" t="s">
        <v>1492</v>
      </c>
      <c r="D651" s="58"/>
      <c r="E651" s="59"/>
      <c r="F651" s="59"/>
      <c r="G651" s="59"/>
      <c r="H651" s="59" t="n">
        <v>8178360.381862</v>
      </c>
      <c r="I651" s="59" t="n">
        <f aca="false">H651*RPI_inc</f>
        <v>8334634.78406319</v>
      </c>
      <c r="J651" s="59" t="n">
        <v>254854.741608</v>
      </c>
      <c r="K651" s="59" t="n">
        <f aca="false">J651*RPI_inc</f>
        <v>259724.577434904</v>
      </c>
      <c r="L651" s="59"/>
      <c r="M651" s="59"/>
      <c r="N651" s="59"/>
      <c r="O651" s="59"/>
      <c r="P651" s="59"/>
      <c r="Q651" s="59"/>
      <c r="R651" s="59"/>
      <c r="S651" s="59"/>
      <c r="T651" s="59"/>
      <c r="U651" s="59"/>
      <c r="V651" s="59"/>
      <c r="W651" s="59"/>
      <c r="X651" s="59"/>
      <c r="Y651" s="59"/>
      <c r="Z651" s="60" t="n">
        <f aca="false">D651+F651+H651+J651+L651+N651+P651+R651+T651+V651+X651</f>
        <v>8433215.12347</v>
      </c>
      <c r="AC651" s="60" t="n">
        <f aca="false">E651+G651+I651+K651+M651+O651+Q651+S651+U651+W651+Y651</f>
        <v>8594359.36149809</v>
      </c>
      <c r="AF651" s="50"/>
      <c r="AG651" s="59"/>
      <c r="AH651" s="59"/>
      <c r="AI651" s="59"/>
      <c r="AJ651" s="59"/>
      <c r="AK651" s="59"/>
      <c r="AL651" s="59"/>
      <c r="AM651" s="59"/>
      <c r="AN651" s="59" t="n">
        <v>10332514.320308</v>
      </c>
      <c r="AO651" s="59" t="n">
        <f aca="false">AN651/$AN$680*$AO$680</f>
        <v>8519764.99583591</v>
      </c>
      <c r="AP651" s="59" t="n">
        <v>-38060</v>
      </c>
      <c r="AQ651" s="59" t="n">
        <f aca="false">AO651+AP651</f>
        <v>8481704.99583591</v>
      </c>
      <c r="AR651" s="59" t="n">
        <v>368095.795197</v>
      </c>
      <c r="AS651" s="59" t="n">
        <f aca="false">AR651/$AR$680*$AS$680</f>
        <v>360853.040456085</v>
      </c>
      <c r="AT651" s="59"/>
      <c r="AU651" s="59"/>
      <c r="AV651" s="59"/>
      <c r="AW651" s="59"/>
      <c r="AX651" s="59"/>
      <c r="AY651" s="59"/>
      <c r="AZ651" s="59"/>
      <c r="BA651" s="59"/>
      <c r="BB651" s="59"/>
      <c r="BC651" s="59"/>
      <c r="BD651" s="59"/>
      <c r="BE651" s="59"/>
      <c r="BF651" s="59"/>
      <c r="BG651" s="59"/>
      <c r="BH651" s="59"/>
      <c r="BI651" s="59"/>
      <c r="BJ651" s="59"/>
      <c r="BK651" s="59"/>
      <c r="BL651" s="59"/>
      <c r="BM651" s="59"/>
      <c r="BN651" s="59"/>
      <c r="BO651" s="59" t="n">
        <v>24705.855467</v>
      </c>
      <c r="BP651" s="59"/>
      <c r="BQ651" s="59" t="n">
        <f aca="false">AG651+AI651+AL651+AN651+AP651+AR651+AT651+AV651+AX651+AZ651+BB651+BD651+BF651+BH651+BK651+BM651+BO651</f>
        <v>10687255.970972</v>
      </c>
      <c r="BT651" s="59" t="n">
        <f aca="false">AJ651+AM651+AQ651+AS651+AU651+AW651+AY651+BA651+BC651+BG651+BL651+BN651+BP651</f>
        <v>8842558.03629199</v>
      </c>
      <c r="BW651" s="51"/>
      <c r="BX651" s="59" t="n">
        <f aca="false">Z651+BQ651</f>
        <v>19120471.094442</v>
      </c>
      <c r="BY651" s="59" t="n">
        <f aca="false">AC651+BT651</f>
        <v>17436917.3977901</v>
      </c>
    </row>
    <row r="652" customFormat="false" ht="13.2" hidden="false" customHeight="false" outlineLevel="0" collapsed="false">
      <c r="A652" s="58" t="s">
        <v>394</v>
      </c>
      <c r="B652" s="58" t="s">
        <v>393</v>
      </c>
      <c r="C652" s="58" t="s">
        <v>1492</v>
      </c>
      <c r="D652" s="58"/>
      <c r="E652" s="59"/>
      <c r="F652" s="59"/>
      <c r="G652" s="59"/>
      <c r="H652" s="59" t="n">
        <v>14275307.190772</v>
      </c>
      <c r="I652" s="59" t="n">
        <f aca="false">H652*RPI_inc</f>
        <v>14548083.7612963</v>
      </c>
      <c r="J652" s="59" t="n">
        <v>436727.730638</v>
      </c>
      <c r="K652" s="59" t="n">
        <f aca="false">J652*RPI_inc</f>
        <v>445072.846510064</v>
      </c>
      <c r="L652" s="59"/>
      <c r="M652" s="59"/>
      <c r="N652" s="59"/>
      <c r="O652" s="59"/>
      <c r="P652" s="59"/>
      <c r="Q652" s="59"/>
      <c r="R652" s="59"/>
      <c r="S652" s="59"/>
      <c r="T652" s="59"/>
      <c r="U652" s="59"/>
      <c r="V652" s="59"/>
      <c r="W652" s="59"/>
      <c r="X652" s="59"/>
      <c r="Y652" s="59"/>
      <c r="Z652" s="60" t="n">
        <f aca="false">D652+F652+H652+J652+L652+N652+P652+R652+T652+V652+X652</f>
        <v>14712034.92141</v>
      </c>
      <c r="AC652" s="60" t="n">
        <f aca="false">E652+G652+I652+K652+M652+O652+Q652+S652+U652+W652+Y652</f>
        <v>14993156.6078064</v>
      </c>
      <c r="AF652" s="50"/>
      <c r="AG652" s="59"/>
      <c r="AH652" s="59"/>
      <c r="AI652" s="59"/>
      <c r="AJ652" s="59"/>
      <c r="AK652" s="59"/>
      <c r="AL652" s="59"/>
      <c r="AM652" s="59"/>
      <c r="AN652" s="59" t="n">
        <v>18035377.396986</v>
      </c>
      <c r="AO652" s="59" t="n">
        <f aca="false">AN652/$AN$680*$AO$680</f>
        <v>14871228.0738413</v>
      </c>
      <c r="AP652" s="59" t="n">
        <v>-57736</v>
      </c>
      <c r="AQ652" s="59" t="n">
        <f aca="false">AO652+AP652</f>
        <v>14813492.0738413</v>
      </c>
      <c r="AR652" s="59" t="n">
        <v>630781.441535</v>
      </c>
      <c r="AS652" s="59" t="n">
        <f aca="false">AR652/$AR$680*$AS$680</f>
        <v>618370.011315555</v>
      </c>
      <c r="AT652" s="59"/>
      <c r="AU652" s="59"/>
      <c r="AV652" s="59"/>
      <c r="AW652" s="59"/>
      <c r="AX652" s="59"/>
      <c r="AY652" s="59"/>
      <c r="AZ652" s="59"/>
      <c r="BA652" s="59"/>
      <c r="BB652" s="59"/>
      <c r="BC652" s="59"/>
      <c r="BD652" s="59"/>
      <c r="BE652" s="59"/>
      <c r="BF652" s="59"/>
      <c r="BG652" s="59"/>
      <c r="BH652" s="59" t="n">
        <v>432590</v>
      </c>
      <c r="BI652" s="59" t="n">
        <v>438524</v>
      </c>
      <c r="BJ652" s="59"/>
      <c r="BK652" s="59" t="n">
        <f aca="false">BI652</f>
        <v>438524</v>
      </c>
      <c r="BL652" s="59" t="n">
        <f aca="false">BH652+BK652</f>
        <v>871114</v>
      </c>
      <c r="BM652" s="59"/>
      <c r="BN652" s="59"/>
      <c r="BO652" s="59" t="n">
        <v>43100.217778</v>
      </c>
      <c r="BP652" s="59"/>
      <c r="BQ652" s="59" t="n">
        <f aca="false">AG652+AI652+AL652+AN652+AP652+AR652+AT652+AV652+AX652+AZ652+BB652+BD652+BF652+BH652+BK652+BM652+BO652</f>
        <v>19522637.056299</v>
      </c>
      <c r="BT652" s="59" t="n">
        <f aca="false">AJ652+AM652+AQ652+AS652+AU652+AW652+AY652+BA652+BC652+BG652+BL652+BN652+BP652</f>
        <v>16302976.0851568</v>
      </c>
      <c r="BW652" s="51"/>
      <c r="BX652" s="59" t="n">
        <f aca="false">Z652+BQ652</f>
        <v>34234671.977709</v>
      </c>
      <c r="BY652" s="59" t="n">
        <f aca="false">AC652+BT652</f>
        <v>31296132.6929632</v>
      </c>
    </row>
    <row r="653" customFormat="false" ht="13.2" hidden="false" customHeight="false" outlineLevel="0" collapsed="false">
      <c r="A653" s="58" t="s">
        <v>492</v>
      </c>
      <c r="B653" s="58" t="s">
        <v>491</v>
      </c>
      <c r="C653" s="58" t="s">
        <v>1492</v>
      </c>
      <c r="D653" s="58"/>
      <c r="E653" s="59"/>
      <c r="F653" s="59"/>
      <c r="G653" s="59"/>
      <c r="H653" s="59" t="n">
        <v>4854133.689826</v>
      </c>
      <c r="I653" s="59" t="n">
        <f aca="false">H653*RPI_inc</f>
        <v>4946887.83676535</v>
      </c>
      <c r="J653" s="59" t="n">
        <v>211340.115428</v>
      </c>
      <c r="K653" s="59" t="n">
        <f aca="false">J653*RPI_inc</f>
        <v>215378.461582675</v>
      </c>
      <c r="L653" s="59"/>
      <c r="M653" s="59"/>
      <c r="N653" s="59"/>
      <c r="O653" s="59"/>
      <c r="P653" s="59"/>
      <c r="Q653" s="59"/>
      <c r="R653" s="59"/>
      <c r="S653" s="59"/>
      <c r="T653" s="59"/>
      <c r="U653" s="59"/>
      <c r="V653" s="59"/>
      <c r="W653" s="59"/>
      <c r="X653" s="59"/>
      <c r="Y653" s="59"/>
      <c r="Z653" s="60" t="n">
        <f aca="false">D653+F653+H653+J653+L653+N653+P653+R653+T653+V653+X653</f>
        <v>5065473.805254</v>
      </c>
      <c r="AC653" s="60" t="n">
        <f aca="false">E653+G653+I653+K653+M653+O653+Q653+S653+U653+W653+Y653</f>
        <v>5162266.29834803</v>
      </c>
      <c r="AF653" s="50"/>
      <c r="AG653" s="59"/>
      <c r="AH653" s="59"/>
      <c r="AI653" s="59"/>
      <c r="AJ653" s="59"/>
      <c r="AK653" s="59"/>
      <c r="AL653" s="59"/>
      <c r="AM653" s="59"/>
      <c r="AN653" s="59" t="n">
        <v>6132696.961368</v>
      </c>
      <c r="AO653" s="59" t="n">
        <f aca="false">AN653/$AN$680*$AO$680</f>
        <v>5056768.8833336</v>
      </c>
      <c r="AP653" s="59" t="n">
        <v>-31119</v>
      </c>
      <c r="AQ653" s="59" t="n">
        <f aca="false">AO653+AP653</f>
        <v>5025649.8833336</v>
      </c>
      <c r="AR653" s="59" t="n">
        <v>305246.06823</v>
      </c>
      <c r="AS653" s="59" t="n">
        <f aca="false">AR653/$AR$680*$AS$680</f>
        <v>299239.962111251</v>
      </c>
      <c r="AT653" s="59"/>
      <c r="AU653" s="59"/>
      <c r="AV653" s="59"/>
      <c r="AW653" s="59"/>
      <c r="AX653" s="59"/>
      <c r="AY653" s="59"/>
      <c r="AZ653" s="59"/>
      <c r="BA653" s="59"/>
      <c r="BB653" s="59"/>
      <c r="BC653" s="59"/>
      <c r="BD653" s="59" t="n">
        <v>12798.176471</v>
      </c>
      <c r="BE653" s="59" t="n">
        <f aca="false">BD653/BD$680*BE$680</f>
        <v>18186.884334656</v>
      </c>
      <c r="BF653" s="59" t="n">
        <v>2694.35103936671</v>
      </c>
      <c r="BG653" s="59" t="n">
        <f aca="false">BE653+BF653</f>
        <v>20881.2353740227</v>
      </c>
      <c r="BH653" s="59" t="n">
        <v>209645</v>
      </c>
      <c r="BI653" s="59"/>
      <c r="BJ653" s="59"/>
      <c r="BK653" s="59"/>
      <c r="BL653" s="59" t="n">
        <f aca="false">BH653+BK653</f>
        <v>209645</v>
      </c>
      <c r="BM653" s="59"/>
      <c r="BN653" s="59"/>
      <c r="BO653" s="59" t="n">
        <v>14839.757064</v>
      </c>
      <c r="BP653" s="59"/>
      <c r="BQ653" s="59" t="n">
        <f aca="false">AG653+AI653+AL653+AN653+AP653+AR653+AT653+AV653+AX653+AZ653+BB653+BD653+BF653+BH653+BK653+BM653+BO653</f>
        <v>6646801.31417237</v>
      </c>
      <c r="BT653" s="59" t="n">
        <f aca="false">AJ653+AM653+AQ653+AS653+AU653+AW653+AY653+BA653+BC653+BG653+BL653+BN653+BP653</f>
        <v>5555416.08081888</v>
      </c>
      <c r="BW653" s="51"/>
      <c r="BX653" s="59" t="n">
        <f aca="false">Z653+BQ653</f>
        <v>11712275.1194264</v>
      </c>
      <c r="BY653" s="59" t="n">
        <f aca="false">AC653+BT653</f>
        <v>10717682.3791669</v>
      </c>
    </row>
    <row r="654" customFormat="false" ht="13.2" hidden="false" customHeight="false" outlineLevel="0" collapsed="false">
      <c r="A654" s="58" t="s">
        <v>543</v>
      </c>
      <c r="B654" s="58" t="s">
        <v>542</v>
      </c>
      <c r="C654" s="58" t="s">
        <v>1492</v>
      </c>
      <c r="D654" s="58"/>
      <c r="E654" s="59"/>
      <c r="F654" s="59"/>
      <c r="G654" s="59"/>
      <c r="H654" s="59" t="n">
        <v>12833032.355007</v>
      </c>
      <c r="I654" s="59" t="n">
        <f aca="false">H654*RPI_inc</f>
        <v>13078249.5337651</v>
      </c>
      <c r="J654" s="59" t="n">
        <v>439724.090728</v>
      </c>
      <c r="K654" s="59" t="n">
        <f aca="false">J654*RPI_inc</f>
        <v>448126.461888408</v>
      </c>
      <c r="L654" s="59"/>
      <c r="M654" s="59"/>
      <c r="N654" s="59"/>
      <c r="O654" s="59"/>
      <c r="P654" s="59"/>
      <c r="Q654" s="59"/>
      <c r="R654" s="59"/>
      <c r="S654" s="59"/>
      <c r="T654" s="59"/>
      <c r="U654" s="59"/>
      <c r="V654" s="59"/>
      <c r="W654" s="59"/>
      <c r="X654" s="59"/>
      <c r="Y654" s="59"/>
      <c r="Z654" s="60" t="n">
        <f aca="false">D654+F654+H654+J654+L654+N654+P654+R654+T654+V654+X654</f>
        <v>13272756.445735</v>
      </c>
      <c r="AC654" s="60" t="n">
        <f aca="false">E654+G654+I654+K654+M654+O654+Q654+S654+U654+W654+Y654</f>
        <v>13526375.9956535</v>
      </c>
      <c r="AF654" s="50"/>
      <c r="AG654" s="59"/>
      <c r="AH654" s="59"/>
      <c r="AI654" s="59"/>
      <c r="AJ654" s="59"/>
      <c r="AK654" s="59"/>
      <c r="AL654" s="59"/>
      <c r="AM654" s="59"/>
      <c r="AN654" s="59" t="n">
        <v>16213211.987473</v>
      </c>
      <c r="AO654" s="59" t="n">
        <f aca="false">AN654/$AN$680*$AO$680</f>
        <v>13368745.6584935</v>
      </c>
      <c r="AP654" s="59" t="n">
        <v>-64476</v>
      </c>
      <c r="AQ654" s="59" t="n">
        <f aca="false">AO654+AP654</f>
        <v>13304269.6584935</v>
      </c>
      <c r="AR654" s="59" t="n">
        <v>635109.191308</v>
      </c>
      <c r="AS654" s="59" t="n">
        <f aca="false">AR654/$AR$680*$AS$680</f>
        <v>622612.607086269</v>
      </c>
      <c r="AT654" s="59"/>
      <c r="AU654" s="59"/>
      <c r="AV654" s="59"/>
      <c r="AW654" s="59"/>
      <c r="AX654" s="59"/>
      <c r="AY654" s="59"/>
      <c r="AZ654" s="59"/>
      <c r="BA654" s="59"/>
      <c r="BB654" s="59"/>
      <c r="BC654" s="59"/>
      <c r="BD654" s="59"/>
      <c r="BE654" s="59"/>
      <c r="BF654" s="59"/>
      <c r="BG654" s="59"/>
      <c r="BH654" s="59" t="n">
        <v>434433</v>
      </c>
      <c r="BI654" s="59"/>
      <c r="BJ654" s="59"/>
      <c r="BK654" s="59"/>
      <c r="BL654" s="59" t="n">
        <f aca="false">BH654+BK654</f>
        <v>434433</v>
      </c>
      <c r="BM654" s="59"/>
      <c r="BN654" s="59"/>
      <c r="BO654" s="59" t="n">
        <v>38883.723182</v>
      </c>
      <c r="BP654" s="59"/>
      <c r="BQ654" s="59" t="n">
        <f aca="false">AG654+AI654+AL654+AN654+AP654+AR654+AT654+AV654+AX654+AZ654+BB654+BD654+BF654+BH654+BK654+BM654+BO654</f>
        <v>17257161.901963</v>
      </c>
      <c r="BT654" s="59" t="n">
        <f aca="false">AJ654+AM654+AQ654+AS654+AU654+AW654+AY654+BA654+BC654+BG654+BL654+BN654+BP654</f>
        <v>14361315.2655798</v>
      </c>
      <c r="BW654" s="51"/>
      <c r="BX654" s="59" t="n">
        <f aca="false">Z654+BQ654</f>
        <v>30529918.347698</v>
      </c>
      <c r="BY654" s="59" t="n">
        <f aca="false">AC654+BT654</f>
        <v>27887691.2612333</v>
      </c>
    </row>
    <row r="655" customFormat="false" ht="13.2" hidden="false" customHeight="false" outlineLevel="0" collapsed="false">
      <c r="A655" s="58" t="s">
        <v>571</v>
      </c>
      <c r="B655" s="58" t="s">
        <v>570</v>
      </c>
      <c r="C655" s="58" t="s">
        <v>1492</v>
      </c>
      <c r="D655" s="58"/>
      <c r="E655" s="59"/>
      <c r="F655" s="59"/>
      <c r="G655" s="59"/>
      <c r="H655" s="59" t="n">
        <v>13662199.396734</v>
      </c>
      <c r="I655" s="59" t="n">
        <f aca="false">H655*RPI_inc</f>
        <v>13923260.5317034</v>
      </c>
      <c r="J655" s="59" t="n">
        <v>303789.044794</v>
      </c>
      <c r="K655" s="59" t="n">
        <f aca="false">J655*RPI_inc</f>
        <v>309593.931000255</v>
      </c>
      <c r="L655" s="59"/>
      <c r="M655" s="59"/>
      <c r="N655" s="59"/>
      <c r="O655" s="59"/>
      <c r="P655" s="59"/>
      <c r="Q655" s="59"/>
      <c r="R655" s="59"/>
      <c r="S655" s="59"/>
      <c r="T655" s="59"/>
      <c r="U655" s="59"/>
      <c r="V655" s="59"/>
      <c r="W655" s="59"/>
      <c r="X655" s="59"/>
      <c r="Y655" s="59"/>
      <c r="Z655" s="60" t="n">
        <f aca="false">D655+F655+H655+J655+L655+N655+P655+R655+T655+V655+X655</f>
        <v>13965988.441528</v>
      </c>
      <c r="AC655" s="60" t="n">
        <f aca="false">E655+G655+I655+K655+M655+O655+Q655+S655+U655+W655+Y655</f>
        <v>14232854.4627037</v>
      </c>
      <c r="AF655" s="50"/>
      <c r="AG655" s="59"/>
      <c r="AH655" s="59"/>
      <c r="AI655" s="59"/>
      <c r="AJ655" s="59"/>
      <c r="AK655" s="59"/>
      <c r="AL655" s="59"/>
      <c r="AM655" s="59"/>
      <c r="AN655" s="59" t="n">
        <v>17260778.973097</v>
      </c>
      <c r="AO655" s="59" t="n">
        <f aca="false">AN655/$AN$680*$AO$680</f>
        <v>14232526.1729198</v>
      </c>
      <c r="AP655" s="59" t="n">
        <v>-57683</v>
      </c>
      <c r="AQ655" s="59" t="n">
        <f aca="false">AO655+AP655</f>
        <v>14174843.1729198</v>
      </c>
      <c r="AR655" s="59" t="n">
        <v>438773.355009</v>
      </c>
      <c r="AS655" s="59" t="n">
        <f aca="false">AR655/$AR$680*$AS$680</f>
        <v>430139.929040421</v>
      </c>
      <c r="AT655" s="59"/>
      <c r="AU655" s="59"/>
      <c r="AV655" s="59"/>
      <c r="AW655" s="59"/>
      <c r="AX655" s="59"/>
      <c r="AY655" s="59"/>
      <c r="AZ655" s="59"/>
      <c r="BA655" s="59"/>
      <c r="BB655" s="59"/>
      <c r="BC655" s="59"/>
      <c r="BD655" s="59"/>
      <c r="BE655" s="59"/>
      <c r="BF655" s="59"/>
      <c r="BG655" s="59"/>
      <c r="BH655" s="59" t="n">
        <v>299678</v>
      </c>
      <c r="BI655" s="59" t="n">
        <v>304740</v>
      </c>
      <c r="BJ655" s="59"/>
      <c r="BK655" s="59" t="n">
        <f aca="false">BI655</f>
        <v>304740</v>
      </c>
      <c r="BL655" s="59" t="n">
        <f aca="false">BH655+BK655</f>
        <v>604418</v>
      </c>
      <c r="BM655" s="59"/>
      <c r="BN655" s="59"/>
      <c r="BO655" s="59" t="n">
        <v>40914.60811</v>
      </c>
      <c r="BP655" s="59"/>
      <c r="BQ655" s="59" t="n">
        <f aca="false">AG655+AI655+AL655+AN655+AP655+AR655+AT655+AV655+AX655+AZ655+BB655+BD655+BF655+BH655+BK655+BM655+BO655</f>
        <v>18287201.936216</v>
      </c>
      <c r="BT655" s="59" t="n">
        <f aca="false">AJ655+AM655+AQ655+AS655+AU655+AW655+AY655+BA655+BC655+BG655+BL655+BN655+BP655</f>
        <v>15209401.1019602</v>
      </c>
      <c r="BW655" s="51"/>
      <c r="BX655" s="59" t="n">
        <f aca="false">Z655+BQ655</f>
        <v>32253190.377744</v>
      </c>
      <c r="BY655" s="59" t="n">
        <f aca="false">AC655+BT655</f>
        <v>29442255.5646639</v>
      </c>
    </row>
    <row r="656" customFormat="false" ht="13.2" hidden="false" customHeight="false" outlineLevel="0" collapsed="false">
      <c r="A656" s="58" t="s">
        <v>724</v>
      </c>
      <c r="B656" s="58" t="s">
        <v>723</v>
      </c>
      <c r="C656" s="58" t="s">
        <v>1492</v>
      </c>
      <c r="D656" s="58"/>
      <c r="E656" s="59"/>
      <c r="F656" s="59"/>
      <c r="G656" s="59"/>
      <c r="H656" s="59" t="n">
        <v>9423691.902606</v>
      </c>
      <c r="I656" s="59" t="n">
        <f aca="false">H656*RPI_inc</f>
        <v>9603762.44851567</v>
      </c>
      <c r="J656" s="59" t="n">
        <v>236146.735029</v>
      </c>
      <c r="K656" s="59" t="n">
        <f aca="false">J656*RPI_inc</f>
        <v>240659.093023185</v>
      </c>
      <c r="L656" s="59"/>
      <c r="M656" s="59"/>
      <c r="N656" s="59"/>
      <c r="O656" s="59"/>
      <c r="P656" s="59"/>
      <c r="Q656" s="59"/>
      <c r="R656" s="59"/>
      <c r="S656" s="59"/>
      <c r="T656" s="59"/>
      <c r="U656" s="59"/>
      <c r="V656" s="59"/>
      <c r="W656" s="59"/>
      <c r="X656" s="59"/>
      <c r="Y656" s="59"/>
      <c r="Z656" s="60" t="n">
        <f aca="false">D656+F656+H656+J656+L656+N656+P656+R656+T656+V656+X656</f>
        <v>9659838.637635</v>
      </c>
      <c r="AC656" s="60" t="n">
        <f aca="false">E656+G656+I656+K656+M656+O656+Q656+S656+U656+W656+Y656</f>
        <v>9844421.54153885</v>
      </c>
      <c r="AF656" s="50"/>
      <c r="AG656" s="59"/>
      <c r="AH656" s="59"/>
      <c r="AI656" s="59"/>
      <c r="AJ656" s="59"/>
      <c r="AK656" s="59"/>
      <c r="AL656" s="59"/>
      <c r="AM656" s="59"/>
      <c r="AN656" s="59" t="n">
        <v>11905862.176212</v>
      </c>
      <c r="AO656" s="59" t="n">
        <f aca="false">AN656/$AN$680*$AO$680</f>
        <v>9817082.72252499</v>
      </c>
      <c r="AP656" s="59" t="n">
        <v>-44961</v>
      </c>
      <c r="AQ656" s="59" t="n">
        <f aca="false">AO656+AP656</f>
        <v>9772121.72252499</v>
      </c>
      <c r="AR656" s="59" t="n">
        <v>341075.15389</v>
      </c>
      <c r="AS656" s="59" t="n">
        <f aca="false">AR656/$AR$680*$AS$680</f>
        <v>334364.064765706</v>
      </c>
      <c r="AT656" s="59"/>
      <c r="AU656" s="59"/>
      <c r="AV656" s="59"/>
      <c r="AW656" s="59"/>
      <c r="AX656" s="59"/>
      <c r="AY656" s="59"/>
      <c r="AZ656" s="59"/>
      <c r="BA656" s="59"/>
      <c r="BB656" s="59"/>
      <c r="BC656" s="59"/>
      <c r="BD656" s="59"/>
      <c r="BE656" s="59"/>
      <c r="BF656" s="59"/>
      <c r="BG656" s="59"/>
      <c r="BH656" s="59" t="n">
        <v>235811</v>
      </c>
      <c r="BI656" s="59"/>
      <c r="BJ656" s="59"/>
      <c r="BK656" s="59"/>
      <c r="BL656" s="59" t="n">
        <f aca="false">BH656+BK656</f>
        <v>235811</v>
      </c>
      <c r="BM656" s="59"/>
      <c r="BN656" s="59"/>
      <c r="BO656" s="59" t="n">
        <v>28299.358396</v>
      </c>
      <c r="BP656" s="59"/>
      <c r="BQ656" s="59" t="n">
        <f aca="false">AG656+AI656+AL656+AN656+AP656+AR656+AT656+AV656+AX656+AZ656+BB656+BD656+BF656+BH656+BK656+BM656+BO656</f>
        <v>12466086.688498</v>
      </c>
      <c r="BT656" s="59" t="n">
        <f aca="false">AJ656+AM656+AQ656+AS656+AU656+AW656+AY656+BA656+BC656+BG656+BL656+BN656+BP656</f>
        <v>10342296.7872907</v>
      </c>
      <c r="BW656" s="51"/>
      <c r="BX656" s="59" t="n">
        <f aca="false">Z656+BQ656</f>
        <v>22125925.326133</v>
      </c>
      <c r="BY656" s="59" t="n">
        <f aca="false">AC656+BT656</f>
        <v>20186718.3288296</v>
      </c>
    </row>
    <row r="657" customFormat="false" ht="13.2" hidden="false" customHeight="false" outlineLevel="0" collapsed="false">
      <c r="A657" s="58" t="s">
        <v>844</v>
      </c>
      <c r="B657" s="58" t="s">
        <v>843</v>
      </c>
      <c r="C657" s="58" t="s">
        <v>1492</v>
      </c>
      <c r="D657" s="58"/>
      <c r="E657" s="59"/>
      <c r="F657" s="59"/>
      <c r="G657" s="59"/>
      <c r="H657" s="59" t="n">
        <v>3355647.544321</v>
      </c>
      <c r="I657" s="59" t="n">
        <f aca="false">H657*RPI_inc</f>
        <v>3419768.19803414</v>
      </c>
      <c r="J657" s="59" t="n">
        <v>136813.549226</v>
      </c>
      <c r="K657" s="59" t="n">
        <f aca="false">J657*RPI_inc</f>
        <v>139427.820867261</v>
      </c>
      <c r="L657" s="59"/>
      <c r="M657" s="59"/>
      <c r="N657" s="59"/>
      <c r="O657" s="59"/>
      <c r="P657" s="59"/>
      <c r="Q657" s="59"/>
      <c r="R657" s="59"/>
      <c r="S657" s="59"/>
      <c r="T657" s="59"/>
      <c r="U657" s="59"/>
      <c r="V657" s="59"/>
      <c r="W657" s="59"/>
      <c r="X657" s="59"/>
      <c r="Y657" s="59"/>
      <c r="Z657" s="60" t="n">
        <f aca="false">D657+F657+H657+J657+L657+N657+P657+R657+T657+V657+X657</f>
        <v>3492461.093547</v>
      </c>
      <c r="AC657" s="60" t="n">
        <f aca="false">E657+G657+I657+K657+M657+O657+Q657+S657+U657+W657+Y657</f>
        <v>3559196.0189014</v>
      </c>
      <c r="AF657" s="50"/>
      <c r="AG657" s="59"/>
      <c r="AH657" s="59"/>
      <c r="AI657" s="59"/>
      <c r="AJ657" s="59"/>
      <c r="AK657" s="59"/>
      <c r="AL657" s="59"/>
      <c r="AM657" s="59"/>
      <c r="AN657" s="59" t="n">
        <v>4239514.363111</v>
      </c>
      <c r="AO657" s="59" t="n">
        <f aca="false">AN657/$AN$680*$AO$680</f>
        <v>3495728.62426964</v>
      </c>
      <c r="AP657" s="59" t="n">
        <v>-19413</v>
      </c>
      <c r="AQ657" s="59" t="n">
        <f aca="false">AO657+AP657</f>
        <v>3476315.62426964</v>
      </c>
      <c r="AR657" s="59" t="n">
        <v>197604.689943</v>
      </c>
      <c r="AS657" s="59" t="n">
        <f aca="false">AR657/$AR$680*$AS$680</f>
        <v>193716.565374379</v>
      </c>
      <c r="AT657" s="59"/>
      <c r="AU657" s="59"/>
      <c r="AV657" s="59"/>
      <c r="AW657" s="59"/>
      <c r="AX657" s="59"/>
      <c r="AY657" s="59"/>
      <c r="AZ657" s="59"/>
      <c r="BA657" s="59"/>
      <c r="BB657" s="59"/>
      <c r="BC657" s="59"/>
      <c r="BD657" s="59" t="n">
        <v>37510.470588</v>
      </c>
      <c r="BE657" s="59" t="n">
        <f aca="false">BD657/BD$680*BE$680</f>
        <v>53304.3587473807</v>
      </c>
      <c r="BF657" s="59" t="n">
        <v>7896.93560210887</v>
      </c>
      <c r="BG657" s="59" t="n">
        <f aca="false">BE657+BF657</f>
        <v>61201.2943494896</v>
      </c>
      <c r="BH657" s="59"/>
      <c r="BI657" s="59"/>
      <c r="BJ657" s="59"/>
      <c r="BK657" s="59"/>
      <c r="BL657" s="59"/>
      <c r="BM657" s="59"/>
      <c r="BN657" s="59"/>
      <c r="BO657" s="59" t="n">
        <v>10231.476102</v>
      </c>
      <c r="BP657" s="59"/>
      <c r="BQ657" s="59" t="n">
        <f aca="false">AG657+AI657+AL657+AN657+AP657+AR657+AT657+AV657+AX657+AZ657+BB657+BD657+BF657+BH657+BK657+BM657+BO657</f>
        <v>4473344.93534611</v>
      </c>
      <c r="BT657" s="59" t="n">
        <f aca="false">AJ657+AM657+AQ657+AS657+AU657+AW657+AY657+BA657+BC657+BG657+BL657+BN657+BP657</f>
        <v>3731233.48399351</v>
      </c>
      <c r="BW657" s="51"/>
      <c r="BX657" s="59" t="n">
        <f aca="false">Z657+BQ657</f>
        <v>7965806.02889311</v>
      </c>
      <c r="BY657" s="59" t="n">
        <f aca="false">AC657+BT657</f>
        <v>7290429.50289491</v>
      </c>
    </row>
    <row r="658" customFormat="false" ht="13.2" hidden="false" customHeight="false" outlineLevel="0" collapsed="false">
      <c r="A658" s="58" t="s">
        <v>416</v>
      </c>
      <c r="B658" s="58" t="s">
        <v>415</v>
      </c>
      <c r="C658" s="58" t="s">
        <v>22</v>
      </c>
      <c r="D658" s="58"/>
      <c r="E658" s="59"/>
      <c r="F658" s="59"/>
      <c r="G658" s="59"/>
      <c r="H658" s="59" t="n">
        <v>115337269.404516</v>
      </c>
      <c r="I658" s="59" t="n">
        <f aca="false">H658*RPI_inc</f>
        <v>117541166.272118</v>
      </c>
      <c r="J658" s="59"/>
      <c r="K658" s="59"/>
      <c r="L658" s="59"/>
      <c r="M658" s="59"/>
      <c r="N658" s="59"/>
      <c r="O658" s="59"/>
      <c r="P658" s="59"/>
      <c r="Q658" s="59"/>
      <c r="R658" s="59"/>
      <c r="S658" s="59"/>
      <c r="T658" s="59"/>
      <c r="U658" s="59"/>
      <c r="V658" s="59"/>
      <c r="W658" s="59"/>
      <c r="X658" s="59"/>
      <c r="Y658" s="59"/>
      <c r="Z658" s="60" t="n">
        <f aca="false">D658+F658+H658+J658+L658+N658+P658+R658+T658+V658+X658</f>
        <v>115337269.404516</v>
      </c>
      <c r="AC658" s="60" t="n">
        <f aca="false">E658+G658+I658+K658+M658+O658+Q658+S658+U658+W658+Y658</f>
        <v>117541166.272118</v>
      </c>
      <c r="AF658" s="50"/>
      <c r="AG658" s="59"/>
      <c r="AH658" s="59"/>
      <c r="AI658" s="59"/>
      <c r="AJ658" s="59"/>
      <c r="AK658" s="59"/>
      <c r="AL658" s="59"/>
      <c r="AM658" s="59"/>
      <c r="AN658" s="59" t="n">
        <v>145716736.869446</v>
      </c>
      <c r="AO658" s="59" t="n">
        <f aca="false">AN658/$AN$680*$AO$680</f>
        <v>120152009.046597</v>
      </c>
      <c r="AP658" s="59" t="n">
        <v>-435168</v>
      </c>
      <c r="AQ658" s="59" t="n">
        <f aca="false">AO658+AP658</f>
        <v>119716841.046597</v>
      </c>
      <c r="AR658" s="59"/>
      <c r="AS658" s="59"/>
      <c r="AT658" s="59"/>
      <c r="AU658" s="59"/>
      <c r="AV658" s="59"/>
      <c r="AW658" s="59"/>
      <c r="AX658" s="59"/>
      <c r="AY658" s="59"/>
      <c r="AZ658" s="59"/>
      <c r="BA658" s="59"/>
      <c r="BB658" s="59"/>
      <c r="BC658" s="59"/>
      <c r="BD658" s="59"/>
      <c r="BE658" s="59"/>
      <c r="BF658" s="59"/>
      <c r="BG658" s="59"/>
      <c r="BH658" s="59"/>
      <c r="BI658" s="59"/>
      <c r="BJ658" s="59"/>
      <c r="BK658" s="59"/>
      <c r="BL658" s="59"/>
      <c r="BM658" s="59"/>
      <c r="BN658" s="59"/>
      <c r="BO658" s="59" t="n">
        <v>337890.812235</v>
      </c>
      <c r="BP658" s="59"/>
      <c r="BQ658" s="59" t="n">
        <f aca="false">AG658+AI658+AL658+AN658+AP658+AR658+AT658+AV658+AX658+AZ658+BB658+BD658+BF658+BH658+BK658+BM658+BO658</f>
        <v>145619459.681681</v>
      </c>
      <c r="BT658" s="59" t="n">
        <f aca="false">AJ658+AM658+AQ658+AS658+AU658+AW658+AY658+BA658+BC658+BG658+BL658+BN658+BP658</f>
        <v>119716841.046597</v>
      </c>
      <c r="BW658" s="51"/>
      <c r="BX658" s="59" t="n">
        <f aca="false">Z658+BQ658</f>
        <v>260956729.086197</v>
      </c>
      <c r="BY658" s="59" t="n">
        <f aca="false">AC658+BT658</f>
        <v>237258007.318715</v>
      </c>
    </row>
    <row r="659" customFormat="false" ht="13.2" hidden="false" customHeight="false" outlineLevel="0" collapsed="false">
      <c r="A659" s="0" t="s">
        <v>418</v>
      </c>
      <c r="B659" s="0" t="s">
        <v>417</v>
      </c>
      <c r="C659" s="48" t="s">
        <v>22</v>
      </c>
      <c r="J659" s="1" t="n">
        <v>9519044.204535</v>
      </c>
      <c r="K659" s="1" t="n">
        <f aca="false">J659*RPI_inc</f>
        <v>9700936.76895287</v>
      </c>
      <c r="N659" s="1" t="n">
        <v>18617183.105124</v>
      </c>
      <c r="O659" s="1" t="n">
        <f aca="false">N659*RPI_inc</f>
        <v>18972925.4574512</v>
      </c>
      <c r="P659" s="1" t="n">
        <v>773225000</v>
      </c>
      <c r="Q659" s="1" t="n">
        <f aca="false">P659*RPI_inc</f>
        <v>788000000</v>
      </c>
      <c r="R659" s="1" t="n">
        <v>45188474.025974</v>
      </c>
      <c r="S659" s="1" t="n">
        <f aca="false">R659*RPI_inc</f>
        <v>46051948.051948</v>
      </c>
      <c r="Z659" s="41" t="n">
        <f aca="false">D659+F659+H659+J659+L659+N659+P659+R659+T659+V659+X659</f>
        <v>846549701.335633</v>
      </c>
      <c r="AC659" s="41" t="n">
        <f aca="false">E659+G659+I659+K659+M659+O659+Q659+S659+U659+W659+Y659</f>
        <v>862725810.278352</v>
      </c>
      <c r="AF659" s="50"/>
      <c r="AR659" s="1" t="n">
        <v>13748695.134621</v>
      </c>
      <c r="AS659" s="1" t="n">
        <f aca="false">AR659/$AR$680*$AS$680</f>
        <v>13478172.0040474</v>
      </c>
      <c r="AV659" s="1" t="n">
        <v>23394704</v>
      </c>
      <c r="AW659" s="1" t="n">
        <f aca="false">AV659/$AV$680*$AW$680</f>
        <v>21580834</v>
      </c>
      <c r="BH659" s="1" t="n">
        <v>9459710</v>
      </c>
      <c r="BI659" s="1" t="n">
        <v>9459393</v>
      </c>
      <c r="BK659" s="46" t="n">
        <f aca="false">BI659</f>
        <v>9459393</v>
      </c>
      <c r="BL659" s="46" t="n">
        <f aca="false">BH659+BK659</f>
        <v>18919103</v>
      </c>
      <c r="BM659" s="46"/>
      <c r="BO659" s="1" t="n">
        <v>1040269.42794</v>
      </c>
      <c r="BQ659" s="1" t="n">
        <f aca="false">AG659+AI659+AL659+AN659+AP659+AR659+AT659+AV659+AX659+AZ659+BB659+BD659+BF659+BH659+BK659+BM659+BO659</f>
        <v>57102771.562561</v>
      </c>
      <c r="BT659" s="46" t="n">
        <f aca="false">AJ659+AM659+AQ659+AS659+AU659+AW659+AY659+BA659+BC659+BG659+BL659+BN659+BP659</f>
        <v>53978109.0040474</v>
      </c>
      <c r="BW659" s="51"/>
      <c r="BX659" s="46" t="n">
        <f aca="false">Z659+BQ659</f>
        <v>903652472.898194</v>
      </c>
      <c r="BY659" s="46" t="n">
        <f aca="false">AC659+BT659</f>
        <v>916703919.2824</v>
      </c>
    </row>
    <row r="660" customFormat="false" ht="13.2" hidden="false" customHeight="false" outlineLevel="0" collapsed="false">
      <c r="C660" s="48"/>
      <c r="Z660" s="41"/>
      <c r="AF660" s="50"/>
      <c r="AH660" s="46"/>
      <c r="AI660" s="46"/>
      <c r="AJ660" s="46"/>
      <c r="AK660" s="46"/>
      <c r="BW660" s="51"/>
    </row>
    <row r="661" customFormat="false" ht="13.2" hidden="false" customHeight="false" outlineLevel="0" collapsed="false">
      <c r="A661" s="0" t="s">
        <v>15</v>
      </c>
      <c r="B661" s="48" t="s">
        <v>14</v>
      </c>
      <c r="C661" s="48" t="s">
        <v>1282</v>
      </c>
      <c r="D661" s="1" t="n">
        <f aca="false">SUMIF($C$2:$C$659,$C661,D$2:D$659)</f>
        <v>608954367.915535</v>
      </c>
      <c r="E661" s="1" t="n">
        <f aca="false">SUMIF($C$2:$C$659,$C661,E$2:E$659)</f>
        <v>620590438.640036</v>
      </c>
      <c r="F661" s="1" t="n">
        <f aca="false">SUMIF($C$2:$C$659,$C661,F$2:F$659)</f>
        <v>266146533.028475</v>
      </c>
      <c r="G661" s="1" t="n">
        <f aca="false">SUMIF($C$2:$C$659,$C661,G$2:G$659)</f>
        <v>271232135.57042</v>
      </c>
      <c r="H661" s="1" t="n">
        <f aca="false">SUMIF($C$2:$C$659,$C661,H$2:H$659)</f>
        <v>0</v>
      </c>
      <c r="I661" s="1" t="n">
        <f aca="false">SUMIF($C$2:$C$659,$C661,I$2:I$659)</f>
        <v>0</v>
      </c>
      <c r="J661" s="1" t="n">
        <f aca="false">SUMIF($C$2:$C$659,$C661,J$2:J$659)</f>
        <v>9587925.867807</v>
      </c>
      <c r="K661" s="1" t="n">
        <f aca="false">SUMIF($C$2:$C$659,$C661,K$2:K$659)</f>
        <v>9771134.64235108</v>
      </c>
      <c r="L661" s="1" t="n">
        <f aca="false">SUMIF($C$2:$C$659,$C661,L$2:L$659)</f>
        <v>55289805.493476</v>
      </c>
      <c r="M661" s="1" t="n">
        <f aca="false">SUMIF($C$2:$C$659,$C661,M$2:M$659)</f>
        <v>56346298.5920775</v>
      </c>
      <c r="N661" s="1" t="n">
        <f aca="false">SUMIF($C$2:$C$659,$C661,N$2:N$659)</f>
        <v>0</v>
      </c>
      <c r="O661" s="1" t="n">
        <f aca="false">SUMIF($C$2:$C$659,$C661,O$2:O$659)</f>
        <v>0</v>
      </c>
      <c r="P661" s="1" t="n">
        <f aca="false">SUMIF($C$2:$C$659,$C661,P$2:P$659)</f>
        <v>0</v>
      </c>
      <c r="Q661" s="1" t="n">
        <f aca="false">SUMIF($C$2:$C$659,$C661,Q$2:Q$659)</f>
        <v>0</v>
      </c>
      <c r="R661" s="1" t="n">
        <f aca="false">SUMIF($C$2:$C$659,$C661,R$2:R$659)</f>
        <v>0</v>
      </c>
      <c r="S661" s="1" t="n">
        <f aca="false">SUMIF($C$2:$C$659,$C661,S$2:S$659)</f>
        <v>0</v>
      </c>
      <c r="T661" s="1" t="n">
        <f aca="false">SUMIF($C$2:$C$659,$C661,T$2:T$659)</f>
        <v>9723435.713262</v>
      </c>
      <c r="U661" s="1" t="n">
        <f aca="false">SUMIF($C$2:$C$659,$C661,U$2:U$659)</f>
        <v>9909233.84791032</v>
      </c>
      <c r="V661" s="1" t="n">
        <f aca="false">SUMIF($C$2:$C$659,$C661,V$2:V$659)</f>
        <v>766582.705267</v>
      </c>
      <c r="W661" s="1" t="n">
        <f aca="false">SUMIF($C$2:$C$659,$C661,W$2:W$659)</f>
        <v>781230.782437707</v>
      </c>
      <c r="X661" s="1" t="n">
        <f aca="false">SUMIF($C$2:$C$659,$C661,X$2:X$659)</f>
        <v>29984507.818781</v>
      </c>
      <c r="Y661" s="1" t="n">
        <f aca="false">SUMIF($C$2:$C$659,$C661,Y$2:Y$659)</f>
        <v>30557460.1974838</v>
      </c>
      <c r="Z661" s="41" t="n">
        <f aca="false">SUMIF($C$2:$C$659,$C661,Z$2:Z$659)</f>
        <v>980453158.542603</v>
      </c>
      <c r="AC661" s="41" t="n">
        <f aca="false">SUMIF($C$2:$C$659,$C661,AC$2:AC$659)</f>
        <v>999187932.272717</v>
      </c>
      <c r="AF661" s="50"/>
      <c r="AG661" s="1" t="n">
        <f aca="false">SUMIF($C$2:$C$659,$C661,AG$2:AG$659)</f>
        <v>15920591</v>
      </c>
      <c r="AH661" s="46" t="n">
        <f aca="false">SUMIF($C$2:$C$659,$C661,AH$2:AH$659)</f>
        <v>11987098.45232</v>
      </c>
      <c r="AI661" s="46" t="n">
        <f aca="false">SUMIF($C$2:$C$659,$C661,AI$2:AI$659)</f>
        <v>727616198.46933</v>
      </c>
      <c r="AJ661" s="46" t="n">
        <f aca="false">SUMIF($C$2:$C$659,$C661,AJ$2:AJ$659)</f>
        <v>498744988.132192</v>
      </c>
      <c r="AK661" s="46" t="n">
        <f aca="false">SUMIF($C$2:$C$659,$C661,AK$2:AK$659)</f>
        <v>486757889.679872</v>
      </c>
      <c r="AL661" s="1" t="n">
        <f aca="false">SUMIF($C$2:$C$659,$C661,AL$2:AL$659)</f>
        <v>294033050.588283</v>
      </c>
      <c r="AM661" s="1" t="n">
        <f aca="false">SUMIF($C$2:$C$659,$C661,AM$2:AM$659)</f>
        <v>196867406.328866</v>
      </c>
      <c r="AN661" s="1" t="n">
        <f aca="false">SUMIF($C$2:$C$659,$C661,AN$2:AN$659)</f>
        <v>0</v>
      </c>
      <c r="AO661" s="1" t="n">
        <f aca="false">SUMIF($C$2:$C$659,$C661,AO$2:AO$659)</f>
        <v>0</v>
      </c>
      <c r="AP661" s="1" t="n">
        <f aca="false">SUMIF($C$2:$C$659,$C661,AP$2:AP$659)</f>
        <v>0</v>
      </c>
      <c r="AQ661" s="1" t="n">
        <f aca="false">SUMIF($C$2:$C$659,$C661,AQ$2:AQ$659)</f>
        <v>0</v>
      </c>
      <c r="AR661" s="1" t="n">
        <f aca="false">SUMIF($C$2:$C$659,$C661,AR$2:AR$659)</f>
        <v>13848183.378225</v>
      </c>
      <c r="AS661" s="1" t="n">
        <f aca="false">SUMIF($C$2:$C$659,$C661,AS$2:AS$659)</f>
        <v>13575702.6894358</v>
      </c>
      <c r="AT661" s="1" t="n">
        <f aca="false">SUMIF($C$2:$C$659,$C661,AT$2:AT$659)</f>
        <v>69937060.157853</v>
      </c>
      <c r="AU661" s="1" t="n">
        <f aca="false">SUMIF($C$2:$C$659,$C661,AU$2:AU$659)</f>
        <v>57719304.5133408</v>
      </c>
      <c r="AV661" s="1" t="n">
        <f aca="false">SUMIF($C$2:$C$659,$C661,AV$2:AV$659)</f>
        <v>0</v>
      </c>
      <c r="AW661" s="1" t="n">
        <f aca="false">SUMIF($C$2:$C$659,$C661,AW$2:AW$659)</f>
        <v>0</v>
      </c>
      <c r="AX661" s="1" t="n">
        <f aca="false">SUMIF($C$2:$C$659,$C661,AX$2:AX$659)</f>
        <v>13793469.030208</v>
      </c>
      <c r="AY661" s="1" t="n">
        <f aca="false">SUMIF($C$2:$C$659,$C661,AY$2:AY$659)</f>
        <v>13517137.1193477</v>
      </c>
      <c r="AZ661" s="1" t="n">
        <f aca="false">SUMIF($C$2:$C$659,$C661,AZ$2:AZ$659)</f>
        <v>1087458.706829</v>
      </c>
      <c r="BA661" s="1" t="n">
        <f aca="false">SUMIF($C$2:$C$659,$C661,BA$2:BA$659)</f>
        <v>1065673.04848596</v>
      </c>
      <c r="BB661" s="1" t="n">
        <f aca="false">SUMIF($C$2:$C$659,$C661,BB$2:BB$659)</f>
        <v>44337339.863299</v>
      </c>
      <c r="BC661" s="1" t="n">
        <f aca="false">SUMIF($C$2:$C$659,$C661,BC$2:BC$659)</f>
        <v>43485205.7480934</v>
      </c>
      <c r="BD661" s="1" t="n">
        <f aca="false">SUMIF($C$2:$C$659,$C661,BD$2:BD$659)</f>
        <v>0</v>
      </c>
      <c r="BE661" s="1" t="n">
        <f aca="false">SUMIF($C$2:$C$659,$C661,BE$2:BE$659)</f>
        <v>0</v>
      </c>
      <c r="BF661" s="1" t="n">
        <f aca="false">SUMIF($C$2:$C$659,$C661,BF$2:BF$659)</f>
        <v>0</v>
      </c>
      <c r="BG661" s="1" t="n">
        <f aca="false">SUMIF($C$2:$C$659,$C661,BG$2:BG$659)</f>
        <v>0</v>
      </c>
      <c r="BH661" s="1" t="n">
        <f aca="false">SUMIF($C$2:$C$659,$C661,BH$2:BH$659)</f>
        <v>8266392</v>
      </c>
      <c r="BI661" s="1" t="n">
        <f aca="false">SUMIF($C$2:$C$659,$C661,BI$2:BI$659)</f>
        <v>0</v>
      </c>
      <c r="BK661" s="1" t="n">
        <f aca="false">SUMIF($C$2:$C$659,$C661,BK$2:BK$659)</f>
        <v>9874005.99999999</v>
      </c>
      <c r="BL661" s="1" t="n">
        <f aca="false">SUMIF($C$2:$C$659,$C661,BL$2:BL$659)</f>
        <v>18140398</v>
      </c>
      <c r="BM661" s="1" t="n">
        <f aca="false">SUMIF($C$2:$C$659,$C661,BM$2:BM$659)</f>
        <v>0</v>
      </c>
      <c r="BN661" s="1" t="n">
        <f aca="false">SUMIF($C$2:$C$659,$C661,BN$2:BN$659)</f>
        <v>0</v>
      </c>
      <c r="BO661" s="1" t="n">
        <f aca="false">SUMIF($C$2:$C$659,$C661,BO$2:BO$659)</f>
        <v>2872324.928523</v>
      </c>
      <c r="BP661" s="1" t="n">
        <f aca="false">SUMIF($C$2:$C$659,$C661,BP$2:BP$659)</f>
        <v>-361592</v>
      </c>
      <c r="BQ661" s="1" t="n">
        <f aca="false">SUMIF($C$2:$C$659,$C661,BQ$2:BQ$659)</f>
        <v>1201586074.12255</v>
      </c>
      <c r="BT661" s="1" t="n">
        <f aca="false">SUMIF($C$2:$C$659,$C661,BT$2:BT$659)</f>
        <v>842754223.579762</v>
      </c>
      <c r="BW661" s="51"/>
      <c r="BX661" s="1" t="n">
        <f aca="false">SUMIF($C$2:$C$659,$C661,BX$2:BX$659)</f>
        <v>2182039232.66515</v>
      </c>
      <c r="BY661" s="1" t="n">
        <f aca="false">SUMIF($C$2:$C$659,$C661,BY$2:BY$659)</f>
        <v>1841942155.85248</v>
      </c>
    </row>
    <row r="662" customFormat="false" ht="13.2" hidden="false" customHeight="false" outlineLevel="0" collapsed="false">
      <c r="A662" s="0" t="s">
        <v>18</v>
      </c>
      <c r="B662" s="48" t="s">
        <v>17</v>
      </c>
      <c r="C662" s="48" t="s">
        <v>1309</v>
      </c>
      <c r="D662" s="1" t="n">
        <f aca="false">SUMIF($C$2:$C$659,$C662,D$2:D$659)</f>
        <v>612935211.590231</v>
      </c>
      <c r="E662" s="1" t="n">
        <f aca="false">SUMIF($C$2:$C$659,$C662,E$2:E$659)</f>
        <v>624647349.391318</v>
      </c>
      <c r="F662" s="1" t="n">
        <f aca="false">SUMIF($C$2:$C$659,$C662,F$2:F$659)</f>
        <v>211873194.964377</v>
      </c>
      <c r="G662" s="1" t="n">
        <f aca="false">SUMIF($C$2:$C$659,$C662,G$2:G$659)</f>
        <v>215921727.352231</v>
      </c>
      <c r="H662" s="1" t="n">
        <f aca="false">SUMIF($C$2:$C$659,$C662,H$2:H$659)</f>
        <v>0</v>
      </c>
      <c r="I662" s="1" t="n">
        <f aca="false">SUMIF($C$2:$C$659,$C662,I$2:I$659)</f>
        <v>0</v>
      </c>
      <c r="J662" s="1" t="n">
        <f aca="false">SUMIF($C$2:$C$659,$C662,J$2:J$659)</f>
        <v>21147576.822919</v>
      </c>
      <c r="K662" s="1" t="n">
        <f aca="false">SUMIF($C$2:$C$659,$C662,K$2:K$659)</f>
        <v>21551670.6475608</v>
      </c>
      <c r="L662" s="1" t="n">
        <f aca="false">SUMIF($C$2:$C$659,$C662,L$2:L$659)</f>
        <v>75660010.648462</v>
      </c>
      <c r="M662" s="1" t="n">
        <f aca="false">SUMIF($C$2:$C$659,$C662,M$2:M$659)</f>
        <v>77105743.3360122</v>
      </c>
      <c r="N662" s="1" t="n">
        <f aca="false">SUMIF($C$2:$C$659,$C662,N$2:N$659)</f>
        <v>0</v>
      </c>
      <c r="O662" s="1" t="n">
        <f aca="false">SUMIF($C$2:$C$659,$C662,O$2:O$659)</f>
        <v>0</v>
      </c>
      <c r="P662" s="1" t="n">
        <f aca="false">SUMIF($C$2:$C$659,$C662,P$2:P$659)</f>
        <v>0</v>
      </c>
      <c r="Q662" s="1" t="n">
        <f aca="false">SUMIF($C$2:$C$659,$C662,Q$2:Q$659)</f>
        <v>0</v>
      </c>
      <c r="R662" s="1" t="n">
        <f aca="false">SUMIF($C$2:$C$659,$C662,R$2:R$659)</f>
        <v>0</v>
      </c>
      <c r="S662" s="1" t="n">
        <f aca="false">SUMIF($C$2:$C$659,$C662,S$2:S$659)</f>
        <v>0</v>
      </c>
      <c r="T662" s="1" t="n">
        <f aca="false">SUMIF($C$2:$C$659,$C662,T$2:T$659)</f>
        <v>4865301.514702</v>
      </c>
      <c r="U662" s="1" t="n">
        <f aca="false">SUMIF($C$2:$C$659,$C662,U$2:U$659)</f>
        <v>4958269.05956892</v>
      </c>
      <c r="V662" s="1" t="n">
        <f aca="false">SUMIF($C$2:$C$659,$C662,V$2:V$659)</f>
        <v>1062593.920967</v>
      </c>
      <c r="W662" s="1" t="n">
        <f aca="false">SUMIF($C$2:$C$659,$C662,W$2:W$659)</f>
        <v>1082898.26340586</v>
      </c>
      <c r="X662" s="1" t="n">
        <f aca="false">SUMIF($C$2:$C$659,$C662,X$2:X$659)</f>
        <v>61039983.645767</v>
      </c>
      <c r="Y662" s="1" t="n">
        <f aca="false">SUMIF($C$2:$C$659,$C662,Y$2:Y$659)</f>
        <v>62206352.7600173</v>
      </c>
      <c r="Z662" s="41" t="n">
        <f aca="false">SUMIF($C$2:$C$659,$C662,Z$2:Z$659)</f>
        <v>988583873.107425</v>
      </c>
      <c r="AC662" s="41" t="n">
        <f aca="false">SUMIF($C$2:$C$659,$C662,AC$2:AC$659)</f>
        <v>1007474010.81011</v>
      </c>
      <c r="AF662" s="50"/>
      <c r="AG662" s="1" t="n">
        <f aca="false">SUMIF($C$2:$C$659,$C662,AG$2:AG$659)</f>
        <v>16520695</v>
      </c>
      <c r="AH662" s="46" t="n">
        <f aca="false">SUMIF($C$2:$C$659,$C662,AH$2:AH$659)</f>
        <v>12438935.0537144</v>
      </c>
      <c r="AI662" s="46" t="n">
        <f aca="false">SUMIF($C$2:$C$659,$C662,AI$2:AI$659)</f>
        <v>732372755.764748</v>
      </c>
      <c r="AJ662" s="46" t="n">
        <f aca="false">SUMIF($C$2:$C$659,$C662,AJ$2:AJ$659)</f>
        <v>502005373.369415</v>
      </c>
      <c r="AK662" s="46" t="n">
        <f aca="false">SUMIF($C$2:$C$659,$C662,AK$2:AK$659)</f>
        <v>489566438.3157</v>
      </c>
      <c r="AL662" s="1" t="n">
        <f aca="false">SUMIF($C$2:$C$659,$C662,AL$2:AL$659)</f>
        <v>234073016.636277</v>
      </c>
      <c r="AM662" s="1" t="n">
        <f aca="false">SUMIF($C$2:$C$659,$C662,AM$2:AM$659)</f>
        <v>156721659.638468</v>
      </c>
      <c r="AN662" s="1" t="n">
        <f aca="false">SUMIF($C$2:$C$659,$C662,AN$2:AN$659)</f>
        <v>0</v>
      </c>
      <c r="AO662" s="1" t="n">
        <f aca="false">SUMIF($C$2:$C$659,$C662,AO$2:AO$659)</f>
        <v>0</v>
      </c>
      <c r="AP662" s="1" t="n">
        <f aca="false">SUMIF($C$2:$C$659,$C662,AP$2:AP$659)</f>
        <v>0</v>
      </c>
      <c r="AQ662" s="1" t="n">
        <f aca="false">SUMIF($C$2:$C$659,$C662,AQ$2:AQ$659)</f>
        <v>0</v>
      </c>
      <c r="AR662" s="1" t="n">
        <f aca="false">SUMIF($C$2:$C$659,$C662,AR$2:AR$659)</f>
        <v>30544199.640946</v>
      </c>
      <c r="AS662" s="1" t="n">
        <f aca="false">SUMIF($C$2:$C$659,$C662,AS$2:AS$659)</f>
        <v>29943203.5153627</v>
      </c>
      <c r="AT662" s="1" t="n">
        <f aca="false">SUMIF($C$2:$C$659,$C662,AT$2:AT$659)</f>
        <v>95703695.627756</v>
      </c>
      <c r="AU662" s="1" t="n">
        <f aca="false">SUMIF($C$2:$C$659,$C662,AU$2:AU$659)</f>
        <v>78984600.4181842</v>
      </c>
      <c r="AV662" s="1" t="n">
        <f aca="false">SUMIF($C$2:$C$659,$C662,AV$2:AV$659)</f>
        <v>0</v>
      </c>
      <c r="AW662" s="1" t="n">
        <f aca="false">SUMIF($C$2:$C$659,$C662,AW$2:AW$659)</f>
        <v>0</v>
      </c>
      <c r="AX662" s="1" t="n">
        <f aca="false">SUMIF($C$2:$C$659,$C662,AX$2:AX$659)</f>
        <v>6901818.219889</v>
      </c>
      <c r="AY662" s="1" t="n">
        <f aca="false">SUMIF($C$2:$C$659,$C662,AY$2:AY$659)</f>
        <v>6763550.41989353</v>
      </c>
      <c r="AZ662" s="1" t="n">
        <f aca="false">SUMIF($C$2:$C$659,$C662,AZ$2:AZ$659)</f>
        <v>1507374.224903</v>
      </c>
      <c r="BA662" s="1" t="n">
        <f aca="false">SUMIF($C$2:$C$659,$C662,BA$2:BA$659)</f>
        <v>1477176.16804565</v>
      </c>
      <c r="BB662" s="1" t="n">
        <f aca="false">SUMIF($C$2:$C$659,$C662,BB$2:BB$659)</f>
        <v>90258293.266279</v>
      </c>
      <c r="BC662" s="1" t="n">
        <f aca="false">SUMIF($C$2:$C$659,$C662,BC$2:BC$659)</f>
        <v>88523589.0393325</v>
      </c>
      <c r="BD662" s="1" t="n">
        <f aca="false">SUMIF($C$2:$C$659,$C662,BD$2:BD$659)</f>
        <v>0</v>
      </c>
      <c r="BE662" s="1" t="n">
        <f aca="false">SUMIF($C$2:$C$659,$C662,BE$2:BE$659)</f>
        <v>0</v>
      </c>
      <c r="BF662" s="1" t="n">
        <f aca="false">SUMIF($C$2:$C$659,$C662,BF$2:BF$659)</f>
        <v>0</v>
      </c>
      <c r="BG662" s="1" t="n">
        <f aca="false">SUMIF($C$2:$C$659,$C662,BG$2:BG$659)</f>
        <v>0</v>
      </c>
      <c r="BH662" s="1" t="n">
        <f aca="false">SUMIF($C$2:$C$659,$C662,BH$2:BH$659)</f>
        <v>16331309</v>
      </c>
      <c r="BI662" s="1" t="n">
        <f aca="false">SUMIF($C$2:$C$659,$C662,BI$2:BI$659)</f>
        <v>0</v>
      </c>
      <c r="BK662" s="1" t="n">
        <f aca="false">SUMIF($C$2:$C$659,$C662,BK$2:BK$659)</f>
        <v>21423521</v>
      </c>
      <c r="BL662" s="1" t="n">
        <f aca="false">SUMIF($C$2:$C$659,$C662,BL$2:BL$659)</f>
        <v>37754830</v>
      </c>
      <c r="BM662" s="1" t="n">
        <f aca="false">SUMIF($C$2:$C$659,$C662,BM$2:BM$659)</f>
        <v>0</v>
      </c>
      <c r="BN662" s="1" t="n">
        <f aca="false">SUMIF($C$2:$C$659,$C662,BN$2:BN$659)</f>
        <v>0</v>
      </c>
      <c r="BO662" s="1" t="n">
        <f aca="false">SUMIF($C$2:$C$659,$C662,BO$2:BO$659)</f>
        <v>2896144.58164</v>
      </c>
      <c r="BP662" s="1" t="n">
        <f aca="false">SUMIF($C$2:$C$659,$C662,BP$2:BP$659)</f>
        <v>-884318</v>
      </c>
      <c r="BQ662" s="1" t="n">
        <f aca="false">SUMIF($C$2:$C$659,$C662,BQ$2:BQ$659)</f>
        <v>1248532822.96244</v>
      </c>
      <c r="BT662" s="1" t="n">
        <f aca="false">SUMIF($C$2:$C$659,$C662,BT$2:BT$659)</f>
        <v>901289664.568702</v>
      </c>
      <c r="BW662" s="51"/>
      <c r="BX662" s="1" t="n">
        <f aca="false">SUMIF($C$2:$C$659,$C662,BX$2:BX$659)</f>
        <v>2237116696.06986</v>
      </c>
      <c r="BY662" s="1" t="n">
        <f aca="false">SUMIF($C$2:$C$659,$C662,BY$2:BY$659)</f>
        <v>1908763675.37882</v>
      </c>
    </row>
    <row r="663" customFormat="false" ht="13.2" hidden="false" customHeight="false" outlineLevel="0" collapsed="false">
      <c r="A663" s="0" t="s">
        <v>20</v>
      </c>
      <c r="B663" s="48" t="s">
        <v>19</v>
      </c>
      <c r="C663" s="48"/>
      <c r="D663" s="1" t="n">
        <f aca="false">D661+D662</f>
        <v>1221889579.50577</v>
      </c>
      <c r="E663" s="1" t="n">
        <f aca="false">E661+E662</f>
        <v>1245237788.03135</v>
      </c>
      <c r="F663" s="1" t="n">
        <f aca="false">F661+F662</f>
        <v>478019727.992852</v>
      </c>
      <c r="G663" s="1" t="n">
        <f aca="false">G661+G662</f>
        <v>487153862.922652</v>
      </c>
      <c r="H663" s="1" t="n">
        <f aca="false">H661+H662</f>
        <v>0</v>
      </c>
      <c r="I663" s="1" t="n">
        <f aca="false">I661+I662</f>
        <v>0</v>
      </c>
      <c r="J663" s="1" t="n">
        <f aca="false">J661+J662</f>
        <v>30735502.690726</v>
      </c>
      <c r="K663" s="1" t="n">
        <f aca="false">K661+K662</f>
        <v>31322805.2899118</v>
      </c>
      <c r="L663" s="1" t="n">
        <f aca="false">L661+L662</f>
        <v>130949816.141938</v>
      </c>
      <c r="M663" s="1" t="n">
        <f aca="false">M661+M662</f>
        <v>133452041.92809</v>
      </c>
      <c r="N663" s="1" t="n">
        <f aca="false">N661+N662</f>
        <v>0</v>
      </c>
      <c r="O663" s="1" t="n">
        <f aca="false">O661+O662</f>
        <v>0</v>
      </c>
      <c r="P663" s="1" t="n">
        <f aca="false">P661+P662</f>
        <v>0</v>
      </c>
      <c r="Q663" s="1" t="n">
        <f aca="false">Q661+Q662</f>
        <v>0</v>
      </c>
      <c r="R663" s="1" t="n">
        <f aca="false">R661+R662</f>
        <v>0</v>
      </c>
      <c r="S663" s="1" t="n">
        <f aca="false">S661+S662</f>
        <v>0</v>
      </c>
      <c r="T663" s="1" t="n">
        <f aca="false">T661+T662</f>
        <v>14588737.227964</v>
      </c>
      <c r="U663" s="1" t="n">
        <f aca="false">U661+U662</f>
        <v>14867502.9074792</v>
      </c>
      <c r="V663" s="1" t="n">
        <f aca="false">V661+V662</f>
        <v>1829176.626234</v>
      </c>
      <c r="W663" s="1" t="n">
        <f aca="false">W661+W662</f>
        <v>1864129.04584357</v>
      </c>
      <c r="X663" s="1" t="n">
        <f aca="false">X661+X662</f>
        <v>91024491.464548</v>
      </c>
      <c r="Y663" s="1" t="n">
        <f aca="false">Y661+Y662</f>
        <v>92763812.9575011</v>
      </c>
      <c r="Z663" s="41" t="n">
        <f aca="false">Z661+Z662</f>
        <v>1969037031.65003</v>
      </c>
      <c r="AC663" s="41" t="n">
        <f aca="false">AC661+AC662</f>
        <v>2006661943.08283</v>
      </c>
      <c r="AF663" s="50"/>
      <c r="AG663" s="1" t="n">
        <f aca="false">AG661+AG662</f>
        <v>32441286</v>
      </c>
      <c r="AH663" s="46" t="n">
        <f aca="false">AH661+AH662</f>
        <v>24426033.5060344</v>
      </c>
      <c r="AI663" s="46" t="n">
        <f aca="false">AI661+AI662</f>
        <v>1459988954.23408</v>
      </c>
      <c r="AJ663" s="46" t="n">
        <f aca="false">AJ661+AJ662</f>
        <v>1000750361.50161</v>
      </c>
      <c r="AK663" s="46" t="n">
        <f aca="false">AK661+AK662</f>
        <v>976324327.995573</v>
      </c>
      <c r="AL663" s="1" t="n">
        <f aca="false">AL661+AL662</f>
        <v>528106067.22456</v>
      </c>
      <c r="AM663" s="1" t="n">
        <f aca="false">AM661+AM662</f>
        <v>353589065.967335</v>
      </c>
      <c r="AN663" s="1" t="n">
        <f aca="false">AN661+AN662</f>
        <v>0</v>
      </c>
      <c r="AO663" s="1" t="n">
        <f aca="false">AO661+AO662</f>
        <v>0</v>
      </c>
      <c r="AP663" s="1" t="n">
        <f aca="false">AP661+AP662</f>
        <v>0</v>
      </c>
      <c r="AQ663" s="1" t="n">
        <f aca="false">AQ661+AQ662</f>
        <v>0</v>
      </c>
      <c r="AR663" s="1" t="n">
        <f aca="false">AR661+AR662</f>
        <v>44392383.019171</v>
      </c>
      <c r="AS663" s="1" t="n">
        <f aca="false">AS661+AS662</f>
        <v>43518906.2047985</v>
      </c>
      <c r="AT663" s="1" t="n">
        <f aca="false">AT661+AT662</f>
        <v>165640755.785609</v>
      </c>
      <c r="AU663" s="1" t="n">
        <f aca="false">AU661+AU662</f>
        <v>136703904.931525</v>
      </c>
      <c r="AV663" s="1" t="n">
        <f aca="false">AV661+AV662</f>
        <v>0</v>
      </c>
      <c r="AW663" s="1" t="n">
        <f aca="false">AW661+AW662</f>
        <v>0</v>
      </c>
      <c r="AX663" s="1" t="n">
        <f aca="false">AX661+AX662</f>
        <v>20695287.250097</v>
      </c>
      <c r="AY663" s="1" t="n">
        <f aca="false">AY661+AY662</f>
        <v>20280687.5392412</v>
      </c>
      <c r="AZ663" s="1" t="n">
        <f aca="false">AZ661+AZ662</f>
        <v>2594832.931732</v>
      </c>
      <c r="BA663" s="1" t="n">
        <f aca="false">BA661+BA662</f>
        <v>2542849.21653161</v>
      </c>
      <c r="BB663" s="1" t="n">
        <f aca="false">BB661+BB662</f>
        <v>134595633.129578</v>
      </c>
      <c r="BC663" s="1" t="n">
        <f aca="false">BC661+BC662</f>
        <v>132008794.787426</v>
      </c>
      <c r="BD663" s="1" t="n">
        <f aca="false">BD661+BD662</f>
        <v>0</v>
      </c>
      <c r="BE663" s="1" t="n">
        <f aca="false">BE661+BE662</f>
        <v>0</v>
      </c>
      <c r="BF663" s="1" t="n">
        <f aca="false">BF661+BF662</f>
        <v>0</v>
      </c>
      <c r="BG663" s="1" t="n">
        <f aca="false">BG661+BG662</f>
        <v>0</v>
      </c>
      <c r="BH663" s="1" t="n">
        <f aca="false">BH661+BH662</f>
        <v>24597701</v>
      </c>
      <c r="BI663" s="1" t="n">
        <f aca="false">BI661+BI662</f>
        <v>0</v>
      </c>
      <c r="BK663" s="1" t="n">
        <f aca="false">BK661+BK662</f>
        <v>31297527</v>
      </c>
      <c r="BL663" s="1" t="n">
        <f aca="false">BL661+BL662</f>
        <v>55895228</v>
      </c>
      <c r="BM663" s="1" t="n">
        <f aca="false">BM661+BM662</f>
        <v>0</v>
      </c>
      <c r="BN663" s="1" t="n">
        <f aca="false">BN661+BN662</f>
        <v>0</v>
      </c>
      <c r="BO663" s="1" t="n">
        <f aca="false">BO661+BO662</f>
        <v>5768469.510163</v>
      </c>
      <c r="BP663" s="1" t="n">
        <f aca="false">BP661+BP662</f>
        <v>-1245910</v>
      </c>
      <c r="BQ663" s="1" t="n">
        <f aca="false">BQ661+BQ662</f>
        <v>2450118897.08499</v>
      </c>
      <c r="BT663" s="1" t="n">
        <f aca="false">BT661+BT662</f>
        <v>1744043888.14846</v>
      </c>
      <c r="BW663" s="51"/>
      <c r="BX663" s="1" t="n">
        <f aca="false">BX661+BX662</f>
        <v>4419155928.73502</v>
      </c>
      <c r="BY663" s="1" t="n">
        <f aca="false">BY661+BY662</f>
        <v>3750705831.2313</v>
      </c>
    </row>
    <row r="664" customFormat="false" ht="13.2" hidden="false" customHeight="false" outlineLevel="0" collapsed="false">
      <c r="A664" s="0" t="s">
        <v>23</v>
      </c>
      <c r="B664" s="48" t="s">
        <v>22</v>
      </c>
      <c r="C664" s="48" t="s">
        <v>22</v>
      </c>
      <c r="D664" s="1" t="n">
        <f aca="false">SUMIF($C$2:$C$659,$C664,D$2:D$659)</f>
        <v>0</v>
      </c>
      <c r="E664" s="1" t="n">
        <f aca="false">SUMIF($C$2:$C$659,$C664,E$2:E$659)</f>
        <v>0</v>
      </c>
      <c r="F664" s="1" t="n">
        <f aca="false">SUMIF($C$2:$C$659,$C664,F$2:F$659)</f>
        <v>0</v>
      </c>
      <c r="G664" s="1" t="n">
        <f aca="false">SUMIF($C$2:$C$659,$C664,G$2:G$659)</f>
        <v>0</v>
      </c>
      <c r="H664" s="1" t="n">
        <f aca="false">SUMIF($C$2:$C$659,$C664,H$2:H$659)</f>
        <v>115337269.404516</v>
      </c>
      <c r="I664" s="1" t="n">
        <f aca="false">SUMIF($C$2:$C$659,$C664,I$2:I$659)</f>
        <v>117541166.272118</v>
      </c>
      <c r="J664" s="1" t="n">
        <f aca="false">SUMIF($C$2:$C$659,$C664,J$2:J$659)</f>
        <v>9519044.204535</v>
      </c>
      <c r="K664" s="1" t="n">
        <f aca="false">SUMIF($C$2:$C$659,$C664,K$2:K$659)</f>
        <v>9700936.76895287</v>
      </c>
      <c r="L664" s="1" t="n">
        <f aca="false">SUMIF($C$2:$C$659,$C664,L$2:L$659)</f>
        <v>0</v>
      </c>
      <c r="M664" s="1" t="n">
        <f aca="false">SUMIF($C$2:$C$659,$C664,M$2:M$659)</f>
        <v>0</v>
      </c>
      <c r="N664" s="1" t="n">
        <f aca="false">SUMIF($C$2:$C$659,$C664,N$2:N$659)</f>
        <v>18617183.105124</v>
      </c>
      <c r="O664" s="1" t="n">
        <f aca="false">SUMIF($C$2:$C$659,$C664,O$2:O$659)</f>
        <v>18972925.4574512</v>
      </c>
      <c r="P664" s="1" t="n">
        <f aca="false">SUMIF($C$2:$C$659,$C664,P$2:P$659)</f>
        <v>773225000</v>
      </c>
      <c r="Q664" s="1" t="n">
        <f aca="false">SUMIF($C$2:$C$659,$C664,Q$2:Q$659)</f>
        <v>788000000</v>
      </c>
      <c r="R664" s="1" t="n">
        <f aca="false">SUMIF($C$2:$C$659,$C664,R$2:R$659)</f>
        <v>45188474.025974</v>
      </c>
      <c r="S664" s="1" t="n">
        <f aca="false">SUMIF($C$2:$C$659,$C664,S$2:S$659)</f>
        <v>46051948.051948</v>
      </c>
      <c r="T664" s="1" t="n">
        <f aca="false">SUMIF($C$2:$C$659,$C664,T$2:T$659)</f>
        <v>0</v>
      </c>
      <c r="U664" s="1" t="n">
        <f aca="false">SUMIF($C$2:$C$659,$C664,U$2:U$659)</f>
        <v>0</v>
      </c>
      <c r="V664" s="1" t="n">
        <f aca="false">SUMIF($C$2:$C$659,$C664,V$2:V$659)</f>
        <v>0</v>
      </c>
      <c r="W664" s="1" t="n">
        <f aca="false">SUMIF($C$2:$C$659,$C664,W$2:W$659)</f>
        <v>0</v>
      </c>
      <c r="X664" s="1" t="n">
        <f aca="false">SUMIF($C$2:$C$659,$C664,X$2:X$659)</f>
        <v>0</v>
      </c>
      <c r="Y664" s="1" t="n">
        <f aca="false">SUMIF($C$2:$C$659,$C664,Y$2:Y$659)</f>
        <v>0</v>
      </c>
      <c r="Z664" s="41" t="n">
        <f aca="false">SUMIF($C$2:$C$659,$C664,Z$2:Z$659)</f>
        <v>961886970.740149</v>
      </c>
      <c r="AC664" s="41" t="n">
        <f aca="false">SUMIF($C$2:$C$659,$C664,AC$2:AC$659)</f>
        <v>980266976.55047</v>
      </c>
      <c r="AF664" s="50"/>
      <c r="AG664" s="1" t="n">
        <f aca="false">SUMIF($C$2:$C$659,$C664,AG$2:AG$659)</f>
        <v>0</v>
      </c>
      <c r="AH664" s="46" t="n">
        <f aca="false">SUMIF($C$2:$C$659,$C664,AH$2:AH$659)</f>
        <v>0</v>
      </c>
      <c r="AI664" s="46" t="n">
        <f aca="false">SUMIF($C$2:$C$659,$C664,AI$2:AI$659)</f>
        <v>0</v>
      </c>
      <c r="AJ664" s="46" t="n">
        <f aca="false">SUMIF($C$2:$C$659,$C664,AJ$2:AJ$659)</f>
        <v>0</v>
      </c>
      <c r="AK664" s="46" t="n">
        <f aca="false">SUMIF($C$2:$C$659,$C664,AK$2:AK$659)</f>
        <v>0</v>
      </c>
      <c r="AL664" s="1" t="n">
        <f aca="false">SUMIF($C$2:$C$659,$C664,AL$2:AL$659)</f>
        <v>0</v>
      </c>
      <c r="AM664" s="1" t="n">
        <f aca="false">SUMIF($C$2:$C$659,$C664,AM$2:AM$659)</f>
        <v>0</v>
      </c>
      <c r="AN664" s="1" t="n">
        <f aca="false">SUMIF($C$2:$C$659,$C664,AN$2:AN$659)</f>
        <v>145716736.869446</v>
      </c>
      <c r="AO664" s="1" t="n">
        <f aca="false">SUMIF($C$2:$C$659,$C664,AO$2:AO$659)</f>
        <v>120152009.046597</v>
      </c>
      <c r="AP664" s="1" t="n">
        <f aca="false">SUMIF($C$2:$C$659,$C664,AP$2:AP$659)</f>
        <v>-435168</v>
      </c>
      <c r="AQ664" s="1" t="n">
        <f aca="false">SUMIF($C$2:$C$659,$C664,AQ$2:AQ$659)</f>
        <v>119716841.046597</v>
      </c>
      <c r="AR664" s="1" t="n">
        <f aca="false">SUMIF($C$2:$C$659,$C664,AR$2:AR$659)</f>
        <v>13748695.134621</v>
      </c>
      <c r="AS664" s="1" t="n">
        <f aca="false">SUMIF($C$2:$C$659,$C664,AS$2:AS$659)</f>
        <v>13478172.0040474</v>
      </c>
      <c r="AT664" s="1" t="n">
        <f aca="false">SUMIF($C$2:$C$659,$C664,AT$2:AT$659)</f>
        <v>0</v>
      </c>
      <c r="AU664" s="1" t="n">
        <f aca="false">SUMIF($C$2:$C$659,$C664,AU$2:AU$659)</f>
        <v>0</v>
      </c>
      <c r="AV664" s="1" t="n">
        <f aca="false">SUMIF($C$2:$C$659,$C664,AV$2:AV$659)</f>
        <v>23394704</v>
      </c>
      <c r="AW664" s="1" t="n">
        <f aca="false">SUMIF($C$2:$C$659,$C664,AW$2:AW$659)</f>
        <v>21580834</v>
      </c>
      <c r="AX664" s="1" t="n">
        <f aca="false">SUMIF($C$2:$C$659,$C664,AX$2:AX$659)</f>
        <v>0</v>
      </c>
      <c r="AY664" s="1" t="n">
        <f aca="false">SUMIF($C$2:$C$659,$C664,AY$2:AY$659)</f>
        <v>0</v>
      </c>
      <c r="AZ664" s="1" t="n">
        <f aca="false">SUMIF($C$2:$C$659,$C664,AZ$2:AZ$659)</f>
        <v>0</v>
      </c>
      <c r="BA664" s="1" t="n">
        <f aca="false">SUMIF($C$2:$C$659,$C664,BA$2:BA$659)</f>
        <v>0</v>
      </c>
      <c r="BB664" s="1" t="n">
        <f aca="false">SUMIF($C$2:$C$659,$C664,BB$2:BB$659)</f>
        <v>0</v>
      </c>
      <c r="BC664" s="1" t="n">
        <f aca="false">SUMIF($C$2:$C$659,$C664,BC$2:BC$659)</f>
        <v>0</v>
      </c>
      <c r="BD664" s="1" t="n">
        <f aca="false">SUMIF($C$2:$C$659,$C664,BD$2:BD$659)</f>
        <v>0</v>
      </c>
      <c r="BE664" s="1" t="n">
        <f aca="false">SUMIF($C$2:$C$659,$C664,BE$2:BE$659)</f>
        <v>0</v>
      </c>
      <c r="BF664" s="1" t="n">
        <f aca="false">SUMIF($C$2:$C$659,$C664,BF$2:BF$659)</f>
        <v>0</v>
      </c>
      <c r="BG664" s="1" t="n">
        <f aca="false">SUMIF($C$2:$C$659,$C664,BG$2:BG$659)</f>
        <v>0</v>
      </c>
      <c r="BH664" s="1" t="n">
        <f aca="false">SUMIF($C$2:$C$659,$C664,BH$2:BH$659)</f>
        <v>9459710</v>
      </c>
      <c r="BI664" s="1" t="n">
        <f aca="false">SUMIF($C$2:$C$659,$C664,BI$2:BI$659)</f>
        <v>9459393</v>
      </c>
      <c r="BK664" s="1" t="n">
        <f aca="false">SUMIF($C$2:$C$659,$C664,BK$2:BK$659)</f>
        <v>9459393</v>
      </c>
      <c r="BL664" s="1" t="n">
        <f aca="false">SUMIF($C$2:$C$659,$C664,BL$2:BL$659)</f>
        <v>18919103</v>
      </c>
      <c r="BM664" s="1" t="n">
        <f aca="false">SUMIF($C$2:$C$659,$C664,BM$2:BM$659)</f>
        <v>0</v>
      </c>
      <c r="BN664" s="1" t="n">
        <f aca="false">SUMIF($C$2:$C$659,$C664,BN$2:BN$659)</f>
        <v>0</v>
      </c>
      <c r="BO664" s="1" t="n">
        <f aca="false">SUMIF($C$2:$C$659,$C664,BO$2:BO$659)</f>
        <v>1378160.240175</v>
      </c>
      <c r="BP664" s="1" t="n">
        <f aca="false">SUMIF($C$2:$C$659,$C664,BP$2:BP$659)</f>
        <v>0</v>
      </c>
      <c r="BQ664" s="1" t="n">
        <f aca="false">SUMIF($C$2:$C$659,$C664,BQ$2:BQ$659)</f>
        <v>202722231.244242</v>
      </c>
      <c r="BT664" s="1" t="n">
        <f aca="false">SUMIF($C$2:$C$659,$C664,BT$2:BT$659)</f>
        <v>173694950.050644</v>
      </c>
      <c r="BW664" s="51"/>
      <c r="BX664" s="1" t="n">
        <f aca="false">SUMIF($C$2:$C$659,$C664,BX$2:BX$659)</f>
        <v>1164609201.98439</v>
      </c>
      <c r="BY664" s="1" t="n">
        <f aca="false">SUMIF($C$2:$C$659,$C664,BY$2:BY$659)</f>
        <v>1153961926.60111</v>
      </c>
    </row>
    <row r="665" customFormat="false" ht="13.2" hidden="false" customHeight="false" outlineLevel="0" collapsed="false">
      <c r="C665" s="48"/>
      <c r="D665" s="1"/>
      <c r="Z665" s="41"/>
      <c r="AF665" s="50"/>
      <c r="AH665" s="46"/>
      <c r="AI665" s="46"/>
      <c r="AJ665" s="46"/>
      <c r="AK665" s="46"/>
      <c r="BW665" s="51"/>
    </row>
    <row r="666" customFormat="false" ht="13.2" hidden="false" customHeight="false" outlineLevel="0" collapsed="false">
      <c r="A666" s="0" t="s">
        <v>28</v>
      </c>
      <c r="B666" s="0" t="s">
        <v>27</v>
      </c>
      <c r="C666" s="48" t="s">
        <v>1209</v>
      </c>
      <c r="D666" s="1" t="n">
        <f aca="false">SUMIF($C$2:$C$659,$C666,D$2:D$659)</f>
        <v>2003225929.59746</v>
      </c>
      <c r="E666" s="1" t="n">
        <f aca="false">SUMIF($C$2:$C$659,$C666,E$2:E$659)</f>
        <v>2041504132.07384</v>
      </c>
      <c r="F666" s="1" t="n">
        <f aca="false">SUMIF($C$2:$C$659,$C666,F$2:F$659)</f>
        <v>394490059.956872</v>
      </c>
      <c r="G666" s="1" t="n">
        <f aca="false">SUMIF($C$2:$C$659,$C666,G$2:G$659)</f>
        <v>402028086.580252</v>
      </c>
      <c r="H666" s="1" t="n">
        <f aca="false">SUMIF($C$2:$C$659,$C666,H$2:H$659)</f>
        <v>0</v>
      </c>
      <c r="I666" s="1" t="n">
        <f aca="false">SUMIF($C$2:$C$659,$C666,I$2:I$659)</f>
        <v>0</v>
      </c>
      <c r="J666" s="1" t="n">
        <f aca="false">SUMIF($C$2:$C$659,$C666,J$2:J$659)</f>
        <v>42252803.433616</v>
      </c>
      <c r="K666" s="1" t="n">
        <f aca="false">SUMIF($C$2:$C$659,$C666,K$2:K$659)</f>
        <v>43060181.8431755</v>
      </c>
      <c r="L666" s="1" t="n">
        <f aca="false">SUMIF($C$2:$C$659,$C666,L$2:L$659)</f>
        <v>175497792.200128</v>
      </c>
      <c r="M666" s="1" t="n">
        <f aca="false">SUMIF($C$2:$C$659,$C666,M$2:M$659)</f>
        <v>178851253.197583</v>
      </c>
      <c r="N666" s="1" t="n">
        <f aca="false">SUMIF($C$2:$C$659,$C666,N$2:N$659)</f>
        <v>0</v>
      </c>
      <c r="O666" s="1" t="n">
        <f aca="false">SUMIF($C$2:$C$659,$C666,O$2:O$659)</f>
        <v>0</v>
      </c>
      <c r="P666" s="1" t="n">
        <f aca="false">SUMIF($C$2:$C$659,$C666,P$2:P$659)</f>
        <v>0</v>
      </c>
      <c r="Q666" s="1" t="n">
        <f aca="false">SUMIF($C$2:$C$659,$C666,Q$2:Q$659)</f>
        <v>0</v>
      </c>
      <c r="R666" s="1" t="n">
        <f aca="false">SUMIF($C$2:$C$659,$C666,R$2:R$659)</f>
        <v>0</v>
      </c>
      <c r="S666" s="1" t="n">
        <f aca="false">SUMIF($C$2:$C$659,$C666,S$2:S$659)</f>
        <v>0</v>
      </c>
      <c r="T666" s="1" t="n">
        <f aca="false">SUMIF($C$2:$C$659,$C666,T$2:T$659)</f>
        <v>3343844.594027</v>
      </c>
      <c r="U666" s="1" t="n">
        <f aca="false">SUMIF($C$2:$C$659,$C666,U$2:U$659)</f>
        <v>3407739.71365809</v>
      </c>
      <c r="V666" s="1" t="n">
        <f aca="false">SUMIF($C$2:$C$659,$C666,V$2:V$659)</f>
        <v>1837607.325416</v>
      </c>
      <c r="W666" s="1" t="n">
        <f aca="false">SUMIF($C$2:$C$659,$C666,W$2:W$659)</f>
        <v>1872720.84118828</v>
      </c>
      <c r="X666" s="1" t="n">
        <f aca="false">SUMIF($C$2:$C$659,$C666,X$2:X$659)</f>
        <v>129994366.38216</v>
      </c>
      <c r="Y666" s="1" t="n">
        <f aca="false">SUMIF($C$2:$C$659,$C666,Y$2:Y$659)</f>
        <v>132478335.166532</v>
      </c>
      <c r="Z666" s="41" t="n">
        <f aca="false">SUMIF($C$2:$C$659,$C666,Z$2:Z$659)</f>
        <v>2750642403.48968</v>
      </c>
      <c r="AC666" s="41" t="n">
        <f aca="false">SUMIF($C$2:$C$659,$C666,AC$2:AC$659)</f>
        <v>2803202449.41623</v>
      </c>
      <c r="AF666" s="50"/>
      <c r="AG666" s="1" t="n">
        <f aca="false">SUMIF($C$2:$C$659,$C666,AG$2:AG$659)</f>
        <v>55695524</v>
      </c>
      <c r="AH666" s="46" t="n">
        <f aca="false">SUMIF($C$2:$C$659,$C666,AH$2:AH$659)</f>
        <v>41934858.4196121</v>
      </c>
      <c r="AI666" s="46" t="n">
        <f aca="false">SUMIF($C$2:$C$659,$C666,AI$2:AI$659)</f>
        <v>2393577766.02905</v>
      </c>
      <c r="AJ666" s="46" t="n">
        <f aca="false">SUMIF($C$2:$C$659,$C666,AJ$2:AJ$659)</f>
        <v>1640679409.03869</v>
      </c>
      <c r="AK666" s="46" t="n">
        <f aca="false">SUMIF($C$2:$C$659,$C666,AK$2:AK$659)</f>
        <v>1598744550.61907</v>
      </c>
      <c r="AL666" s="1" t="n">
        <f aca="false">SUMIF($C$2:$C$659,$C666,AL$2:AL$659)</f>
        <v>435824259.801508</v>
      </c>
      <c r="AM666" s="1" t="n">
        <f aca="false">SUMIF($C$2:$C$659,$C666,AM$2:AM$659)</f>
        <v>291802542.165442</v>
      </c>
      <c r="AN666" s="1" t="n">
        <f aca="false">SUMIF($C$2:$C$659,$C666,AN$2:AN$659)</f>
        <v>0</v>
      </c>
      <c r="AO666" s="1" t="n">
        <f aca="false">SUMIF($C$2:$C$659,$C666,AO$2:AO$659)</f>
        <v>0</v>
      </c>
      <c r="AP666" s="1" t="n">
        <f aca="false">SUMIF($C$2:$C$659,$C666,AP$2:AP$659)</f>
        <v>0</v>
      </c>
      <c r="AQ666" s="1" t="n">
        <f aca="false">SUMIF($C$2:$C$659,$C666,AQ$2:AQ$659)</f>
        <v>0</v>
      </c>
      <c r="AR666" s="1" t="n">
        <f aca="false">SUMIF($C$2:$C$659,$C666,AR$2:AR$659)</f>
        <v>61027231.35954</v>
      </c>
      <c r="AS666" s="1" t="n">
        <f aca="false">SUMIF($C$2:$C$659,$C666,AS$2:AS$659)</f>
        <v>59826442.6653425</v>
      </c>
      <c r="AT666" s="1" t="n">
        <f aca="false">SUMIF($C$2:$C$659,$C666,AT$2:AT$659)</f>
        <v>221990284.485974</v>
      </c>
      <c r="AU666" s="1" t="n">
        <f aca="false">SUMIF($C$2:$C$659,$C666,AU$2:AU$659)</f>
        <v>183209371.402357</v>
      </c>
      <c r="AV666" s="1" t="n">
        <f aca="false">SUMIF($C$2:$C$659,$C666,AV$2:AV$659)</f>
        <v>0</v>
      </c>
      <c r="AW666" s="1" t="n">
        <f aca="false">SUMIF($C$2:$C$659,$C666,AW$2:AW$659)</f>
        <v>0</v>
      </c>
      <c r="AX666" s="1" t="n">
        <f aca="false">SUMIF($C$2:$C$659,$C666,AX$2:AX$659)</f>
        <v>4743510.237501</v>
      </c>
      <c r="AY666" s="1" t="n">
        <f aca="false">SUMIF($C$2:$C$659,$C666,AY$2:AY$659)</f>
        <v>4648480.97073399</v>
      </c>
      <c r="AZ666" s="1" t="n">
        <f aca="false">SUMIF($C$2:$C$659,$C666,AZ$2:AZ$659)</f>
        <v>2606792.550921</v>
      </c>
      <c r="BA666" s="1" t="n">
        <f aca="false">SUMIF($C$2:$C$659,$C666,BA$2:BA$659)</f>
        <v>2554569.24209197</v>
      </c>
      <c r="BB666" s="1" t="n">
        <f aca="false">SUMIF($C$2:$C$659,$C666,BB$2:BB$659)</f>
        <v>192219410.017799</v>
      </c>
      <c r="BC666" s="1" t="n">
        <f aca="false">SUMIF($C$2:$C$659,$C666,BC$2:BC$659)</f>
        <v>188525081.09807</v>
      </c>
      <c r="BD666" s="1" t="n">
        <f aca="false">SUMIF($C$2:$C$659,$C666,BD$2:BD$659)</f>
        <v>0</v>
      </c>
      <c r="BE666" s="1" t="n">
        <f aca="false">SUMIF($C$2:$C$659,$C666,BE$2:BE$659)</f>
        <v>0</v>
      </c>
      <c r="BF666" s="1" t="n">
        <f aca="false">SUMIF($C$2:$C$659,$C666,BF$2:BF$659)</f>
        <v>0</v>
      </c>
      <c r="BG666" s="1" t="n">
        <f aca="false">SUMIF($C$2:$C$659,$C666,BG$2:BG$659)</f>
        <v>0</v>
      </c>
      <c r="BH666" s="1" t="n">
        <f aca="false">SUMIF($C$2:$C$659,$C666,BH$2:BH$659)</f>
        <v>24602937</v>
      </c>
      <c r="BI666" s="1" t="n">
        <f aca="false">SUMIF($C$2:$C$659,$C666,BI$2:BI$659)</f>
        <v>0</v>
      </c>
      <c r="BK666" s="1" t="n">
        <f aca="false">SUMIF($C$2:$C$659,$C666,BK$2:BK$659)</f>
        <v>24128277</v>
      </c>
      <c r="BL666" s="1" t="n">
        <f aca="false">SUMIF($C$2:$C$659,$C666,BL$2:BL$659)</f>
        <v>48731214</v>
      </c>
      <c r="BM666" s="1" t="n">
        <f aca="false">SUMIF($C$2:$C$659,$C666,BM$2:BM$659)</f>
        <v>0</v>
      </c>
      <c r="BN666" s="1" t="n">
        <f aca="false">SUMIF($C$2:$C$659,$C666,BN$2:BN$659)</f>
        <v>0</v>
      </c>
      <c r="BO666" s="1" t="n">
        <f aca="false">SUMIF($C$2:$C$659,$C666,BO$2:BO$659)</f>
        <v>8058252.121641</v>
      </c>
      <c r="BP666" s="1" t="n">
        <f aca="false">SUMIF($C$2:$C$659,$C666,BP$2:BP$659)</f>
        <v>-700705</v>
      </c>
      <c r="BQ666" s="1" t="n">
        <f aca="false">SUMIF($C$2:$C$659,$C666,BQ$2:BQ$659)</f>
        <v>3424474244.60393</v>
      </c>
      <c r="BT666" s="1" t="n">
        <f aca="false">SUMIF($C$2:$C$659,$C666,BT$2:BT$659)</f>
        <v>2419276405.58272</v>
      </c>
      <c r="BW666" s="51"/>
      <c r="BX666" s="1" t="n">
        <f aca="false">SUMIF($C$2:$C$659,$C666,BX$2:BX$659)</f>
        <v>6175116648.09361</v>
      </c>
      <c r="BY666" s="1" t="n">
        <f aca="false">SUMIF($C$2:$C$659,$C666,BY$2:BY$659)</f>
        <v>5222478854.99896</v>
      </c>
    </row>
    <row r="667" customFormat="false" ht="13.2" hidden="false" customHeight="false" outlineLevel="0" collapsed="false">
      <c r="A667" s="0" t="s">
        <v>30</v>
      </c>
      <c r="B667" s="0" t="s">
        <v>29</v>
      </c>
      <c r="C667" s="48" t="s">
        <v>1491</v>
      </c>
      <c r="D667" s="1" t="n">
        <f aca="false">SUMIF($C$2:$C$659,$C667,D$2:D$659)</f>
        <v>0</v>
      </c>
      <c r="E667" s="1" t="n">
        <f aca="false">SUMIF($C$2:$C$659,$C667,E$2:E$659)</f>
        <v>0</v>
      </c>
      <c r="F667" s="1" t="n">
        <f aca="false">SUMIF($C$2:$C$659,$C667,F$2:F$659)</f>
        <v>0</v>
      </c>
      <c r="G667" s="1" t="n">
        <f aca="false">SUMIF($C$2:$C$659,$C667,G$2:G$659)</f>
        <v>0</v>
      </c>
      <c r="H667" s="1" t="n">
        <f aca="false">SUMIF($C$2:$C$659,$C667,H$2:H$659)</f>
        <v>124400139.431355</v>
      </c>
      <c r="I667" s="1" t="n">
        <f aca="false">SUMIF($C$2:$C$659,$C667,I$2:I$659)</f>
        <v>126777212.159343</v>
      </c>
      <c r="J667" s="1" t="n">
        <f aca="false">SUMIF($C$2:$C$659,$C667,J$2:J$659)</f>
        <v>1940740.435051</v>
      </c>
      <c r="K667" s="1" t="n">
        <f aca="false">SUMIF($C$2:$C$659,$C667,K$2:K$659)</f>
        <v>1977824.64718573</v>
      </c>
      <c r="L667" s="1" t="n">
        <f aca="false">SUMIF($C$2:$C$659,$C667,L$2:L$659)</f>
        <v>0</v>
      </c>
      <c r="M667" s="1" t="n">
        <f aca="false">SUMIF($C$2:$C$659,$C667,M$2:M$659)</f>
        <v>0</v>
      </c>
      <c r="N667" s="1" t="n">
        <f aca="false">SUMIF($C$2:$C$659,$C667,N$2:N$659)</f>
        <v>0</v>
      </c>
      <c r="O667" s="1" t="n">
        <f aca="false">SUMIF($C$2:$C$659,$C667,O$2:O$659)</f>
        <v>0</v>
      </c>
      <c r="P667" s="1" t="n">
        <f aca="false">SUMIF($C$2:$C$659,$C667,P$2:P$659)</f>
        <v>0</v>
      </c>
      <c r="Q667" s="1" t="n">
        <f aca="false">SUMIF($C$2:$C$659,$C667,Q$2:Q$659)</f>
        <v>0</v>
      </c>
      <c r="R667" s="1" t="n">
        <f aca="false">SUMIF($C$2:$C$659,$C667,R$2:R$659)</f>
        <v>0</v>
      </c>
      <c r="S667" s="1" t="n">
        <f aca="false">SUMIF($C$2:$C$659,$C667,S$2:S$659)</f>
        <v>0</v>
      </c>
      <c r="T667" s="1" t="n">
        <f aca="false">SUMIF($C$2:$C$659,$C667,T$2:T$659)</f>
        <v>0</v>
      </c>
      <c r="U667" s="1" t="n">
        <f aca="false">SUMIF($C$2:$C$659,$C667,U$2:U$659)</f>
        <v>0</v>
      </c>
      <c r="V667" s="1" t="n">
        <f aca="false">SUMIF($C$2:$C$659,$C667,V$2:V$659)</f>
        <v>0</v>
      </c>
      <c r="W667" s="1" t="n">
        <f aca="false">SUMIF($C$2:$C$659,$C667,W$2:W$659)</f>
        <v>0</v>
      </c>
      <c r="X667" s="1" t="n">
        <f aca="false">SUMIF($C$2:$C$659,$C667,X$2:X$659)</f>
        <v>0</v>
      </c>
      <c r="Y667" s="1" t="n">
        <f aca="false">SUMIF($C$2:$C$659,$C667,Y$2:Y$659)</f>
        <v>0</v>
      </c>
      <c r="Z667" s="41" t="n">
        <f aca="false">SUMIF($C$2:$C$659,$C667,Z$2:Z$659)</f>
        <v>126340879.866406</v>
      </c>
      <c r="AC667" s="41" t="n">
        <f aca="false">SUMIF($C$2:$C$659,$C667,AC$2:AC$659)</f>
        <v>128755036.806528</v>
      </c>
      <c r="AF667" s="50"/>
      <c r="AG667" s="1" t="n">
        <f aca="false">SUMIF($C$2:$C$659,$C667,AG$2:AG$659)</f>
        <v>0</v>
      </c>
      <c r="AH667" s="46" t="n">
        <f aca="false">SUMIF($C$2:$C$659,$C667,AH$2:AH$659)</f>
        <v>0</v>
      </c>
      <c r="AI667" s="46" t="n">
        <f aca="false">SUMIF($C$2:$C$659,$C667,AI$2:AI$659)</f>
        <v>0</v>
      </c>
      <c r="AJ667" s="46" t="n">
        <f aca="false">SUMIF($C$2:$C$659,$C667,AJ$2:AJ$659)</f>
        <v>0</v>
      </c>
      <c r="AK667" s="46" t="n">
        <f aca="false">SUMIF($C$2:$C$659,$C667,AK$2:AK$659)</f>
        <v>0</v>
      </c>
      <c r="AL667" s="1" t="n">
        <f aca="false">SUMIF($C$2:$C$659,$C667,AL$2:AL$659)</f>
        <v>0</v>
      </c>
      <c r="AM667" s="1" t="n">
        <f aca="false">SUMIF($C$2:$C$659,$C667,AM$2:AM$659)</f>
        <v>0</v>
      </c>
      <c r="AN667" s="1" t="n">
        <f aca="false">SUMIF($C$2:$C$659,$C667,AN$2:AN$659)</f>
        <v>157166737.843122</v>
      </c>
      <c r="AO667" s="1" t="n">
        <f aca="false">SUMIF($C$2:$C$659,$C667,AO$2:AO$659)</f>
        <v>129593207.430042</v>
      </c>
      <c r="AP667" s="1" t="n">
        <f aca="false">SUMIF($C$2:$C$659,$C667,AP$2:AP$659)</f>
        <v>-462462</v>
      </c>
      <c r="AQ667" s="1" t="n">
        <f aca="false">SUMIF($C$2:$C$659,$C667,AQ$2:AQ$659)</f>
        <v>129130745.430042</v>
      </c>
      <c r="AR667" s="1" t="n">
        <f aca="false">SUMIF($C$2:$C$659,$C667,AR$2:AR$659)</f>
        <v>2803080.645873</v>
      </c>
      <c r="AS667" s="1" t="n">
        <f aca="false">SUMIF($C$2:$C$659,$C667,AS$2:AS$659)</f>
        <v>2747926.45530096</v>
      </c>
      <c r="AT667" s="1" t="n">
        <f aca="false">SUMIF($C$2:$C$659,$C667,AT$2:AT$659)</f>
        <v>0</v>
      </c>
      <c r="AU667" s="1" t="n">
        <f aca="false">SUMIF($C$2:$C$659,$C667,AU$2:AU$659)</f>
        <v>0</v>
      </c>
      <c r="AV667" s="1" t="n">
        <f aca="false">SUMIF($C$2:$C$659,$C667,AV$2:AV$659)</f>
        <v>0</v>
      </c>
      <c r="AW667" s="1" t="n">
        <f aca="false">SUMIF($C$2:$C$659,$C667,AW$2:AW$659)</f>
        <v>0</v>
      </c>
      <c r="AX667" s="1" t="n">
        <f aca="false">SUMIF($C$2:$C$659,$C667,AX$2:AX$659)</f>
        <v>0</v>
      </c>
      <c r="AY667" s="1" t="n">
        <f aca="false">SUMIF($C$2:$C$659,$C667,AY$2:AY$659)</f>
        <v>0</v>
      </c>
      <c r="AZ667" s="1" t="n">
        <f aca="false">SUMIF($C$2:$C$659,$C667,AZ$2:AZ$659)</f>
        <v>0</v>
      </c>
      <c r="BA667" s="1" t="n">
        <f aca="false">SUMIF($C$2:$C$659,$C667,BA$2:BA$659)</f>
        <v>0</v>
      </c>
      <c r="BB667" s="1" t="n">
        <f aca="false">SUMIF($C$2:$C$659,$C667,BB$2:BB$659)</f>
        <v>0</v>
      </c>
      <c r="BC667" s="1" t="n">
        <f aca="false">SUMIF($C$2:$C$659,$C667,BC$2:BC$659)</f>
        <v>0</v>
      </c>
      <c r="BD667" s="1" t="n">
        <f aca="false">SUMIF($C$2:$C$659,$C667,BD$2:BD$659)</f>
        <v>0</v>
      </c>
      <c r="BE667" s="1" t="n">
        <f aca="false">SUMIF($C$2:$C$659,$C667,BE$2:BE$659)</f>
        <v>0</v>
      </c>
      <c r="BF667" s="1" t="n">
        <f aca="false">SUMIF($C$2:$C$659,$C667,BF$2:BF$659)</f>
        <v>0</v>
      </c>
      <c r="BG667" s="1" t="n">
        <f aca="false">SUMIF($C$2:$C$659,$C667,BG$2:BG$659)</f>
        <v>0</v>
      </c>
      <c r="BH667" s="1" t="n">
        <f aca="false">SUMIF($C$2:$C$659,$C667,BH$2:BH$659)</f>
        <v>240488</v>
      </c>
      <c r="BI667" s="1" t="n">
        <f aca="false">SUMIF($C$2:$C$659,$C667,BI$2:BI$659)</f>
        <v>1111096</v>
      </c>
      <c r="BK667" s="1" t="n">
        <f aca="false">SUMIF($C$2:$C$659,$C667,BK$2:BK$659)</f>
        <v>1111096</v>
      </c>
      <c r="BL667" s="1" t="n">
        <f aca="false">SUMIF($C$2:$C$659,$C667,BL$2:BL$659)</f>
        <v>1351584</v>
      </c>
      <c r="BM667" s="1" t="n">
        <f aca="false">SUMIF($C$2:$C$659,$C667,BM$2:BM$659)</f>
        <v>0</v>
      </c>
      <c r="BN667" s="1" t="n">
        <f aca="false">SUMIF($C$2:$C$659,$C667,BN$2:BN$659)</f>
        <v>0</v>
      </c>
      <c r="BO667" s="1" t="n">
        <f aca="false">SUMIF($C$2:$C$659,$C667,BO$2:BO$659)</f>
        <v>370126.869978</v>
      </c>
      <c r="BP667" s="1" t="n">
        <f aca="false">SUMIF($C$2:$C$659,$C667,BP$2:BP$659)</f>
        <v>0</v>
      </c>
      <c r="BQ667" s="1" t="n">
        <f aca="false">SUMIF($C$2:$C$659,$C667,BQ$2:BQ$659)</f>
        <v>161229067.358973</v>
      </c>
      <c r="BT667" s="1" t="n">
        <f aca="false">SUMIF($C$2:$C$659,$C667,BT$2:BT$659)</f>
        <v>133230255.885343</v>
      </c>
      <c r="BW667" s="51"/>
      <c r="BX667" s="1" t="n">
        <f aca="false">SUMIF($C$2:$C$659,$C667,BX$2:BX$659)</f>
        <v>287569947.225379</v>
      </c>
      <c r="BY667" s="1" t="n">
        <f aca="false">SUMIF($C$2:$C$659,$C667,BY$2:BY$659)</f>
        <v>261985292.691871</v>
      </c>
    </row>
    <row r="668" customFormat="false" ht="13.2" hidden="false" customHeight="false" outlineLevel="0" collapsed="false">
      <c r="C668" s="48"/>
      <c r="D668" s="1"/>
      <c r="Z668" s="41"/>
      <c r="AF668" s="50"/>
      <c r="AH668" s="46"/>
      <c r="AI668" s="46"/>
      <c r="AJ668" s="46"/>
      <c r="AK668" s="46"/>
      <c r="BW668" s="51"/>
    </row>
    <row r="669" customFormat="false" ht="13.2" hidden="false" customHeight="false" outlineLevel="0" collapsed="false">
      <c r="A669" s="0" t="s">
        <v>33</v>
      </c>
      <c r="B669" s="0" t="s">
        <v>32</v>
      </c>
      <c r="C669" s="48" t="s">
        <v>1350</v>
      </c>
      <c r="D669" s="1" t="n">
        <f aca="false">SUMIF($C$2:$C$659,$C669,D$2:D$659)</f>
        <v>670093281.276261</v>
      </c>
      <c r="E669" s="1" t="n">
        <f aca="false">SUMIF($C$2:$C$659,$C669,E$2:E$659)</f>
        <v>682897611.491731</v>
      </c>
      <c r="F669" s="1" t="n">
        <f aca="false">SUMIF($C$2:$C$659,$C669,F$2:F$659)</f>
        <v>0</v>
      </c>
      <c r="G669" s="1" t="n">
        <f aca="false">SUMIF($C$2:$C$659,$C669,G$2:G$659)</f>
        <v>0</v>
      </c>
      <c r="H669" s="1" t="n">
        <f aca="false">SUMIF($C$2:$C$659,$C669,H$2:H$659)</f>
        <v>60033013.737236</v>
      </c>
      <c r="I669" s="1" t="n">
        <f aca="false">SUMIF($C$2:$C$659,$C669,I$2:I$659)</f>
        <v>61180141.388266</v>
      </c>
      <c r="J669" s="1" t="n">
        <f aca="false">SUMIF($C$2:$C$659,$C669,J$2:J$659)</f>
        <v>35889207.835134</v>
      </c>
      <c r="K669" s="1" t="n">
        <f aca="false">SUMIF($C$2:$C$659,$C669,K$2:K$659)</f>
        <v>36574988.8765697</v>
      </c>
      <c r="L669" s="1" t="n">
        <f aca="false">SUMIF($C$2:$C$659,$C669,L$2:L$659)</f>
        <v>87862207.621023</v>
      </c>
      <c r="M669" s="1" t="n">
        <f aca="false">SUMIF($C$2:$C$659,$C669,M$2:M$659)</f>
        <v>89541103.3080489</v>
      </c>
      <c r="N669" s="1" t="n">
        <f aca="false">SUMIF($C$2:$C$659,$C669,N$2:N$659)</f>
        <v>0</v>
      </c>
      <c r="O669" s="1" t="n">
        <f aca="false">SUMIF($C$2:$C$659,$C669,O$2:O$659)</f>
        <v>0</v>
      </c>
      <c r="P669" s="1" t="n">
        <f aca="false">SUMIF($C$2:$C$659,$C669,P$2:P$659)</f>
        <v>0</v>
      </c>
      <c r="Q669" s="1" t="n">
        <f aca="false">SUMIF($C$2:$C$659,$C669,Q$2:Q$659)</f>
        <v>0</v>
      </c>
      <c r="R669" s="1" t="n">
        <f aca="false">SUMIF($C$2:$C$659,$C669,R$2:R$659)</f>
        <v>0</v>
      </c>
      <c r="S669" s="1" t="n">
        <f aca="false">SUMIF($C$2:$C$659,$C669,S$2:S$659)</f>
        <v>0</v>
      </c>
      <c r="T669" s="1" t="n">
        <f aca="false">SUMIF($C$2:$C$659,$C669,T$2:T$659)</f>
        <v>0</v>
      </c>
      <c r="U669" s="1" t="n">
        <f aca="false">SUMIF($C$2:$C$659,$C669,U$2:U$659)</f>
        <v>0</v>
      </c>
      <c r="V669" s="1" t="n">
        <f aca="false">SUMIF($C$2:$C$659,$C669,V$2:V$659)</f>
        <v>808003.096897</v>
      </c>
      <c r="W669" s="1" t="n">
        <f aca="false">SUMIF($C$2:$C$659,$C669,W$2:W$659)</f>
        <v>823442.646519236</v>
      </c>
      <c r="X669" s="1" t="n">
        <f aca="false">SUMIF($C$2:$C$659,$C669,X$2:X$659)</f>
        <v>107445817.104594</v>
      </c>
      <c r="Y669" s="1" t="n">
        <f aca="false">SUMIF($C$2:$C$659,$C669,Y$2:Y$659)</f>
        <v>109498921.890032</v>
      </c>
      <c r="Z669" s="41" t="n">
        <f aca="false">SUMIF($C$2:$C$659,$C669,Z$2:Z$659)</f>
        <v>962131530.671145</v>
      </c>
      <c r="AC669" s="41" t="n">
        <f aca="false">SUMIF($C$2:$C$659,$C669,AC$2:AC$659)</f>
        <v>980516209.601167</v>
      </c>
      <c r="AF669" s="50"/>
      <c r="AG669" s="1" t="n">
        <f aca="false">SUMIF($C$2:$C$659,$C669,AG$2:AG$659)</f>
        <v>16813891</v>
      </c>
      <c r="AH669" s="46" t="n">
        <f aca="false">SUMIF($C$2:$C$659,$C669,AH$2:AH$659)</f>
        <v>12659691.2629423</v>
      </c>
      <c r="AI669" s="46" t="n">
        <f aca="false">SUMIF($C$2:$C$659,$C669,AI$2:AI$659)</f>
        <v>800668739.122507</v>
      </c>
      <c r="AJ669" s="46" t="n">
        <f aca="false">SUMIF($C$2:$C$659,$C669,AJ$2:AJ$659)</f>
        <v>548818898.797928</v>
      </c>
      <c r="AK669" s="46" t="n">
        <f aca="false">SUMIF($C$2:$C$659,$C669,AK$2:AK$659)</f>
        <v>536159207.534986</v>
      </c>
      <c r="AL669" s="1" t="n">
        <f aca="false">SUMIF($C$2:$C$659,$C669,AL$2:AL$659)</f>
        <v>0</v>
      </c>
      <c r="AM669" s="1" t="n">
        <f aca="false">SUMIF($C$2:$C$659,$C669,AM$2:AM$659)</f>
        <v>0</v>
      </c>
      <c r="AN669" s="1" t="n">
        <f aca="false">SUMIF($C$2:$C$659,$C669,AN$2:AN$659)</f>
        <v>75845517.337052</v>
      </c>
      <c r="AO669" s="1" t="n">
        <f aca="false">SUMIF($C$2:$C$659,$C669,AO$2:AO$659)</f>
        <v>62539084.2603757</v>
      </c>
      <c r="AP669" s="1" t="n">
        <f aca="false">SUMIF($C$2:$C$659,$C669,AP$2:AP$659)</f>
        <v>-300784</v>
      </c>
      <c r="AQ669" s="1" t="n">
        <f aca="false">SUMIF($C$2:$C$659,$C669,AQ$2:AQ$659)</f>
        <v>62238300.2603757</v>
      </c>
      <c r="AR669" s="1" t="n">
        <f aca="false">SUMIF($C$2:$C$659,$C669,AR$2:AR$659)</f>
        <v>51836063.216647</v>
      </c>
      <c r="AS669" s="1" t="n">
        <f aca="false">SUMIF($C$2:$C$659,$C669,AS$2:AS$659)</f>
        <v>50816122.4905874</v>
      </c>
      <c r="AT669" s="1" t="n">
        <f aca="false">SUMIF($C$2:$C$659,$C669,AT$2:AT$659)</f>
        <v>111138472.004904</v>
      </c>
      <c r="AU669" s="1" t="n">
        <f aca="false">SUMIF($C$2:$C$659,$C669,AU$2:AU$659)</f>
        <v>91722976.2635104</v>
      </c>
      <c r="AV669" s="1" t="n">
        <f aca="false">SUMIF($C$2:$C$659,$C669,AV$2:AV$659)</f>
        <v>0</v>
      </c>
      <c r="AW669" s="1" t="n">
        <f aca="false">SUMIF($C$2:$C$659,$C669,AW$2:AW$659)</f>
        <v>0</v>
      </c>
      <c r="AX669" s="1" t="n">
        <f aca="false">SUMIF($C$2:$C$659,$C669,AX$2:AX$659)</f>
        <v>0</v>
      </c>
      <c r="AY669" s="1" t="n">
        <f aca="false">SUMIF($C$2:$C$659,$C669,AY$2:AY$659)</f>
        <v>0</v>
      </c>
      <c r="AZ669" s="1" t="n">
        <f aca="false">SUMIF($C$2:$C$659,$C669,AZ$2:AZ$659)</f>
        <v>1146216.835871</v>
      </c>
      <c r="BA669" s="1" t="n">
        <f aca="false">SUMIF($C$2:$C$659,$C669,BA$2:BA$659)</f>
        <v>1123254.04361368</v>
      </c>
      <c r="BB669" s="1" t="n">
        <f aca="false">SUMIF($C$2:$C$659,$C669,BB$2:BB$659)</f>
        <v>158877435.596004</v>
      </c>
      <c r="BC669" s="1" t="n">
        <f aca="false">SUMIF($C$2:$C$659,$C669,BC$2:BC$659)</f>
        <v>155823917.197626</v>
      </c>
      <c r="BD669" s="1" t="n">
        <f aca="false">SUMIF($C$2:$C$659,$C669,BD$2:BD$659)</f>
        <v>2216091.823532</v>
      </c>
      <c r="BE669" s="1" t="n">
        <f aca="false">SUMIF($C$2:$C$659,$C669,BE$2:BE$659)</f>
        <v>3149183.46069689</v>
      </c>
      <c r="BF669" s="1" t="n">
        <f aca="false">SUMIF($C$2:$C$659,$C669,BF$2:BF$659)</f>
        <v>466545.317732985</v>
      </c>
      <c r="BG669" s="1" t="n">
        <f aca="false">SUMIF($C$2:$C$659,$C669,BG$2:BG$659)</f>
        <v>3615728.77842988</v>
      </c>
      <c r="BH669" s="1" t="n">
        <f aca="false">SUMIF($C$2:$C$659,$C669,BH$2:BH$659)</f>
        <v>27253900</v>
      </c>
      <c r="BI669" s="1" t="n">
        <f aca="false">SUMIF($C$2:$C$659,$C669,BI$2:BI$659)</f>
        <v>0</v>
      </c>
      <c r="BK669" s="1" t="n">
        <f aca="false">SUMIF($C$2:$C$659,$C669,BK$2:BK$659)</f>
        <v>22677223</v>
      </c>
      <c r="BL669" s="1" t="n">
        <f aca="false">SUMIF($C$2:$C$659,$C669,BL$2:BL$659)</f>
        <v>49931123</v>
      </c>
      <c r="BM669" s="1" t="n">
        <f aca="false">SUMIF($C$2:$C$659,$C669,BM$2:BM$659)</f>
        <v>0</v>
      </c>
      <c r="BN669" s="1" t="n">
        <f aca="false">SUMIF($C$2:$C$659,$C669,BN$2:BN$659)</f>
        <v>0</v>
      </c>
      <c r="BO669" s="1" t="n">
        <f aca="false">SUMIF($C$2:$C$659,$C669,BO$2:BO$659)</f>
        <v>2818650.086427</v>
      </c>
      <c r="BP669" s="1" t="n">
        <f aca="false">SUMIF($C$2:$C$659,$C669,BP$2:BP$659)</f>
        <v>-792106</v>
      </c>
      <c r="BQ669" s="1" t="n">
        <f aca="false">SUMIF($C$2:$C$659,$C669,BQ$2:BQ$659)</f>
        <v>1271457961.34068</v>
      </c>
      <c r="BT669" s="1" t="n">
        <f aca="false">SUMIF($C$2:$C$659,$C669,BT$2:BT$659)</f>
        <v>963298214.832071</v>
      </c>
      <c r="BW669" s="51"/>
      <c r="BX669" s="1" t="n">
        <f aca="false">SUMIF($C$2:$C$659,$C669,BX$2:BX$659)</f>
        <v>2233589492.01182</v>
      </c>
      <c r="BY669" s="1" t="n">
        <f aca="false">SUMIF($C$2:$C$659,$C669,BY$2:BY$659)</f>
        <v>1943814424.43324</v>
      </c>
    </row>
    <row r="670" customFormat="false" ht="13.2" hidden="false" customHeight="false" outlineLevel="0" collapsed="false">
      <c r="A670" s="0" t="s">
        <v>35</v>
      </c>
      <c r="B670" s="0" t="s">
        <v>34</v>
      </c>
      <c r="C670" s="48" t="s">
        <v>1488</v>
      </c>
      <c r="D670" s="1" t="n">
        <f aca="false">SUMIF($C$2:$C$659,$C670,D$2:D$659)</f>
        <v>1100643972.55769</v>
      </c>
      <c r="E670" s="1" t="n">
        <f aca="false">SUMIF($C$2:$C$659,$C670,E$2:E$659)</f>
        <v>1121675386.04605</v>
      </c>
      <c r="F670" s="1" t="n">
        <f aca="false">SUMIF($C$2:$C$659,$C670,F$2:F$659)</f>
        <v>0</v>
      </c>
      <c r="G670" s="1" t="n">
        <f aca="false">SUMIF($C$2:$C$659,$C670,G$2:G$659)</f>
        <v>0</v>
      </c>
      <c r="H670" s="1" t="n">
        <f aca="false">SUMIF($C$2:$C$659,$C670,H$2:H$659)</f>
        <v>0</v>
      </c>
      <c r="I670" s="1" t="n">
        <f aca="false">SUMIF($C$2:$C$659,$C670,I$2:I$659)</f>
        <v>0</v>
      </c>
      <c r="J670" s="1" t="n">
        <f aca="false">SUMIF($C$2:$C$659,$C670,J$2:J$659)</f>
        <v>52101370.679456</v>
      </c>
      <c r="K670" s="1" t="n">
        <f aca="false">SUMIF($C$2:$C$659,$C670,K$2:K$659)</f>
        <v>53096938.2720571</v>
      </c>
      <c r="L670" s="1" t="n">
        <f aca="false">SUMIF($C$2:$C$659,$C670,L$2:L$659)</f>
        <v>137931728.76239</v>
      </c>
      <c r="M670" s="1" t="n">
        <f aca="false">SUMIF($C$2:$C$659,$C670,M$2:M$659)</f>
        <v>140567366.891608</v>
      </c>
      <c r="N670" s="1" t="n">
        <f aca="false">SUMIF($C$2:$C$659,$C670,N$2:N$659)</f>
        <v>0</v>
      </c>
      <c r="O670" s="1" t="n">
        <f aca="false">SUMIF($C$2:$C$659,$C670,O$2:O$659)</f>
        <v>0</v>
      </c>
      <c r="P670" s="1" t="n">
        <f aca="false">SUMIF($C$2:$C$659,$C670,P$2:P$659)</f>
        <v>0</v>
      </c>
      <c r="Q670" s="1" t="n">
        <f aca="false">SUMIF($C$2:$C$659,$C670,Q$2:Q$659)</f>
        <v>0</v>
      </c>
      <c r="R670" s="1" t="n">
        <f aca="false">SUMIF($C$2:$C$659,$C670,R$2:R$659)</f>
        <v>0</v>
      </c>
      <c r="S670" s="1" t="n">
        <f aca="false">SUMIF($C$2:$C$659,$C670,S$2:S$659)</f>
        <v>0</v>
      </c>
      <c r="T670" s="1" t="n">
        <f aca="false">SUMIF($C$2:$C$659,$C670,T$2:T$659)</f>
        <v>0</v>
      </c>
      <c r="U670" s="1" t="n">
        <f aca="false">SUMIF($C$2:$C$659,$C670,U$2:U$659)</f>
        <v>0</v>
      </c>
      <c r="V670" s="1" t="n">
        <f aca="false">SUMIF($C$2:$C$659,$C670,V$2:V$659)</f>
        <v>1177243.284228</v>
      </c>
      <c r="W670" s="1" t="n">
        <f aca="false">SUMIF($C$2:$C$659,$C670,W$2:W$659)</f>
        <v>1199738.37883108</v>
      </c>
      <c r="X670" s="1" t="n">
        <f aca="false">SUMIF($C$2:$C$659,$C670,X$2:X$659)</f>
        <v>120931422.596056</v>
      </c>
      <c r="Y670" s="1" t="n">
        <f aca="false">SUMIF($C$2:$C$659,$C670,Y$2:Y$659)</f>
        <v>123242214.11063</v>
      </c>
      <c r="Z670" s="41" t="n">
        <f aca="false">SUMIF($C$2:$C$659,$C670,Z$2:Z$659)</f>
        <v>1412785737.87982</v>
      </c>
      <c r="AC670" s="41" t="n">
        <f aca="false">SUMIF($C$2:$C$659,$C670,AC$2:AC$659)</f>
        <v>1439781643.69918</v>
      </c>
      <c r="AF670" s="50"/>
      <c r="AG670" s="1" t="n">
        <f aca="false">SUMIF($C$2:$C$659,$C670,AG$2:AG$659)</f>
        <v>26106273</v>
      </c>
      <c r="AH670" s="46" t="n">
        <f aca="false">SUMIF($C$2:$C$659,$C670,AH$2:AH$659)</f>
        <v>19656209.0360932</v>
      </c>
      <c r="AI670" s="46" t="n">
        <f aca="false">SUMIF($C$2:$C$659,$C670,AI$2:AI$659)</f>
        <v>1315117232.71142</v>
      </c>
      <c r="AJ670" s="46" t="n">
        <f aca="false">SUMIF($C$2:$C$659,$C670,AJ$2:AJ$659)</f>
        <v>901447947.421892</v>
      </c>
      <c r="AK670" s="46" t="n">
        <f aca="false">SUMIF($C$2:$C$659,$C670,AK$2:AK$659)</f>
        <v>881791738.385799</v>
      </c>
      <c r="AL670" s="1" t="n">
        <f aca="false">SUMIF($C$2:$C$659,$C670,AL$2:AL$659)</f>
        <v>0</v>
      </c>
      <c r="AM670" s="1" t="n">
        <f aca="false">SUMIF($C$2:$C$659,$C670,AM$2:AM$659)</f>
        <v>0</v>
      </c>
      <c r="AN670" s="1" t="n">
        <f aca="false">SUMIF($C$2:$C$659,$C670,AN$2:AN$659)</f>
        <v>0</v>
      </c>
      <c r="AO670" s="1" t="n">
        <f aca="false">SUMIF($C$2:$C$659,$C670,AO$2:AO$659)</f>
        <v>0</v>
      </c>
      <c r="AP670" s="1" t="n">
        <f aca="false">SUMIF($C$2:$C$659,$C670,AP$2:AP$659)</f>
        <v>0</v>
      </c>
      <c r="AQ670" s="1" t="n">
        <f aca="false">SUMIF($C$2:$C$659,$C670,AQ$2:AQ$659)</f>
        <v>0</v>
      </c>
      <c r="AR670" s="1" t="n">
        <f aca="false">SUMIF($C$2:$C$659,$C670,AR$2:AR$659)</f>
        <v>75251868.378384</v>
      </c>
      <c r="AS670" s="1" t="n">
        <f aca="false">SUMIF($C$2:$C$659,$C670,AS$2:AS$659)</f>
        <v>73771191.7893767</v>
      </c>
      <c r="AT670" s="1" t="n">
        <f aca="false">SUMIF($C$2:$C$659,$C670,AT$2:AT$659)</f>
        <v>174472301.467411</v>
      </c>
      <c r="AU670" s="1" t="n">
        <f aca="false">SUMIF($C$2:$C$659,$C670,AU$2:AU$659)</f>
        <v>143992610.996391</v>
      </c>
      <c r="AV670" s="1" t="n">
        <f aca="false">SUMIF($C$2:$C$659,$C670,AV$2:AV$659)</f>
        <v>0</v>
      </c>
      <c r="AW670" s="1" t="n">
        <f aca="false">SUMIF($C$2:$C$659,$C670,AW$2:AW$659)</f>
        <v>0</v>
      </c>
      <c r="AX670" s="1" t="n">
        <f aca="false">SUMIF($C$2:$C$659,$C670,AX$2:AX$659)</f>
        <v>0</v>
      </c>
      <c r="AY670" s="1" t="n">
        <f aca="false">SUMIF($C$2:$C$659,$C670,AY$2:AY$659)</f>
        <v>0</v>
      </c>
      <c r="AZ670" s="1" t="n">
        <f aca="false">SUMIF($C$2:$C$659,$C670,AZ$2:AZ$659)</f>
        <v>1670013.490642</v>
      </c>
      <c r="BA670" s="1" t="n">
        <f aca="false">SUMIF($C$2:$C$659,$C670,BA$2:BA$659)</f>
        <v>1636557.19192746</v>
      </c>
      <c r="BB670" s="1" t="n">
        <f aca="false">SUMIF($C$2:$C$659,$C670,BB$2:BB$659)</f>
        <v>178818262.290608</v>
      </c>
      <c r="BC670" s="1" t="n">
        <f aca="false">SUMIF($C$2:$C$659,$C670,BC$2:BC$659)</f>
        <v>175381494.496477</v>
      </c>
      <c r="BD670" s="1" t="n">
        <f aca="false">SUMIF($C$2:$C$659,$C670,BD$2:BD$659)</f>
        <v>2306169.705882</v>
      </c>
      <c r="BE670" s="1" t="n">
        <f aca="false">SUMIF($C$2:$C$659,$C670,BE$2:BE$659)</f>
        <v>3277188.88640128</v>
      </c>
      <c r="BF670" s="1" t="n">
        <f aca="false">SUMIF($C$2:$C$659,$C670,BF$2:BF$659)</f>
        <v>485509.069052059</v>
      </c>
      <c r="BG670" s="1" t="n">
        <f aca="false">SUMIF($C$2:$C$659,$C670,BG$2:BG$659)</f>
        <v>3762697.95545334</v>
      </c>
      <c r="BH670" s="1" t="n">
        <f aca="false">SUMIF($C$2:$C$659,$C670,BH$2:BH$659)</f>
        <v>49425574</v>
      </c>
      <c r="BI670" s="1" t="n">
        <f aca="false">SUMIF($C$2:$C$659,$C670,BI$2:BI$659)</f>
        <v>18888741</v>
      </c>
      <c r="BK670" s="1" t="n">
        <f aca="false">SUMIF($C$2:$C$659,$C670,BK$2:BK$659)</f>
        <v>18888741</v>
      </c>
      <c r="BL670" s="1" t="n">
        <f aca="false">SUMIF($C$2:$C$659,$C670,BL$2:BL$659)</f>
        <v>68314315</v>
      </c>
      <c r="BM670" s="1" t="n">
        <f aca="false">SUMIF($C$2:$C$659,$C670,BM$2:BM$659)</f>
        <v>0</v>
      </c>
      <c r="BN670" s="1" t="n">
        <f aca="false">SUMIF($C$2:$C$659,$C670,BN$2:BN$659)</f>
        <v>0</v>
      </c>
      <c r="BO670" s="1" t="n">
        <f aca="false">SUMIF($C$2:$C$659,$C670,BO$2:BO$659)</f>
        <v>4138881.759129</v>
      </c>
      <c r="BP670" s="1" t="n">
        <f aca="false">SUMIF($C$2:$C$659,$C670,BP$2:BP$659)</f>
        <v>-1122436</v>
      </c>
      <c r="BQ670" s="1" t="n">
        <f aca="false">SUMIF($C$2:$C$659,$C670,BQ$2:BQ$659)</f>
        <v>1846680826.87253</v>
      </c>
      <c r="BT670" s="1" t="n">
        <f aca="false">SUMIF($C$2:$C$659,$C670,BT$2:BT$659)</f>
        <v>1367184378.85152</v>
      </c>
      <c r="BW670" s="51"/>
      <c r="BX670" s="1" t="n">
        <f aca="false">SUMIF($C$2:$C$659,$C670,BX$2:BX$659)</f>
        <v>3259466564.75235</v>
      </c>
      <c r="BY670" s="1" t="n">
        <f aca="false">SUMIF($C$2:$C$659,$C670,BY$2:BY$659)</f>
        <v>2806966022.5507</v>
      </c>
    </row>
    <row r="671" customFormat="false" ht="13.2" hidden="false" customHeight="false" outlineLevel="0" collapsed="false">
      <c r="A671" s="0" t="s">
        <v>37</v>
      </c>
      <c r="B671" s="0" t="s">
        <v>36</v>
      </c>
      <c r="C671" s="48" t="s">
        <v>1374</v>
      </c>
      <c r="D671" s="1" t="n">
        <f aca="false">SUMIF($C$2:$C$659,$C671,D$2:D$659)</f>
        <v>130579047.18416</v>
      </c>
      <c r="E671" s="1" t="n">
        <f aca="false">SUMIF($C$2:$C$659,$C671,E$2:E$659)</f>
        <v>133074188.213157</v>
      </c>
      <c r="F671" s="1" t="n">
        <f aca="false">SUMIF($C$2:$C$659,$C671,F$2:F$659)</f>
        <v>25821764.855064</v>
      </c>
      <c r="G671" s="1" t="n">
        <f aca="false">SUMIF($C$2:$C$659,$C671,G$2:G$659)</f>
        <v>26315174.3745875</v>
      </c>
      <c r="H671" s="1" t="n">
        <f aca="false">SUMIF($C$2:$C$659,$C671,H$2:H$659)</f>
        <v>11517824.025899</v>
      </c>
      <c r="I671" s="1" t="n">
        <f aca="false">SUMIF($C$2:$C$659,$C671,I$2:I$659)</f>
        <v>11737909.8353111</v>
      </c>
      <c r="J671" s="1" t="n">
        <f aca="false">SUMIF($C$2:$C$659,$C671,J$2:J$659)</f>
        <v>4708936.074419</v>
      </c>
      <c r="K671" s="1" t="n">
        <f aca="false">SUMIF($C$2:$C$659,$C671,K$2:K$659)</f>
        <v>4798915.74463083</v>
      </c>
      <c r="L671" s="1" t="n">
        <f aca="false">SUMIF($C$2:$C$659,$C671,L$2:L$659)</f>
        <v>11742967.873313</v>
      </c>
      <c r="M671" s="1" t="n">
        <f aca="false">SUMIF($C$2:$C$659,$C671,M$2:M$659)</f>
        <v>11967355.7944591</v>
      </c>
      <c r="N671" s="1" t="n">
        <f aca="false">SUMIF($C$2:$C$659,$C671,N$2:N$659)</f>
        <v>0</v>
      </c>
      <c r="O671" s="1" t="n">
        <f aca="false">SUMIF($C$2:$C$659,$C671,O$2:O$659)</f>
        <v>0</v>
      </c>
      <c r="P671" s="1" t="n">
        <f aca="false">SUMIF($C$2:$C$659,$C671,P$2:P$659)</f>
        <v>0</v>
      </c>
      <c r="Q671" s="1" t="n">
        <f aca="false">SUMIF($C$2:$C$659,$C671,Q$2:Q$659)</f>
        <v>0</v>
      </c>
      <c r="R671" s="1" t="n">
        <f aca="false">SUMIF($C$2:$C$659,$C671,R$2:R$659)</f>
        <v>0</v>
      </c>
      <c r="S671" s="1" t="n">
        <f aca="false">SUMIF($C$2:$C$659,$C671,S$2:S$659)</f>
        <v>0</v>
      </c>
      <c r="T671" s="1" t="n">
        <f aca="false">SUMIF($C$2:$C$659,$C671,T$2:T$659)</f>
        <v>498091.409553</v>
      </c>
      <c r="U671" s="1" t="n">
        <f aca="false">SUMIF($C$2:$C$659,$C671,U$2:U$659)</f>
        <v>507609.079799236</v>
      </c>
      <c r="V671" s="1" t="n">
        <f aca="false">SUMIF($C$2:$C$659,$C671,V$2:V$659)</f>
        <v>165396.470411</v>
      </c>
      <c r="W671" s="1" t="n">
        <f aca="false">SUMIF($C$2:$C$659,$C671,W$2:W$659)</f>
        <v>168556.912520764</v>
      </c>
      <c r="X671" s="1" t="n">
        <f aca="false">SUMIF($C$2:$C$659,$C671,X$2:X$659)</f>
        <v>5394814.180832</v>
      </c>
      <c r="Y671" s="1" t="n">
        <f aca="false">SUMIF($C$2:$C$659,$C671,Y$2:Y$659)</f>
        <v>5497899.80212178</v>
      </c>
      <c r="Z671" s="41" t="n">
        <f aca="false">SUMIF($C$2:$C$659,$C671,Z$2:Z$659)</f>
        <v>190428842.073651</v>
      </c>
      <c r="AC671" s="41" t="n">
        <f aca="false">SUMIF($C$2:$C$659,$C671,AC$2:AC$659)</f>
        <v>194067609.756587</v>
      </c>
      <c r="AF671" s="50"/>
      <c r="AG671" s="1" t="n">
        <f aca="false">SUMIF($C$2:$C$659,$C671,AG$2:AG$659)</f>
        <v>2625115</v>
      </c>
      <c r="AH671" s="46" t="n">
        <f aca="false">SUMIF($C$2:$C$659,$C671,AH$2:AH$659)</f>
        <v>1976529.13473262</v>
      </c>
      <c r="AI671" s="46" t="n">
        <f aca="false">SUMIF($C$2:$C$659,$C671,AI$2:AI$659)</f>
        <v>156023890.98072</v>
      </c>
      <c r="AJ671" s="46" t="n">
        <f aca="false">SUMIF($C$2:$C$659,$C671,AJ$2:AJ$659)</f>
        <v>106946675.76013</v>
      </c>
      <c r="AK671" s="46" t="n">
        <f aca="false">SUMIF($C$2:$C$659,$C671,AK$2:AK$659)</f>
        <v>104970146.625397</v>
      </c>
      <c r="AL671" s="1" t="n">
        <f aca="false">SUMIF($C$2:$C$659,$C671,AL$2:AL$659)</f>
        <v>28527338.701404</v>
      </c>
      <c r="AM671" s="1" t="n">
        <f aca="false">SUMIF($C$2:$C$659,$C671,AM$2:AM$659)</f>
        <v>19100244.5758194</v>
      </c>
      <c r="AN671" s="1" t="n">
        <f aca="false">SUMIF($C$2:$C$659,$C671,AN$2:AN$659)</f>
        <v>14551581.995619</v>
      </c>
      <c r="AO671" s="1" t="n">
        <f aca="false">SUMIF($C$2:$C$659,$C671,AO$2:AO$659)</f>
        <v>11998634.1249625</v>
      </c>
      <c r="AP671" s="1" t="n">
        <f aca="false">SUMIF($C$2:$C$659,$C671,AP$2:AP$659)</f>
        <v>-44143</v>
      </c>
      <c r="AQ671" s="1" t="n">
        <f aca="false">SUMIF($C$2:$C$659,$C671,AQ$2:AQ$659)</f>
        <v>11954491.1249625</v>
      </c>
      <c r="AR671" s="1" t="n">
        <f aca="false">SUMIF($C$2:$C$659,$C671,AR$2:AR$659)</f>
        <v>6801284.362643</v>
      </c>
      <c r="AS671" s="1" t="n">
        <f aca="false">SUMIF($C$2:$C$659,$C671,AS$2:AS$659)</f>
        <v>6667460.4091923</v>
      </c>
      <c r="AT671" s="1" t="n">
        <f aca="false">SUMIF($C$2:$C$659,$C671,AT$2:AT$659)</f>
        <v>14853889.306675</v>
      </c>
      <c r="AU671" s="1" t="n">
        <f aca="false">SUMIF($C$2:$C$659,$C671,AU$2:AU$659)</f>
        <v>12258967.6798584</v>
      </c>
      <c r="AV671" s="1" t="n">
        <f aca="false">SUMIF($C$2:$C$659,$C671,AV$2:AV$659)</f>
        <v>0</v>
      </c>
      <c r="AW671" s="1" t="n">
        <f aca="false">SUMIF($C$2:$C$659,$C671,AW$2:AW$659)</f>
        <v>0</v>
      </c>
      <c r="AX671" s="1" t="n">
        <f aca="false">SUMIF($C$2:$C$659,$C671,AX$2:AX$659)</f>
        <v>706582.388621</v>
      </c>
      <c r="AY671" s="1" t="n">
        <f aca="false">SUMIF($C$2:$C$659,$C671,AY$2:AY$659)</f>
        <v>692427.047335912</v>
      </c>
      <c r="AZ671" s="1" t="n">
        <f aca="false">SUMIF($C$2:$C$659,$C671,AZ$2:AZ$659)</f>
        <v>234628.084604</v>
      </c>
      <c r="BA671" s="1" t="n">
        <f aca="false">SUMIF($C$2:$C$659,$C671,BA$2:BA$659)</f>
        <v>229927.651146834</v>
      </c>
      <c r="BB671" s="1" t="n">
        <f aca="false">SUMIF($C$2:$C$659,$C671,BB$2:BB$659)</f>
        <v>7977176.456608</v>
      </c>
      <c r="BC671" s="1" t="n">
        <f aca="false">SUMIF($C$2:$C$659,$C671,BC$2:BC$659)</f>
        <v>7823860.44300301</v>
      </c>
      <c r="BD671" s="1" t="n">
        <f aca="false">SUMIF($C$2:$C$659,$C671,BD$2:BD$659)</f>
        <v>736929.529412</v>
      </c>
      <c r="BE671" s="1" t="n">
        <f aca="false">SUMIF($C$2:$C$659,$C671,BE$2:BE$659)</f>
        <v>1047215.76113423</v>
      </c>
      <c r="BF671" s="1" t="n">
        <f aca="false">SUMIF($C$2:$C$659,$C671,BF$2:BF$659)</f>
        <v>155142.949310817</v>
      </c>
      <c r="BG671" s="1" t="n">
        <f aca="false">SUMIF($C$2:$C$659,$C671,BG$2:BG$659)</f>
        <v>1202358.71044505</v>
      </c>
      <c r="BH671" s="1" t="n">
        <f aca="false">SUMIF($C$2:$C$659,$C671,BH$2:BH$659)</f>
        <v>4775747</v>
      </c>
      <c r="BI671" s="1" t="n">
        <f aca="false">SUMIF($C$2:$C$659,$C671,BI$2:BI$659)</f>
        <v>0</v>
      </c>
      <c r="BK671" s="1" t="n">
        <f aca="false">SUMIF($C$2:$C$659,$C671,BK$2:BK$659)</f>
        <v>0</v>
      </c>
      <c r="BL671" s="1" t="n">
        <f aca="false">SUMIF($C$2:$C$659,$C671,BL$2:BL$659)</f>
        <v>4775747</v>
      </c>
      <c r="BM671" s="1" t="n">
        <f aca="false">SUMIF($C$2:$C$659,$C671,BM$2:BM$659)</f>
        <v>0</v>
      </c>
      <c r="BN671" s="1" t="n">
        <f aca="false">SUMIF($C$2:$C$659,$C671,BN$2:BN$659)</f>
        <v>0</v>
      </c>
      <c r="BO671" s="1" t="n">
        <f aca="false">SUMIF($C$2:$C$659,$C671,BO$2:BO$659)</f>
        <v>557878.26826</v>
      </c>
      <c r="BP671" s="1" t="n">
        <f aca="false">SUMIF($C$2:$C$659,$C671,BP$2:BP$659)</f>
        <v>-71916</v>
      </c>
      <c r="BQ671" s="1" t="n">
        <f aca="false">SUMIF($C$2:$C$659,$C671,BQ$2:BQ$659)</f>
        <v>238483042.023877</v>
      </c>
      <c r="BT671" s="1" t="n">
        <f aca="false">SUMIF($C$2:$C$659,$C671,BT$2:BT$659)</f>
        <v>171580244.401893</v>
      </c>
      <c r="BW671" s="51"/>
      <c r="BX671" s="1" t="n">
        <f aca="false">SUMIF($C$2:$C$659,$C671,BX$2:BX$659)</f>
        <v>428911884.097528</v>
      </c>
      <c r="BY671" s="1" t="n">
        <f aca="false">SUMIF($C$2:$C$659,$C671,BY$2:BY$659)</f>
        <v>365647854.15848</v>
      </c>
    </row>
    <row r="672" customFormat="false" ht="13.2" hidden="false" customHeight="false" outlineLevel="0" collapsed="false">
      <c r="A672" s="0" t="s">
        <v>40</v>
      </c>
      <c r="B672" s="0" t="s">
        <v>39</v>
      </c>
      <c r="C672" s="48" t="s">
        <v>1378</v>
      </c>
      <c r="D672" s="1" t="n">
        <f aca="false">SUMIF($C$2:$C$659,$C672,D$2:D$659)</f>
        <v>1361347237.89428</v>
      </c>
      <c r="E672" s="1" t="n">
        <f aca="false">SUMIF($C$2:$C$659,$C672,E$2:E$659)</f>
        <v>1387360242.44003</v>
      </c>
      <c r="F672" s="1" t="n">
        <f aca="false">SUMIF($C$2:$C$659,$C672,F$2:F$659)</f>
        <v>338637541.282736</v>
      </c>
      <c r="G672" s="1" t="n">
        <f aca="false">SUMIF($C$2:$C$659,$C672,G$2:G$659)</f>
        <v>345108322.326355</v>
      </c>
      <c r="H672" s="1" t="n">
        <f aca="false">SUMIF($C$2:$C$659,$C672,H$2:H$659)</f>
        <v>0</v>
      </c>
      <c r="I672" s="1" t="n">
        <f aca="false">SUMIF($C$2:$C$659,$C672,I$2:I$659)</f>
        <v>0</v>
      </c>
      <c r="J672" s="1" t="n">
        <f aca="false">SUMIF($C$2:$C$659,$C672,J$2:J$659)</f>
        <v>45455864.311473</v>
      </c>
      <c r="K672" s="1" t="n">
        <f aca="false">SUMIF($C$2:$C$659,$C672,K$2:K$659)</f>
        <v>46324447.7059597</v>
      </c>
      <c r="L672" s="1" t="n">
        <f aca="false">SUMIF($C$2:$C$659,$C672,L$2:L$659)</f>
        <v>151831087.222958</v>
      </c>
      <c r="M672" s="1" t="n">
        <f aca="false">SUMIF($C$2:$C$659,$C672,M$2:M$659)</f>
        <v>154732318.189002</v>
      </c>
      <c r="N672" s="1" t="n">
        <f aca="false">SUMIF($C$2:$C$659,$C672,N$2:N$659)</f>
        <v>0</v>
      </c>
      <c r="O672" s="1" t="n">
        <f aca="false">SUMIF($C$2:$C$659,$C672,O$2:O$659)</f>
        <v>0</v>
      </c>
      <c r="P672" s="1" t="n">
        <f aca="false">SUMIF($C$2:$C$659,$C672,P$2:P$659)</f>
        <v>0</v>
      </c>
      <c r="Q672" s="1" t="n">
        <f aca="false">SUMIF($C$2:$C$659,$C672,Q$2:Q$659)</f>
        <v>0</v>
      </c>
      <c r="R672" s="1" t="n">
        <f aca="false">SUMIF($C$2:$C$659,$C672,R$2:R$659)</f>
        <v>0</v>
      </c>
      <c r="S672" s="1" t="n">
        <f aca="false">SUMIF($C$2:$C$659,$C672,S$2:S$659)</f>
        <v>0</v>
      </c>
      <c r="T672" s="1" t="n">
        <f aca="false">SUMIF($C$2:$C$659,$C672,T$2:T$659)</f>
        <v>5656078.290218</v>
      </c>
      <c r="U672" s="1" t="n">
        <f aca="false">SUMIF($C$2:$C$659,$C672,U$2:U$659)</f>
        <v>5764156.21933045</v>
      </c>
      <c r="V672" s="1" t="n">
        <f aca="false">SUMIF($C$2:$C$659,$C672,V$2:V$659)</f>
        <v>2690085.415096</v>
      </c>
      <c r="W672" s="1" t="n">
        <f aca="false">SUMIF($C$2:$C$659,$C672,W$2:W$659)</f>
        <v>2741488.32111694</v>
      </c>
      <c r="X672" s="1" t="n">
        <f aca="false">SUMIF($C$2:$C$659,$C672,X$2:X$659)</f>
        <v>120572490.669413</v>
      </c>
      <c r="Y672" s="1" t="n">
        <f aca="false">SUMIF($C$2:$C$659,$C672,Y$2:Y$659)</f>
        <v>122876423.612141</v>
      </c>
      <c r="Z672" s="41" t="n">
        <f aca="false">SUMIF($C$2:$C$659,$C672,Z$2:Z$659)</f>
        <v>2026190385.08617</v>
      </c>
      <c r="AC672" s="41" t="n">
        <f aca="false">SUMIF($C$2:$C$659,$C672,AC$2:AC$659)</f>
        <v>2064907398.81394</v>
      </c>
      <c r="AF672" s="50"/>
      <c r="AG672" s="1" t="n">
        <f aca="false">SUMIF($C$2:$C$659,$C672,AG$2:AG$659)</f>
        <v>38445353</v>
      </c>
      <c r="AH672" s="46" t="n">
        <f aca="false">SUMIF($C$2:$C$659,$C672,AH$2:AH$659)</f>
        <v>28946678.6405854</v>
      </c>
      <c r="AI672" s="46" t="n">
        <f aca="false">SUMIF($C$2:$C$659,$C672,AI$2:AI$659)</f>
        <v>1626621556.92223</v>
      </c>
      <c r="AJ672" s="46" t="n">
        <f aca="false">SUMIF($C$2:$C$659,$C672,AJ$2:AJ$659)</f>
        <v>1114968785.47976</v>
      </c>
      <c r="AK672" s="46" t="n">
        <f aca="false">SUMIF($C$2:$C$659,$C672,AK$2:AK$659)</f>
        <v>1086022106.83917</v>
      </c>
      <c r="AL672" s="1" t="n">
        <f aca="false">SUMIF($C$2:$C$659,$C672,AL$2:AL$659)</f>
        <v>374119580.571151</v>
      </c>
      <c r="AM672" s="1" t="n">
        <f aca="false">SUMIF($C$2:$C$659,$C672,AM$2:AM$659)</f>
        <v>250488682.603971</v>
      </c>
      <c r="AN672" s="1" t="n">
        <f aca="false">SUMIF($C$2:$C$659,$C672,AN$2:AN$659)</f>
        <v>0</v>
      </c>
      <c r="AO672" s="1" t="n">
        <f aca="false">SUMIF($C$2:$C$659,$C672,AO$2:AO$659)</f>
        <v>0</v>
      </c>
      <c r="AP672" s="1" t="n">
        <f aca="false">SUMIF($C$2:$C$659,$C672,AP$2:AP$659)</f>
        <v>0</v>
      </c>
      <c r="AQ672" s="1" t="n">
        <f aca="false">SUMIF($C$2:$C$659,$C672,AQ$2:AQ$659)</f>
        <v>0</v>
      </c>
      <c r="AR672" s="1" t="n">
        <f aca="false">SUMIF($C$2:$C$659,$C672,AR$2:AR$659)</f>
        <v>65653526.453997</v>
      </c>
      <c r="AS672" s="1" t="n">
        <f aca="false">SUMIF($C$2:$C$659,$C672,AS$2:AS$659)</f>
        <v>64361709.4971422</v>
      </c>
      <c r="AT672" s="1" t="n">
        <f aca="false">SUMIF($C$2:$C$659,$C672,AT$2:AT$659)</f>
        <v>192053847.651852</v>
      </c>
      <c r="AU672" s="1" t="n">
        <f aca="false">SUMIF($C$2:$C$659,$C672,AU$2:AU$659)</f>
        <v>158502723.599703</v>
      </c>
      <c r="AV672" s="1" t="n">
        <f aca="false">SUMIF($C$2:$C$659,$C672,AV$2:AV$659)</f>
        <v>0</v>
      </c>
      <c r="AW672" s="1" t="n">
        <f aca="false">SUMIF($C$2:$C$659,$C672,AW$2:AW$659)</f>
        <v>0</v>
      </c>
      <c r="AX672" s="1" t="n">
        <f aca="false">SUMIF($C$2:$C$659,$C672,AX$2:AX$659)</f>
        <v>8023598.142594</v>
      </c>
      <c r="AY672" s="1" t="n">
        <f aca="false">SUMIF($C$2:$C$659,$C672,AY$2:AY$659)</f>
        <v>7862857.1279977</v>
      </c>
      <c r="AZ672" s="1" t="n">
        <f aca="false">SUMIF($C$2:$C$659,$C672,AZ$2:AZ$659)</f>
        <v>3816100.711194</v>
      </c>
      <c r="BA672" s="1" t="n">
        <f aca="false">SUMIF($C$2:$C$659,$C672,BA$2:BA$659)</f>
        <v>3739650.6669076</v>
      </c>
      <c r="BB672" s="1" t="n">
        <f aca="false">SUMIF($C$2:$C$659,$C672,BB$2:BB$659)</f>
        <v>178287518.650741</v>
      </c>
      <c r="BC672" s="1" t="n">
        <f aca="false">SUMIF($C$2:$C$659,$C672,BC$2:BC$659)</f>
        <v>174860951.395555</v>
      </c>
      <c r="BD672" s="1" t="n">
        <f aca="false">SUMIF($C$2:$C$659,$C672,BD$2:BD$659)</f>
        <v>2105297.235295</v>
      </c>
      <c r="BE672" s="1" t="n">
        <f aca="false">SUMIF($C$2:$C$659,$C672,BE$2:BE$659)</f>
        <v>2991738.50236724</v>
      </c>
      <c r="BF672" s="1" t="n">
        <f aca="false">SUMIF($C$2:$C$659,$C672,BF$2:BF$659)</f>
        <v>443220.15772687</v>
      </c>
      <c r="BG672" s="1" t="n">
        <f aca="false">SUMIF($C$2:$C$659,$C672,BG$2:BG$659)</f>
        <v>3434958.66009411</v>
      </c>
      <c r="BH672" s="1" t="n">
        <f aca="false">SUMIF($C$2:$C$659,$C672,BH$2:BH$659)</f>
        <v>21451461</v>
      </c>
      <c r="BI672" s="1" t="n">
        <f aca="false">SUMIF($C$2:$C$659,$C672,BI$2:BI$659)</f>
        <v>0</v>
      </c>
      <c r="BK672" s="1" t="n">
        <f aca="false">SUMIF($C$2:$C$659,$C672,BK$2:BK$659)</f>
        <v>26378649.0000001</v>
      </c>
      <c r="BL672" s="1" t="n">
        <f aca="false">SUMIF($C$2:$C$659,$C672,BL$2:BL$659)</f>
        <v>47830110.0000001</v>
      </c>
      <c r="BM672" s="1" t="n">
        <f aca="false">SUMIF($C$2:$C$659,$C672,BM$2:BM$659)</f>
        <v>0</v>
      </c>
      <c r="BN672" s="1" t="n">
        <f aca="false">SUMIF($C$2:$C$659,$C672,BN$2:BN$659)</f>
        <v>0</v>
      </c>
      <c r="BO672" s="1" t="n">
        <f aca="false">SUMIF($C$2:$C$659,$C672,BO$2:BO$659)</f>
        <v>5935905.353874</v>
      </c>
      <c r="BP672" s="1" t="n">
        <f aca="false">SUMIF($C$2:$C$659,$C672,BP$2:BP$659)</f>
        <v>-2422496</v>
      </c>
      <c r="BQ672" s="1" t="n">
        <f aca="false">SUMIF($C$2:$C$659,$C672,BQ$2:BQ$659)</f>
        <v>2543335614.85066</v>
      </c>
      <c r="BT672" s="1" t="n">
        <f aca="false">SUMIF($C$2:$C$659,$C672,BT$2:BT$659)</f>
        <v>1823627933.03113</v>
      </c>
      <c r="BW672" s="51"/>
      <c r="BX672" s="1" t="n">
        <f aca="false">SUMIF($C$2:$C$659,$C672,BX$2:BX$659)</f>
        <v>4569525999.93683</v>
      </c>
      <c r="BY672" s="1" t="n">
        <f aca="false">SUMIF($C$2:$C$659,$C672,BY$2:BY$659)</f>
        <v>3888535331.84506</v>
      </c>
    </row>
    <row r="673" customFormat="false" ht="13.2" hidden="false" customHeight="false" outlineLevel="0" collapsed="false">
      <c r="A673" s="0" t="s">
        <v>42</v>
      </c>
      <c r="B673" s="0" t="s">
        <v>41</v>
      </c>
      <c r="C673" s="48" t="s">
        <v>1490</v>
      </c>
      <c r="D673" s="1" t="n">
        <f aca="false">SUMIF($C$2:$C$659,$C673,D$2:D$659)</f>
        <v>0</v>
      </c>
      <c r="E673" s="1" t="n">
        <f aca="false">SUMIF($C$2:$C$659,$C673,E$2:E$659)</f>
        <v>0</v>
      </c>
      <c r="F673" s="1" t="n">
        <f aca="false">SUMIF($C$2:$C$659,$C673,F$2:F$659)</f>
        <v>488765651.382592</v>
      </c>
      <c r="G673" s="1" t="n">
        <f aca="false">SUMIF($C$2:$C$659,$C673,G$2:G$659)</f>
        <v>498105122.428119</v>
      </c>
      <c r="H673" s="1" t="n">
        <f aca="false">SUMIF($C$2:$C$659,$C673,H$2:H$659)</f>
        <v>0</v>
      </c>
      <c r="I673" s="1" t="n">
        <f aca="false">SUMIF($C$2:$C$659,$C673,I$2:I$659)</f>
        <v>0</v>
      </c>
      <c r="J673" s="1" t="n">
        <f aca="false">SUMIF($C$2:$C$659,$C673,J$2:J$659)</f>
        <v>13311753.070495</v>
      </c>
      <c r="K673" s="1" t="n">
        <f aca="false">SUMIF($C$2:$C$659,$C673,K$2:K$659)</f>
        <v>13566117.7788484</v>
      </c>
      <c r="L673" s="1" t="n">
        <f aca="false">SUMIF($C$2:$C$659,$C673,L$2:L$659)</f>
        <v>0</v>
      </c>
      <c r="M673" s="1" t="n">
        <f aca="false">SUMIF($C$2:$C$659,$C673,M$2:M$659)</f>
        <v>0</v>
      </c>
      <c r="N673" s="1" t="n">
        <f aca="false">SUMIF($C$2:$C$659,$C673,N$2:N$659)</f>
        <v>0</v>
      </c>
      <c r="O673" s="1" t="n">
        <f aca="false">SUMIF($C$2:$C$659,$C673,O$2:O$659)</f>
        <v>0</v>
      </c>
      <c r="P673" s="1" t="n">
        <f aca="false">SUMIF($C$2:$C$659,$C673,P$2:P$659)</f>
        <v>0</v>
      </c>
      <c r="Q673" s="1" t="n">
        <f aca="false">SUMIF($C$2:$C$659,$C673,Q$2:Q$659)</f>
        <v>0</v>
      </c>
      <c r="R673" s="1" t="n">
        <f aca="false">SUMIF($C$2:$C$659,$C673,R$2:R$659)</f>
        <v>0</v>
      </c>
      <c r="S673" s="1" t="n">
        <f aca="false">SUMIF($C$2:$C$659,$C673,S$2:S$659)</f>
        <v>0</v>
      </c>
      <c r="T673" s="1" t="n">
        <f aca="false">SUMIF($C$2:$C$659,$C673,T$2:T$659)</f>
        <v>8475300.023637</v>
      </c>
      <c r="U673" s="1" t="n">
        <f aca="false">SUMIF($C$2:$C$659,$C673,U$2:U$659)</f>
        <v>8637248.43173198</v>
      </c>
      <c r="V673" s="1" t="n">
        <f aca="false">SUMIF($C$2:$C$659,$C673,V$2:V$659)</f>
        <v>0</v>
      </c>
      <c r="W673" s="1" t="n">
        <f aca="false">SUMIF($C$2:$C$659,$C673,W$2:W$659)</f>
        <v>0</v>
      </c>
      <c r="X673" s="1" t="n">
        <f aca="false">SUMIF($C$2:$C$659,$C673,X$2:X$659)</f>
        <v>0</v>
      </c>
      <c r="Y673" s="1" t="n">
        <f aca="false">SUMIF($C$2:$C$659,$C673,Y$2:Y$659)</f>
        <v>0</v>
      </c>
      <c r="Z673" s="41" t="n">
        <f aca="false">SUMIF($C$2:$C$659,$C673,Z$2:Z$659)</f>
        <v>510552704.476724</v>
      </c>
      <c r="AC673" s="41" t="n">
        <f aca="false">SUMIF($C$2:$C$659,$C673,AC$2:AC$659)</f>
        <v>520308488.6387</v>
      </c>
      <c r="AF673" s="50"/>
      <c r="AG673" s="1" t="n">
        <f aca="false">SUMIF($C$2:$C$659,$C673,AG$2:AG$659)</f>
        <v>0</v>
      </c>
      <c r="AH673" s="46" t="n">
        <f aca="false">SUMIF($C$2:$C$659,$C673,AH$2:AH$659)</f>
        <v>0</v>
      </c>
      <c r="AI673" s="46" t="n">
        <f aca="false">SUMIF($C$2:$C$659,$C673,AI$2:AI$659)</f>
        <v>0</v>
      </c>
      <c r="AJ673" s="46" t="n">
        <f aca="false">SUMIF($C$2:$C$659,$C673,AJ$2:AJ$659)</f>
        <v>0</v>
      </c>
      <c r="AK673" s="46" t="n">
        <f aca="false">SUMIF($C$2:$C$659,$C673,AK$2:AK$659)</f>
        <v>0</v>
      </c>
      <c r="AL673" s="1" t="n">
        <f aca="false">SUMIF($C$2:$C$659,$C673,AL$2:AL$659)</f>
        <v>539977935.701371</v>
      </c>
      <c r="AM673" s="1" t="n">
        <f aca="false">SUMIF($C$2:$C$659,$C673,AM$2:AM$659)</f>
        <v>361537777.687433</v>
      </c>
      <c r="AN673" s="1" t="n">
        <f aca="false">SUMIF($C$2:$C$659,$C673,AN$2:AN$659)</f>
        <v>0</v>
      </c>
      <c r="AO673" s="1" t="n">
        <f aca="false">SUMIF($C$2:$C$659,$C673,AO$2:AO$659)</f>
        <v>0</v>
      </c>
      <c r="AP673" s="1" t="n">
        <f aca="false">SUMIF($C$2:$C$659,$C673,AP$2:AP$659)</f>
        <v>0</v>
      </c>
      <c r="AQ673" s="1" t="n">
        <f aca="false">SUMIF($C$2:$C$659,$C673,AQ$2:AQ$659)</f>
        <v>0</v>
      </c>
      <c r="AR673" s="1" t="n">
        <f aca="false">SUMIF($C$2:$C$659,$C673,AR$2:AR$659)</f>
        <v>19226639.853863</v>
      </c>
      <c r="AS673" s="1" t="n">
        <f aca="false">SUMIF($C$2:$C$659,$C673,AS$2:AS$659)</f>
        <v>18848331.1669113</v>
      </c>
      <c r="AT673" s="1" t="n">
        <f aca="false">SUMIF($C$2:$C$659,$C673,AT$2:AT$659)</f>
        <v>0</v>
      </c>
      <c r="AU673" s="1" t="n">
        <f aca="false">SUMIF($C$2:$C$659,$C673,AU$2:AU$659)</f>
        <v>0</v>
      </c>
      <c r="AV673" s="1" t="n">
        <f aca="false">SUMIF($C$2:$C$659,$C673,AV$2:AV$659)</f>
        <v>0</v>
      </c>
      <c r="AW673" s="1" t="n">
        <f aca="false">SUMIF($C$2:$C$659,$C673,AW$2:AW$659)</f>
        <v>0</v>
      </c>
      <c r="AX673" s="1" t="n">
        <f aca="false">SUMIF($C$2:$C$659,$C673,AX$2:AX$659)</f>
        <v>12022889.012201</v>
      </c>
      <c r="AY673" s="1" t="n">
        <f aca="false">SUMIF($C$2:$C$659,$C673,AY$2:AY$659)</f>
        <v>11782028.0737723</v>
      </c>
      <c r="AZ673" s="1" t="n">
        <f aca="false">SUMIF($C$2:$C$659,$C673,AZ$2:AZ$659)</f>
        <v>0</v>
      </c>
      <c r="BA673" s="1" t="n">
        <f aca="false">SUMIF($C$2:$C$659,$C673,BA$2:BA$659)</f>
        <v>0</v>
      </c>
      <c r="BB673" s="1" t="n">
        <f aca="false">SUMIF($C$2:$C$659,$C673,BB$2:BB$659)</f>
        <v>0</v>
      </c>
      <c r="BC673" s="1" t="n">
        <f aca="false">SUMIF($C$2:$C$659,$C673,BC$2:BC$659)</f>
        <v>0</v>
      </c>
      <c r="BD673" s="1" t="n">
        <f aca="false">SUMIF($C$2:$C$659,$C673,BD$2:BD$659)</f>
        <v>1969390.235296</v>
      </c>
      <c r="BE673" s="1" t="n">
        <f aca="false">SUMIF($C$2:$C$659,$C673,BE$2:BE$659)</f>
        <v>2798607.48133055</v>
      </c>
      <c r="BF673" s="1" t="n">
        <f aca="false">SUMIF($C$2:$C$659,$C673,BF$2:BF$659)</f>
        <v>414608.177923789</v>
      </c>
      <c r="BG673" s="1" t="n">
        <f aca="false">SUMIF($C$2:$C$659,$C673,BG$2:BG$659)</f>
        <v>3213215.65925434</v>
      </c>
      <c r="BH673" s="1" t="n">
        <f aca="false">SUMIF($C$2:$C$659,$C673,BH$2:BH$659)</f>
        <v>8492328</v>
      </c>
      <c r="BI673" s="1" t="n">
        <f aca="false">SUMIF($C$2:$C$659,$C673,BI$2:BI$659)</f>
        <v>9091324</v>
      </c>
      <c r="BK673" s="1" t="n">
        <f aca="false">SUMIF($C$2:$C$659,$C673,BK$2:BK$659)</f>
        <v>9091324</v>
      </c>
      <c r="BL673" s="1" t="n">
        <f aca="false">SUMIF($C$2:$C$659,$C673,BL$2:BL$659)</f>
        <v>17583652</v>
      </c>
      <c r="BM673" s="1" t="n">
        <f aca="false">SUMIF($C$2:$C$659,$C673,BM$2:BM$659)</f>
        <v>9386434</v>
      </c>
      <c r="BN673" s="1" t="n">
        <f aca="false">SUMIF($C$2:$C$659,$C673,BN$2:BN$659)</f>
        <v>9386434</v>
      </c>
      <c r="BO673" s="1" t="n">
        <f aca="false">SUMIF($C$2:$C$659,$C673,BO$2:BO$659)</f>
        <v>1495709.659984</v>
      </c>
      <c r="BP673" s="1" t="n">
        <f aca="false">SUMIF($C$2:$C$659,$C673,BP$2:BP$659)</f>
        <v>0</v>
      </c>
      <c r="BQ673" s="1" t="n">
        <f aca="false">SUMIF($C$2:$C$659,$C673,BQ$2:BQ$659)</f>
        <v>602077258.640639</v>
      </c>
      <c r="BT673" s="1" t="n">
        <f aca="false">SUMIF($C$2:$C$659,$C673,BT$2:BT$659)</f>
        <v>422351438.587371</v>
      </c>
      <c r="BW673" s="51"/>
      <c r="BX673" s="1" t="n">
        <f aca="false">SUMIF($C$2:$C$659,$C673,BX$2:BX$659)</f>
        <v>1112629963.11736</v>
      </c>
      <c r="BY673" s="1" t="n">
        <f aca="false">SUMIF($C$2:$C$659,$C673,BY$2:BY$659)</f>
        <v>942659927.22607</v>
      </c>
    </row>
    <row r="674" customFormat="false" ht="13.2" hidden="false" customHeight="false" outlineLevel="0" collapsed="false">
      <c r="A674" s="0" t="s">
        <v>44</v>
      </c>
      <c r="B674" s="0" t="s">
        <v>43</v>
      </c>
      <c r="C674" s="48" t="s">
        <v>1492</v>
      </c>
      <c r="D674" s="1" t="n">
        <f aca="false">SUMIF($C$2:$C$659,$C674,D$2:D$659)</f>
        <v>0</v>
      </c>
      <c r="E674" s="1" t="n">
        <f aca="false">SUMIF($C$2:$C$659,$C674,E$2:E$659)</f>
        <v>0</v>
      </c>
      <c r="F674" s="1" t="n">
        <f aca="false">SUMIF($C$2:$C$659,$C674,F$2:F$659)</f>
        <v>0</v>
      </c>
      <c r="G674" s="1" t="n">
        <f aca="false">SUMIF($C$2:$C$659,$C674,G$2:G$659)</f>
        <v>0</v>
      </c>
      <c r="H674" s="1" t="n">
        <f aca="false">SUMIF($C$2:$C$659,$C674,H$2:H$659)</f>
        <v>193777549.000651</v>
      </c>
      <c r="I674" s="1" t="n">
        <f aca="false">SUMIF($C$2:$C$659,$C674,I$2:I$659)</f>
        <v>197480304.714039</v>
      </c>
      <c r="J674" s="1" t="n">
        <f aca="false">SUMIF($C$2:$C$659,$C674,J$2:J$659)</f>
        <v>5732269.81769</v>
      </c>
      <c r="K674" s="1" t="n">
        <f aca="false">SUMIF($C$2:$C$659,$C674,K$2:K$659)</f>
        <v>5841803.63586242</v>
      </c>
      <c r="L674" s="1" t="n">
        <f aca="false">SUMIF($C$2:$C$659,$C674,L$2:L$659)</f>
        <v>0</v>
      </c>
      <c r="M674" s="1" t="n">
        <f aca="false">SUMIF($C$2:$C$659,$C674,M$2:M$659)</f>
        <v>0</v>
      </c>
      <c r="N674" s="1" t="n">
        <f aca="false">SUMIF($C$2:$C$659,$C674,N$2:N$659)</f>
        <v>0</v>
      </c>
      <c r="O674" s="1" t="n">
        <f aca="false">SUMIF($C$2:$C$659,$C674,O$2:O$659)</f>
        <v>0</v>
      </c>
      <c r="P674" s="1" t="n">
        <f aca="false">SUMIF($C$2:$C$659,$C674,P$2:P$659)</f>
        <v>0</v>
      </c>
      <c r="Q674" s="1" t="n">
        <f aca="false">SUMIF($C$2:$C$659,$C674,Q$2:Q$659)</f>
        <v>0</v>
      </c>
      <c r="R674" s="1" t="n">
        <f aca="false">SUMIF($C$2:$C$659,$C674,R$2:R$659)</f>
        <v>0</v>
      </c>
      <c r="S674" s="1" t="n">
        <f aca="false">SUMIF($C$2:$C$659,$C674,S$2:S$659)</f>
        <v>0</v>
      </c>
      <c r="T674" s="1" t="n">
        <f aca="false">SUMIF($C$2:$C$659,$C674,T$2:T$659)</f>
        <v>0</v>
      </c>
      <c r="U674" s="1" t="n">
        <f aca="false">SUMIF($C$2:$C$659,$C674,U$2:U$659)</f>
        <v>0</v>
      </c>
      <c r="V674" s="1" t="n">
        <f aca="false">SUMIF($C$2:$C$659,$C674,V$2:V$659)</f>
        <v>0</v>
      </c>
      <c r="W674" s="1" t="n">
        <f aca="false">SUMIF($C$2:$C$659,$C674,W$2:W$659)</f>
        <v>0</v>
      </c>
      <c r="X674" s="1" t="n">
        <f aca="false">SUMIF($C$2:$C$659,$C674,X$2:X$659)</f>
        <v>0</v>
      </c>
      <c r="Y674" s="1" t="n">
        <f aca="false">SUMIF($C$2:$C$659,$C674,Y$2:Y$659)</f>
        <v>0</v>
      </c>
      <c r="Z674" s="41" t="n">
        <f aca="false">SUMIF($C$2:$C$659,$C674,Z$2:Z$659)</f>
        <v>199509818.818341</v>
      </c>
      <c r="AC674" s="41" t="n">
        <f aca="false">SUMIF($C$2:$C$659,$C674,AC$2:AC$659)</f>
        <v>203322108.349902</v>
      </c>
      <c r="AF674" s="50"/>
      <c r="AG674" s="1" t="n">
        <f aca="false">SUMIF($C$2:$C$659,$C674,AG$2:AG$659)</f>
        <v>0</v>
      </c>
      <c r="AH674" s="46" t="n">
        <f aca="false">SUMIF($C$2:$C$659,$C674,AH$2:AH$659)</f>
        <v>0</v>
      </c>
      <c r="AI674" s="46" t="n">
        <f aca="false">SUMIF($C$2:$C$659,$C674,AI$2:AI$659)</f>
        <v>0</v>
      </c>
      <c r="AJ674" s="46" t="n">
        <f aca="false">SUMIF($C$2:$C$659,$C674,AJ$2:AJ$659)</f>
        <v>0</v>
      </c>
      <c r="AK674" s="46" t="n">
        <f aca="false">SUMIF($C$2:$C$659,$C674,AK$2:AK$659)</f>
        <v>0</v>
      </c>
      <c r="AL674" s="1" t="n">
        <f aca="false">SUMIF($C$2:$C$659,$C674,AL$2:AL$659)</f>
        <v>0</v>
      </c>
      <c r="AM674" s="1" t="n">
        <f aca="false">SUMIF($C$2:$C$659,$C674,AM$2:AM$659)</f>
        <v>0</v>
      </c>
      <c r="AN674" s="1" t="n">
        <f aca="false">SUMIF($C$2:$C$659,$C674,AN$2:AN$659)</f>
        <v>244817934.954763</v>
      </c>
      <c r="AO674" s="1" t="n">
        <f aca="false">SUMIF($C$2:$C$659,$C674,AO$2:AO$659)</f>
        <v>201866768.138023</v>
      </c>
      <c r="AP674" s="1" t="n">
        <f aca="false">SUMIF($C$2:$C$659,$C674,AP$2:AP$659)</f>
        <v>-910347</v>
      </c>
      <c r="AQ674" s="1" t="n">
        <f aca="false">SUMIF($C$2:$C$659,$C674,AQ$2:AQ$659)</f>
        <v>200956421.138023</v>
      </c>
      <c r="AR674" s="1" t="n">
        <f aca="false">SUMIF($C$2:$C$659,$C674,AR$2:AR$659)</f>
        <v>8279321.795277</v>
      </c>
      <c r="AS674" s="1" t="n">
        <f aca="false">SUMIF($C$2:$C$659,$C674,AS$2:AS$659)</f>
        <v>8116415.56823844</v>
      </c>
      <c r="AT674" s="1" t="n">
        <f aca="false">SUMIF($C$2:$C$659,$C674,AT$2:AT$659)</f>
        <v>0</v>
      </c>
      <c r="AU674" s="1" t="n">
        <f aca="false">SUMIF($C$2:$C$659,$C674,AU$2:AU$659)</f>
        <v>0</v>
      </c>
      <c r="AV674" s="1" t="n">
        <f aca="false">SUMIF($C$2:$C$659,$C674,AV$2:AV$659)</f>
        <v>0</v>
      </c>
      <c r="AW674" s="1" t="n">
        <f aca="false">SUMIF($C$2:$C$659,$C674,AW$2:AW$659)</f>
        <v>0</v>
      </c>
      <c r="AX674" s="1" t="n">
        <f aca="false">SUMIF($C$2:$C$659,$C674,AX$2:AX$659)</f>
        <v>0</v>
      </c>
      <c r="AY674" s="1" t="n">
        <f aca="false">SUMIF($C$2:$C$659,$C674,AY$2:AY$659)</f>
        <v>0</v>
      </c>
      <c r="AZ674" s="1" t="n">
        <f aca="false">SUMIF($C$2:$C$659,$C674,AZ$2:AZ$659)</f>
        <v>0</v>
      </c>
      <c r="BA674" s="1" t="n">
        <f aca="false">SUMIF($C$2:$C$659,$C674,BA$2:BA$659)</f>
        <v>0</v>
      </c>
      <c r="BB674" s="1" t="n">
        <f aca="false">SUMIF($C$2:$C$659,$C674,BB$2:BB$659)</f>
        <v>0</v>
      </c>
      <c r="BC674" s="1" t="n">
        <f aca="false">SUMIF($C$2:$C$659,$C674,BC$2:BC$659)</f>
        <v>0</v>
      </c>
      <c r="BD674" s="1" t="n">
        <f aca="false">SUMIF($C$2:$C$659,$C674,BD$2:BD$659)</f>
        <v>166128.176471</v>
      </c>
      <c r="BE674" s="1" t="n">
        <f aca="false">SUMIF($C$2:$C$659,$C674,BE$2:BE$659)</f>
        <v>236076.908069804</v>
      </c>
      <c r="BF674" s="1" t="n">
        <f aca="false">SUMIF($C$2:$C$659,$C674,BF$2:BF$659)</f>
        <v>34974.3282534813</v>
      </c>
      <c r="BG674" s="1" t="n">
        <f aca="false">SUMIF($C$2:$C$659,$C674,BG$2:BG$659)</f>
        <v>271051.236323285</v>
      </c>
      <c r="BH674" s="1" t="n">
        <f aca="false">SUMIF($C$2:$C$659,$C674,BH$2:BH$659)</f>
        <v>3649610</v>
      </c>
      <c r="BI674" s="1" t="n">
        <f aca="false">SUMIF($C$2:$C$659,$C674,BI$2:BI$659)</f>
        <v>2183089</v>
      </c>
      <c r="BK674" s="1" t="n">
        <f aca="false">SUMIF($C$2:$C$659,$C674,BK$2:BK$659)</f>
        <v>2183089</v>
      </c>
      <c r="BL674" s="1" t="n">
        <f aca="false">SUMIF($C$2:$C$659,$C674,BL$2:BL$659)</f>
        <v>5832699</v>
      </c>
      <c r="BM674" s="1" t="n">
        <f aca="false">SUMIF($C$2:$C$659,$C674,BM$2:BM$659)</f>
        <v>0</v>
      </c>
      <c r="BN674" s="1" t="n">
        <f aca="false">SUMIF($C$2:$C$659,$C674,BN$2:BN$659)</f>
        <v>0</v>
      </c>
      <c r="BO674" s="1" t="n">
        <f aca="false">SUMIF($C$2:$C$659,$C674,BO$2:BO$659)</f>
        <v>584481.799139</v>
      </c>
      <c r="BP674" s="1" t="n">
        <f aca="false">SUMIF($C$2:$C$659,$C674,BP$2:BP$659)</f>
        <v>0</v>
      </c>
      <c r="BQ674" s="1" t="n">
        <f aca="false">SUMIF($C$2:$C$659,$C674,BQ$2:BQ$659)</f>
        <v>258805193.053904</v>
      </c>
      <c r="BT674" s="1" t="n">
        <f aca="false">SUMIF($C$2:$C$659,$C674,BT$2:BT$659)</f>
        <v>215176586.942585</v>
      </c>
      <c r="BW674" s="51"/>
      <c r="BX674" s="1" t="n">
        <f aca="false">SUMIF($C$2:$C$659,$C674,BX$2:BX$659)</f>
        <v>458315011.872245</v>
      </c>
      <c r="BY674" s="1" t="n">
        <f aca="false">SUMIF($C$2:$C$659,$C674,BY$2:BY$659)</f>
        <v>418498695.292487</v>
      </c>
    </row>
    <row r="675" customFormat="false" ht="13.2" hidden="false" customHeight="false" outlineLevel="0" collapsed="false">
      <c r="C675" s="48"/>
      <c r="D675" s="1"/>
      <c r="Z675" s="41"/>
      <c r="AF675" s="50"/>
      <c r="AH675" s="46"/>
      <c r="AI675" s="46"/>
      <c r="AJ675" s="46"/>
      <c r="AK675" s="46"/>
      <c r="BW675" s="51"/>
    </row>
    <row r="676" customFormat="false" ht="13.2" hidden="false" customHeight="false" outlineLevel="0" collapsed="false">
      <c r="A676" s="0" t="s">
        <v>7</v>
      </c>
      <c r="B676" s="0" t="s">
        <v>6</v>
      </c>
      <c r="C676" s="48"/>
      <c r="D676" s="1" t="n">
        <f aca="false">SUM(D663:D664)</f>
        <v>1221889579.50577</v>
      </c>
      <c r="E676" s="1" t="n">
        <f aca="false">SUM(E663:E664)</f>
        <v>1245237788.03135</v>
      </c>
      <c r="F676" s="1" t="n">
        <f aca="false">SUM(F663:F664)</f>
        <v>478019727.992852</v>
      </c>
      <c r="G676" s="1" t="n">
        <f aca="false">SUM(G663:G664)</f>
        <v>487153862.922652</v>
      </c>
      <c r="H676" s="1" t="n">
        <f aca="false">SUM(H663:H664)</f>
        <v>115337269.404516</v>
      </c>
      <c r="I676" s="1" t="n">
        <f aca="false">SUM(I663:I664)</f>
        <v>117541166.272118</v>
      </c>
      <c r="J676" s="1" t="n">
        <f aca="false">SUM(J663:J664)</f>
        <v>40254546.895261</v>
      </c>
      <c r="K676" s="1" t="n">
        <f aca="false">SUM(K663:K664)</f>
        <v>41023742.0588647</v>
      </c>
      <c r="L676" s="1" t="n">
        <f aca="false">SUM(L663:L664)</f>
        <v>130949816.141938</v>
      </c>
      <c r="M676" s="1" t="n">
        <f aca="false">SUM(M663:M664)</f>
        <v>133452041.92809</v>
      </c>
      <c r="N676" s="1" t="n">
        <f aca="false">SUM(N663:N664)</f>
        <v>18617183.105124</v>
      </c>
      <c r="O676" s="1" t="n">
        <f aca="false">SUM(O663:O664)</f>
        <v>18972925.4574512</v>
      </c>
      <c r="P676" s="1" t="n">
        <f aca="false">SUM(P663:P664)</f>
        <v>773225000</v>
      </c>
      <c r="Q676" s="1" t="n">
        <f aca="false">SUM(Q663:Q664)</f>
        <v>788000000</v>
      </c>
      <c r="R676" s="1" t="n">
        <f aca="false">SUM(R663:R664)</f>
        <v>45188474.025974</v>
      </c>
      <c r="S676" s="1" t="n">
        <f aca="false">SUM(S663:S664)</f>
        <v>46051948.051948</v>
      </c>
      <c r="T676" s="1" t="n">
        <f aca="false">SUM(T663:T664)</f>
        <v>14588737.227964</v>
      </c>
      <c r="U676" s="1" t="n">
        <f aca="false">SUM(U663:U664)</f>
        <v>14867502.9074792</v>
      </c>
      <c r="V676" s="1" t="n">
        <f aca="false">SUM(V663:V664)</f>
        <v>1829176.626234</v>
      </c>
      <c r="W676" s="1" t="n">
        <f aca="false">SUM(W663:W664)</f>
        <v>1864129.04584357</v>
      </c>
      <c r="X676" s="1" t="n">
        <f aca="false">SUM(X663:X664)</f>
        <v>91024491.464548</v>
      </c>
      <c r="Y676" s="1" t="n">
        <f aca="false">SUM(Y663:Y664)</f>
        <v>92763812.9575011</v>
      </c>
      <c r="Z676" s="41" t="n">
        <f aca="false">SUM(Z663:Z664)</f>
        <v>2930924002.39018</v>
      </c>
      <c r="AC676" s="41" t="n">
        <f aca="false">SUM(AC663:AC664)</f>
        <v>2986928919.6333</v>
      </c>
      <c r="AF676" s="50"/>
      <c r="AG676" s="1" t="n">
        <f aca="false">SUM(AG663:AG664)</f>
        <v>32441286</v>
      </c>
      <c r="AH676" s="46" t="n">
        <f aca="false">SUM(AH663:AH664)</f>
        <v>24426033.5060344</v>
      </c>
      <c r="AI676" s="46" t="n">
        <f aca="false">SUM(AI663:AI664)</f>
        <v>1459988954.23408</v>
      </c>
      <c r="AJ676" s="46" t="n">
        <f aca="false">SUM(AJ663:AJ664)</f>
        <v>1000750361.50161</v>
      </c>
      <c r="AK676" s="46" t="n">
        <f aca="false">SUM(AK663:AK664)</f>
        <v>976324327.995573</v>
      </c>
      <c r="AL676" s="1" t="n">
        <f aca="false">SUM(AL663:AL664)</f>
        <v>528106067.22456</v>
      </c>
      <c r="AM676" s="1" t="n">
        <f aca="false">SUM(AM663:AM664)</f>
        <v>353589065.967335</v>
      </c>
      <c r="AN676" s="1" t="n">
        <f aca="false">SUM(AN663:AN664)</f>
        <v>145716736.869446</v>
      </c>
      <c r="AO676" s="1" t="n">
        <f aca="false">SUM(AO663:AO664)</f>
        <v>120152009.046597</v>
      </c>
      <c r="AP676" s="1" t="n">
        <f aca="false">SUM(AP663:AP664)</f>
        <v>-435168</v>
      </c>
      <c r="AQ676" s="1" t="n">
        <f aca="false">SUM(AQ663:AQ664)</f>
        <v>119716841.046597</v>
      </c>
      <c r="AR676" s="1" t="n">
        <f aca="false">SUM(AR663:AR664)</f>
        <v>58141078.153792</v>
      </c>
      <c r="AS676" s="1" t="n">
        <f aca="false">SUM(AS663:AS664)</f>
        <v>56997078.2088459</v>
      </c>
      <c r="AT676" s="1" t="n">
        <f aca="false">SUM(AT663:AT664)</f>
        <v>165640755.785609</v>
      </c>
      <c r="AU676" s="1" t="n">
        <f aca="false">SUM(AU663:AU664)</f>
        <v>136703904.931525</v>
      </c>
      <c r="AV676" s="1" t="n">
        <f aca="false">SUM(AV663:AV664)</f>
        <v>23394704</v>
      </c>
      <c r="AW676" s="1" t="n">
        <f aca="false">SUM(AW663:AW664)</f>
        <v>21580834</v>
      </c>
      <c r="AX676" s="1" t="n">
        <f aca="false">SUM(AX663:AX664)</f>
        <v>20695287.250097</v>
      </c>
      <c r="AY676" s="1" t="n">
        <f aca="false">SUM(AY663:AY664)</f>
        <v>20280687.5392412</v>
      </c>
      <c r="AZ676" s="1" t="n">
        <f aca="false">SUM(AZ663:AZ664)</f>
        <v>2594832.931732</v>
      </c>
      <c r="BA676" s="1" t="n">
        <f aca="false">SUM(BA663:BA664)</f>
        <v>2542849.21653161</v>
      </c>
      <c r="BB676" s="1" t="n">
        <f aca="false">SUM(BB663:BB664)</f>
        <v>134595633.129578</v>
      </c>
      <c r="BC676" s="1" t="n">
        <f aca="false">SUM(BC663:BC664)</f>
        <v>132008794.787426</v>
      </c>
      <c r="BD676" s="1" t="n">
        <f aca="false">SUM(BD663:BD664)</f>
        <v>0</v>
      </c>
      <c r="BE676" s="1" t="n">
        <f aca="false">SUM(BE663:BE664)</f>
        <v>0</v>
      </c>
      <c r="BF676" s="1" t="n">
        <f aca="false">SUM(BF663:BF664)</f>
        <v>0</v>
      </c>
      <c r="BG676" s="1" t="n">
        <f aca="false">SUM(BG663:BG664)</f>
        <v>0</v>
      </c>
      <c r="BH676" s="1" t="n">
        <f aca="false">SUM(BH663:BH664)</f>
        <v>34057411</v>
      </c>
      <c r="BI676" s="1" t="n">
        <f aca="false">SUM(BI663:BI664)</f>
        <v>9459393</v>
      </c>
      <c r="BK676" s="1" t="n">
        <f aca="false">SUM(BK663:BK664)</f>
        <v>40756920</v>
      </c>
      <c r="BL676" s="1" t="n">
        <f aca="false">SUM(BL663:BL664)</f>
        <v>74814331</v>
      </c>
      <c r="BM676" s="1" t="n">
        <f aca="false">SUM(BM663:BM664)</f>
        <v>0</v>
      </c>
      <c r="BN676" s="1" t="n">
        <f aca="false">SUM(BN663:BN664)</f>
        <v>0</v>
      </c>
      <c r="BO676" s="1" t="n">
        <f aca="false">SUM(BO663:BO664)</f>
        <v>7146629.750338</v>
      </c>
      <c r="BP676" s="1" t="n">
        <f aca="false">SUM(BP663:BP664)</f>
        <v>-1245910</v>
      </c>
      <c r="BQ676" s="1" t="n">
        <f aca="false">SUM(BQ663:BQ664)</f>
        <v>2652841128.32923</v>
      </c>
      <c r="BT676" s="1" t="n">
        <f aca="false">SUM(BT663:BT664)</f>
        <v>1917738838.19911</v>
      </c>
      <c r="BW676" s="51"/>
      <c r="BX676" s="1" t="n">
        <f aca="false">SUM(BX663:BX664)</f>
        <v>5583765130.71941</v>
      </c>
      <c r="BY676" s="1" t="n">
        <f aca="false">SUM(BY663:BY664)</f>
        <v>4904667757.83241</v>
      </c>
      <c r="CA676" s="1"/>
      <c r="CB676" s="1"/>
    </row>
    <row r="677" customFormat="false" ht="13.2" hidden="false" customHeight="false" outlineLevel="0" collapsed="false">
      <c r="A677" s="0" t="s">
        <v>9</v>
      </c>
      <c r="B677" s="0" t="s">
        <v>8</v>
      </c>
      <c r="C677" s="48"/>
      <c r="D677" s="1" t="n">
        <f aca="false">SUM(D666:D667)</f>
        <v>2003225929.59746</v>
      </c>
      <c r="E677" s="1" t="n">
        <f aca="false">SUM(E666:E667)</f>
        <v>2041504132.07384</v>
      </c>
      <c r="F677" s="1" t="n">
        <f aca="false">SUM(F666:F667)</f>
        <v>394490059.956872</v>
      </c>
      <c r="G677" s="1" t="n">
        <f aca="false">SUM(G666:G667)</f>
        <v>402028086.580252</v>
      </c>
      <c r="H677" s="1" t="n">
        <f aca="false">SUM(H666:H667)</f>
        <v>124400139.431355</v>
      </c>
      <c r="I677" s="1" t="n">
        <f aca="false">SUM(I666:I667)</f>
        <v>126777212.159343</v>
      </c>
      <c r="J677" s="1" t="n">
        <f aca="false">SUM(J666:J667)</f>
        <v>44193543.868667</v>
      </c>
      <c r="K677" s="1" t="n">
        <f aca="false">SUM(K666:K667)</f>
        <v>45038006.4903613</v>
      </c>
      <c r="L677" s="1" t="n">
        <f aca="false">SUM(L666:L667)</f>
        <v>175497792.200128</v>
      </c>
      <c r="M677" s="1" t="n">
        <f aca="false">SUM(M666:M667)</f>
        <v>178851253.197583</v>
      </c>
      <c r="N677" s="1" t="n">
        <f aca="false">SUM(N666:N667)</f>
        <v>0</v>
      </c>
      <c r="O677" s="1" t="n">
        <f aca="false">SUM(O666:O667)</f>
        <v>0</v>
      </c>
      <c r="P677" s="1" t="n">
        <f aca="false">SUM(P666:P667)</f>
        <v>0</v>
      </c>
      <c r="Q677" s="1" t="n">
        <f aca="false">SUM(Q666:Q667)</f>
        <v>0</v>
      </c>
      <c r="R677" s="1" t="n">
        <f aca="false">SUM(R666:R667)</f>
        <v>0</v>
      </c>
      <c r="S677" s="1" t="n">
        <f aca="false">SUM(S666:S667)</f>
        <v>0</v>
      </c>
      <c r="T677" s="1" t="n">
        <f aca="false">SUM(T666:T667)</f>
        <v>3343844.594027</v>
      </c>
      <c r="U677" s="1" t="n">
        <f aca="false">SUM(U666:U667)</f>
        <v>3407739.71365809</v>
      </c>
      <c r="V677" s="1" t="n">
        <f aca="false">SUM(V666:V667)</f>
        <v>1837607.325416</v>
      </c>
      <c r="W677" s="1" t="n">
        <f aca="false">SUM(W666:W667)</f>
        <v>1872720.84118828</v>
      </c>
      <c r="X677" s="1" t="n">
        <f aca="false">SUM(X666:X667)</f>
        <v>129994366.38216</v>
      </c>
      <c r="Y677" s="1" t="n">
        <f aca="false">SUM(Y666:Y667)</f>
        <v>132478335.166532</v>
      </c>
      <c r="Z677" s="41" t="n">
        <f aca="false">SUM(Z666:Z667)</f>
        <v>2876983283.35609</v>
      </c>
      <c r="AC677" s="41" t="n">
        <f aca="false">SUM(AC666:AC667)</f>
        <v>2931957486.22276</v>
      </c>
      <c r="AF677" s="50"/>
      <c r="AG677" s="1" t="n">
        <f aca="false">SUM(AG666:AG667)</f>
        <v>55695524</v>
      </c>
      <c r="AH677" s="46" t="n">
        <f aca="false">SUM(AH666:AH667)</f>
        <v>41934858.4196121</v>
      </c>
      <c r="AI677" s="46" t="n">
        <f aca="false">SUM(AI666:AI667)</f>
        <v>2393577766.02905</v>
      </c>
      <c r="AJ677" s="46" t="n">
        <f aca="false">SUM(AJ666:AJ667)</f>
        <v>1640679409.03869</v>
      </c>
      <c r="AK677" s="46" t="n">
        <f aca="false">SUM(AK666:AK667)</f>
        <v>1598744550.61907</v>
      </c>
      <c r="AL677" s="1" t="n">
        <f aca="false">SUM(AL666:AL667)</f>
        <v>435824259.801508</v>
      </c>
      <c r="AM677" s="1" t="n">
        <f aca="false">SUM(AM666:AM667)</f>
        <v>291802542.165442</v>
      </c>
      <c r="AN677" s="1" t="n">
        <f aca="false">SUM(AN666:AN667)</f>
        <v>157166737.843122</v>
      </c>
      <c r="AO677" s="1" t="n">
        <f aca="false">SUM(AO666:AO667)</f>
        <v>129593207.430042</v>
      </c>
      <c r="AP677" s="1" t="n">
        <f aca="false">SUM(AP666:AP667)</f>
        <v>-462462</v>
      </c>
      <c r="AQ677" s="1" t="n">
        <f aca="false">SUM(AQ666:AQ667)</f>
        <v>129130745.430042</v>
      </c>
      <c r="AR677" s="1" t="n">
        <f aca="false">SUM(AR666:AR667)</f>
        <v>63830312.005413</v>
      </c>
      <c r="AS677" s="1" t="n">
        <f aca="false">SUM(AS666:AS667)</f>
        <v>62574369.1206434</v>
      </c>
      <c r="AT677" s="1" t="n">
        <f aca="false">SUM(AT666:AT667)</f>
        <v>221990284.485974</v>
      </c>
      <c r="AU677" s="1" t="n">
        <f aca="false">SUM(AU666:AU667)</f>
        <v>183209371.402357</v>
      </c>
      <c r="AV677" s="1" t="n">
        <f aca="false">SUM(AV666:AV667)</f>
        <v>0</v>
      </c>
      <c r="AW677" s="1" t="n">
        <f aca="false">SUM(AW666:AW667)</f>
        <v>0</v>
      </c>
      <c r="AX677" s="1" t="n">
        <f aca="false">SUM(AX666:AX667)</f>
        <v>4743510.237501</v>
      </c>
      <c r="AY677" s="1" t="n">
        <f aca="false">SUM(AY666:AY667)</f>
        <v>4648480.97073399</v>
      </c>
      <c r="AZ677" s="1" t="n">
        <f aca="false">SUM(AZ666:AZ667)</f>
        <v>2606792.550921</v>
      </c>
      <c r="BA677" s="1" t="n">
        <f aca="false">SUM(BA666:BA667)</f>
        <v>2554569.24209197</v>
      </c>
      <c r="BB677" s="1" t="n">
        <f aca="false">SUM(BB666:BB667)</f>
        <v>192219410.017799</v>
      </c>
      <c r="BC677" s="1" t="n">
        <f aca="false">SUM(BC666:BC667)</f>
        <v>188525081.09807</v>
      </c>
      <c r="BD677" s="1" t="n">
        <f aca="false">SUM(BD666:BD667)</f>
        <v>0</v>
      </c>
      <c r="BE677" s="1" t="n">
        <f aca="false">SUM(BE666:BE667)</f>
        <v>0</v>
      </c>
      <c r="BF677" s="1" t="n">
        <f aca="false">SUM(BF666:BF667)</f>
        <v>0</v>
      </c>
      <c r="BG677" s="1" t="n">
        <f aca="false">SUM(BG666:BG667)</f>
        <v>0</v>
      </c>
      <c r="BH677" s="1" t="n">
        <f aca="false">SUM(BH666:BH667)</f>
        <v>24843425</v>
      </c>
      <c r="BI677" s="1" t="n">
        <f aca="false">SUM(BI666:BI667)</f>
        <v>1111096</v>
      </c>
      <c r="BK677" s="1" t="n">
        <f aca="false">SUM(BK666:BK667)</f>
        <v>25239373</v>
      </c>
      <c r="BL677" s="1" t="n">
        <f aca="false">SUM(BL666:BL667)</f>
        <v>50082798</v>
      </c>
      <c r="BM677" s="1" t="n">
        <f aca="false">SUM(BM666:BM667)</f>
        <v>0</v>
      </c>
      <c r="BN677" s="1" t="n">
        <f aca="false">SUM(BN666:BN667)</f>
        <v>0</v>
      </c>
      <c r="BO677" s="1" t="n">
        <f aca="false">SUM(BO666:BO667)</f>
        <v>8428378.991619</v>
      </c>
      <c r="BP677" s="1" t="n">
        <f aca="false">SUM(BP666:BP667)</f>
        <v>-700705</v>
      </c>
      <c r="BQ677" s="1" t="n">
        <f aca="false">SUM(BQ666:BQ667)</f>
        <v>3585703311.9629</v>
      </c>
      <c r="BT677" s="1" t="n">
        <f aca="false">SUM(BT666:BT667)</f>
        <v>2552506661.46807</v>
      </c>
      <c r="BW677" s="51"/>
      <c r="BX677" s="1" t="n">
        <f aca="false">SUM(BX666:BX667)</f>
        <v>6462686595.31899</v>
      </c>
      <c r="BY677" s="1" t="n">
        <f aca="false">SUM(BY666:BY667)</f>
        <v>5484464147.69083</v>
      </c>
    </row>
    <row r="678" customFormat="false" ht="13.2" hidden="false" customHeight="false" outlineLevel="0" collapsed="false">
      <c r="A678" s="0" t="s">
        <v>12</v>
      </c>
      <c r="B678" s="0" t="s">
        <v>11</v>
      </c>
      <c r="C678" s="48"/>
      <c r="D678" s="1" t="n">
        <f aca="false">SUM(D669:D674)</f>
        <v>3262663538.91239</v>
      </c>
      <c r="E678" s="1" t="n">
        <f aca="false">SUM(E669:E674)</f>
        <v>3325007428.19097</v>
      </c>
      <c r="F678" s="1" t="n">
        <f aca="false">SUM(F669:F674)</f>
        <v>853224957.520392</v>
      </c>
      <c r="G678" s="1" t="n">
        <f aca="false">SUM(G669:G674)</f>
        <v>869528619.129062</v>
      </c>
      <c r="H678" s="1" t="n">
        <f aca="false">SUM(H669:H674)</f>
        <v>265328386.763786</v>
      </c>
      <c r="I678" s="1" t="n">
        <f aca="false">SUM(I669:I674)</f>
        <v>270398355.937616</v>
      </c>
      <c r="J678" s="1" t="n">
        <f aca="false">SUM(J669:J674)</f>
        <v>157199401.788667</v>
      </c>
      <c r="K678" s="1" t="n">
        <f aca="false">SUM(K669:K674)</f>
        <v>160203212.013928</v>
      </c>
      <c r="L678" s="1" t="n">
        <f aca="false">SUM(L669:L674)</f>
        <v>389367991.479684</v>
      </c>
      <c r="M678" s="1" t="n">
        <f aca="false">SUM(M669:M674)</f>
        <v>396808144.183117</v>
      </c>
      <c r="N678" s="1" t="n">
        <f aca="false">SUM(N669:N674)</f>
        <v>0</v>
      </c>
      <c r="O678" s="1" t="n">
        <f aca="false">SUM(O669:O674)</f>
        <v>0</v>
      </c>
      <c r="P678" s="1" t="n">
        <f aca="false">SUM(P669:P674)</f>
        <v>0</v>
      </c>
      <c r="Q678" s="1" t="n">
        <f aca="false">SUM(Q669:Q674)</f>
        <v>0</v>
      </c>
      <c r="R678" s="1" t="n">
        <f aca="false">SUM(R669:R674)</f>
        <v>0</v>
      </c>
      <c r="S678" s="1" t="n">
        <f aca="false">SUM(S669:S674)</f>
        <v>0</v>
      </c>
      <c r="T678" s="1" t="n">
        <f aca="false">SUM(T669:T674)</f>
        <v>14629469.723408</v>
      </c>
      <c r="U678" s="1" t="n">
        <f aca="false">SUM(U669:U674)</f>
        <v>14909013.7308617</v>
      </c>
      <c r="V678" s="1" t="n">
        <f aca="false">SUM(V669:V674)</f>
        <v>4840728.266632</v>
      </c>
      <c r="W678" s="1" t="n">
        <f aca="false">SUM(W669:W674)</f>
        <v>4933226.25898803</v>
      </c>
      <c r="X678" s="1" t="n">
        <f aca="false">SUM(X669:X674)</f>
        <v>354344544.550895</v>
      </c>
      <c r="Y678" s="1" t="n">
        <f aca="false">SUM(Y669:Y674)</f>
        <v>361115459.414925</v>
      </c>
      <c r="Z678" s="41" t="n">
        <f aca="false">SUM(Z669:Z674)</f>
        <v>5301599019.00586</v>
      </c>
      <c r="AC678" s="41" t="n">
        <f aca="false">SUM(AC669:AC674)</f>
        <v>5402903458.85947</v>
      </c>
      <c r="AF678" s="50"/>
      <c r="AG678" s="1" t="n">
        <f aca="false">SUM(AG669:AG674)</f>
        <v>83990632</v>
      </c>
      <c r="AH678" s="46" t="n">
        <f aca="false">SUM(AH669:AH674)</f>
        <v>63239108.0743534</v>
      </c>
      <c r="AI678" s="46" t="n">
        <f aca="false">SUM(AI669:AI674)</f>
        <v>3898431419.73688</v>
      </c>
      <c r="AJ678" s="46" t="n">
        <f aca="false">SUM(AJ669:AJ674)</f>
        <v>2672182307.45971</v>
      </c>
      <c r="AK678" s="46" t="n">
        <f aca="false">SUM(AK669:AK674)</f>
        <v>2608943199.38535</v>
      </c>
      <c r="AL678" s="1" t="n">
        <f aca="false">SUM(AL669:AL674)</f>
        <v>942624854.973926</v>
      </c>
      <c r="AM678" s="1" t="n">
        <f aca="false">SUM(AM669:AM674)</f>
        <v>631126704.867223</v>
      </c>
      <c r="AN678" s="1" t="n">
        <f aca="false">SUM(AN669:AN674)</f>
        <v>335215034.287434</v>
      </c>
      <c r="AO678" s="1" t="n">
        <f aca="false">SUM(AO669:AO674)</f>
        <v>276404486.523362</v>
      </c>
      <c r="AP678" s="1" t="n">
        <f aca="false">SUM(AP669:AP674)</f>
        <v>-1255274</v>
      </c>
      <c r="AQ678" s="1" t="n">
        <f aca="false">SUM(AQ669:AQ674)</f>
        <v>275149212.523362</v>
      </c>
      <c r="AR678" s="1" t="n">
        <f aca="false">SUM(AR669:AR674)</f>
        <v>227048704.060811</v>
      </c>
      <c r="AS678" s="1" t="n">
        <f aca="false">SUM(AS669:AS674)</f>
        <v>222581230.921448</v>
      </c>
      <c r="AT678" s="1" t="n">
        <f aca="false">SUM(AT669:AT674)</f>
        <v>492518510.430842</v>
      </c>
      <c r="AU678" s="1" t="n">
        <f aca="false">SUM(AU669:AU674)</f>
        <v>406477278.539463</v>
      </c>
      <c r="AV678" s="1" t="n">
        <f aca="false">SUM(AV669:AV674)</f>
        <v>0</v>
      </c>
      <c r="AW678" s="1" t="n">
        <f aca="false">SUM(AW669:AW674)</f>
        <v>0</v>
      </c>
      <c r="AX678" s="1" t="n">
        <f aca="false">SUM(AX669:AX674)</f>
        <v>20753069.543416</v>
      </c>
      <c r="AY678" s="1" t="n">
        <f aca="false">SUM(AY669:AY674)</f>
        <v>20337312.2491059</v>
      </c>
      <c r="AZ678" s="1" t="n">
        <f aca="false">SUM(AZ669:AZ674)</f>
        <v>6866959.122311</v>
      </c>
      <c r="BA678" s="1" t="n">
        <f aca="false">SUM(BA669:BA674)</f>
        <v>6729389.55359558</v>
      </c>
      <c r="BB678" s="1" t="n">
        <f aca="false">SUM(BB669:BB674)</f>
        <v>523960392.993961</v>
      </c>
      <c r="BC678" s="1" t="n">
        <f aca="false">SUM(BC669:BC674)</f>
        <v>513890223.532661</v>
      </c>
      <c r="BD678" s="1" t="n">
        <f aca="false">SUM(BD669:BD674)</f>
        <v>9500006.705888</v>
      </c>
      <c r="BE678" s="1" t="n">
        <f aca="false">SUM(BE669:BE674)</f>
        <v>13500011</v>
      </c>
      <c r="BF678" s="1" t="n">
        <f aca="false">SUM(BF669:BF674)</f>
        <v>2000000</v>
      </c>
      <c r="BG678" s="1" t="n">
        <f aca="false">SUM(BG669:BG674)</f>
        <v>15500011</v>
      </c>
      <c r="BH678" s="1" t="n">
        <f aca="false">SUM(BH669:BH674)</f>
        <v>115048620</v>
      </c>
      <c r="BI678" s="1" t="n">
        <f aca="false">SUM(BI669:BI674)</f>
        <v>30163154</v>
      </c>
      <c r="BK678" s="1" t="n">
        <f aca="false">SUM(BK669:BK674)</f>
        <v>79219026.0000001</v>
      </c>
      <c r="BL678" s="1" t="n">
        <f aca="false">SUM(BL669:BL674)</f>
        <v>194267646</v>
      </c>
      <c r="BM678" s="1" t="n">
        <f aca="false">SUM(BM669:BM674)</f>
        <v>9386434</v>
      </c>
      <c r="BN678" s="1" t="n">
        <f aca="false">SUM(BN669:BN674)</f>
        <v>9386434</v>
      </c>
      <c r="BO678" s="1" t="n">
        <f aca="false">SUM(BO669:BO674)</f>
        <v>15531506.926813</v>
      </c>
      <c r="BP678" s="1" t="n">
        <f aca="false">SUM(BP669:BP674)</f>
        <v>-4408954</v>
      </c>
      <c r="BQ678" s="1" t="n">
        <f aca="false">SUM(BQ669:BQ674)</f>
        <v>6760839896.78228</v>
      </c>
      <c r="BT678" s="1" t="n">
        <f aca="false">SUM(BT669:BT674)</f>
        <v>4963218796.64656</v>
      </c>
      <c r="BW678" s="51"/>
      <c r="BX678" s="1" t="n">
        <f aca="false">SUM(BX669:BX674)</f>
        <v>12062438915.7881</v>
      </c>
      <c r="BY678" s="1" t="n">
        <f aca="false">SUM(BY669:BY674)</f>
        <v>10366122255.506</v>
      </c>
    </row>
    <row r="679" customFormat="false" ht="13.2" hidden="false" customHeight="false" outlineLevel="0" collapsed="false">
      <c r="C679" s="48"/>
      <c r="D679" s="1"/>
      <c r="Z679" s="41"/>
      <c r="AF679" s="50"/>
      <c r="AH679" s="46"/>
      <c r="AI679" s="46"/>
      <c r="AJ679" s="46"/>
      <c r="AK679" s="46"/>
      <c r="BW679" s="51"/>
    </row>
    <row r="680" customFormat="false" ht="13.2" hidden="false" customHeight="false" outlineLevel="0" collapsed="false">
      <c r="A680" s="0" t="s">
        <v>4</v>
      </c>
      <c r="B680" s="0" t="s">
        <v>2</v>
      </c>
      <c r="C680" s="48"/>
      <c r="D680" s="1" t="n">
        <f aca="false">SUM(D676:D678)+D426</f>
        <v>6487779048.01562</v>
      </c>
      <c r="E680" s="1" t="n">
        <f aca="false">SUM(E676:E678)+E426</f>
        <v>6611749348.29617</v>
      </c>
      <c r="F680" s="1" t="n">
        <f aca="false">SUM(F676:F678)+F426</f>
        <v>1725734745.47012</v>
      </c>
      <c r="G680" s="1" t="n">
        <f aca="false">SUM(G676:G678)+G426</f>
        <v>1758710568.63197</v>
      </c>
      <c r="H680" s="1" t="n">
        <f aca="false">SUM(H676:H678)+H426</f>
        <v>505065795.599657</v>
      </c>
      <c r="I680" s="1" t="n">
        <f aca="false">SUM(I676:I678)+I426</f>
        <v>514716734.369077</v>
      </c>
      <c r="J680" s="1" t="n">
        <f aca="false">SUM(J676:J678)+J426</f>
        <v>241647492.552595</v>
      </c>
      <c r="K680" s="1" t="n">
        <f aca="false">SUM(K676:K678)+K426</f>
        <v>246264960.563154</v>
      </c>
      <c r="L680" s="1" t="n">
        <f aca="false">SUM(L676:L678)+L426</f>
        <v>695815599.82175</v>
      </c>
      <c r="M680" s="1" t="n">
        <f aca="false">SUM(M676:M678)+M426</f>
        <v>709111439.30879</v>
      </c>
      <c r="N680" s="1" t="n">
        <f aca="false">SUM(N676:N678)+N426</f>
        <v>18617183.105124</v>
      </c>
      <c r="O680" s="1" t="n">
        <f aca="false">SUM(O676:O678)+O426</f>
        <v>18972925.4574512</v>
      </c>
      <c r="P680" s="1" t="n">
        <f aca="false">SUM(P676:P678)+P426</f>
        <v>773225000</v>
      </c>
      <c r="Q680" s="1" t="n">
        <f aca="false">SUM(Q676:Q678)+Q426</f>
        <v>788000000</v>
      </c>
      <c r="R680" s="1" t="n">
        <f aca="false">SUM(R676:R678)+R426</f>
        <v>45188474.025974</v>
      </c>
      <c r="S680" s="1" t="n">
        <f aca="false">SUM(S676:S678)+S426</f>
        <v>46051948.051948</v>
      </c>
      <c r="T680" s="1" t="n">
        <f aca="false">SUM(T676:T678)+T426</f>
        <v>32562051.545399</v>
      </c>
      <c r="U680" s="1" t="n">
        <f aca="false">SUM(U676:U678)+U426</f>
        <v>33184256.351999</v>
      </c>
      <c r="V680" s="1" t="n">
        <f aca="false">SUM(V676:V678)+V426</f>
        <v>8507512.218282</v>
      </c>
      <c r="W680" s="1" t="n">
        <f aca="false">SUM(W676:W678)+W426</f>
        <v>8670076.14601987</v>
      </c>
      <c r="X680" s="1" t="n">
        <f aca="false">SUM(X676:X678)+X426</f>
        <v>575363402.397603</v>
      </c>
      <c r="Y680" s="1" t="n">
        <f aca="false">SUM(Y676:Y678)+Y426</f>
        <v>586357607.538959</v>
      </c>
      <c r="Z680" s="41" t="n">
        <f aca="false">SUM(Z676:Z678)+Z426</f>
        <v>11110863946.0576</v>
      </c>
      <c r="AC680" s="41" t="n">
        <f aca="false">SUM(AC676:AC678)+AC426</f>
        <v>11323173448.2115</v>
      </c>
      <c r="AF680" s="50"/>
      <c r="AG680" s="1" t="n">
        <f aca="false">SUM(AG676:AG678)+AG426</f>
        <v>172127442</v>
      </c>
      <c r="AH680" s="46" t="n">
        <f aca="false">LWP_RSG</f>
        <v>129600000</v>
      </c>
      <c r="AI680" s="46" t="n">
        <f aca="false">SUM(AI676:AI678)+AI426</f>
        <v>7751998140</v>
      </c>
      <c r="AJ680" s="46" t="n">
        <v>5313612078</v>
      </c>
      <c r="AK680" s="46" t="n">
        <f aca="false">SUM(AK676:AK678)+AK426</f>
        <v>5184012078</v>
      </c>
      <c r="AL680" s="1" t="n">
        <f aca="false">SUM(AL676:AL678)+AL426</f>
        <v>1906555181.99999</v>
      </c>
      <c r="AM680" s="1" t="n">
        <f aca="false">LT_RSG</f>
        <v>1276518313</v>
      </c>
      <c r="AN680" s="1" t="n">
        <f aca="false">SUM(AN676:AN678)+AN426</f>
        <v>638098509.000002</v>
      </c>
      <c r="AO680" s="1" t="n">
        <v>526149703</v>
      </c>
      <c r="AP680" s="1" t="n">
        <f aca="false">SUM(AP676:AP678)+AP426</f>
        <v>-2152904</v>
      </c>
      <c r="AQ680" s="1" t="n">
        <f aca="false">SUM(AQ676:AQ678)+AQ426</f>
        <v>523996799</v>
      </c>
      <c r="AR680" s="1" t="n">
        <f aca="false">SUM(AR676:AR678)+AR426</f>
        <v>349038086.999997</v>
      </c>
      <c r="AS680" s="1" t="n">
        <f aca="false">CTF_RSG</f>
        <v>342170317</v>
      </c>
      <c r="AT680" s="1" t="n">
        <f aca="false">SUM(AT676:AT678)+AT426</f>
        <v>880393512</v>
      </c>
      <c r="AU680" s="1" t="n">
        <f aca="false">EI_RSG</f>
        <v>726591897</v>
      </c>
      <c r="AV680" s="1" t="n">
        <f aca="false">SUM(AV676:AV678)+AV426</f>
        <v>23394704</v>
      </c>
      <c r="AW680" s="1" t="n">
        <f aca="false">GLAGen_RSG</f>
        <v>21580834</v>
      </c>
      <c r="AX680" s="1" t="n">
        <f aca="false">SUM(AX676:AX678)+AX426</f>
        <v>46220755</v>
      </c>
      <c r="AY680" s="1" t="n">
        <f aca="false">HLP_RSG</f>
        <v>45294790</v>
      </c>
      <c r="AZ680" s="1" t="n">
        <f aca="false">SUM(AZ676:AZ678)+AZ426</f>
        <v>12132947.000002</v>
      </c>
      <c r="BA680" s="1" t="n">
        <f aca="false">LLF_RSG</f>
        <v>11889881</v>
      </c>
      <c r="BB680" s="1" t="n">
        <f aca="false">SUM(BB676:BB678)+BB426</f>
        <v>850782943.000001</v>
      </c>
      <c r="BC680" s="1" t="n">
        <f aca="false">LDHR_RSG</f>
        <v>834431462</v>
      </c>
      <c r="BD680" s="1" t="n">
        <f aca="false">SUM(BD676:BD678)+BD426</f>
        <v>9500006.705888</v>
      </c>
      <c r="BE680" s="1" t="n">
        <v>13500011</v>
      </c>
      <c r="BF680" s="1" t="n">
        <v>2000000</v>
      </c>
      <c r="BG680" s="1" t="n">
        <f aca="false">SUM(BG676:BG678)+BG426</f>
        <v>15500011</v>
      </c>
      <c r="BH680" s="1" t="n">
        <f aca="false">SUM(BH676:BH678)+BH426</f>
        <v>173963370</v>
      </c>
      <c r="BI680" s="1" t="n">
        <f aca="false">SUM(BI676:BI678)+BI426</f>
        <v>40733643</v>
      </c>
      <c r="BK680" s="1" t="n">
        <f aca="false">SUM(BK676:BK678)+BK426</f>
        <v>145215319</v>
      </c>
      <c r="BL680" s="1" t="n">
        <f aca="false">SUM(BL676:BL678)+BL426</f>
        <v>319164775</v>
      </c>
      <c r="BM680" s="1" t="n">
        <f aca="false">SUM(BM676:BM678)+BM426</f>
        <v>9386434</v>
      </c>
      <c r="BN680" s="1" t="n">
        <f aca="false">ESG_total</f>
        <v>9386434</v>
      </c>
      <c r="BO680" s="1" t="n">
        <f aca="false">SUM(BO676:BO678)+BO426</f>
        <v>31110492.999999</v>
      </c>
      <c r="BP680" s="1" t="n">
        <f aca="false">SUM(BP676:BP678)+BP426</f>
        <v>-6355569</v>
      </c>
      <c r="BQ680" s="1" t="n">
        <f aca="false">SUM(BQ676:BQ678)+BQ426</f>
        <v>13001330998.7721</v>
      </c>
      <c r="BT680" s="1" t="n">
        <f aca="false">SUM(BT676:BT678)+BT426</f>
        <v>9435365359.55841</v>
      </c>
      <c r="BW680" s="51"/>
      <c r="BX680" s="1" t="n">
        <f aca="false">SUM(BX676:BX678)+BX426</f>
        <v>24112194944.8297</v>
      </c>
      <c r="BY680" s="1" t="n">
        <f aca="false">SUM(BY676:BY678)+BY426</f>
        <v>20758538807.77</v>
      </c>
    </row>
    <row r="681" customFormat="false" ht="13.2" hidden="false" customHeight="false" outlineLevel="0" collapsed="false">
      <c r="AF681" s="50"/>
      <c r="AH681" s="46"/>
      <c r="AI681" s="46"/>
      <c r="AJ681" s="46"/>
      <c r="AK681" s="46"/>
      <c r="BW681" s="51"/>
    </row>
    <row r="682" customFormat="false" ht="13.2" hidden="false" customHeight="false" outlineLevel="0" collapsed="false">
      <c r="A682" s="61" t="s">
        <v>1493</v>
      </c>
      <c r="AF682" s="50"/>
      <c r="BF682" s="62"/>
      <c r="BG682" s="62"/>
      <c r="BW682" s="51"/>
      <c r="CA682" s="1"/>
    </row>
    <row r="683" customFormat="false" ht="12.75" hidden="false" customHeight="true" outlineLevel="0" collapsed="false">
      <c r="A683" s="63" t="s">
        <v>1494</v>
      </c>
      <c r="B683" s="63"/>
      <c r="C683" s="63"/>
      <c r="D683" s="63"/>
      <c r="E683" s="63"/>
      <c r="F683" s="63"/>
      <c r="G683" s="63"/>
      <c r="H683" s="63"/>
      <c r="I683" s="63"/>
      <c r="J683" s="63"/>
      <c r="K683" s="63"/>
      <c r="L683" s="63"/>
      <c r="M683" s="63"/>
      <c r="N683" s="63"/>
      <c r="O683" s="63"/>
      <c r="P683" s="63"/>
      <c r="Q683" s="63"/>
      <c r="R683" s="63"/>
      <c r="S683" s="63"/>
      <c r="T683" s="63"/>
      <c r="U683" s="63"/>
      <c r="V683" s="63"/>
      <c r="W683" s="63"/>
      <c r="X683" s="63"/>
      <c r="Y683" s="63"/>
      <c r="Z683" s="63"/>
      <c r="AA683" s="63"/>
      <c r="AB683" s="63"/>
      <c r="AC683" s="63"/>
      <c r="AD683" s="63"/>
      <c r="AE683" s="63"/>
      <c r="AF683" s="63"/>
      <c r="AG683" s="63"/>
      <c r="AH683" s="63"/>
      <c r="AI683" s="63"/>
      <c r="AJ683" s="63"/>
      <c r="AK683" s="63"/>
      <c r="AL683" s="63"/>
      <c r="AM683" s="63"/>
      <c r="AN683" s="63"/>
      <c r="AO683" s="63"/>
      <c r="AP683" s="63"/>
      <c r="AQ683" s="63"/>
      <c r="AR683" s="63"/>
      <c r="AS683" s="63"/>
      <c r="AT683" s="63"/>
      <c r="AU683" s="63"/>
      <c r="AV683" s="63"/>
      <c r="AW683" s="63"/>
      <c r="AX683" s="63"/>
      <c r="AY683" s="63"/>
      <c r="AZ683" s="63"/>
      <c r="BA683" s="63"/>
      <c r="BB683" s="63"/>
      <c r="BC683" s="63"/>
      <c r="BD683" s="63"/>
      <c r="BE683" s="63"/>
      <c r="BF683" s="63"/>
      <c r="BG683" s="63"/>
      <c r="BH683" s="63"/>
      <c r="BI683" s="63"/>
      <c r="BJ683" s="63"/>
      <c r="BK683" s="63"/>
      <c r="BL683" s="63"/>
      <c r="BM683" s="63"/>
      <c r="BN683" s="63"/>
      <c r="BO683" s="63"/>
      <c r="BP683" s="63"/>
      <c r="BQ683" s="63"/>
      <c r="BR683" s="63"/>
      <c r="BS683" s="63"/>
      <c r="BT683" s="63"/>
      <c r="BU683" s="63"/>
      <c r="BV683" s="63"/>
      <c r="BW683" s="63"/>
      <c r="BX683" s="63"/>
      <c r="BY683" s="63"/>
    </row>
    <row r="684" customFormat="false" ht="13.2" hidden="false" customHeight="false" outlineLevel="0" collapsed="false">
      <c r="A684" s="45" t="s">
        <v>1495</v>
      </c>
      <c r="B684" s="45"/>
      <c r="C684" s="45"/>
      <c r="D684" s="45"/>
      <c r="E684" s="45"/>
      <c r="F684" s="45"/>
      <c r="G684" s="45"/>
      <c r="AH684" s="64"/>
      <c r="AJ684" s="64"/>
      <c r="AK684" s="64"/>
    </row>
    <row r="685" customFormat="false" ht="13.2" hidden="false" customHeight="false" outlineLevel="0" collapsed="false">
      <c r="AH685" s="64"/>
      <c r="AJ685" s="64"/>
      <c r="AK685" s="64"/>
    </row>
    <row r="686" customFormat="false" ht="13.2" hidden="false" customHeight="false" outlineLevel="0" collapsed="false">
      <c r="AH686" s="64"/>
      <c r="AJ686" s="64"/>
      <c r="AK686" s="64"/>
    </row>
  </sheetData>
  <mergeCells count="2">
    <mergeCell ref="A683:BY683"/>
    <mergeCell ref="A684:G6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4T09:47:04Z</dcterms:created>
  <dc:creator>ksussex</dc:creator>
  <dc:description/>
  <dc:language>en-US</dc:language>
  <cp:lastModifiedBy>Kerry Mac Hale</cp:lastModifiedBy>
  <cp:lastPrinted>2014-12-15T10:01:46Z</cp:lastPrinted>
  <dcterms:modified xsi:type="dcterms:W3CDTF">2014-12-17T18:2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DocumentSecurityLabel">
    <vt:lpwstr>No Marking</vt:lpwstr>
  </property>
  <property fmtid="{D5CDD505-2E9C-101B-9397-08002B2CF9AE}" pid="3" name="bjSaver">
    <vt:lpwstr>m5jS0LVHdCX04/2siV3Kk/yXBjUuMvBB</vt:lpwstr>
  </property>
  <property fmtid="{D5CDD505-2E9C-101B-9397-08002B2CF9AE}" pid="4" name="docIndexRef">
    <vt:lpwstr>936d0052-883b-4056-9296-034c04e3bc21</vt:lpwstr>
  </property>
</Properties>
</file>