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Index" sheetId="1" state="visible" r:id="rId2"/>
    <sheet name="Table Q2.1" sheetId="2" state="visible" r:id="rId3"/>
    <sheet name="Table Q2.2" sheetId="3" state="visible" r:id="rId4"/>
    <sheet name="Table Q2.3" sheetId="4" state="visible" r:id="rId5"/>
    <sheet name="Table Q2.4" sheetId="5" state="visible" r:id="rId6"/>
    <sheet name="Table Q2.5" sheetId="6" state="visible" r:id="rId7"/>
    <sheet name="Table Q2a" sheetId="7" state="visible" r:id="rId8"/>
    <sheet name="Table Q2b" sheetId="8" state="visible" r:id="rId9"/>
    <sheet name="Table Q2c" sheetId="9" state="visible" r:id="rId10"/>
    <sheet name="Table Q2d" sheetId="10" state="visible" r:id="rId11"/>
    <sheet name="Table Q2e" sheetId="11" state="visible" r:id="rId12"/>
    <sheet name="Table Q2f" sheetId="12" state="visible" r:id="rId13"/>
    <sheet name="Table Q2g"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Index!$A$3:$D$30</definedName>
    <definedName function="false" hidden="false" localSheetId="1" name="_xlnm.Print_Area" vbProcedure="false">'Table Q2.1'!$A$1:$AD$51</definedName>
    <definedName function="false" hidden="false" localSheetId="3" name="_xlnm.Print_Area" vbProcedure="false">'Table Q2.3'!$A$1:$M$26</definedName>
    <definedName function="false" hidden="false" localSheetId="4" name="_xlnm.Print_Area" vbProcedure="false">'Table Q2.4'!$A$1:$M$26</definedName>
    <definedName function="false" hidden="false" localSheetId="5" name="_xlnm.Print_Area" vbProcedure="false">'Table Q2.5'!$A$1:$H$20</definedName>
    <definedName function="false" hidden="false" localSheetId="6" name="_xlnm.Print_Area" vbProcedure="false">'Table Q2a'!$A$1:$U$47</definedName>
    <definedName function="false" hidden="false" localSheetId="7" name="_xlnm.Print_Area" vbProcedure="false">'Table Q2b'!$A$1:$J$60</definedName>
    <definedName function="false" hidden="false" localSheetId="8" name="_xlnm.Print_Area" vbProcedure="false">'Table Q2c'!$A$1:$M$47</definedName>
    <definedName function="false" hidden="false" localSheetId="9" name="_xlnm.Print_Area" vbProcedure="false">'Table Q2d'!$A$1:$M$87</definedName>
    <definedName function="false" hidden="false" localSheetId="10" name="_xlnm.Print_Area" vbProcedure="false">'Table Q2e'!$A$1:$J$47</definedName>
    <definedName function="false" hidden="false" localSheetId="11" name="_xlnm.Print_Area" vbProcedure="false">'Table Q2f'!$A$1:$K$59</definedName>
    <definedName function="false" hidden="false" localSheetId="12" name="_xlnm.Print_Area" vbProcedure="false">'Table Q2g'!$A$1:$K$59</definedName>
    <definedName function="false" hidden="false" name="All_Offences" vbProcedure="false">'[2]Areas cautions'!$BP$27:$CX$43</definedName>
    <definedName function="false" hidden="false" name="Burglary" vbProcedure="false">'[3]'!$M$22:$AX$38</definedName>
    <definedName function="false" hidden="false" name="CCTrial2009Tried" vbProcedure="false">'[9]Table 3.7'!$P$5:$U$23</definedName>
    <definedName function="false" hidden="false" name="Criminal_Damage" vbProcedure="false">'[2]Areas cautions'!$CZ$20:$EK$36</definedName>
    <definedName function="false" hidden="false" name="Cumbria" vbProcedure="false">'[1]'!$B$16</definedName>
    <definedName function="false" hidden="false" name="Drug_Offences" vbProcedure="false">'[2]Areas cautions'!$CW$37:$EH$53</definedName>
    <definedName function="false" hidden="false" name="Excel_BuiltIn_Print_Area" vbProcedure="false">'[1]'!$A$1:$W$114</definedName>
    <definedName function="false" hidden="false" name="Fraud_and_Forgery" vbProcedure="false">'[2]Areas cautions'!$CW$54:$EH$70</definedName>
    <definedName function="false" hidden="false" name="IneffCC_BandW" vbProcedure="false">[6]Ineffective!$O$97:$U$149</definedName>
    <definedName function="false" hidden="false" name="IneffCC_BandW_and_figures" vbProcedure="false">[6]Ineffective!$A$96:$U$149</definedName>
    <definedName function="false" hidden="false" name="m" vbProcedure="false">'[1]'!$A$12:$P$750</definedName>
    <definedName function="false" hidden="false" name="MagTrial" vbProcedure="false">'[9]3.6 and 3.7 pivot'!$A$75:$M$94</definedName>
    <definedName function="false" hidden="false" name="MagTrial2009Glty" vbProcedure="false">'[9]Table 3.6'!$T$27:$Y$45</definedName>
    <definedName function="false" hidden="false" name="MagTrial2009Procs" vbProcedure="false">'[9]Table 3.6'!$T$5:$Y$25</definedName>
    <definedName function="false" hidden="false" name="new" vbProcedure="false">'[1]'!$A$1:$W$114</definedName>
    <definedName function="false" hidden="false" name="NPItable" vbProcedure="false">'[4]Sep - Nov 01'!$BU$100:$BY$148</definedName>
    <definedName function="false" hidden="false" name="Other" vbProcedure="false">'[7]5d TIC summary'!$O$168,'[7]5d TIC summary'!$O$164,'[7]5d TIC summary'!$O$160,'[7]5d TIC summary'!$O$156,'[7]5d TIC summary'!$O$152,'[7]5d TIC summary'!$O$148,'[7]5d TIC summary'!$O$144,'[7]5d TIC summary'!$O$136,'[7]5d TIC summary'!$O$132,'[7]5d TIC summary'!$O$128,'[7]5d TIC summary'!$O$124,'[7]5d TIC summary'!$O$120,'[7]5d TIC summary'!$O$116,'[7]5d TIC summary'!$O$112,'[7]5d TIC summary'!$O$108,'[7]5d TIC summary'!$O$104,'[7]5d TIC summary'!$O$100,'[7]5d TIC summary'!$O$96,'[7]5d TIC summary'!$O$92,'[7]5d TIC summary'!$O$88,'[7]5d TIC summary'!$O$84,'[7]5d TIC summary'!$O$80,'[7]5d TIC summary'!$O$72,'[7]5d TIC summary'!$O$68,'[7]5d TIC summary'!$O$64,'[7]5d TIC summary'!$O$60,'[7]5d TIC summary'!$O$56,'[7]5d TIC summary'!$O$52,'[7]5d TIC summary'!$O$48,'[7]5d TIC summary'!$O$40,'[7]5d TIC summary'!$O$44,'[7]5d TIC summary'!$O$36,'[7]5d TIC summary'!$O$32,'[7]5d TIC summary'!$O$28</definedName>
    <definedName function="false" hidden="false" name="Other_Offences" vbProcedure="false">'[2]Areas cautions'!$CW$71:$EH$87</definedName>
    <definedName function="false" hidden="false" name="PRINT_AREA_MI" vbProcedure="false">'[1]'!$A$1:$W$114</definedName>
    <definedName function="false" hidden="false" name="Pub41" vbProcedure="false">'[10]Table Q4.3'!$P$5:$Y$25</definedName>
    <definedName function="false" hidden="false" name="Pub42" vbProcedure="false">'[8]Table 4.2'!$P$5:$Y$25</definedName>
    <definedName function="false" hidden="false" name="Pub4a" vbProcedure="false">'[10]Table Q4a'!$O$5:$X$61</definedName>
    <definedName function="false" hidden="false" name="PYO_BandW" vbProcedure="false">[6]PYO!$P$1:$T$45</definedName>
    <definedName function="false" hidden="false" name="PYO_BandW_and_figures" vbProcedure="false">[6]PYO!$M$1:$T$45</definedName>
    <definedName function="false" hidden="false" name="PYO_BandW_in_groups" vbProcedure="false">[6]PYO!$AC$1:$AT$45</definedName>
    <definedName function="false" hidden="false" name="Robbery" vbProcedure="false">'[2]Areas cautions'!$CW$88:$EH$104</definedName>
    <definedName function="false" hidden="false" name="Sexual_Offences" vbProcedure="false">'[2]Areas cautions'!$CW$105:$EH$121</definedName>
    <definedName function="false" hidden="false" name="Shop_Lifting" vbProcedure="false">'[2]Areas cautions'!$CW$122:$EH$139</definedName>
    <definedName function="false" hidden="false" name="Tab35Total" vbProcedure="false">'[9]Table 3.5'!$AA$51:$AI$61</definedName>
    <definedName function="false" hidden="false" name="Tab35Under18" vbProcedure="false">'[9]Table 3.5'!$AA$12:$AI$22</definedName>
    <definedName function="false" hidden="false" name="table" vbProcedure="false">'[5]Sep - Nov 01'!$BU$100:$BY$148</definedName>
    <definedName function="false" hidden="false" name="Theft_and_Handling" vbProcedure="false">'[2]Areas cautions'!$CX$140:$EI$156</definedName>
    <definedName function="false" hidden="false" name="VAP" vbProcedure="false">'[2]Areas cautions'!$CX$157:$EI$173</definedName>
    <definedName function="false" hidden="false" name="xc" vbProcedure="false">'[1]'!$A$1:$W$114</definedName>
    <definedName function="false" hidden="false" name="_Sort" vbProcedure="false">'[1]'!$A$12:$P$750</definedName>
    <definedName function="false" hidden="false" localSheetId="3" name="Cumbria" vbProcedure="false">'[1]'!$B$16</definedName>
    <definedName function="false" hidden="false" localSheetId="3" name="PRINT_AREA_MI" vbProcedure="false">'[1]'!$A$1:$W$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274">
  <si>
    <t xml:space="preserve">Quarterly Main Tables</t>
  </si>
  <si>
    <t xml:space="preserve">Table</t>
  </si>
  <si>
    <t xml:space="preserve">Title</t>
  </si>
  <si>
    <t xml:space="preserve">Hyperlink</t>
  </si>
  <si>
    <t xml:space="preserve">Q2.1</t>
  </si>
  <si>
    <t xml:space="preserve">Number of Penalty Notices for Disorder issued to offenders aged 16 and over by offence, 12 months ending June 2005 to 12 months ending June 2013</t>
  </si>
  <si>
    <t xml:space="preserve">Table Q2.1</t>
  </si>
  <si>
    <t xml:space="preserve">Q2.2</t>
  </si>
  <si>
    <t xml:space="preserve">Number of Penalty Notices for Disorder issued to all persons aged 16 and over, by age group and outcome, 12 months ending June 2005 to 12 months ending June 2013 </t>
  </si>
  <si>
    <t xml:space="preserve">Table Q2.2</t>
  </si>
  <si>
    <t xml:space="preserve">Q2.3</t>
  </si>
  <si>
    <t xml:space="preserve">Offenders cautioned by type of offence, 12 months ending June 2003 to 12 months ending June 2013</t>
  </si>
  <si>
    <t xml:space="preserve">Table Q2.3</t>
  </si>
  <si>
    <t xml:space="preserve">Q2.4</t>
  </si>
  <si>
    <t xml:space="preserve">Cautioning rates (proportion of offenders who were either cautioned or convicted that were given a caution), by type of offence, 12 months ending June 2003 to 12 months ending June 2013</t>
  </si>
  <si>
    <t xml:space="preserve">Table Q2.4</t>
  </si>
  <si>
    <t xml:space="preserve">Q2.5</t>
  </si>
  <si>
    <t xml:space="preserve">Offenders cautioned for all offences by ethnicity, 12 months ending June 2003 to 12 months ending June 2013</t>
  </si>
  <si>
    <t xml:space="preserve">Table Q2.5</t>
  </si>
  <si>
    <t xml:space="preserve">Quarterly Supplementary Tables</t>
  </si>
  <si>
    <t xml:space="preserve">Q2a  </t>
  </si>
  <si>
    <t xml:space="preserve">Number of Penalty Notices for Disorder issued to offenders aged 16 and above by gender and by offence, 12 months ending June 2013</t>
  </si>
  <si>
    <t xml:space="preserve">Table Q2a</t>
  </si>
  <si>
    <t xml:space="preserve">Q2b</t>
  </si>
  <si>
    <t xml:space="preserve">Number of Penalty Notices for Disorder issued to offenders aged 16 and above, by police force area, all offences, 12 months ending June 2005 to 12 months ending June 2013 </t>
  </si>
  <si>
    <t xml:space="preserve">Table Q2b</t>
  </si>
  <si>
    <t xml:space="preserve">Q2c  </t>
  </si>
  <si>
    <t xml:space="preserve">Number of Penalty Notices for Disorder issued to offenders age 16 and over by ethnicity, 12 months ending June 2013</t>
  </si>
  <si>
    <t xml:space="preserve">Table Q2c</t>
  </si>
  <si>
    <t xml:space="preserve">Q2d</t>
  </si>
  <si>
    <t xml:space="preserve">Offenders cautioned by sex and type of offence, 12 months ending June 2003 to 12 months ending June 2013</t>
  </si>
  <si>
    <t xml:space="preserve">Table Q2d</t>
  </si>
  <si>
    <t xml:space="preserve">Q2e</t>
  </si>
  <si>
    <t xml:space="preserve">Offenders cautioned by type of offence, sex and age group, 12 months ending June 2013</t>
  </si>
  <si>
    <t xml:space="preserve">Table Q2e</t>
  </si>
  <si>
    <t xml:space="preserve">Q2f</t>
  </si>
  <si>
    <t xml:space="preserve">Cautioning rates (proportion of offenders who were either cautioned or convicted that were given a caution) for all indictable offences (excluding motoring), by police force area, sex and age group, 12 months ending June 2013</t>
  </si>
  <si>
    <t xml:space="preserve">Table Q2f</t>
  </si>
  <si>
    <t xml:space="preserve">Q2g</t>
  </si>
  <si>
    <t xml:space="preserve">Cautioning rates (proportion of offenders who were either cautioned or convicted that were given a caution) for all summary offences (excluding motoring), by police force area, sex and age group, 12 months ending June 2013</t>
  </si>
  <si>
    <t xml:space="preserve">Table Q2g</t>
  </si>
  <si>
    <t xml:space="preserve">Table 2.1 - Number of Penalty Notices for Disorder issued to offenders aged 16 and over by offence, 12 months ending June 2005 to 12 months ending June 2013</t>
  </si>
  <si>
    <t xml:space="preserve">England and Wales</t>
  </si>
  <si>
    <t xml:space="preserve">Offence</t>
  </si>
  <si>
    <t xml:space="preserve">All Ages</t>
  </si>
  <si>
    <t xml:space="preserve">Age  16 -17</t>
  </si>
  <si>
    <t xml:space="preserve">Age  18 and over</t>
  </si>
  <si>
    <t xml:space="preserve">12 months ending</t>
  </si>
  <si>
    <t xml:space="preserve">June 2005</t>
  </si>
  <si>
    <t xml:space="preserve">June 2006</t>
  </si>
  <si>
    <t xml:space="preserve">June 2007</t>
  </si>
  <si>
    <t xml:space="preserve">June 2008</t>
  </si>
  <si>
    <t xml:space="preserve">June 2009</t>
  </si>
  <si>
    <t xml:space="preserve">June 2010</t>
  </si>
  <si>
    <t xml:space="preserve">June 2011</t>
  </si>
  <si>
    <t xml:space="preserve">June 2012</t>
  </si>
  <si>
    <t xml:space="preserve">June 2013</t>
  </si>
  <si>
    <t xml:space="preserve">(1)</t>
  </si>
  <si>
    <t xml:space="preserve">Higher Tier Offences (£80)</t>
  </si>
  <si>
    <t xml:space="preserve">Wasting police time</t>
  </si>
  <si>
    <t xml:space="preserve">Misuse of public telecommunications system</t>
  </si>
  <si>
    <t xml:space="preserve">Giving false alarm to fire and rescue authority</t>
  </si>
  <si>
    <t xml:space="preserve">-</t>
  </si>
  <si>
    <t xml:space="preserve">Causing Harassment, alarm or distress</t>
  </si>
  <si>
    <t xml:space="preserve">Throwing fireworks</t>
  </si>
  <si>
    <t xml:space="preserve">Drunk and disorderly</t>
  </si>
  <si>
    <r>
      <rPr>
        <sz val="10"/>
        <color rgb="FF000000"/>
        <rFont val="Arial"/>
        <family val="0"/>
      </rPr>
      <t xml:space="preserve">Criminal Damage (under £500)</t>
    </r>
    <r>
      <rPr>
        <vertAlign val="superscript"/>
        <sz val="10"/>
        <rFont val="Arial"/>
        <family val="2"/>
      </rPr>
      <t xml:space="preserve">(2)</t>
    </r>
  </si>
  <si>
    <r>
      <rPr>
        <sz val="10"/>
        <color rgb="FF000000"/>
        <rFont val="Arial"/>
        <family val="0"/>
      </rPr>
      <t xml:space="preserve">Theft (retail under £200)</t>
    </r>
    <r>
      <rPr>
        <vertAlign val="superscript"/>
        <sz val="10"/>
        <rFont val="Arial"/>
        <family val="2"/>
      </rPr>
      <t xml:space="preserve">(2)</t>
    </r>
  </si>
  <si>
    <t xml:space="preserve">Breach of fireworks curfew</t>
  </si>
  <si>
    <t xml:space="preserve">Possession of category 4 firework</t>
  </si>
  <si>
    <t xml:space="preserve">Possession by a person under 18 of adult firework</t>
  </si>
  <si>
    <t xml:space="preserve">Sale of alcohol to drunken person</t>
  </si>
  <si>
    <t xml:space="preserve">Supply of alcohol to a person under 18</t>
  </si>
  <si>
    <t xml:space="preserve">Sale of alcohol to a person under 18</t>
  </si>
  <si>
    <t xml:space="preserve">Purchasing alcohol for a person under 18</t>
  </si>
  <si>
    <t xml:space="preserve">Purchasing alcohol for a  person under 18 for consumption on the premises</t>
  </si>
  <si>
    <t xml:space="preserve">Delivery of alcohol to a person under 18 or allowing such delivery</t>
  </si>
  <si>
    <r>
      <rPr>
        <sz val="10"/>
        <rFont val="Arial"/>
        <family val="2"/>
      </rPr>
      <t xml:space="preserve">Possession of Cannabis</t>
    </r>
    <r>
      <rPr>
        <vertAlign val="superscript"/>
        <sz val="10"/>
        <rFont val="Arial"/>
        <family val="2"/>
      </rPr>
      <t xml:space="preserve">(3)</t>
    </r>
  </si>
  <si>
    <t xml:space="preserve">Lower Tier Offences (£50)</t>
  </si>
  <si>
    <t xml:space="preserve">Trespassing on a railway</t>
  </si>
  <si>
    <t xml:space="preserve">Throwing stones at a train / railway</t>
  </si>
  <si>
    <t xml:space="preserve">Drunk in a highway</t>
  </si>
  <si>
    <t xml:space="preserve">Consumption of alcohol in a designated public place</t>
  </si>
  <si>
    <t xml:space="preserve">Depositing and leaving litter</t>
  </si>
  <si>
    <t xml:space="preserve">Consumption of alcohol by a person under 18 on relevant premises</t>
  </si>
  <si>
    <t xml:space="preserve">Allowing consumption of alcohol by a person under 18 on relevant premises</t>
  </si>
  <si>
    <t xml:space="preserve">Buying or Attempting to buy alcohol by a person under 18</t>
  </si>
  <si>
    <t xml:space="preserve">Depositing and leaving litter in a Royal Park</t>
  </si>
  <si>
    <t xml:space="preserve">*</t>
  </si>
  <si>
    <t xml:space="preserve">Use pedal cycle in a Royal Park</t>
  </si>
  <si>
    <t xml:space="preserve">Failing to remove animal faeces from a Royal Park</t>
  </si>
  <si>
    <t xml:space="preserve">Totals</t>
  </si>
  <si>
    <t xml:space="preserve">Total Higher Tier Offences</t>
  </si>
  <si>
    <t xml:space="preserve">Total Lower Tier Offences</t>
  </si>
  <si>
    <t xml:space="preserve">Total all offences</t>
  </si>
  <si>
    <t xml:space="preserve">(1) Penalty notices are no longer available for persons aged under 18 from 8 April 2013.</t>
  </si>
  <si>
    <t xml:space="preserve">(2) Offence added with effect from 1 November 2004. Penalty notices are no longer available for theft of goods valued at over £100 and may only be used for criminal damage up to a value of £300 from July 2009 onwards.</t>
  </si>
  <si>
    <t xml:space="preserve">(3) Offence added with effect form 27 January 2009.</t>
  </si>
  <si>
    <t xml:space="preserve">* = Not applicable. - = nil.</t>
  </si>
  <si>
    <t xml:space="preserve">Table 2.2 - Number of Penalty Notices for Disorder issued to all persons aged 16 and over, by age group and outcome, 12 months ending June 2005 to 12 months ending June 2013 </t>
  </si>
  <si>
    <t xml:space="preserve">Of those paid</t>
  </si>
  <si>
    <t xml:space="preserve">Other outcomes</t>
  </si>
  <si>
    <t xml:space="preserve">12 months ending June and age group</t>
  </si>
  <si>
    <t xml:space="preserve">Number issued</t>
  </si>
  <si>
    <t xml:space="preserve">Total paid in full</t>
  </si>
  <si>
    <t xml:space="preserve">%</t>
  </si>
  <si>
    <t xml:space="preserve">Paid in full within 21 days</t>
  </si>
  <si>
    <t xml:space="preserve">Paid in full outside 21 day period</t>
  </si>
  <si>
    <t xml:space="preserve">Paid in full-Timing unknown</t>
  </si>
  <si>
    <t xml:space="preserve">Fine registered </t>
  </si>
  <si>
    <t xml:space="preserve">Court hearing requested </t>
  </si>
  <si>
    <t xml:space="preserve">PND cancelled</t>
  </si>
  <si>
    <t xml:space="preserve">Potential prosecution</t>
  </si>
  <si>
    <t xml:space="preserve">Outcome unknown</t>
  </si>
  <si>
    <t xml:space="preserve">16-17 year olds</t>
  </si>
  <si>
    <t xml:space="preserve">18 and over</t>
  </si>
  <si>
    <t xml:space="preserve">All ages</t>
  </si>
  <si>
    <r>
      <rPr>
        <sz val="10"/>
        <rFont val="Arial"/>
        <family val="0"/>
      </rPr>
      <t xml:space="preserve">16-17 year olds </t>
    </r>
    <r>
      <rPr>
        <vertAlign val="superscript"/>
        <sz val="8.5"/>
        <rFont val="Arial"/>
        <family val="2"/>
      </rPr>
      <t xml:space="preserve">(2)</t>
    </r>
  </si>
  <si>
    <t xml:space="preserve">(1) Percentages may not add up due to rounding.</t>
  </si>
  <si>
    <t xml:space="preserve">(2) Penalty notices are no longer available for persons aged under 18 from 8 April 2013.</t>
  </si>
  <si>
    <t xml:space="preserve">* = Not applicable.</t>
  </si>
  <si>
    <r>
      <rPr>
        <b val="true"/>
        <sz val="10"/>
        <color rgb="FF000000"/>
        <rFont val="Arial"/>
        <family val="2"/>
      </rPr>
      <t xml:space="preserve">Table Q2.3 - Offenders cautioned by type of offence, 12 months ending June 2003 to 12 months ending June 2013</t>
    </r>
    <r>
      <rPr>
        <b val="true"/>
        <vertAlign val="superscript"/>
        <sz val="10"/>
        <color rgb="FF000000"/>
        <rFont val="Arial"/>
        <family val="2"/>
      </rPr>
      <t xml:space="preserve">(1)</t>
    </r>
  </si>
  <si>
    <t xml:space="preserve">England and Wales </t>
  </si>
  <si>
    <t xml:space="preserve">     Number of offenders (thousands)</t>
  </si>
  <si>
    <t xml:space="preserve">Type of offence</t>
  </si>
  <si>
    <t xml:space="preserve">June 
2003</t>
  </si>
  <si>
    <t xml:space="preserve">June 
2004</t>
  </si>
  <si>
    <t xml:space="preserve">June 
2005</t>
  </si>
  <si>
    <t xml:space="preserve">June 
2006</t>
  </si>
  <si>
    <t xml:space="preserve">June 
2007</t>
  </si>
  <si>
    <t xml:space="preserve">June 
2008</t>
  </si>
  <si>
    <t xml:space="preserve">June 
2009</t>
  </si>
  <si>
    <t xml:space="preserve">June 
2010</t>
  </si>
  <si>
    <t xml:space="preserve">June 
2011</t>
  </si>
  <si>
    <t xml:space="preserve">June 
2012</t>
  </si>
  <si>
    <t xml:space="preserve">June 
2013</t>
  </si>
  <si>
    <t xml:space="preserve">All offenders</t>
  </si>
  <si>
    <t xml:space="preserve">Indictable offences</t>
  </si>
  <si>
    <t xml:space="preserve">Violence against the person</t>
  </si>
  <si>
    <t xml:space="preserve">Sexual offences</t>
  </si>
  <si>
    <t xml:space="preserve">Burglary</t>
  </si>
  <si>
    <t xml:space="preserve">Robbery</t>
  </si>
  <si>
    <t xml:space="preserve">Theft and handling stolen goods</t>
  </si>
  <si>
    <t xml:space="preserve">Fraud and forgery</t>
  </si>
  <si>
    <t xml:space="preserve">Criminal damage</t>
  </si>
  <si>
    <t xml:space="preserve">Drug offences</t>
  </si>
  <si>
    <t xml:space="preserve">Other (excluding motoring offences)</t>
  </si>
  <si>
    <r>
      <rPr>
        <sz val="10"/>
        <color rgb="FF000000"/>
        <rFont val="Arial"/>
        <family val="2"/>
      </rPr>
      <t xml:space="preserve">Total (excluding motoring offences)</t>
    </r>
    <r>
      <rPr>
        <vertAlign val="superscript"/>
        <sz val="10"/>
        <color rgb="FF000000"/>
        <rFont val="Arial"/>
        <family val="2"/>
      </rPr>
      <t xml:space="preserve"> </t>
    </r>
  </si>
  <si>
    <t xml:space="preserve">Summary offences</t>
  </si>
  <si>
    <t xml:space="preserve">   (excluding motoring offences)</t>
  </si>
  <si>
    <t xml:space="preserve">All offences</t>
  </si>
  <si>
    <t xml:space="preserve">(1) All cautions data since 2011 have been sourced from the Police National Computer.</t>
  </si>
  <si>
    <r>
      <rPr>
        <b val="true"/>
        <sz val="10"/>
        <color rgb="FF000000"/>
        <rFont val="Arial"/>
        <family val="2"/>
      </rPr>
      <t xml:space="preserve">Table Q2.4 - Cautioning rates (proportion of offenders who were either cautioned or convicted that were given a caution), by type of offence, 12 months ending June 2003 to 12 months ending June 2013</t>
    </r>
    <r>
      <rPr>
        <b val="true"/>
        <vertAlign val="superscript"/>
        <sz val="10"/>
        <color rgb="FF000000"/>
        <rFont val="Arial"/>
        <family val="2"/>
      </rPr>
      <t xml:space="preserve">(1)</t>
    </r>
  </si>
  <si>
    <t xml:space="preserve">Percentages</t>
  </si>
  <si>
    <t xml:space="preserve">June
2003</t>
  </si>
  <si>
    <t xml:space="preserve">June
2004</t>
  </si>
  <si>
    <t xml:space="preserve">June
2005</t>
  </si>
  <si>
    <t xml:space="preserve">June
2006</t>
  </si>
  <si>
    <t xml:space="preserve">June
2007</t>
  </si>
  <si>
    <t xml:space="preserve">June
2008</t>
  </si>
  <si>
    <t xml:space="preserve">June
2009</t>
  </si>
  <si>
    <t xml:space="preserve">June
2010</t>
  </si>
  <si>
    <t xml:space="preserve">June
2011</t>
  </si>
  <si>
    <t xml:space="preserve">June
2012</t>
  </si>
  <si>
    <t xml:space="preserve">June
2013</t>
  </si>
  <si>
    <t xml:space="preserve">Total (excluding motoring offences)</t>
  </si>
  <si>
    <r>
      <rPr>
        <b val="true"/>
        <sz val="10"/>
        <color rgb="FF000000"/>
        <rFont val="Arial"/>
        <family val="2"/>
      </rPr>
      <t xml:space="preserve">Table Q2.5 - Offenders cautioned for all offences by ethnicity, 12 months ending June 2003 to 12 months ending June 2013</t>
    </r>
    <r>
      <rPr>
        <b val="true"/>
        <vertAlign val="superscript"/>
        <sz val="10"/>
        <color rgb="FF000000"/>
        <rFont val="Arial"/>
        <family val="2"/>
      </rPr>
      <t xml:space="preserve">(1)</t>
    </r>
  </si>
  <si>
    <t xml:space="preserve">Ethnicity</t>
  </si>
  <si>
    <t xml:space="preserve">Total</t>
  </si>
  <si>
    <t xml:space="preserve">White</t>
  </si>
  <si>
    <t xml:space="preserve">Black</t>
  </si>
  <si>
    <t xml:space="preserve">Asian</t>
  </si>
  <si>
    <t xml:space="preserve">Other</t>
  </si>
  <si>
    <t xml:space="preserve">Unknown</t>
  </si>
  <si>
    <t xml:space="preserve">June 2003</t>
  </si>
  <si>
    <t xml:space="preserve">June 2004</t>
  </si>
  <si>
    <t xml:space="preserve">Table 2a - Number of Penalty Notices for Disorder issued to offenders aged 16 and above by gender and by offence, 12 months ending June 2013</t>
  </si>
  <si>
    <t xml:space="preserve">year </t>
  </si>
  <si>
    <t xml:space="preserve">Males</t>
  </si>
  <si>
    <t xml:space="preserve">Females</t>
  </si>
  <si>
    <r>
      <rPr>
        <sz val="10"/>
        <rFont val="Arial"/>
        <family val="2"/>
      </rPr>
      <t xml:space="preserve">Aged 16-17</t>
    </r>
    <r>
      <rPr>
        <vertAlign val="superscript"/>
        <sz val="8.5"/>
        <rFont val="Arial"/>
        <family val="2"/>
      </rPr>
      <t xml:space="preserve"> (1)</t>
    </r>
  </si>
  <si>
    <t xml:space="preserve">Aged 18+</t>
  </si>
  <si>
    <t xml:space="preserve">Criminal Damage (under £500)</t>
  </si>
  <si>
    <t xml:space="preserve">Theft (retail under £200)</t>
  </si>
  <si>
    <t xml:space="preserve">Possession of Cannabis</t>
  </si>
  <si>
    <t xml:space="preserve">- = nil.</t>
  </si>
  <si>
    <t xml:space="preserve">Table 2b - Number of Penalty Notices for Disorder issued to offenders aged 16 and above, by police force area, all offences, 12 months ending June 2005 to 12 months ending June 2013</t>
  </si>
  <si>
    <t xml:space="preserve">Police force area</t>
  </si>
  <si>
    <r>
      <rPr>
        <sz val="10"/>
        <rFont val="Arial"/>
        <family val="2"/>
      </rPr>
      <t xml:space="preserve">June 2013 </t>
    </r>
    <r>
      <rPr>
        <vertAlign val="superscript"/>
        <sz val="8.5"/>
        <rFont val="Arial"/>
        <family val="2"/>
      </rPr>
      <t xml:space="preserve">(1)</t>
    </r>
  </si>
  <si>
    <t xml:space="preserve">Avon and Somerset</t>
  </si>
  <si>
    <t xml:space="preserve">Bedfordshire</t>
  </si>
  <si>
    <t xml:space="preserve">British Transport Police</t>
  </si>
  <si>
    <t xml:space="preserve">Cambridgeshire</t>
  </si>
  <si>
    <t xml:space="preserve">Cheshire</t>
  </si>
  <si>
    <t xml:space="preserve">Cleveland</t>
  </si>
  <si>
    <t xml:space="preserve">Cumbria</t>
  </si>
  <si>
    <t xml:space="preserve">Derbyshire</t>
  </si>
  <si>
    <t xml:space="preserve">Devon and Cornwall</t>
  </si>
  <si>
    <t xml:space="preserve">Dorset</t>
  </si>
  <si>
    <t xml:space="preserve">Durham</t>
  </si>
  <si>
    <t xml:space="preserve">Essex</t>
  </si>
  <si>
    <t xml:space="preserve">Gloucestershire</t>
  </si>
  <si>
    <t xml:space="preserve">Greater Manchester</t>
  </si>
  <si>
    <t xml:space="preserve">Hampshire</t>
  </si>
  <si>
    <t xml:space="preserve">Hertfordshire</t>
  </si>
  <si>
    <t xml:space="preserve">Humberside</t>
  </si>
  <si>
    <t xml:space="preserve">Kent</t>
  </si>
  <si>
    <t xml:space="preserve">Lancashire</t>
  </si>
  <si>
    <t xml:space="preserve">Leicestershire</t>
  </si>
  <si>
    <t xml:space="preserve">Lincolnshire</t>
  </si>
  <si>
    <t xml:space="preserve">London, City of</t>
  </si>
  <si>
    <t xml:space="preserve">Merseyside</t>
  </si>
  <si>
    <t xml:space="preserve">Metropolitan</t>
  </si>
  <si>
    <t xml:space="preserve">Norfolk</t>
  </si>
  <si>
    <t xml:space="preserve">North Yorkshire</t>
  </si>
  <si>
    <t xml:space="preserve">Northamptonshire</t>
  </si>
  <si>
    <t xml:space="preserve">Northumbria</t>
  </si>
  <si>
    <t xml:space="preserve">Nottinghamshire</t>
  </si>
  <si>
    <t xml:space="preserve">South Yorkshire</t>
  </si>
  <si>
    <t xml:space="preserve">Staffordshire</t>
  </si>
  <si>
    <t xml:space="preserve">Suffolk</t>
  </si>
  <si>
    <t xml:space="preserve">Surrey</t>
  </si>
  <si>
    <t xml:space="preserve">Sussex</t>
  </si>
  <si>
    <t xml:space="preserve">Thames Valley</t>
  </si>
  <si>
    <t xml:space="preserve">Warwickshire</t>
  </si>
  <si>
    <t xml:space="preserve">West Mercia</t>
  </si>
  <si>
    <t xml:space="preserve">West Midlands</t>
  </si>
  <si>
    <t xml:space="preserve">West Yorkshire</t>
  </si>
  <si>
    <t xml:space="preserve">Wiltshire</t>
  </si>
  <si>
    <t xml:space="preserve">England</t>
  </si>
  <si>
    <t xml:space="preserve">Dyfed Powys</t>
  </si>
  <si>
    <t xml:space="preserve">Gwent</t>
  </si>
  <si>
    <t xml:space="preserve">North Wales</t>
  </si>
  <si>
    <t xml:space="preserve">South Wales</t>
  </si>
  <si>
    <t xml:space="preserve">Wales</t>
  </si>
  <si>
    <t xml:space="preserve">* = Not applicable. The British Transport police started issuing PNDs on 1st June 2006.</t>
  </si>
  <si>
    <r>
      <rPr>
        <b val="true"/>
        <sz val="10"/>
        <rFont val="Arial"/>
        <family val="0"/>
      </rPr>
      <t xml:space="preserve">Table 2c - Number of Penalty Notices for Disorder issued to offenders age 16 and over by ethnicity, 12 months ending June 2013</t>
    </r>
    <r>
      <rPr>
        <b val="true"/>
        <vertAlign val="superscript"/>
        <sz val="8.5"/>
        <rFont val="Arial"/>
        <family val="2"/>
      </rPr>
      <t xml:space="preserve"> (1)</t>
    </r>
  </si>
  <si>
    <t xml:space="preserve">Not Recorded/Not Known</t>
  </si>
  <si>
    <t xml:space="preserve">'-' = nil.</t>
  </si>
  <si>
    <t xml:space="preserve">Table Q2d - Offenders cautioned by sex and type of offence, 12 months ending June 2003 to 12 months ending June 2013</t>
  </si>
  <si>
    <t xml:space="preserve">Sex and type of offence</t>
  </si>
  <si>
    <r>
      <rPr>
        <b val="true"/>
        <sz val="10"/>
        <rFont val="Arial"/>
        <family val="2"/>
      </rPr>
      <t xml:space="preserve">Males</t>
    </r>
    <r>
      <rPr>
        <b val="true"/>
        <vertAlign val="superscript"/>
        <sz val="10"/>
        <rFont val="Arial"/>
        <family val="2"/>
      </rPr>
      <t xml:space="preserve">(1)</t>
    </r>
  </si>
  <si>
    <r>
      <rPr>
        <b val="true"/>
        <sz val="10"/>
        <rFont val="Arial"/>
        <family val="2"/>
      </rPr>
      <t xml:space="preserve">Not Stated</t>
    </r>
    <r>
      <rPr>
        <b val="true"/>
        <vertAlign val="superscript"/>
        <sz val="10"/>
        <rFont val="Arial"/>
        <family val="2"/>
      </rPr>
      <t xml:space="preserve">(2)</t>
    </r>
  </si>
  <si>
    <t xml:space="preserve">..</t>
  </si>
  <si>
    <t xml:space="preserve">(1) 'Other' offenders i.e. companies, public bodies, etc. are included with males.</t>
  </si>
  <si>
    <t xml:space="preserve">(2) All cautions data since 2011 have been sourced from the Police National Computer - offenders can now be recorded as sex 'Not stated'.</t>
  </si>
  <si>
    <t xml:space="preserve">Table Q2e - Offenders cautioned by type of offence, sex and age group, 12 months ending June 2013</t>
  </si>
  <si>
    <t xml:space="preserve">Number of persons (thousands) and percentages</t>
  </si>
  <si>
    <t xml:space="preserve">      All</t>
  </si>
  <si>
    <t xml:space="preserve">     Aged</t>
  </si>
  <si>
    <t xml:space="preserve">Aged</t>
  </si>
  <si>
    <r>
      <rPr>
        <sz val="10"/>
        <color rgb="FF000000"/>
        <rFont val="Arial"/>
        <family val="2"/>
      </rPr>
      <t xml:space="preserve">offenders </t>
    </r>
    <r>
      <rPr>
        <vertAlign val="superscript"/>
        <sz val="10"/>
        <color rgb="FF000000"/>
        <rFont val="Arial"/>
        <family val="2"/>
      </rPr>
      <t xml:space="preserve">(1)</t>
    </r>
  </si>
  <si>
    <t xml:space="preserve"> All ages</t>
  </si>
  <si>
    <t xml:space="preserve">10-17</t>
  </si>
  <si>
    <t xml:space="preserve">18 &amp; over</t>
  </si>
  <si>
    <t xml:space="preserve">  Number of offenders (thousands)</t>
  </si>
  <si>
    <r>
      <rPr>
        <b val="true"/>
        <sz val="10"/>
        <color rgb="FF000000"/>
        <rFont val="Arial"/>
        <family val="2"/>
      </rPr>
      <t xml:space="preserve">Summary offences</t>
    </r>
    <r>
      <rPr>
        <sz val="10"/>
        <color rgb="FF000000"/>
        <rFont val="Arial"/>
        <family val="2"/>
      </rPr>
      <t xml:space="preserve"> (excluding motoring</t>
    </r>
  </si>
  <si>
    <t xml:space="preserve">  offences)</t>
  </si>
  <si>
    <r>
      <rPr>
        <b val="true"/>
        <sz val="10"/>
        <color rgb="FF000000"/>
        <rFont val="Arial"/>
        <family val="2"/>
      </rPr>
      <t xml:space="preserve">All offences</t>
    </r>
    <r>
      <rPr>
        <sz val="10"/>
        <color rgb="FF000000"/>
        <rFont val="Arial"/>
        <family val="2"/>
      </rPr>
      <t xml:space="preserve"> (excluding motoring</t>
    </r>
  </si>
  <si>
    <t xml:space="preserve">Proportion of offenders cautioned who were cautioned or convicted</t>
  </si>
  <si>
    <t xml:space="preserve">( )</t>
  </si>
  <si>
    <t xml:space="preserve">( ) Percentage based on less than 100 offenders.</t>
  </si>
  <si>
    <t xml:space="preserve">(1) Includes persons where the gender is not stated.</t>
  </si>
  <si>
    <t xml:space="preserve">Table Q2f - Cautioning rates (proportion of offenders who were either cautioned or convicted that were given a caution) for all indictable offences (excluding motoring), by police force area, sex and age group, 12 months ending June 2013</t>
  </si>
  <si>
    <t xml:space="preserve">       Percentages</t>
  </si>
  <si>
    <r>
      <rPr>
        <sz val="10"/>
        <rFont val="Arial"/>
        <family val="2"/>
      </rPr>
      <t xml:space="preserve">All offenders</t>
    </r>
    <r>
      <rPr>
        <vertAlign val="superscript"/>
        <sz val="10"/>
        <rFont val="Arial"/>
        <family val="2"/>
      </rPr>
      <t xml:space="preserve">(1)</t>
    </r>
  </si>
  <si>
    <t xml:space="preserve">   Males</t>
  </si>
  <si>
    <t xml:space="preserve">  Females</t>
  </si>
  <si>
    <r>
      <rPr>
        <sz val="10"/>
        <rFont val="Arial"/>
        <family val="2"/>
      </rPr>
      <t xml:space="preserve">British Transport Police</t>
    </r>
    <r>
      <rPr>
        <vertAlign val="superscript"/>
        <sz val="10"/>
        <rFont val="Arial"/>
        <family val="2"/>
      </rPr>
      <t xml:space="preserve">(2)</t>
    </r>
  </si>
  <si>
    <r>
      <rPr>
        <sz val="10"/>
        <rFont val="Arial"/>
        <family val="2"/>
      </rPr>
      <t xml:space="preserve">London</t>
    </r>
    <r>
      <rPr>
        <vertAlign val="superscript"/>
        <sz val="10"/>
        <rFont val="Arial"/>
        <family val="2"/>
      </rPr>
      <t xml:space="preserve">(3)</t>
    </r>
  </si>
  <si>
    <t xml:space="preserve">Dyfed-Powys</t>
  </si>
  <si>
    <t xml:space="preserve">(2) Cautioning rate comparisons for British Transport Police (BTP) are inconsistent with other police force areas as information on convictions where the prosecuting force is BTP are allocated to the police force area where the conviction took place, which means that the percentage figure for BTP will inevitably be at or near 100%</t>
  </si>
  <si>
    <t xml:space="preserve">(3) London includes Metropolitan Police and City of London areas.</t>
  </si>
  <si>
    <t xml:space="preserve">Table Q2g - Cautioning rates (proportion of offenders who were either cautioned or convicted that were given a caution) for all summary offences (excluding motoring), by police force area, sex and age group, 12 months ending June 2013</t>
  </si>
</sst>
</file>

<file path=xl/styles.xml><?xml version="1.0" encoding="utf-8"?>
<styleSheet xmlns="http://schemas.openxmlformats.org/spreadsheetml/2006/main">
  <numFmts count="16">
    <numFmt numFmtId="164" formatCode="General"/>
    <numFmt numFmtId="165" formatCode="_(* #,##0.00_);_(* \(#,##0.00\);_(* \-??_);_(@_)"/>
    <numFmt numFmtId="166" formatCode="_-[$€-2]* #,##0.00_-;\-[$€-2]* #,##0.00_-;_-[$€-2]* \-??_-"/>
    <numFmt numFmtId="167" formatCode="#,##0.00"/>
    <numFmt numFmtId="168" formatCode="#,##0.00_ ;[RED]\-#,##0.00\ "/>
    <numFmt numFmtId="169" formatCode="0_)"/>
    <numFmt numFmtId="170" formatCode="#,##0.0_);\(#,##0.0\)"/>
    <numFmt numFmtId="171" formatCode="@"/>
    <numFmt numFmtId="172" formatCode="#,##0"/>
    <numFmt numFmtId="173" formatCode="0"/>
    <numFmt numFmtId="174" formatCode="0%"/>
    <numFmt numFmtId="175" formatCode="0.0"/>
    <numFmt numFmtId="176" formatCode="0.0_)"/>
    <numFmt numFmtId="177" formatCode="[$-409]#,##0_);\(#,##0\)"/>
    <numFmt numFmtId="178" formatCode="#,##0.0"/>
    <numFmt numFmtId="179" formatCode="_-* #,##0.00_-;\-* #,##0.00_-;_-* \-??_-;_-@_-"/>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0"/>
    </font>
    <font>
      <sz val="8"/>
      <color rgb="FFFFFFFF"/>
      <name val="Arial"/>
      <family val="0"/>
    </font>
    <font>
      <u val="single"/>
      <sz val="8"/>
      <color rgb="FF0000FF"/>
      <name val="Arial"/>
      <family val="0"/>
    </font>
    <font>
      <u val="single"/>
      <sz val="20"/>
      <name val="Arial"/>
      <family val="0"/>
    </font>
    <font>
      <b val="true"/>
      <sz val="8"/>
      <color rgb="FFFFFFFF"/>
      <name val="Arial"/>
      <family val="0"/>
    </font>
    <font>
      <b val="true"/>
      <sz val="8"/>
      <color rgb="FF000080"/>
      <name val="Arial"/>
      <family val="0"/>
    </font>
    <font>
      <b val="true"/>
      <sz val="12"/>
      <name val="Arial"/>
      <family val="0"/>
    </font>
    <font>
      <sz val="8"/>
      <color rgb="FF000080"/>
      <name val="Arial"/>
      <family val="0"/>
    </font>
    <font>
      <sz val="11"/>
      <color rgb="FF333399"/>
      <name val="Calibri"/>
      <family val="2"/>
    </font>
    <font>
      <sz val="11"/>
      <color rgb="FFFF9900"/>
      <name val="Calibri"/>
      <family val="2"/>
    </font>
    <font>
      <sz val="11"/>
      <color rgb="FF993300"/>
      <name val="Calibri"/>
      <family val="2"/>
    </font>
    <font>
      <sz val="10"/>
      <name val="Courier New"/>
      <family val="0"/>
    </font>
    <font>
      <sz val="10"/>
      <color rgb="FF000000"/>
      <name val="Arial"/>
      <family val="0"/>
    </font>
    <font>
      <b val="true"/>
      <sz val="11"/>
      <color rgb="FF333333"/>
      <name val="Calibri"/>
      <family val="2"/>
    </font>
    <font>
      <b val="true"/>
      <sz val="14"/>
      <name val="Arial"/>
      <family val="0"/>
    </font>
    <font>
      <b val="true"/>
      <sz val="11"/>
      <color rgb="FF000000"/>
      <name val="Calibri"/>
      <family val="2"/>
    </font>
    <font>
      <sz val="11"/>
      <color rgb="FFFF0000"/>
      <name val="Calibri"/>
      <family val="2"/>
    </font>
    <font>
      <b val="true"/>
      <u val="single"/>
      <sz val="10"/>
      <name val="Arial"/>
      <family val="2"/>
    </font>
    <font>
      <b val="true"/>
      <sz val="10"/>
      <name val="Arial"/>
      <family val="2"/>
    </font>
    <font>
      <sz val="10"/>
      <name val="Arial"/>
      <family val="2"/>
    </font>
    <font>
      <u val="single"/>
      <sz val="10"/>
      <color rgb="FF0000FF"/>
      <name val="Arial"/>
      <family val="0"/>
    </font>
    <font>
      <sz val="10"/>
      <color rgb="FF000000"/>
      <name val="Arial"/>
      <family val="2"/>
    </font>
    <font>
      <sz val="10"/>
      <color rgb="FFFF0000"/>
      <name val="Arial"/>
      <family val="2"/>
    </font>
    <font>
      <sz val="10"/>
      <color rgb="FFFF0000"/>
      <name val="Arial"/>
      <family val="0"/>
    </font>
    <font>
      <b val="true"/>
      <sz val="10"/>
      <color rgb="FFFF0000"/>
      <name val="Arial"/>
      <family val="2"/>
    </font>
    <font>
      <vertAlign val="superscript"/>
      <sz val="10"/>
      <name val="Arial"/>
      <family val="2"/>
    </font>
    <font>
      <b val="true"/>
      <sz val="10"/>
      <color rgb="FF000000"/>
      <name val="Arial"/>
      <family val="2"/>
    </font>
    <font>
      <sz val="10"/>
      <color rgb="FF0000FF"/>
      <name val="Arial"/>
      <family val="0"/>
    </font>
    <font>
      <b val="true"/>
      <sz val="10"/>
      <name val="Arial"/>
      <family val="0"/>
    </font>
    <font>
      <i val="true"/>
      <sz val="10"/>
      <name val="Arial"/>
      <family val="2"/>
    </font>
    <font>
      <vertAlign val="superscript"/>
      <sz val="8.5"/>
      <name val="Arial"/>
      <family val="2"/>
    </font>
    <font>
      <b val="true"/>
      <sz val="7"/>
      <color rgb="FFFF00FF"/>
      <name val="Arial"/>
      <family val="2"/>
    </font>
    <font>
      <sz val="7"/>
      <color rgb="FF000000"/>
      <name val="Arial"/>
      <family val="2"/>
    </font>
    <font>
      <b val="true"/>
      <vertAlign val="superscript"/>
      <sz val="10"/>
      <color rgb="FF000000"/>
      <name val="Arial"/>
      <family val="2"/>
    </font>
    <font>
      <vertAlign val="superscript"/>
      <sz val="10"/>
      <color rgb="FF000000"/>
      <name val="Arial"/>
      <family val="2"/>
    </font>
    <font>
      <sz val="7"/>
      <name val="Arial"/>
      <family val="2"/>
    </font>
    <font>
      <b val="true"/>
      <sz val="10"/>
      <color rgb="FF0000FF"/>
      <name val="Arial"/>
      <family val="2"/>
    </font>
    <font>
      <b val="true"/>
      <sz val="10"/>
      <color rgb="FFFF00FF"/>
      <name val="Arial"/>
      <family val="2"/>
    </font>
    <font>
      <b val="true"/>
      <sz val="7"/>
      <color rgb="FF3366FF"/>
      <name val="Arial"/>
      <family val="2"/>
    </font>
    <font>
      <b val="true"/>
      <sz val="6"/>
      <color rgb="FFFF00FF"/>
      <name val="Arial"/>
      <family val="2"/>
    </font>
    <font>
      <sz val="6"/>
      <color rgb="FF000000"/>
      <name val="Arial"/>
      <family val="2"/>
    </font>
    <font>
      <b val="true"/>
      <sz val="10"/>
      <color rgb="FFFF0000"/>
      <name val="Arial"/>
      <family val="0"/>
    </font>
    <font>
      <i val="true"/>
      <sz val="10"/>
      <color rgb="FF000000"/>
      <name val="Arial"/>
      <family val="2"/>
    </font>
    <font>
      <b val="true"/>
      <vertAlign val="superscript"/>
      <sz val="8.5"/>
      <name val="Arial"/>
      <family val="2"/>
    </font>
    <font>
      <sz val="10"/>
      <color rgb="FFC0C0C0"/>
      <name val="Arial"/>
      <family val="2"/>
    </font>
    <font>
      <b val="true"/>
      <sz val="7"/>
      <color rgb="FFC0C0C0"/>
      <name val="Arial"/>
      <family val="2"/>
    </font>
    <font>
      <sz val="7"/>
      <color rgb="FFC0C0C0"/>
      <name val="Arial"/>
      <family val="2"/>
    </font>
    <font>
      <b val="true"/>
      <sz val="7"/>
      <name val="Arial"/>
      <family val="2"/>
    </font>
    <font>
      <b val="true"/>
      <vertAlign val="superscript"/>
      <sz val="10"/>
      <name val="Arial"/>
      <family val="2"/>
    </font>
    <font>
      <b val="true"/>
      <sz val="10"/>
      <color rgb="FFC0C0C0"/>
      <name val="Arial"/>
      <family val="2"/>
    </font>
    <font>
      <b val="true"/>
      <sz val="9"/>
      <color rgb="FFFF0000"/>
      <name val="Arial"/>
      <family val="2"/>
    </font>
    <font>
      <b val="true"/>
      <sz val="6"/>
      <color rgb="FFC0C0C0"/>
      <name val="Arial"/>
      <family val="2"/>
    </font>
    <font>
      <sz val="6"/>
      <color rgb="FFC0C0C0"/>
      <name val="Arial"/>
      <family val="2"/>
    </font>
    <font>
      <sz val="7"/>
      <color rgb="FFFF0000"/>
      <name val="Arial"/>
      <family val="2"/>
    </font>
    <font>
      <b val="true"/>
      <sz val="9"/>
      <name val="Arial"/>
      <family val="2"/>
    </font>
    <font>
      <sz val="7"/>
      <name val="Courier New"/>
      <family val="0"/>
    </font>
    <font>
      <sz val="7"/>
      <name val="Courier New"/>
      <family val="3"/>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8000"/>
        <bgColor rgb="FF008080"/>
      </patternFill>
    </fill>
    <fill>
      <patternFill patternType="solid">
        <fgColor rgb="FFFFFF99"/>
        <bgColor rgb="FFFFFFCC"/>
      </patternFill>
    </fill>
    <fill>
      <patternFill patternType="solid">
        <fgColor rgb="FF3366FF"/>
        <bgColor rgb="FF0066CC"/>
      </patternFill>
    </fill>
    <fill>
      <patternFill patternType="solid">
        <fgColor rgb="FF000000"/>
        <bgColor rgb="FF003300"/>
      </patternFill>
    </fill>
    <fill>
      <patternFill patternType="solid">
        <fgColor rgb="FF000080"/>
        <bgColor rgb="FF000080"/>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7" fontId="15" fillId="22" borderId="0" applyFont="true" applyBorder="true" applyAlignment="true" applyProtection="true">
      <alignment horizontal="general" vertical="bottom" textRotation="0" wrapText="false" indent="0" shrinkToFit="false"/>
      <protection locked="true" hidden="false"/>
    </xf>
    <xf numFmtId="167" fontId="15" fillId="23" borderId="0" applyFont="true" applyBorder="true" applyAlignment="true" applyProtection="true">
      <alignment horizontal="general" vertical="bottom" textRotation="0" wrapText="false" indent="0" shrinkToFit="false"/>
      <protection locked="true" hidden="false"/>
    </xf>
    <xf numFmtId="167" fontId="14" fillId="24" borderId="0" applyFont="true" applyBorder="true" applyAlignment="true" applyProtection="true">
      <alignment horizontal="general" vertical="bottom" textRotation="0" wrapText="false" indent="0" shrinkToFit="false"/>
      <protection locked="true" hidden="false"/>
    </xf>
    <xf numFmtId="164" fontId="15" fillId="25" borderId="0" applyFont="true" applyBorder="true" applyAlignment="true" applyProtection="true">
      <alignment horizontal="left" vertical="bottom" textRotation="0" wrapText="false" indent="0" shrinkToFit="false"/>
      <protection locked="true" hidden="false"/>
    </xf>
    <xf numFmtId="164" fontId="16" fillId="26" borderId="0" applyFont="true" applyBorder="true" applyAlignment="true" applyProtection="true">
      <alignment horizontal="general" vertical="bottom" textRotation="0" wrapText="false" indent="0" shrinkToFit="false"/>
      <protection locked="true" hidden="false"/>
    </xf>
    <xf numFmtId="164" fontId="17" fillId="26"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right" vertical="bottom" textRotation="0" wrapText="false" indent="0" shrinkToFit="false"/>
      <protection locked="true" hidden="false"/>
    </xf>
    <xf numFmtId="164" fontId="18" fillId="27" borderId="0" applyFont="true" applyBorder="true" applyAlignment="true" applyProtection="true">
      <alignment horizontal="left" vertical="bottom" textRotation="0" wrapText="false" indent="0" shrinkToFit="false"/>
      <protection locked="true" hidden="false"/>
    </xf>
    <xf numFmtId="164" fontId="18" fillId="25"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7" borderId="1" applyFont="true" applyBorder="true" applyAlignment="false" applyProtection="false"/>
    <xf numFmtId="164" fontId="23" fillId="0" borderId="6" applyFont="true" applyBorder="true" applyAlignment="false" applyProtection="false"/>
    <xf numFmtId="164" fontId="24" fillId="24" borderId="0" applyFont="true" applyBorder="false" applyAlignment="false" applyProtection="false"/>
    <xf numFmtId="169"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true" applyAlignment="true" applyProtection="true">
      <alignment horizontal="general" vertical="bottom" textRotation="0" wrapText="false" indent="0" shrinkToFit="false"/>
      <protection locked="true" hidden="false"/>
    </xf>
    <xf numFmtId="169"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8" borderId="7" applyFont="true" applyBorder="true" applyAlignment="false" applyProtection="false"/>
    <xf numFmtId="164" fontId="27"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false" applyProtection="false"/>
    <xf numFmtId="164" fontId="30" fillId="0"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0" fillId="0" borderId="0" xfId="76" applyFont="false" applyBorder="false" applyAlignment="true" applyProtection="false">
      <alignment horizontal="general" vertical="bottom" textRotation="0" wrapText="tru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35" fillId="0" borderId="0" xfId="75" applyFont="true" applyBorder="true" applyAlignment="true" applyProtection="true">
      <alignment horizontal="left" vertical="bottom" textRotation="0" wrapText="true" indent="0" shrinkToFit="false"/>
      <protection locked="false" hidden="false"/>
    </xf>
    <xf numFmtId="169" fontId="35" fillId="0" borderId="0" xfId="0" applyFont="true" applyBorder="true" applyAlignment="true" applyProtection="true">
      <alignment horizontal="left" vertical="bottom" textRotation="0" wrapText="true" indent="0" shrinkToFit="false"/>
      <protection locked="false" hidden="false"/>
    </xf>
    <xf numFmtId="169" fontId="33" fillId="0" borderId="0" xfId="0" applyFont="true" applyBorder="true" applyAlignment="true" applyProtection="true">
      <alignment horizontal="left" vertical="bottom" textRotation="0" wrapText="true" indent="0" shrinkToFit="false"/>
      <protection locked="false" hidden="false"/>
    </xf>
    <xf numFmtId="164" fontId="33" fillId="0" borderId="0" xfId="76" applyFont="true" applyBorder="false" applyAlignment="true" applyProtection="false">
      <alignment horizontal="general" vertical="bottom" textRotation="0" wrapText="true" indent="0" shrinkToFit="false"/>
      <protection locked="true" hidden="false"/>
    </xf>
    <xf numFmtId="164" fontId="32" fillId="0" borderId="0" xfId="76"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1" fillId="0" borderId="0" xfId="76" applyFont="true" applyBorder="false" applyAlignment="true" applyProtection="false">
      <alignment horizontal="left" vertical="bottom" textRotation="0" wrapText="false" indent="0" shrinkToFit="false"/>
      <protection locked="true" hidden="false"/>
    </xf>
    <xf numFmtId="164" fontId="31" fillId="0" borderId="0" xfId="76" applyFont="true" applyBorder="false" applyAlignment="true" applyProtection="false">
      <alignment horizontal="general" vertical="bottom" textRotation="0" wrapText="true" indent="0" shrinkToFit="false"/>
      <protection locked="true" hidden="false"/>
    </xf>
    <xf numFmtId="169" fontId="34" fillId="0" borderId="0" xfId="20" applyFont="false" applyBorder="true" applyAlignment="true" applyProtection="true">
      <alignment horizontal="general" vertical="bottom" textRotation="0" wrapText="false" indent="0" shrinkToFit="false"/>
      <protection locked="true" hidden="false"/>
    </xf>
    <xf numFmtId="169" fontId="33" fillId="0" borderId="0" xfId="75"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0" xfId="78"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26" fillId="0" borderId="10" xfId="78"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6" fillId="0" borderId="11" xfId="78"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tru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33" fillId="0" borderId="0" xfId="78" applyFont="true" applyBorder="true" applyAlignment="true" applyProtection="false">
      <alignment horizontal="right" vertical="bottom" textRotation="0" wrapText="true" indent="0" shrinkToFit="false"/>
      <protection locked="true" hidden="false"/>
    </xf>
    <xf numFmtId="164" fontId="40" fillId="0" borderId="0" xfId="81" applyFont="true" applyBorder="true" applyAlignment="true" applyProtection="false">
      <alignment horizontal="general" vertical="bottom" textRotation="0" wrapText="true" indent="0" shrinkToFit="false"/>
      <protection locked="true" hidden="false"/>
    </xf>
    <xf numFmtId="164" fontId="26" fillId="0" borderId="0" xfId="81" applyFont="true" applyBorder="true" applyAlignment="true" applyProtection="false">
      <alignment horizontal="general" vertical="bottom" textRotation="0" wrapText="true" indent="0" shrinkToFit="false"/>
      <protection locked="true" hidden="false"/>
    </xf>
    <xf numFmtId="172" fontId="33" fillId="0" borderId="0" xfId="0" applyFont="true" applyBorder="true" applyAlignment="true" applyProtection="false">
      <alignment horizontal="right" vertical="top" textRotation="0" wrapText="tru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81" applyFont="true" applyBorder="true" applyAlignment="true" applyProtection="false">
      <alignment horizontal="left" vertical="bottom" textRotation="0" wrapText="tru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40" fillId="0" borderId="10" xfId="81" applyFont="true" applyBorder="true" applyAlignment="true" applyProtection="false">
      <alignment horizontal="general" vertical="bottom" textRotation="0" wrapText="true" indent="0" shrinkToFit="false"/>
      <protection locked="true" hidden="false"/>
    </xf>
    <xf numFmtId="172" fontId="32" fillId="0" borderId="10"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false" hidden="false"/>
    </xf>
    <xf numFmtId="164" fontId="42" fillId="0" borderId="10"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right" vertical="bottom" textRotation="0" wrapText="tru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false" hidden="false"/>
    </xf>
    <xf numFmtId="172" fontId="0" fillId="0" borderId="0" xfId="0" applyFont="true" applyBorder="true" applyAlignment="true" applyProtection="true">
      <alignment horizontal="right" vertical="bottom" textRotation="0" wrapText="true" indent="0" shrinkToFit="false"/>
      <protection locked="false" hidden="false"/>
    </xf>
    <xf numFmtId="173" fontId="0" fillId="0" borderId="0" xfId="0" applyFont="true" applyBorder="true" applyAlignment="true" applyProtection="true">
      <alignment horizontal="right" vertical="bottom" textRotation="0" wrapText="true" indent="0" shrinkToFit="false"/>
      <protection locked="false" hidden="false"/>
    </xf>
    <xf numFmtId="172" fontId="0" fillId="0" borderId="0" xfId="77" applyFont="true" applyBorder="true" applyAlignment="true" applyProtection="false">
      <alignment horizontal="right" vertical="bottom" textRotation="0" wrapText="true" indent="0" shrinkToFit="false"/>
      <protection locked="true" hidden="false"/>
    </xf>
    <xf numFmtId="172" fontId="33" fillId="0" borderId="0" xfId="0" applyFont="true" applyBorder="true" applyAlignment="true" applyProtection="true">
      <alignment horizontal="general" vertical="bottom" textRotation="0" wrapText="false" indent="0" shrinkToFit="false"/>
      <protection locked="false" hidden="false"/>
    </xf>
    <xf numFmtId="172" fontId="33" fillId="0" borderId="0" xfId="0" applyFont="true" applyBorder="true" applyAlignment="true" applyProtection="true">
      <alignment horizontal="right" vertical="bottom" textRotation="0" wrapText="true" indent="0" shrinkToFit="false"/>
      <protection locked="false" hidden="false"/>
    </xf>
    <xf numFmtId="173" fontId="43" fillId="0" borderId="0"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72" fontId="33" fillId="0" borderId="0" xfId="0" applyFont="true" applyBorder="true" applyAlignment="true" applyProtection="true">
      <alignment horizontal="right" vertical="bottom" textRotation="0" wrapText="false" indent="0" shrinkToFit="false"/>
      <protection locked="false" hidden="false"/>
    </xf>
    <xf numFmtId="172" fontId="43" fillId="0" borderId="0" xfId="0" applyFont="true" applyBorder="true" applyAlignment="true" applyProtection="true">
      <alignment horizontal="general" vertical="bottom" textRotation="0" wrapText="false" indent="0" shrinkToFit="false"/>
      <protection locked="fals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true" indent="0" shrinkToFit="false"/>
      <protection locked="false" hidden="false"/>
    </xf>
    <xf numFmtId="164" fontId="43" fillId="0" borderId="0" xfId="0" applyFont="true" applyBorder="true" applyAlignment="true" applyProtection="true">
      <alignment horizontal="right" vertical="bottom" textRotation="0" wrapText="tru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true" indent="0" shrinkToFit="false"/>
      <protection locked="false" hidden="false"/>
    </xf>
    <xf numFmtId="172" fontId="33" fillId="0" borderId="0" xfId="48" applyFont="true" applyBorder="true" applyAlignment="true" applyProtection="true">
      <alignment horizontal="right" vertical="bottom" textRotation="0" wrapText="tru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9" fontId="35" fillId="0" borderId="0" xfId="75" applyFont="true" applyBorder="false" applyAlignment="false" applyProtection="false">
      <alignment horizontal="general" vertical="bottom" textRotation="0" wrapText="false" indent="0" shrinkToFit="false"/>
      <protection locked="true" hidden="false"/>
    </xf>
    <xf numFmtId="164" fontId="35"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false" applyAlignment="false" applyProtection="false">
      <alignment horizontal="general" vertical="bottom" textRotation="0" wrapText="false" indent="0" shrinkToFit="false"/>
      <protection locked="true" hidden="false"/>
    </xf>
    <xf numFmtId="169" fontId="45" fillId="0" borderId="0" xfId="75" applyFont="true" applyBorder="false" applyAlignment="false" applyProtection="false">
      <alignment horizontal="general" vertical="bottom" textRotation="0" wrapText="false" indent="0" shrinkToFit="false"/>
      <protection locked="true" hidden="false"/>
    </xf>
    <xf numFmtId="169" fontId="46" fillId="0" borderId="0" xfId="75" applyFont="true" applyBorder="false" applyAlignment="false" applyProtection="false">
      <alignment horizontal="general" vertical="bottom" textRotation="0" wrapText="false" indent="0" shrinkToFit="false"/>
      <protection locked="true" hidden="false"/>
    </xf>
    <xf numFmtId="169" fontId="40" fillId="0" borderId="0" xfId="75" applyFont="true" applyBorder="false" applyAlignment="true" applyProtection="true">
      <alignment horizontal="left" vertical="bottom" textRotation="0" wrapText="false" indent="0" shrinkToFit="false"/>
      <protection locked="false" hidden="false"/>
    </xf>
    <xf numFmtId="169" fontId="35" fillId="0" borderId="10" xfId="75" applyFont="true" applyBorder="true" applyAlignment="true" applyProtection="true">
      <alignment horizontal="left" vertical="bottom" textRotation="0" wrapText="false" indent="0" shrinkToFit="false"/>
      <protection locked="false" hidden="false"/>
    </xf>
    <xf numFmtId="169" fontId="35" fillId="0" borderId="10" xfId="75" applyFont="true" applyBorder="true" applyAlignment="false" applyProtection="false">
      <alignment horizontal="general" vertical="bottom" textRotation="0" wrapText="false" indent="0" shrinkToFit="false"/>
      <protection locked="true" hidden="false"/>
    </xf>
    <xf numFmtId="164" fontId="35" fillId="0" borderId="10" xfId="75" applyFont="true" applyBorder="true" applyAlignment="false" applyProtection="false">
      <alignment horizontal="general" vertical="bottom" textRotation="0" wrapText="false" indent="0" shrinkToFit="false"/>
      <protection locked="true" hidden="false"/>
    </xf>
    <xf numFmtId="164" fontId="33" fillId="0" borderId="10" xfId="75" applyFont="true" applyBorder="true" applyAlignment="true" applyProtection="true">
      <alignment horizontal="right" vertical="bottom" textRotation="0" wrapText="false" indent="0" shrinkToFit="false"/>
      <protection locked="false" hidden="false"/>
    </xf>
    <xf numFmtId="169" fontId="35" fillId="0" borderId="0" xfId="75" applyFont="true" applyBorder="true" applyAlignment="true" applyProtection="true">
      <alignment horizontal="left" vertical="bottom" textRotation="0" wrapText="false" indent="0" shrinkToFit="false"/>
      <protection locked="false" hidden="false"/>
    </xf>
    <xf numFmtId="169" fontId="35" fillId="0" borderId="11" xfId="75" applyFont="true" applyBorder="true" applyAlignment="true" applyProtection="true">
      <alignment horizontal="center" vertical="bottom" textRotation="0" wrapText="true" indent="0" shrinkToFit="false"/>
      <protection locked="false" hidden="false"/>
    </xf>
    <xf numFmtId="169" fontId="35" fillId="0" borderId="11" xfId="75" applyFont="true" applyBorder="true" applyAlignment="false" applyProtection="true">
      <alignment horizontal="general" vertical="bottom" textRotation="0" wrapText="false" indent="0" shrinkToFit="false"/>
      <protection locked="false" hidden="false"/>
    </xf>
    <xf numFmtId="169" fontId="35" fillId="0" borderId="12" xfId="75" applyFont="true" applyBorder="true" applyAlignment="false" applyProtection="false">
      <alignment horizontal="general" vertical="bottom" textRotation="0" wrapText="false" indent="0" shrinkToFit="false"/>
      <protection locked="true" hidden="false"/>
    </xf>
    <xf numFmtId="169" fontId="35" fillId="0" borderId="0" xfId="75" applyFont="true" applyBorder="true" applyAlignment="false" applyProtection="false">
      <alignment horizontal="general" vertical="bottom" textRotation="0" wrapText="false" indent="0" shrinkToFit="false"/>
      <protection locked="true" hidden="false"/>
    </xf>
    <xf numFmtId="169" fontId="33" fillId="0" borderId="0" xfId="75" applyFont="true" applyBorder="false" applyAlignment="false" applyProtection="false">
      <alignment horizontal="general" vertical="bottom" textRotation="0" wrapText="false" indent="0" shrinkToFit="false"/>
      <protection locked="true" hidden="false"/>
    </xf>
    <xf numFmtId="169" fontId="33" fillId="0" borderId="0" xfId="75" applyFont="true" applyBorder="false" applyAlignment="false" applyProtection="false">
      <alignment horizontal="general" vertical="bottom" textRotation="0" wrapText="false" indent="0" shrinkToFit="false"/>
      <protection locked="true" hidden="false"/>
    </xf>
    <xf numFmtId="175" fontId="33" fillId="0" borderId="0" xfId="75" applyFont="true" applyBorder="false" applyAlignment="false" applyProtection="false">
      <alignment horizontal="general" vertical="bottom" textRotation="0" wrapText="false" indent="0" shrinkToFit="false"/>
      <protection locked="true" hidden="false"/>
    </xf>
    <xf numFmtId="169" fontId="35" fillId="0" borderId="0" xfId="75" applyFont="true" applyBorder="false" applyAlignment="true" applyProtection="true">
      <alignment horizontal="left" vertical="bottom" textRotation="0" wrapText="false" indent="0" shrinkToFit="false"/>
      <protection locked="false" hidden="false"/>
    </xf>
    <xf numFmtId="176" fontId="33" fillId="0" borderId="0" xfId="75" applyFont="true" applyBorder="false" applyAlignment="true" applyProtection="false">
      <alignment horizontal="right" vertical="bottom" textRotation="0" wrapText="false" indent="0" shrinkToFit="false"/>
      <protection locked="true" hidden="false"/>
    </xf>
    <xf numFmtId="176" fontId="33" fillId="0" borderId="0" xfId="75" applyFont="true" applyBorder="false" applyAlignment="true" applyProtection="false">
      <alignment horizontal="right" vertical="bottom" textRotation="0" wrapText="false" indent="0" shrinkToFit="false"/>
      <protection locked="true" hidden="false"/>
    </xf>
    <xf numFmtId="169" fontId="33" fillId="0" borderId="0" xfId="75" applyFont="true" applyBorder="false" applyAlignment="true" applyProtection="false">
      <alignment horizontal="right" vertical="bottom" textRotation="0" wrapText="false" indent="0" shrinkToFit="false"/>
      <protection locked="true" hidden="false"/>
    </xf>
    <xf numFmtId="169" fontId="35" fillId="0" borderId="11" xfId="75" applyFont="true" applyBorder="true" applyAlignment="true" applyProtection="true">
      <alignment horizontal="left" vertical="center" textRotation="0" wrapText="false" indent="0" shrinkToFit="false"/>
      <protection locked="false" hidden="false"/>
    </xf>
    <xf numFmtId="169" fontId="35" fillId="0" borderId="0" xfId="75" applyFont="true" applyBorder="true" applyAlignment="true" applyProtection="true">
      <alignment horizontal="left" vertical="center" textRotation="0" wrapText="false" indent="0" shrinkToFit="false"/>
      <protection locked="false" hidden="false"/>
    </xf>
    <xf numFmtId="176" fontId="32" fillId="0" borderId="11" xfId="75" applyFont="true" applyBorder="true" applyAlignment="true" applyProtection="false">
      <alignment horizontal="right" vertical="bottom" textRotation="0" wrapText="false" indent="0" shrinkToFit="false"/>
      <protection locked="true" hidden="false"/>
    </xf>
    <xf numFmtId="176" fontId="32" fillId="0" borderId="11" xfId="75" applyFont="true" applyBorder="true" applyAlignment="true" applyProtection="false">
      <alignment horizontal="right" vertical="bottom" textRotation="0" wrapText="false" indent="0" shrinkToFit="false"/>
      <protection locked="true" hidden="false"/>
    </xf>
    <xf numFmtId="176" fontId="32" fillId="0" borderId="0" xfId="75" applyFont="true" applyBorder="true" applyAlignment="true" applyProtection="false">
      <alignment horizontal="right" vertical="bottom" textRotation="0" wrapText="false" indent="0" shrinkToFit="false"/>
      <protection locked="true" hidden="false"/>
    </xf>
    <xf numFmtId="169" fontId="32" fillId="0" borderId="0" xfId="75" applyFont="true" applyBorder="false" applyAlignment="true" applyProtection="false">
      <alignment horizontal="right" vertical="bottom" textRotation="0" wrapText="false" indent="0" shrinkToFit="false"/>
      <protection locked="true" hidden="false"/>
    </xf>
    <xf numFmtId="176" fontId="32" fillId="0" borderId="0" xfId="75" applyFont="true" applyBorder="false" applyAlignment="true" applyProtection="false">
      <alignment horizontal="right" vertical="bottom" textRotation="0" wrapText="false" indent="0" shrinkToFit="false"/>
      <protection locked="true" hidden="false"/>
    </xf>
    <xf numFmtId="176" fontId="32" fillId="0" borderId="10" xfId="75" applyFont="true" applyBorder="true" applyAlignment="true" applyProtection="false">
      <alignment horizontal="right" vertical="bottom" textRotation="0" wrapText="false" indent="0" shrinkToFit="false"/>
      <protection locked="true" hidden="false"/>
    </xf>
    <xf numFmtId="176" fontId="32" fillId="0" borderId="10" xfId="75" applyFont="true" applyBorder="true" applyAlignment="true" applyProtection="false">
      <alignment horizontal="right" vertical="bottom" textRotation="0" wrapText="false" indent="0" shrinkToFit="false"/>
      <protection locked="true" hidden="false"/>
    </xf>
    <xf numFmtId="169" fontId="40" fillId="0" borderId="0" xfId="75" applyFont="true" applyBorder="false" applyAlignment="true" applyProtection="true">
      <alignment horizontal="left" vertical="center" textRotation="0" wrapText="false" indent="0" shrinkToFit="false"/>
      <protection locked="false" hidden="false"/>
    </xf>
    <xf numFmtId="169" fontId="33" fillId="0" borderId="10" xfId="75" applyFont="true" applyBorder="true" applyAlignment="true" applyProtection="true">
      <alignment horizontal="left" vertical="bottom" textRotation="0" wrapText="false" indent="0" shrinkToFit="false"/>
      <protection locked="false" hidden="false"/>
    </xf>
    <xf numFmtId="169" fontId="49" fillId="0" borderId="0" xfId="75" applyFont="true" applyBorder="false" applyAlignment="false" applyProtection="false">
      <alignment horizontal="general" vertical="bottom" textRotation="0" wrapText="false" indent="0" shrinkToFit="false"/>
      <protection locked="true" hidden="false"/>
    </xf>
    <xf numFmtId="169" fontId="50" fillId="0" borderId="0" xfId="75" applyFont="true" applyBorder="true" applyAlignment="true" applyProtection="true">
      <alignment horizontal="left" vertical="bottom" textRotation="0" wrapText="false" indent="0" shrinkToFit="false"/>
      <protection locked="false" hidden="false"/>
    </xf>
    <xf numFmtId="173" fontId="50" fillId="0" borderId="0" xfId="75" applyFont="true" applyBorder="true" applyAlignment="false" applyProtection="true">
      <alignment horizontal="general" vertical="bottom" textRotation="0" wrapText="false" indent="0" shrinkToFit="false"/>
      <protection locked="false" hidden="false"/>
    </xf>
    <xf numFmtId="173" fontId="32" fillId="0" borderId="0" xfId="75"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5" fillId="0" borderId="0" xfId="75" applyFont="true" applyBorder="false" applyAlignment="false" applyProtection="true">
      <alignment horizontal="general" vertical="bottom" textRotation="0" wrapText="false" indent="0" shrinkToFit="false"/>
      <protection locked="false" hidden="false"/>
    </xf>
    <xf numFmtId="177" fontId="35" fillId="0" borderId="0" xfId="75" applyFont="true" applyBorder="false" applyAlignment="false" applyProtection="true">
      <alignment horizontal="general" vertical="bottom" textRotation="0" wrapText="false" indent="0" shrinkToFit="false"/>
      <protection locked="false" hidden="false"/>
    </xf>
    <xf numFmtId="164" fontId="35" fillId="0" borderId="0" xfId="75" applyFont="true" applyBorder="false" applyAlignment="false" applyProtection="true">
      <alignment horizontal="general" vertical="bottom" textRotation="0" wrapText="false" indent="0" shrinkToFit="false"/>
      <protection locked="false" hidden="false"/>
    </xf>
    <xf numFmtId="164" fontId="33" fillId="0" borderId="0" xfId="75" applyFont="true" applyBorder="false" applyAlignment="false" applyProtection="true">
      <alignment horizontal="general" vertical="bottom" textRotation="0" wrapText="false" indent="0" shrinkToFit="false"/>
      <protection locked="false" hidden="false"/>
    </xf>
    <xf numFmtId="169" fontId="40" fillId="0" borderId="0" xfId="75" applyFont="true" applyBorder="true" applyAlignment="true" applyProtection="true">
      <alignment horizontal="left" vertical="bottom" textRotation="0" wrapText="true" indent="0" shrinkToFit="false"/>
      <protection locked="false" hidden="false"/>
    </xf>
    <xf numFmtId="169" fontId="46" fillId="0" borderId="0" xfId="75" applyFont="true" applyBorder="false" applyAlignment="true" applyProtection="false">
      <alignment horizontal="general" vertical="bottom" textRotation="0" wrapText="true" indent="0" shrinkToFit="false"/>
      <protection locked="true" hidden="false"/>
    </xf>
    <xf numFmtId="169" fontId="51" fillId="0" borderId="0" xfId="75" applyFont="true" applyBorder="false" applyAlignment="false" applyProtection="false">
      <alignment horizontal="general" vertical="bottom" textRotation="0" wrapText="false" indent="0" shrinkToFit="false"/>
      <protection locked="true" hidden="false"/>
    </xf>
    <xf numFmtId="175" fontId="33" fillId="0" borderId="0" xfId="75" applyFont="true" applyBorder="false" applyAlignment="false" applyProtection="false">
      <alignment horizontal="general" vertical="bottom" textRotation="0" wrapText="false" indent="0" shrinkToFit="false"/>
      <protection locked="true" hidden="false"/>
    </xf>
    <xf numFmtId="169" fontId="52" fillId="0" borderId="0" xfId="75" applyFont="true" applyBorder="false" applyAlignment="false" applyProtection="false">
      <alignment horizontal="general" vertical="bottom" textRotation="0" wrapText="false" indent="0" shrinkToFit="false"/>
      <protection locked="true" hidden="false"/>
    </xf>
    <xf numFmtId="164" fontId="33" fillId="0" borderId="10" xfId="75" applyFont="true" applyBorder="true" applyAlignment="true" applyProtection="true">
      <alignment horizontal="right" vertical="bottom" textRotation="0" wrapText="false" indent="0" shrinkToFit="false"/>
      <protection locked="false" hidden="false"/>
    </xf>
    <xf numFmtId="169" fontId="35" fillId="0" borderId="11" xfId="75" applyFont="true" applyBorder="true" applyAlignment="true" applyProtection="true">
      <alignment horizontal="center" vertical="bottom" textRotation="0" wrapText="false" indent="0" shrinkToFit="false"/>
      <protection locked="false" hidden="false"/>
    </xf>
    <xf numFmtId="169" fontId="35" fillId="0" borderId="11" xfId="75" applyFont="true" applyBorder="true" applyAlignment="false" applyProtection="false">
      <alignment horizontal="general" vertical="bottom" textRotation="0" wrapText="false" indent="0" shrinkToFit="false"/>
      <protection locked="true" hidden="false"/>
    </xf>
    <xf numFmtId="173" fontId="35" fillId="0" borderId="0" xfId="80" applyFont="true" applyBorder="false" applyAlignment="true" applyProtection="true">
      <alignment horizontal="right" vertical="bottom" textRotation="0" wrapText="false" indent="0" shrinkToFit="false"/>
      <protection locked="false" hidden="false"/>
    </xf>
    <xf numFmtId="169" fontId="35" fillId="0" borderId="0" xfId="80" applyFont="true" applyBorder="false" applyAlignment="false" applyProtection="false">
      <alignment horizontal="general" vertical="bottom" textRotation="0" wrapText="false" indent="0" shrinkToFit="false"/>
      <protection locked="true" hidden="false"/>
    </xf>
    <xf numFmtId="164" fontId="35" fillId="0" borderId="0" xfId="80" applyFont="true" applyBorder="false" applyAlignment="false" applyProtection="false">
      <alignment horizontal="general" vertical="bottom" textRotation="0" wrapText="false" indent="0" shrinkToFit="false"/>
      <protection locked="true" hidden="false"/>
    </xf>
    <xf numFmtId="164" fontId="33" fillId="0" borderId="0" xfId="80" applyFont="true" applyBorder="false" applyAlignment="false" applyProtection="false">
      <alignment horizontal="general" vertical="bottom" textRotation="0" wrapText="false" indent="0" shrinkToFit="false"/>
      <protection locked="true" hidden="false"/>
    </xf>
    <xf numFmtId="169" fontId="33" fillId="0" borderId="0" xfId="80" applyFont="true" applyBorder="false" applyAlignment="false" applyProtection="false">
      <alignment horizontal="general" vertical="bottom" textRotation="0" wrapText="false" indent="0" shrinkToFit="false"/>
      <protection locked="true" hidden="false"/>
    </xf>
    <xf numFmtId="175" fontId="33" fillId="0" borderId="0" xfId="80" applyFont="true" applyBorder="false" applyAlignment="false" applyProtection="false">
      <alignment horizontal="general" vertical="bottom" textRotation="0" wrapText="false" indent="0" shrinkToFit="false"/>
      <protection locked="true" hidden="false"/>
    </xf>
    <xf numFmtId="173" fontId="40" fillId="0" borderId="0" xfId="80" applyFont="true" applyBorder="false" applyAlignment="true" applyProtection="true">
      <alignment horizontal="right" vertical="bottom" textRotation="0" wrapText="false" indent="0" shrinkToFit="false"/>
      <protection locked="false" hidden="false"/>
    </xf>
    <xf numFmtId="175" fontId="33" fillId="0" borderId="0" xfId="80" applyFont="true" applyBorder="false" applyAlignment="true" applyProtection="true">
      <alignment horizontal="right" vertical="bottom" textRotation="0" wrapText="false" indent="0" shrinkToFit="false"/>
      <protection locked="false" hidden="false"/>
    </xf>
    <xf numFmtId="175" fontId="33" fillId="0" borderId="10" xfId="80" applyFont="true" applyBorder="true" applyAlignment="true" applyProtection="true">
      <alignment horizontal="right" vertical="bottom" textRotation="0" wrapText="false" indent="0" shrinkToFit="false"/>
      <protection locked="false" hidden="false"/>
    </xf>
    <xf numFmtId="169" fontId="35" fillId="0" borderId="10" xfId="75" applyFont="true" applyBorder="true" applyAlignment="true" applyProtection="true">
      <alignment horizontal="left" vertical="center" textRotation="0" wrapText="false" indent="0" shrinkToFit="false"/>
      <protection locked="false" hidden="false"/>
    </xf>
    <xf numFmtId="175" fontId="32" fillId="0" borderId="11" xfId="80" applyFont="true" applyBorder="true" applyAlignment="true" applyProtection="true">
      <alignment horizontal="right" vertical="bottom" textRotation="0" wrapText="false" indent="0" shrinkToFit="false"/>
      <protection locked="false" hidden="false"/>
    </xf>
    <xf numFmtId="174" fontId="46" fillId="0" borderId="0" xfId="19" applyFont="true" applyBorder="true" applyAlignment="true" applyProtection="true">
      <alignment horizontal="general" vertical="bottom" textRotation="0" wrapText="false" indent="0" shrinkToFit="false"/>
      <protection locked="true" hidden="false"/>
    </xf>
    <xf numFmtId="175" fontId="32" fillId="0" borderId="0" xfId="80" applyFont="true" applyBorder="true" applyAlignment="true" applyProtection="true">
      <alignment horizontal="right" vertical="bottom" textRotation="0" wrapText="false" indent="0" shrinkToFit="false"/>
      <protection locked="false" hidden="false"/>
    </xf>
    <xf numFmtId="175" fontId="32" fillId="0" borderId="0" xfId="80" applyFont="true" applyBorder="false" applyAlignment="true" applyProtection="true">
      <alignment horizontal="right" vertical="bottom" textRotation="0" wrapText="false" indent="0" shrinkToFit="false"/>
      <protection locked="false" hidden="false"/>
    </xf>
    <xf numFmtId="175" fontId="32" fillId="0" borderId="10" xfId="80" applyFont="true" applyBorder="true" applyAlignment="true" applyProtection="true">
      <alignment horizontal="right" vertical="bottom" textRotation="0" wrapText="false" indent="0" shrinkToFit="false"/>
      <protection locked="false" hidden="false"/>
    </xf>
    <xf numFmtId="175" fontId="32" fillId="0" borderId="0" xfId="80" applyFont="true" applyBorder="false" applyAlignment="true" applyProtection="true">
      <alignment horizontal="right" vertical="center" textRotation="0" wrapText="false" indent="0" shrinkToFit="false"/>
      <protection locked="false" hidden="false"/>
    </xf>
    <xf numFmtId="176" fontId="50" fillId="0" borderId="0" xfId="75" applyFont="true" applyBorder="true" applyAlignment="false" applyProtection="true">
      <alignment horizontal="general" vertical="bottom" textRotation="0" wrapText="false" indent="0" shrinkToFit="false"/>
      <protection locked="false" hidden="false"/>
    </xf>
    <xf numFmtId="169" fontId="53" fillId="0" borderId="0" xfId="75" applyFont="true" applyBorder="false" applyAlignment="false" applyProtection="false">
      <alignment horizontal="general" vertical="bottom" textRotation="0" wrapText="false" indent="0" shrinkToFit="false"/>
      <protection locked="true" hidden="false"/>
    </xf>
    <xf numFmtId="169" fontId="54" fillId="0" borderId="0" xfId="75" applyFont="true" applyBorder="false" applyAlignment="false" applyProtection="false">
      <alignment horizontal="general" vertical="bottom" textRotation="0" wrapText="false" indent="0" shrinkToFit="false"/>
      <protection locked="true" hidden="false"/>
    </xf>
    <xf numFmtId="173" fontId="35" fillId="0" borderId="0" xfId="75" applyFont="true" applyBorder="false" applyAlignment="false" applyProtection="true">
      <alignment horizontal="general" vertical="bottom" textRotation="0" wrapText="false" indent="0" shrinkToFit="false"/>
      <protection locked="false" hidden="false"/>
    </xf>
    <xf numFmtId="173" fontId="35" fillId="0" borderId="0" xfId="75"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right" vertical="bottom" textRotation="0" wrapText="true" indent="0" shrinkToFit="false"/>
      <protection locked="true" hidden="false"/>
    </xf>
    <xf numFmtId="164" fontId="33" fillId="0" borderId="1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true" indent="0" shrinkToFit="false"/>
      <protection locked="true" hidden="false"/>
    </xf>
    <xf numFmtId="175" fontId="46" fillId="0" borderId="0" xfId="75"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78" fontId="33" fillId="0" borderId="10" xfId="0" applyFont="true" applyBorder="true" applyAlignment="true" applyProtection="false">
      <alignment horizontal="right" vertical="bottom" textRotation="0" wrapText="true" indent="0" shrinkToFit="false"/>
      <protection locked="true" hidden="false"/>
    </xf>
    <xf numFmtId="178" fontId="33" fillId="0" borderId="10" xfId="0" applyFont="true" applyBorder="true" applyAlignment="true" applyProtection="false">
      <alignment horizontal="right" vertical="bottom" textRotation="0" wrapText="true" indent="0" shrinkToFit="false"/>
      <protection locked="true" hidden="false"/>
    </xf>
    <xf numFmtId="169" fontId="35" fillId="0" borderId="0" xfId="0" applyFont="true" applyBorder="false" applyAlignment="false" applyProtection="true">
      <alignment horizontal="general" vertical="bottom" textRotation="0" wrapText="false" indent="0" shrinkToFit="false"/>
      <protection locked="fals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3"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64" fontId="40" fillId="0" borderId="10" xfId="78"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8" fillId="0" borderId="10" xfId="78" applyFont="true" applyBorder="true" applyAlignment="true" applyProtection="false">
      <alignment horizontal="right" vertical="bottom" textRotation="0" wrapText="true" indent="0" shrinkToFit="false"/>
      <protection locked="true" hidden="false"/>
    </xf>
    <xf numFmtId="173" fontId="40" fillId="0" borderId="10" xfId="78" applyFont="true" applyBorder="true" applyAlignment="true" applyProtection="false">
      <alignment horizontal="right" vertical="bottom" textRotation="0" wrapText="true" indent="0" shrinkToFit="false"/>
      <protection locked="true" hidden="false"/>
    </xf>
    <xf numFmtId="164" fontId="40" fillId="0" borderId="10" xfId="78" applyFont="true" applyBorder="true" applyAlignment="true" applyProtection="false">
      <alignment horizontal="right" vertical="bottom" textRotation="0" wrapText="true" indent="0" shrinkToFit="false"/>
      <protection locked="true" hidden="false"/>
    </xf>
    <xf numFmtId="173" fontId="38" fillId="0" borderId="10" xfId="78" applyFont="true" applyBorder="true" applyAlignment="true" applyProtection="false">
      <alignment horizontal="right" vertical="bottom" textRotation="0" wrapText="tru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73" fontId="55" fillId="0" borderId="10" xfId="0" applyFont="true" applyBorder="true" applyAlignment="true" applyProtection="false">
      <alignment horizontal="right" vertical="bottom" textRotation="0" wrapText="false" indent="0" shrinkToFit="false"/>
      <protection locked="true" hidden="false"/>
    </xf>
    <xf numFmtId="164" fontId="35" fillId="0" borderId="10" xfId="78"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73" fontId="56" fillId="0" borderId="10" xfId="0" applyFont="true" applyBorder="true" applyAlignment="true" applyProtection="false">
      <alignment horizontal="right" vertical="bottom" textRotation="0" wrapText="false" indent="0" shrinkToFit="false"/>
      <protection locked="true" hidden="false"/>
    </xf>
    <xf numFmtId="173" fontId="43" fillId="0" borderId="1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78" applyFont="true" applyBorder="true" applyAlignment="true" applyProtection="false">
      <alignment horizontal="left" vertical="bottom" textRotation="0" wrapText="true" indent="0" shrinkToFit="false"/>
      <protection locked="true" hidden="false"/>
    </xf>
    <xf numFmtId="173" fontId="43"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35" fillId="0" borderId="10" xfId="77" applyFont="true" applyBorder="true" applyAlignment="true" applyProtection="false">
      <alignment horizontal="left" vertical="bottom" textRotation="0" wrapText="true" indent="0" shrinkToFit="false"/>
      <protection locked="true" hidden="false"/>
    </xf>
    <xf numFmtId="164" fontId="35" fillId="0" borderId="0" xfId="77" applyFont="true" applyBorder="true" applyAlignment="true" applyProtection="false">
      <alignment horizontal="center" vertical="bottom" textRotation="0" wrapText="true" indent="0" shrinkToFit="false"/>
      <protection locked="true" hidden="false"/>
    </xf>
    <xf numFmtId="164" fontId="35" fillId="0" borderId="0" xfId="77" applyFont="true" applyBorder="true" applyAlignment="true" applyProtection="false">
      <alignment horizontal="general" vertical="bottom" textRotation="0" wrapText="true" indent="0" shrinkToFit="false"/>
      <protection locked="true" hidden="false"/>
    </xf>
    <xf numFmtId="172" fontId="33" fillId="0" borderId="0" xfId="77" applyFont="true" applyBorder="true" applyAlignment="true" applyProtection="false">
      <alignment horizontal="right" vertical="bottom" textRotation="0" wrapText="tru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77" applyFont="true" applyBorder="true" applyAlignment="true" applyProtection="false">
      <alignment horizontal="general" vertical="bottom" textRotation="0" wrapText="tru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40" fillId="0" borderId="10" xfId="77" applyFont="true" applyBorder="tru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78" applyFont="true" applyBorder="true" applyAlignment="true" applyProtection="false">
      <alignment horizontal="general" vertical="bottom" textRotation="0" wrapText="true" indent="0" shrinkToFit="false"/>
      <protection locked="true" hidden="false"/>
    </xf>
    <xf numFmtId="164" fontId="0" fillId="0" borderId="10" xfId="77" applyFont="true" applyBorder="true" applyAlignment="true" applyProtection="false">
      <alignment horizontal="right" vertical="bottom" textRotation="0" wrapText="false" indent="0" shrinkToFit="false"/>
      <protection locked="true" hidden="false"/>
    </xf>
    <xf numFmtId="164" fontId="0" fillId="0" borderId="0" xfId="77" applyFont="true" applyBorder="true" applyAlignment="true" applyProtection="false">
      <alignment horizontal="right" vertical="bottom" textRotation="0" wrapText="false" indent="0" shrinkToFit="false"/>
      <protection locked="true" hidden="false"/>
    </xf>
    <xf numFmtId="164" fontId="32" fillId="0" borderId="10" xfId="77" applyFont="true" applyBorder="true" applyAlignment="true" applyProtection="false">
      <alignment horizontal="right" vertical="bottom" textRotation="0" wrapText="false" indent="0" shrinkToFit="false"/>
      <protection locked="true" hidden="false"/>
    </xf>
    <xf numFmtId="164" fontId="0" fillId="0" borderId="0" xfId="78" applyFont="true" applyBorder="true" applyAlignment="true" applyProtection="false">
      <alignment horizontal="general" vertical="bottom" textRotation="0" wrapText="true" indent="0" shrinkToFit="false"/>
      <protection locked="true" hidden="false"/>
    </xf>
    <xf numFmtId="164" fontId="32" fillId="0" borderId="0" xfId="77" applyFont="true" applyBorder="true" applyAlignment="true" applyProtection="false">
      <alignment horizontal="right" vertical="bottom" textRotation="0" wrapText="false" indent="0" shrinkToFit="false"/>
      <protection locked="true" hidden="false"/>
    </xf>
    <xf numFmtId="164" fontId="42" fillId="0" borderId="0" xfId="78" applyFont="true" applyBorder="true" applyAlignment="true" applyProtection="false">
      <alignment horizontal="left" vertical="bottom" textRotation="0" wrapText="true" indent="0" shrinkToFit="false"/>
      <protection locked="true" hidden="false"/>
    </xf>
    <xf numFmtId="164" fontId="0" fillId="0" borderId="0" xfId="77" applyFont="true" applyBorder="true" applyAlignment="true" applyProtection="false">
      <alignment horizontal="center" vertical="bottom" textRotation="0" wrapText="false" indent="0" shrinkToFit="false"/>
      <protection locked="true" hidden="false"/>
    </xf>
    <xf numFmtId="172" fontId="0" fillId="0" borderId="0" xfId="77" applyFont="true" applyBorder="true" applyAlignment="true" applyProtection="false">
      <alignment horizontal="right" vertical="bottom" textRotation="0" wrapText="false" indent="0" shrinkToFit="false"/>
      <protection locked="true" hidden="false"/>
    </xf>
    <xf numFmtId="172" fontId="32" fillId="0" borderId="0" xfId="77" applyFont="true" applyBorder="true" applyAlignment="true" applyProtection="false">
      <alignment horizontal="right" vertical="bottom" textRotation="0" wrapText="false" indent="0" shrinkToFit="false"/>
      <protection locked="true" hidden="false"/>
    </xf>
    <xf numFmtId="164" fontId="0" fillId="0" borderId="0" xfId="81" applyFont="true" applyBorder="true" applyAlignment="true" applyProtection="false">
      <alignment horizontal="general" vertical="bottom" textRotation="0" wrapText="true" indent="0" shrinkToFit="false"/>
      <protection locked="true" hidden="false"/>
    </xf>
    <xf numFmtId="164" fontId="0" fillId="0" borderId="0" xfId="77" applyFont="true" applyBorder="true" applyAlignment="true" applyProtection="false">
      <alignment horizontal="general" vertical="bottom" textRotation="0" wrapText="true" indent="0" shrinkToFit="false"/>
      <protection locked="true" hidden="false"/>
    </xf>
    <xf numFmtId="164" fontId="42" fillId="0" borderId="0" xfId="81" applyFont="true" applyBorder="true" applyAlignment="true" applyProtection="false">
      <alignment horizontal="general" vertical="bottom" textRotation="0" wrapText="true" indent="0" shrinkToFit="false"/>
      <protection locked="true" hidden="false"/>
    </xf>
    <xf numFmtId="172" fontId="33" fillId="0" borderId="0" xfId="77" applyFont="true" applyBorder="true" applyAlignment="true" applyProtection="false">
      <alignment horizontal="right" vertical="bottom" textRotation="0" wrapText="false" indent="0" shrinkToFit="false"/>
      <protection locked="true" hidden="false"/>
    </xf>
    <xf numFmtId="164" fontId="42" fillId="0" borderId="0" xfId="77"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10" xfId="81" applyFont="true" applyBorder="true" applyAlignment="true" applyProtection="false">
      <alignment horizontal="general" vertical="bottom" textRotation="0" wrapText="true" indent="0" shrinkToFit="false"/>
      <protection locked="true" hidden="false"/>
    </xf>
    <xf numFmtId="164" fontId="0" fillId="0" borderId="10" xfId="77" applyFont="true" applyBorder="true" applyAlignment="true" applyProtection="false">
      <alignment horizontal="general" vertical="bottom" textRotation="0" wrapText="true" indent="0" shrinkToFit="false"/>
      <protection locked="true" hidden="false"/>
    </xf>
    <xf numFmtId="172" fontId="33" fillId="0" borderId="10" xfId="77" applyFont="true" applyBorder="true" applyAlignment="true" applyProtection="false">
      <alignment horizontal="right" vertical="bottom" textRotation="0" wrapText="true" indent="0" shrinkToFit="false"/>
      <protection locked="true" hidden="false"/>
    </xf>
    <xf numFmtId="172" fontId="33" fillId="0" borderId="10" xfId="77" applyFont="true" applyBorder="true" applyAlignment="true" applyProtection="false">
      <alignment horizontal="right" vertical="bottom" textRotation="0" wrapText="false" indent="0" shrinkToFit="false"/>
      <protection locked="true" hidden="false"/>
    </xf>
    <xf numFmtId="172" fontId="33" fillId="0" borderId="1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5" fontId="58" fillId="0" borderId="0" xfId="75" applyFont="true" applyBorder="false" applyAlignment="false" applyProtection="false">
      <alignment horizontal="general" vertical="bottom" textRotation="0" wrapText="false" indent="0" shrinkToFit="false"/>
      <protection locked="true" hidden="false"/>
    </xf>
    <xf numFmtId="175" fontId="59" fillId="0" borderId="0" xfId="75" applyFont="true" applyBorder="false" applyAlignment="false" applyProtection="false">
      <alignment horizontal="general" vertical="bottom" textRotation="0" wrapText="false" indent="0" shrinkToFit="false"/>
      <protection locked="true" hidden="false"/>
    </xf>
    <xf numFmtId="169" fontId="60" fillId="0" borderId="0" xfId="75" applyFont="true" applyBorder="false" applyAlignment="false" applyProtection="false">
      <alignment horizontal="general" vertical="bottom" textRotation="0" wrapText="false" indent="0" shrinkToFit="false"/>
      <protection locked="true" hidden="false"/>
    </xf>
    <xf numFmtId="175" fontId="32" fillId="0" borderId="0" xfId="75" applyFont="true" applyBorder="false" applyAlignment="true" applyProtection="true">
      <alignment horizontal="left" vertical="bottom" textRotation="0" wrapText="false" indent="0" shrinkToFit="false"/>
      <protection locked="false" hidden="false"/>
    </xf>
    <xf numFmtId="175" fontId="61" fillId="0" borderId="0" xfId="75" applyFont="true" applyBorder="false" applyAlignment="false" applyProtection="false">
      <alignment horizontal="general" vertical="bottom" textRotation="0" wrapText="false" indent="0" shrinkToFit="false"/>
      <protection locked="true" hidden="false"/>
    </xf>
    <xf numFmtId="169" fontId="49" fillId="0" borderId="0" xfId="75" applyFont="true" applyBorder="false" applyAlignment="false" applyProtection="false">
      <alignment horizontal="general" vertical="bottom" textRotation="0" wrapText="false" indent="0" shrinkToFit="false"/>
      <protection locked="true" hidden="false"/>
    </xf>
    <xf numFmtId="175" fontId="33" fillId="0" borderId="10" xfId="75" applyFont="true" applyBorder="true" applyAlignment="true" applyProtection="true">
      <alignment horizontal="left" vertical="bottom" textRotation="0" wrapText="false" indent="0" shrinkToFit="false"/>
      <protection locked="false" hidden="false"/>
    </xf>
    <xf numFmtId="175" fontId="58" fillId="0" borderId="10" xfId="75" applyFont="true" applyBorder="true" applyAlignment="true" applyProtection="true">
      <alignment horizontal="left" vertical="bottom" textRotation="0" wrapText="false" indent="0" shrinkToFit="false"/>
      <protection locked="false" hidden="false"/>
    </xf>
    <xf numFmtId="175" fontId="58" fillId="0" borderId="10" xfId="75" applyFont="true" applyBorder="true" applyAlignment="false" applyProtection="false">
      <alignment horizontal="general" vertical="bottom" textRotation="0" wrapText="false" indent="0" shrinkToFit="false"/>
      <protection locked="true" hidden="false"/>
    </xf>
    <xf numFmtId="175" fontId="58" fillId="0" borderId="10" xfId="75" applyFont="true" applyBorder="true" applyAlignment="false" applyProtection="true">
      <alignment horizontal="general" vertical="bottom" textRotation="0" wrapText="false" indent="0" shrinkToFit="false"/>
      <protection locked="false" hidden="false"/>
    </xf>
    <xf numFmtId="175" fontId="33" fillId="0" borderId="10" xfId="75" applyFont="true" applyBorder="true" applyAlignment="true" applyProtection="true">
      <alignment horizontal="right" vertical="bottom" textRotation="0" wrapText="false" indent="0" shrinkToFit="false"/>
      <protection locked="false" hidden="false"/>
    </xf>
    <xf numFmtId="175" fontId="33" fillId="0" borderId="10" xfId="75" applyFont="true" applyBorder="true" applyAlignment="false" applyProtection="true">
      <alignment horizontal="general" vertical="bottom" textRotation="0" wrapText="false" indent="0" shrinkToFit="false"/>
      <protection locked="false" hidden="false"/>
    </xf>
    <xf numFmtId="169" fontId="58" fillId="0" borderId="11" xfId="75" applyFont="true" applyBorder="true" applyAlignment="false" applyProtection="false">
      <alignment horizontal="general" vertical="bottom" textRotation="0" wrapText="false" indent="0" shrinkToFit="false"/>
      <protection locked="true" hidden="false"/>
    </xf>
    <xf numFmtId="169" fontId="59" fillId="0" borderId="0" xfId="75" applyFont="true" applyBorder="false" applyAlignment="false" applyProtection="false">
      <alignment horizontal="general" vertical="bottom" textRotation="0" wrapText="false" indent="0" shrinkToFit="false"/>
      <protection locked="true" hidden="false"/>
    </xf>
    <xf numFmtId="175" fontId="63" fillId="0" borderId="0" xfId="75" applyFont="true" applyBorder="false" applyAlignment="true" applyProtection="true">
      <alignment horizontal="left" vertical="bottom" textRotation="0" wrapText="false" indent="0" shrinkToFit="false"/>
      <protection locked="false" hidden="false"/>
    </xf>
    <xf numFmtId="175" fontId="33" fillId="0" borderId="0" xfId="75" applyFont="true" applyBorder="false" applyAlignment="true" applyProtection="true">
      <alignment horizontal="left" vertical="bottom" textRotation="0" wrapText="false" indent="0" shrinkToFit="false"/>
      <protection locked="false" hidden="false"/>
    </xf>
    <xf numFmtId="175" fontId="58" fillId="0" borderId="0" xfId="75" applyFont="true" applyBorder="false" applyAlignment="true" applyProtection="true">
      <alignment horizontal="left" vertical="bottom" textRotation="0" wrapText="false" indent="0" shrinkToFit="false"/>
      <protection locked="false" hidden="false"/>
    </xf>
    <xf numFmtId="175" fontId="33" fillId="0" borderId="0" xfId="75" applyFont="true" applyBorder="false" applyAlignment="true" applyProtection="true">
      <alignment horizontal="right" vertical="bottom" textRotation="0" wrapText="false" indent="0" shrinkToFit="false"/>
      <protection locked="false" hidden="false"/>
    </xf>
    <xf numFmtId="175" fontId="33" fillId="0" borderId="0" xfId="75" applyFont="true" applyBorder="false" applyAlignment="true" applyProtection="true">
      <alignment horizontal="right" vertical="bottom" textRotation="0" wrapText="false" indent="0" shrinkToFit="false"/>
      <protection locked="false" hidden="false"/>
    </xf>
    <xf numFmtId="175" fontId="64" fillId="0" borderId="0" xfId="75" applyFont="true" applyBorder="false" applyAlignment="false" applyProtection="false">
      <alignment horizontal="general" vertical="bottom" textRotation="0" wrapText="false" indent="0" shrinkToFit="false"/>
      <protection locked="true" hidden="false"/>
    </xf>
    <xf numFmtId="175" fontId="58" fillId="0" borderId="0" xfId="75" applyFont="true" applyBorder="true" applyAlignment="true" applyProtection="true">
      <alignment horizontal="left" vertical="bottom" textRotation="0" wrapText="false" indent="0" shrinkToFit="false"/>
      <protection locked="false" hidden="false"/>
    </xf>
    <xf numFmtId="175" fontId="32" fillId="0" borderId="10" xfId="75" applyFont="true" applyBorder="true" applyAlignment="true" applyProtection="true">
      <alignment horizontal="right" vertical="bottom" textRotation="0" wrapText="false" indent="0" shrinkToFit="false"/>
      <protection locked="false" hidden="false"/>
    </xf>
    <xf numFmtId="175" fontId="32" fillId="0" borderId="10" xfId="75" applyFont="true" applyBorder="true" applyAlignment="true" applyProtection="true">
      <alignment horizontal="right" vertical="bottom" textRotation="0" wrapText="false" indent="0" shrinkToFit="false"/>
      <protection locked="false" hidden="false"/>
    </xf>
    <xf numFmtId="175" fontId="32" fillId="0" borderId="0" xfId="75" applyFont="true" applyBorder="true" applyAlignment="true" applyProtection="true">
      <alignment horizontal="left" vertical="bottom" textRotation="0" wrapText="false" indent="0" shrinkToFit="false"/>
      <protection locked="false" hidden="false"/>
    </xf>
    <xf numFmtId="175" fontId="63" fillId="0" borderId="0" xfId="75" applyFont="true" applyBorder="true" applyAlignment="true" applyProtection="true">
      <alignment horizontal="left" vertical="bottom" textRotation="0" wrapText="false" indent="0" shrinkToFit="false"/>
      <protection locked="false" hidden="false"/>
    </xf>
    <xf numFmtId="175" fontId="32" fillId="0" borderId="0" xfId="75" applyFont="true" applyBorder="true" applyAlignment="true" applyProtection="true">
      <alignment horizontal="right" vertical="bottom" textRotation="0" wrapText="false" indent="0" shrinkToFit="false"/>
      <protection locked="false" hidden="false"/>
    </xf>
    <xf numFmtId="175" fontId="32" fillId="0" borderId="0" xfId="75" applyFont="true" applyBorder="true" applyAlignment="true" applyProtection="true">
      <alignment horizontal="right" vertical="bottom" textRotation="0" wrapText="false" indent="0" shrinkToFit="false"/>
      <protection locked="false" hidden="false"/>
    </xf>
    <xf numFmtId="175" fontId="32" fillId="0" borderId="0" xfId="75" applyFont="true" applyBorder="false" applyAlignment="true" applyProtection="true">
      <alignment horizontal="right" vertical="bottom" textRotation="0" wrapText="false" indent="0" shrinkToFit="false"/>
      <protection locked="false" hidden="false"/>
    </xf>
    <xf numFmtId="175" fontId="32" fillId="0" borderId="0" xfId="75" applyFont="true" applyBorder="false" applyAlignment="true" applyProtection="true">
      <alignment horizontal="right" vertical="bottom" textRotation="0" wrapText="false" indent="0" shrinkToFit="false"/>
      <protection locked="false" hidden="false"/>
    </xf>
    <xf numFmtId="175" fontId="32" fillId="0" borderId="12" xfId="75" applyFont="true" applyBorder="true" applyAlignment="true" applyProtection="true">
      <alignment horizontal="left" vertical="bottom" textRotation="0" wrapText="false" indent="0" shrinkToFit="false"/>
      <protection locked="false" hidden="false"/>
    </xf>
    <xf numFmtId="175" fontId="33" fillId="0" borderId="12" xfId="75" applyFont="true" applyBorder="true" applyAlignment="true" applyProtection="true">
      <alignment horizontal="right" vertical="bottom" textRotation="0" wrapText="false" indent="0" shrinkToFit="false"/>
      <protection locked="false" hidden="false"/>
    </xf>
    <xf numFmtId="175" fontId="33" fillId="0" borderId="12" xfId="75" applyFont="true" applyBorder="true" applyAlignment="false" applyProtection="true">
      <alignment horizontal="general" vertical="bottom" textRotation="0" wrapText="false" indent="0" shrinkToFit="false"/>
      <protection locked="false" hidden="false"/>
    </xf>
    <xf numFmtId="175" fontId="33" fillId="0" borderId="12" xfId="75" applyFont="true" applyBorder="true" applyAlignment="false" applyProtection="false">
      <alignment horizontal="general" vertical="bottom" textRotation="0" wrapText="false" indent="0" shrinkToFit="false"/>
      <protection locked="true" hidden="false"/>
    </xf>
    <xf numFmtId="175" fontId="33" fillId="0" borderId="12" xfId="75" applyFont="true" applyBorder="true" applyAlignment="false" applyProtection="false">
      <alignment horizontal="general" vertical="bottom" textRotation="0" wrapText="false" indent="0" shrinkToFit="false"/>
      <protection locked="true" hidden="false"/>
    </xf>
    <xf numFmtId="175" fontId="33" fillId="0" borderId="10" xfId="75" applyFont="true" applyBorder="true" applyAlignment="true" applyProtection="true">
      <alignment horizontal="left" vertical="center" textRotation="0" wrapText="false" indent="0" shrinkToFit="false"/>
      <protection locked="false" hidden="false"/>
    </xf>
    <xf numFmtId="175" fontId="63" fillId="0" borderId="10" xfId="75" applyFont="true" applyBorder="true" applyAlignment="true" applyProtection="true">
      <alignment horizontal="left" vertical="center" textRotation="0" wrapText="false" indent="0" shrinkToFit="false"/>
      <protection locked="false" hidden="false"/>
    </xf>
    <xf numFmtId="175" fontId="32" fillId="0" borderId="10" xfId="75" applyFont="true" applyBorder="true" applyAlignment="true" applyProtection="true">
      <alignment horizontal="right" vertical="center" textRotation="0" wrapText="false" indent="0" shrinkToFit="false"/>
      <protection locked="false" hidden="false"/>
    </xf>
    <xf numFmtId="175" fontId="32" fillId="0" borderId="10" xfId="75" applyFont="true" applyBorder="true" applyAlignment="false" applyProtection="true">
      <alignment horizontal="general" vertical="bottom" textRotation="0" wrapText="false" indent="0" shrinkToFit="false"/>
      <protection locked="false" hidden="false"/>
    </xf>
    <xf numFmtId="175" fontId="32" fillId="0" borderId="10" xfId="75" applyFont="true" applyBorder="true" applyAlignment="false" applyProtection="false">
      <alignment horizontal="general" vertical="bottom" textRotation="0" wrapText="false" indent="0" shrinkToFit="false"/>
      <protection locked="true" hidden="false"/>
    </xf>
    <xf numFmtId="175" fontId="32" fillId="0" borderId="10" xfId="75" applyFont="true" applyBorder="true" applyAlignment="false" applyProtection="false">
      <alignment horizontal="general" vertical="bottom" textRotation="0" wrapText="false" indent="0" shrinkToFit="false"/>
      <protection locked="true" hidden="false"/>
    </xf>
    <xf numFmtId="175" fontId="33" fillId="0" borderId="12" xfId="75" applyFont="true" applyBorder="true" applyAlignment="true" applyProtection="true">
      <alignment horizontal="left" vertical="bottom" textRotation="0" wrapText="false" indent="0" shrinkToFit="false"/>
      <protection locked="false" hidden="false"/>
    </xf>
    <xf numFmtId="175" fontId="58" fillId="0" borderId="12" xfId="75" applyFont="true" applyBorder="true" applyAlignment="true" applyProtection="true">
      <alignment horizontal="left" vertical="bottom" textRotation="0" wrapText="false" indent="0" shrinkToFit="false"/>
      <protection locked="false" hidden="false"/>
    </xf>
    <xf numFmtId="175" fontId="36" fillId="0" borderId="12" xfId="75" applyFont="true" applyBorder="true" applyAlignment="true" applyProtection="true">
      <alignment horizontal="right" vertical="bottom" textRotation="0" wrapText="false" indent="0" shrinkToFit="false"/>
      <protection locked="false" hidden="false"/>
    </xf>
    <xf numFmtId="175" fontId="36" fillId="0" borderId="12" xfId="75" applyFont="true" applyBorder="true" applyAlignment="true" applyProtection="true">
      <alignment horizontal="right" vertical="bottom" textRotation="0" wrapText="false" indent="0" shrinkToFit="false"/>
      <protection locked="false" hidden="false"/>
    </xf>
    <xf numFmtId="175" fontId="38" fillId="0" borderId="0" xfId="75" applyFont="true" applyBorder="false" applyAlignment="true" applyProtection="true">
      <alignment horizontal="left" vertical="bottom" textRotation="0" wrapText="false" indent="0" shrinkToFit="false"/>
      <protection locked="false" hidden="false"/>
    </xf>
    <xf numFmtId="175" fontId="38" fillId="0" borderId="0" xfId="75" applyFont="true" applyBorder="true" applyAlignment="false" applyProtection="true">
      <alignment horizontal="general" vertical="bottom" textRotation="0" wrapText="false" indent="0" shrinkToFit="false"/>
      <protection locked="false" hidden="false"/>
    </xf>
    <xf numFmtId="175" fontId="36" fillId="0" borderId="0" xfId="75" applyFont="true" applyBorder="true" applyAlignment="false" applyProtection="true">
      <alignment horizontal="general" vertical="bottom" textRotation="0" wrapText="false" indent="0" shrinkToFit="false"/>
      <protection locked="false" hidden="false"/>
    </xf>
    <xf numFmtId="175" fontId="36" fillId="0" borderId="0" xfId="75" applyFont="true" applyBorder="false" applyAlignment="false" applyProtection="false">
      <alignment horizontal="general" vertical="bottom" textRotation="0" wrapText="false" indent="0" shrinkToFit="false"/>
      <protection locked="true" hidden="false"/>
    </xf>
    <xf numFmtId="175" fontId="36" fillId="0" borderId="0" xfId="75" applyFont="true" applyBorder="true" applyAlignment="false" applyProtection="false">
      <alignment horizontal="general" vertical="bottom" textRotation="0" wrapText="false" indent="0" shrinkToFit="false"/>
      <protection locked="true" hidden="false"/>
    </xf>
    <xf numFmtId="175" fontId="32" fillId="0" borderId="0" xfId="75" applyFont="true" applyBorder="false" applyAlignment="false" applyProtection="false">
      <alignment horizontal="general" vertical="bottom" textRotation="0" wrapText="false" indent="0" shrinkToFit="false"/>
      <protection locked="true" hidden="false"/>
    </xf>
    <xf numFmtId="175" fontId="36" fillId="0" borderId="0" xfId="75" applyFont="true" applyBorder="false" applyAlignment="false" applyProtection="false">
      <alignment horizontal="general" vertical="bottom" textRotation="0" wrapText="false" indent="0" shrinkToFit="false"/>
      <protection locked="true" hidden="false"/>
    </xf>
    <xf numFmtId="175" fontId="36" fillId="0" borderId="0" xfId="75" applyFont="true" applyBorder="false" applyAlignment="false" applyProtection="true">
      <alignment horizontal="general" vertical="bottom" textRotation="0" wrapText="false" indent="0" shrinkToFit="false"/>
      <protection locked="false" hidden="false"/>
    </xf>
    <xf numFmtId="175" fontId="33" fillId="0" borderId="0" xfId="75" applyFont="true" applyBorder="false" applyAlignment="false" applyProtection="true">
      <alignment horizontal="general" vertical="bottom" textRotation="0" wrapText="false" indent="0" shrinkToFit="false"/>
      <protection locked="false" hidden="false"/>
    </xf>
    <xf numFmtId="175" fontId="33" fillId="0" borderId="0" xfId="75" applyFont="true" applyBorder="true" applyAlignment="false" applyProtection="true">
      <alignment horizontal="general" vertical="bottom" textRotation="0" wrapText="false" indent="0" shrinkToFit="false"/>
      <protection locked="false" hidden="false"/>
    </xf>
    <xf numFmtId="175" fontId="32" fillId="0" borderId="0" xfId="75" applyFont="true" applyBorder="true" applyAlignment="true" applyProtection="true">
      <alignment horizontal="left" vertical="center" textRotation="0" wrapText="false" indent="0" shrinkToFit="false"/>
      <protection locked="false" hidden="false"/>
    </xf>
    <xf numFmtId="175" fontId="58" fillId="0" borderId="0" xfId="75" applyFont="true" applyBorder="true" applyAlignment="true" applyProtection="true">
      <alignment horizontal="left" vertical="center" textRotation="0" wrapText="false" indent="0" shrinkToFit="false"/>
      <protection locked="false" hidden="false"/>
    </xf>
    <xf numFmtId="175" fontId="33" fillId="0" borderId="10" xfId="75" applyFont="true" applyBorder="true" applyAlignment="false" applyProtection="false">
      <alignment horizontal="general" vertical="bottom" textRotation="0" wrapText="false" indent="0" shrinkToFit="false"/>
      <protection locked="true" hidden="false"/>
    </xf>
    <xf numFmtId="175" fontId="32" fillId="0" borderId="10" xfId="75" applyFont="true" applyBorder="true" applyAlignment="true" applyProtection="false">
      <alignment horizontal="right" vertical="bottom" textRotation="0" wrapText="false" indent="0" shrinkToFit="false"/>
      <protection locked="true" hidden="false"/>
    </xf>
    <xf numFmtId="175" fontId="32" fillId="0" borderId="10" xfId="75" applyFont="true" applyBorder="true" applyAlignment="true" applyProtection="false">
      <alignment horizontal="right" vertical="bottom" textRotation="0" wrapText="false" indent="0" shrinkToFit="false"/>
      <protection locked="true" hidden="false"/>
    </xf>
    <xf numFmtId="175" fontId="32" fillId="0" borderId="0" xfId="75" applyFont="true" applyBorder="false" applyAlignment="true" applyProtection="true">
      <alignment horizontal="left" vertical="center" textRotation="0" wrapText="false" indent="0" shrinkToFit="false"/>
      <protection locked="false" hidden="false"/>
    </xf>
    <xf numFmtId="175" fontId="63" fillId="0" borderId="0" xfId="75" applyFont="true" applyBorder="false" applyAlignment="true" applyProtection="true">
      <alignment horizontal="left" vertical="center" textRotation="0" wrapText="false" indent="0" shrinkToFit="false"/>
      <protection locked="false" hidden="false"/>
    </xf>
    <xf numFmtId="175" fontId="38" fillId="0" borderId="0" xfId="75" applyFont="true" applyBorder="false" applyAlignment="true" applyProtection="true">
      <alignment horizontal="right" vertical="center" textRotation="0" wrapText="false" indent="0" shrinkToFit="false"/>
      <protection locked="false" hidden="false"/>
    </xf>
    <xf numFmtId="175" fontId="38" fillId="0" borderId="0" xfId="75" applyFont="true" applyBorder="false" applyAlignment="true" applyProtection="true">
      <alignment horizontal="right" vertical="center" textRotation="0" wrapText="false" indent="0" shrinkToFit="false"/>
      <protection locked="false" hidden="false"/>
    </xf>
    <xf numFmtId="175" fontId="33" fillId="0" borderId="0" xfId="75" applyFont="true" applyBorder="true" applyAlignment="true" applyProtection="true">
      <alignment horizontal="left" vertical="bottom" textRotation="0" wrapText="false" indent="0" shrinkToFit="false"/>
      <protection locked="false" hidden="false"/>
    </xf>
    <xf numFmtId="175" fontId="36" fillId="0" borderId="0" xfId="75" applyFont="true" applyBorder="true" applyAlignment="true" applyProtection="true">
      <alignment horizontal="right" vertical="bottom" textRotation="0" wrapText="false" indent="0" shrinkToFit="false"/>
      <protection locked="false" hidden="false"/>
    </xf>
    <xf numFmtId="175" fontId="36" fillId="0" borderId="0" xfId="75" applyFont="true" applyBorder="true" applyAlignment="true" applyProtection="true">
      <alignment horizontal="right" vertical="bottom" textRotation="0" wrapText="false" indent="0" shrinkToFit="false"/>
      <protection locked="false" hidden="false"/>
    </xf>
    <xf numFmtId="175" fontId="38" fillId="0" borderId="0" xfId="75" applyFont="true" applyBorder="false" applyAlignment="false" applyProtection="true">
      <alignment horizontal="general" vertical="bottom" textRotation="0" wrapText="false" indent="0" shrinkToFit="false"/>
      <protection locked="false" hidden="false"/>
    </xf>
    <xf numFmtId="175" fontId="58" fillId="0" borderId="0" xfId="75" applyFont="true" applyBorder="false" applyAlignment="true" applyProtection="true">
      <alignment horizontal="right" vertical="bottom" textRotation="0" wrapText="false" indent="0" shrinkToFit="false"/>
      <protection locked="false" hidden="false"/>
    </xf>
    <xf numFmtId="175" fontId="60" fillId="0" borderId="0" xfId="75" applyFont="true" applyBorder="false" applyAlignment="false" applyProtection="false">
      <alignment horizontal="general" vertical="bottom" textRotation="0" wrapText="false" indent="0" shrinkToFit="false"/>
      <protection locked="true" hidden="false"/>
    </xf>
    <xf numFmtId="175" fontId="32" fillId="0" borderId="0" xfId="75" applyFont="true" applyBorder="false" applyAlignment="false" applyProtection="false">
      <alignment horizontal="general" vertical="bottom" textRotation="0" wrapText="false" indent="0" shrinkToFit="false"/>
      <protection locked="true" hidden="false"/>
    </xf>
    <xf numFmtId="175" fontId="32" fillId="0" borderId="0" xfId="75" applyFont="true" applyBorder="true" applyAlignment="true" applyProtection="true">
      <alignment horizontal="right" vertical="center" textRotation="0" wrapText="false" indent="0" shrinkToFit="false"/>
      <protection locked="false" hidden="false"/>
    </xf>
    <xf numFmtId="175" fontId="32" fillId="0" borderId="0" xfId="75" applyFont="true" applyBorder="true" applyAlignment="true" applyProtection="true">
      <alignment horizontal="right" vertical="center" textRotation="0" wrapText="false" indent="0" shrinkToFit="false"/>
      <protection locked="false" hidden="false"/>
    </xf>
    <xf numFmtId="175" fontId="38" fillId="0" borderId="0" xfId="75" applyFont="true" applyBorder="true" applyAlignment="true" applyProtection="true">
      <alignment horizontal="left" vertical="bottom" textRotation="0" wrapText="false" indent="0" shrinkToFit="false"/>
      <protection locked="false" hidden="false"/>
    </xf>
    <xf numFmtId="175" fontId="38" fillId="0" borderId="0" xfId="75" applyFont="true" applyBorder="true" applyAlignment="false" applyProtection="true">
      <alignment horizontal="general" vertical="bottom" textRotation="0" wrapText="false" indent="0" shrinkToFit="false"/>
      <protection locked="false" hidden="false"/>
    </xf>
    <xf numFmtId="175" fontId="32" fillId="0" borderId="0" xfId="75" applyFont="true" applyBorder="false" applyAlignment="false" applyProtection="true">
      <alignment horizontal="general" vertical="bottom" textRotation="0" wrapText="false" indent="0" shrinkToFit="false"/>
      <protection locked="false" hidden="false"/>
    </xf>
    <xf numFmtId="175" fontId="58" fillId="0" borderId="0" xfId="75" applyFont="true" applyBorder="false" applyAlignment="false" applyProtection="true">
      <alignment horizontal="general" vertical="bottom" textRotation="0" wrapText="false" indent="0" shrinkToFit="false"/>
      <protection locked="false" hidden="false"/>
    </xf>
    <xf numFmtId="175" fontId="65" fillId="0" borderId="0" xfId="75" applyFont="true" applyBorder="false" applyAlignment="false" applyProtection="false">
      <alignment horizontal="general" vertical="bottom" textRotation="0" wrapText="false" indent="0" shrinkToFit="false"/>
      <protection locked="true" hidden="false"/>
    </xf>
    <xf numFmtId="169" fontId="66" fillId="0" borderId="0" xfId="75" applyFont="true" applyBorder="false" applyAlignment="false" applyProtection="false">
      <alignment horizontal="general" vertical="bottom" textRotation="0" wrapText="false" indent="0" shrinkToFit="false"/>
      <protection locked="true" hidden="false"/>
    </xf>
    <xf numFmtId="169" fontId="67" fillId="0" borderId="0" xfId="75" applyFont="true" applyBorder="false" applyAlignment="false" applyProtection="false">
      <alignment horizontal="general" vertical="bottom" textRotation="0" wrapText="false" indent="0" shrinkToFit="false"/>
      <protection locked="true" hidden="false"/>
    </xf>
    <xf numFmtId="175" fontId="33" fillId="0" borderId="10" xfId="75" applyFont="true" applyBorder="true" applyAlignment="false" applyProtection="false">
      <alignment horizontal="general" vertical="bottom" textRotation="0" wrapText="false" indent="0" shrinkToFit="false"/>
      <protection locked="true" hidden="false"/>
    </xf>
    <xf numFmtId="175" fontId="68" fillId="0" borderId="0" xfId="75" applyFont="true" applyBorder="false" applyAlignment="false" applyProtection="false">
      <alignment horizontal="general" vertical="bottom" textRotation="0" wrapText="false" indent="0" shrinkToFit="false"/>
      <protection locked="true" hidden="false"/>
    </xf>
    <xf numFmtId="175" fontId="58" fillId="0" borderId="0" xfId="75" applyFont="true" applyBorder="false" applyAlignment="false" applyProtection="false">
      <alignment horizontal="general" vertical="bottom" textRotation="0" wrapText="false" indent="0" shrinkToFit="false"/>
      <protection locked="true" hidden="false"/>
    </xf>
    <xf numFmtId="170" fontId="35" fillId="0" borderId="0" xfId="79" applyFont="true" applyBorder="false" applyAlignment="false" applyProtection="false">
      <alignment horizontal="general" vertical="bottom" textRotation="0" wrapText="false" indent="0" shrinkToFit="false"/>
      <protection locked="true" hidden="false"/>
    </xf>
    <xf numFmtId="170" fontId="35" fillId="0" borderId="0" xfId="79" applyFont="true" applyBorder="false" applyAlignment="false" applyProtection="false">
      <alignment horizontal="general" vertical="bottom" textRotation="0" wrapText="false" indent="0" shrinkToFit="false"/>
      <protection locked="true" hidden="false"/>
    </xf>
    <xf numFmtId="170" fontId="35" fillId="0" borderId="0" xfId="79" applyFont="true" applyBorder="true" applyAlignment="false" applyProtection="false">
      <alignment horizontal="general" vertical="bottom" textRotation="0" wrapText="false" indent="0" shrinkToFit="false"/>
      <protection locked="true" hidden="false"/>
    </xf>
    <xf numFmtId="170" fontId="40" fillId="0" borderId="0" xfId="79" applyFont="true" applyBorder="false" applyAlignment="true" applyProtection="true">
      <alignment horizontal="left" vertical="bottom" textRotation="0" wrapText="false" indent="0" shrinkToFit="false"/>
      <protection locked="false" hidden="false"/>
    </xf>
    <xf numFmtId="170" fontId="35" fillId="0" borderId="10" xfId="79" applyFont="true" applyBorder="true" applyAlignment="true" applyProtection="true">
      <alignment horizontal="left" vertical="bottom" textRotation="0" wrapText="false" indent="0" shrinkToFit="false"/>
      <protection locked="false" hidden="false"/>
    </xf>
    <xf numFmtId="170" fontId="35" fillId="0" borderId="10" xfId="79" applyFont="true" applyBorder="true" applyAlignment="false" applyProtection="false">
      <alignment horizontal="general" vertical="bottom" textRotation="0" wrapText="false" indent="0" shrinkToFit="false"/>
      <protection locked="true" hidden="false"/>
    </xf>
    <xf numFmtId="170" fontId="35" fillId="0" borderId="10" xfId="79" applyFont="true" applyBorder="true" applyAlignment="true" applyProtection="false">
      <alignment horizontal="right" vertical="bottom" textRotation="0" wrapText="false" indent="0" shrinkToFit="false"/>
      <protection locked="true" hidden="false"/>
    </xf>
    <xf numFmtId="170" fontId="35" fillId="0" borderId="0" xfId="79" applyFont="true" applyBorder="false" applyAlignment="true" applyProtection="true">
      <alignment horizontal="right" vertical="bottom" textRotation="0" wrapText="false" indent="0" shrinkToFit="false"/>
      <protection locked="false" hidden="false"/>
    </xf>
    <xf numFmtId="170" fontId="35" fillId="0" borderId="10" xfId="79" applyFont="true" applyBorder="true" applyAlignment="true" applyProtection="false">
      <alignment horizontal="center" vertical="bottom" textRotation="0" wrapText="false" indent="0" shrinkToFit="false"/>
      <protection locked="true" hidden="false"/>
    </xf>
    <xf numFmtId="170" fontId="35" fillId="0" borderId="10" xfId="79" applyFont="true" applyBorder="true" applyAlignment="true" applyProtection="true">
      <alignment horizontal="center" vertical="bottom" textRotation="0" wrapText="false" indent="0" shrinkToFit="false"/>
      <protection locked="false" hidden="false"/>
    </xf>
    <xf numFmtId="170" fontId="35" fillId="0" borderId="0" xfId="79" applyFont="true" applyBorder="true" applyAlignment="true" applyProtection="true">
      <alignment horizontal="center" vertical="bottom" textRotation="0" wrapText="false" indent="0" shrinkToFit="false"/>
      <protection locked="false" hidden="false"/>
    </xf>
    <xf numFmtId="170" fontId="35" fillId="0" borderId="0" xfId="79" applyFont="true" applyBorder="true" applyAlignment="true" applyProtection="true">
      <alignment horizontal="right" vertical="bottom" textRotation="0" wrapText="false" indent="0" shrinkToFit="false"/>
      <protection locked="false" hidden="false"/>
    </xf>
    <xf numFmtId="170" fontId="35" fillId="0" borderId="10" xfId="79" applyFont="true" applyBorder="true" applyAlignment="false" applyProtection="false">
      <alignment horizontal="general" vertical="bottom" textRotation="0" wrapText="false" indent="0" shrinkToFit="false"/>
      <protection locked="true" hidden="false"/>
    </xf>
    <xf numFmtId="170" fontId="35" fillId="0" borderId="10" xfId="79" applyFont="true" applyBorder="true" applyAlignment="true" applyProtection="true">
      <alignment horizontal="right" vertical="center" textRotation="0" wrapText="false" indent="0" shrinkToFit="false"/>
      <protection locked="false" hidden="false"/>
    </xf>
    <xf numFmtId="170" fontId="35" fillId="0" borderId="10" xfId="79" applyFont="true" applyBorder="true" applyAlignment="true" applyProtection="true">
      <alignment horizontal="right" vertical="bottom" textRotation="0" wrapText="false" indent="0" shrinkToFit="false"/>
      <protection locked="false" hidden="false"/>
    </xf>
    <xf numFmtId="171" fontId="35" fillId="0" borderId="10" xfId="79" applyFont="true" applyBorder="true" applyAlignment="true" applyProtection="true">
      <alignment horizontal="right" vertical="bottom" textRotation="0" wrapText="false" indent="0" shrinkToFit="false"/>
      <protection locked="false" hidden="false"/>
    </xf>
    <xf numFmtId="171" fontId="35" fillId="0" borderId="0" xfId="79" applyFont="true" applyBorder="true" applyAlignment="true" applyProtection="true">
      <alignment horizontal="right" vertical="bottom" textRotation="0" wrapText="false" indent="0" shrinkToFit="false"/>
      <protection locked="false" hidden="false"/>
    </xf>
    <xf numFmtId="170" fontId="35" fillId="0" borderId="0" xfId="79" applyFont="true" applyBorder="true" applyAlignment="true" applyProtection="true">
      <alignment horizontal="center" vertical="bottom" textRotation="0" wrapText="false" indent="0" shrinkToFit="false"/>
      <protection locked="false" hidden="false"/>
    </xf>
    <xf numFmtId="170" fontId="36" fillId="0" borderId="0" xfId="79" applyFont="true" applyBorder="false" applyAlignment="false" applyProtection="false">
      <alignment horizontal="general" vertical="bottom" textRotation="0" wrapText="false" indent="0" shrinkToFit="false"/>
      <protection locked="true" hidden="false"/>
    </xf>
    <xf numFmtId="170" fontId="35" fillId="0" borderId="0" xfId="79" applyFont="true" applyBorder="false" applyAlignment="true" applyProtection="true">
      <alignment horizontal="left" vertical="bottom" textRotation="0" wrapText="false" indent="0" shrinkToFit="false"/>
      <protection locked="false" hidden="false"/>
    </xf>
    <xf numFmtId="175" fontId="33" fillId="0" borderId="0" xfId="79" applyFont="true" applyBorder="false" applyAlignment="false" applyProtection="true">
      <alignment horizontal="general" vertical="bottom" textRotation="0" wrapText="false" indent="0" shrinkToFit="false"/>
      <protection locked="false" hidden="false"/>
    </xf>
    <xf numFmtId="170" fontId="33" fillId="0" borderId="0" xfId="79" applyFont="true" applyBorder="false" applyAlignment="false" applyProtection="false">
      <alignment horizontal="general" vertical="bottom" textRotation="0" wrapText="false" indent="0" shrinkToFit="false"/>
      <protection locked="true" hidden="false"/>
    </xf>
    <xf numFmtId="175" fontId="33" fillId="0" borderId="0" xfId="79" applyFont="true" applyBorder="true" applyAlignment="false" applyProtection="true">
      <alignment horizontal="general" vertical="bottom" textRotation="0" wrapText="false" indent="0" shrinkToFit="false"/>
      <protection locked="false" hidden="false"/>
    </xf>
    <xf numFmtId="175" fontId="36" fillId="0" borderId="0" xfId="79" applyFont="true" applyBorder="true" applyAlignment="false" applyProtection="true">
      <alignment horizontal="general" vertical="bottom" textRotation="0" wrapText="false" indent="0" shrinkToFit="false"/>
      <protection locked="false" hidden="false"/>
    </xf>
    <xf numFmtId="170" fontId="36" fillId="0" borderId="0" xfId="79" applyFont="true" applyBorder="false" applyAlignment="false" applyProtection="false">
      <alignment horizontal="general" vertical="bottom" textRotation="0" wrapText="false" indent="0" shrinkToFit="false"/>
      <protection locked="true" hidden="false"/>
    </xf>
    <xf numFmtId="170" fontId="35" fillId="0" borderId="0" xfId="79" applyFont="true" applyBorder="true" applyAlignment="true" applyProtection="true">
      <alignment horizontal="left" vertical="bottom" textRotation="0" wrapText="false" indent="0" shrinkToFit="false"/>
      <protection locked="false" hidden="false"/>
    </xf>
    <xf numFmtId="170" fontId="33" fillId="0" borderId="0" xfId="79" applyFont="true" applyBorder="true" applyAlignment="true" applyProtection="true">
      <alignment horizontal="left" vertical="bottom" textRotation="0" wrapText="false" indent="0" shrinkToFit="false"/>
      <protection locked="false" hidden="false"/>
    </xf>
    <xf numFmtId="170" fontId="35" fillId="0" borderId="10" xfId="79" applyFont="true" applyBorder="true" applyAlignment="true" applyProtection="true">
      <alignment horizontal="left" vertical="center" textRotation="0" wrapText="false" indent="0" shrinkToFit="false"/>
      <protection locked="false" hidden="false"/>
    </xf>
    <xf numFmtId="175" fontId="32" fillId="0" borderId="0" xfId="79" applyFont="true" applyBorder="false" applyAlignment="false" applyProtection="true">
      <alignment horizontal="general" vertical="bottom" textRotation="0" wrapText="false" indent="0" shrinkToFit="false"/>
      <protection locked="false" hidden="false"/>
    </xf>
    <xf numFmtId="170" fontId="32" fillId="0" borderId="0" xfId="79" applyFont="true" applyBorder="false" applyAlignment="false" applyProtection="false">
      <alignment horizontal="general" vertical="bottom" textRotation="0" wrapText="false" indent="0" shrinkToFit="false"/>
      <protection locked="true" hidden="false"/>
    </xf>
    <xf numFmtId="170" fontId="50" fillId="0" borderId="12" xfId="79" applyFont="true" applyBorder="true" applyAlignment="true" applyProtection="true">
      <alignment horizontal="left" vertical="bottom" textRotation="0" wrapText="false" indent="0" shrinkToFit="false"/>
      <protection locked="false" hidden="false"/>
    </xf>
    <xf numFmtId="170" fontId="32" fillId="0" borderId="12" xfId="79" applyFont="true" applyBorder="true" applyAlignment="true" applyProtection="true">
      <alignment horizontal="left" vertical="bottom" textRotation="0" wrapText="false" indent="0" shrinkToFit="false"/>
      <protection locked="false" hidden="false"/>
    </xf>
    <xf numFmtId="173" fontId="33" fillId="0" borderId="0" xfId="79" applyFont="true" applyBorder="true" applyAlignment="false" applyProtection="true">
      <alignment horizontal="general" vertical="bottom" textRotation="0" wrapText="false" indent="0" shrinkToFit="false"/>
      <protection locked="false" hidden="false"/>
    </xf>
    <xf numFmtId="170" fontId="50" fillId="0" borderId="0" xfId="79" applyFont="true" applyBorder="false" applyAlignment="false" applyProtection="false">
      <alignment horizontal="general" vertical="bottom" textRotation="0" wrapText="false" indent="0" shrinkToFit="false"/>
      <protection locked="true" hidden="false"/>
    </xf>
    <xf numFmtId="170" fontId="40" fillId="0" borderId="0" xfId="79" applyFont="true" applyBorder="true" applyAlignment="true" applyProtection="true">
      <alignment horizontal="left" vertical="bottom" textRotation="0" wrapText="false" indent="0" shrinkToFit="false"/>
      <protection locked="false" hidden="false"/>
    </xf>
    <xf numFmtId="173" fontId="32" fillId="0" borderId="0" xfId="79" applyFont="true" applyBorder="false" applyAlignment="false" applyProtection="true">
      <alignment horizontal="general" vertical="bottom" textRotation="0" wrapText="false" indent="0" shrinkToFit="false"/>
      <protection locked="false" hidden="false"/>
    </xf>
    <xf numFmtId="175" fontId="32" fillId="0" borderId="10" xfId="79" applyFont="true" applyBorder="true" applyAlignment="false" applyProtection="true">
      <alignment horizontal="general" vertical="bottom" textRotation="0" wrapText="false" indent="0" shrinkToFit="false"/>
      <protection locked="false" hidden="false"/>
    </xf>
    <xf numFmtId="170" fontId="50" fillId="0" borderId="0" xfId="79" applyFont="true" applyBorder="true" applyAlignment="true" applyProtection="true">
      <alignment horizontal="left" vertical="bottom" textRotation="0" wrapText="false" indent="0" shrinkToFit="false"/>
      <protection locked="false" hidden="false"/>
    </xf>
    <xf numFmtId="173" fontId="36" fillId="0" borderId="0" xfId="79" applyFont="true" applyBorder="true" applyAlignment="false" applyProtection="true">
      <alignment horizontal="general" vertical="bottom" textRotation="0" wrapText="false" indent="0" shrinkToFit="false"/>
      <protection locked="false" hidden="false"/>
    </xf>
    <xf numFmtId="170" fontId="33" fillId="0" borderId="0" xfId="79" applyFont="true" applyBorder="true" applyAlignment="true" applyProtection="true">
      <alignment horizontal="center" vertical="bottom" textRotation="0" wrapText="false" indent="0" shrinkToFit="false"/>
      <protection locked="false" hidden="false"/>
    </xf>
    <xf numFmtId="170" fontId="33" fillId="0" borderId="0" xfId="79" applyFont="true" applyBorder="true" applyAlignment="true" applyProtection="true">
      <alignment horizontal="center" vertical="bottom" textRotation="0" wrapText="false" indent="0" shrinkToFit="false"/>
      <protection locked="false" hidden="false"/>
    </xf>
    <xf numFmtId="170" fontId="33" fillId="0" borderId="0" xfId="79" applyFont="true" applyBorder="true" applyAlignment="false" applyProtection="false">
      <alignment horizontal="general" vertical="bottom" textRotation="0" wrapText="false" indent="0" shrinkToFit="false"/>
      <protection locked="true" hidden="false"/>
    </xf>
    <xf numFmtId="173" fontId="33" fillId="0" borderId="0" xfId="79" applyFont="true" applyBorder="false" applyAlignment="false" applyProtection="true">
      <alignment horizontal="general" vertical="bottom" textRotation="0" wrapText="false" indent="0" shrinkToFit="false"/>
      <protection locked="false" hidden="false"/>
    </xf>
    <xf numFmtId="175" fontId="35" fillId="0" borderId="0" xfId="80" applyFont="true" applyBorder="true" applyAlignment="true" applyProtection="true">
      <alignment horizontal="right" vertical="bottom" textRotation="0" wrapText="false" indent="0" shrinkToFit="false"/>
      <protection locked="false" hidden="false"/>
    </xf>
    <xf numFmtId="173" fontId="33" fillId="0" borderId="0" xfId="79" applyFont="true" applyBorder="false" applyAlignment="true" applyProtection="true">
      <alignment horizontal="right" vertical="bottom" textRotation="0" wrapText="false" indent="0" shrinkToFit="false"/>
      <protection locked="false" hidden="false"/>
    </xf>
    <xf numFmtId="173" fontId="35" fillId="0" borderId="0" xfId="79" applyFont="true" applyBorder="false" applyAlignment="false" applyProtection="false">
      <alignment horizontal="general" vertical="bottom" textRotation="0" wrapText="false" indent="0" shrinkToFit="false"/>
      <protection locked="true" hidden="false"/>
    </xf>
    <xf numFmtId="175" fontId="33" fillId="0" borderId="0" xfId="80" applyFont="true" applyBorder="true" applyAlignment="false" applyProtection="false">
      <alignment horizontal="general" vertical="bottom" textRotation="0" wrapText="false" indent="0" shrinkToFit="false"/>
      <protection locked="true" hidden="false"/>
    </xf>
    <xf numFmtId="173" fontId="32" fillId="0" borderId="10" xfId="79" applyFont="true" applyBorder="true" applyAlignment="false" applyProtection="true">
      <alignment horizontal="general" vertical="bottom" textRotation="0" wrapText="false" indent="0" shrinkToFit="false"/>
      <protection locked="false" hidden="false"/>
    </xf>
    <xf numFmtId="173" fontId="32" fillId="0" borderId="0" xfId="79" applyFont="true" applyBorder="true" applyAlignment="false" applyProtection="true">
      <alignment horizontal="general" vertical="bottom" textRotation="0" wrapText="false" indent="0" shrinkToFit="false"/>
      <protection locked="false" hidden="false"/>
    </xf>
    <xf numFmtId="175" fontId="35" fillId="0" borderId="0" xfId="80" applyFont="true" applyBorder="true" applyAlignment="false" applyProtection="false">
      <alignment horizontal="general" vertical="bottom" textRotation="0" wrapText="false" indent="0" shrinkToFit="false"/>
      <protection locked="true" hidden="false"/>
    </xf>
    <xf numFmtId="175" fontId="35" fillId="0" borderId="0" xfId="80" applyFont="true" applyBorder="true" applyAlignment="true" applyProtection="true">
      <alignment horizontal="right" vertical="bottom" textRotation="0" wrapText="false" indent="0" shrinkToFit="false"/>
      <protection locked="false" hidden="false"/>
    </xf>
    <xf numFmtId="173" fontId="33" fillId="0" borderId="0" xfId="79" applyFont="true" applyBorder="true" applyAlignment="true" applyProtection="true">
      <alignment horizontal="right" vertical="bottom" textRotation="0" wrapText="false" indent="0" shrinkToFit="false"/>
      <protection locked="false" hidden="false"/>
    </xf>
    <xf numFmtId="170" fontId="33" fillId="0" borderId="0" xfId="79" applyFont="true" applyBorder="true" applyAlignment="false" applyProtection="true">
      <alignment horizontal="general" vertical="bottom" textRotation="0" wrapText="false" indent="0" shrinkToFit="false"/>
      <protection locked="false" hidden="false"/>
    </xf>
    <xf numFmtId="173" fontId="33" fillId="0" borderId="0" xfId="79" applyFont="true" applyBorder="true" applyAlignment="false" applyProtection="true">
      <alignment horizontal="general" vertical="bottom" textRotation="0" wrapText="false" indent="0" shrinkToFit="false"/>
      <protection locked="false" hidden="false"/>
    </xf>
    <xf numFmtId="173" fontId="33" fillId="0" borderId="0" xfId="79" applyFont="true" applyBorder="true" applyAlignment="true" applyProtection="true">
      <alignment horizontal="right" vertical="bottom" textRotation="0" wrapText="false" indent="0" shrinkToFit="false"/>
      <protection locked="false" hidden="false"/>
    </xf>
    <xf numFmtId="170" fontId="35" fillId="0" borderId="0" xfId="79" applyFont="true" applyBorder="true" applyAlignment="true" applyProtection="false">
      <alignment horizontal="left" vertical="bottom" textRotation="0" wrapText="false" indent="0" shrinkToFit="false"/>
      <protection locked="true" hidden="false"/>
    </xf>
    <xf numFmtId="170" fontId="35" fillId="0" borderId="0" xfId="79" applyFont="true" applyBorder="true" applyAlignment="true" applyProtection="true">
      <alignment horizontal="right" vertical="bottom" textRotation="0" wrapText="false" indent="0" shrinkToFit="false"/>
      <protection locked="false" hidden="false"/>
    </xf>
    <xf numFmtId="170" fontId="33" fillId="0" borderId="0" xfId="79"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2" fillId="0" borderId="0" xfId="75" applyFont="true" applyBorder="true" applyAlignment="true" applyProtection="true">
      <alignment horizontal="left" vertical="bottom" textRotation="0" wrapText="true" indent="0" shrinkToFit="false"/>
      <protection locked="false" hidden="false"/>
    </xf>
    <xf numFmtId="169" fontId="32" fillId="0" borderId="0" xfId="75" applyFont="true" applyBorder="false" applyAlignment="true" applyProtection="true">
      <alignment horizontal="right" vertical="bottom" textRotation="0" wrapText="false" indent="0" shrinkToFit="false"/>
      <protection locked="false" hidden="false"/>
    </xf>
    <xf numFmtId="169" fontId="33" fillId="0" borderId="0" xfId="75" applyFont="true" applyBorder="false" applyAlignment="true" applyProtection="false">
      <alignment horizontal="right" vertical="bottom" textRotation="0" wrapText="false" indent="0" shrinkToFit="false"/>
      <protection locked="true" hidden="false"/>
    </xf>
    <xf numFmtId="169" fontId="33" fillId="0" borderId="10" xfId="75" applyFont="true" applyBorder="true" applyAlignment="true" applyProtection="true">
      <alignment horizontal="left" vertical="bottom" textRotation="0" wrapText="false" indent="0" shrinkToFit="false"/>
      <protection locked="false" hidden="false"/>
    </xf>
    <xf numFmtId="169" fontId="33" fillId="0" borderId="10" xfId="75" applyFont="true" applyBorder="true" applyAlignment="true" applyProtection="false">
      <alignment horizontal="right" vertical="bottom" textRotation="0" wrapText="false" indent="0" shrinkToFit="false"/>
      <protection locked="true" hidden="false"/>
    </xf>
    <xf numFmtId="169" fontId="33" fillId="0" borderId="10" xfId="75" applyFont="true" applyBorder="true" applyAlignment="true" applyProtection="true">
      <alignment horizontal="right" vertical="bottom" textRotation="0" wrapText="false" indent="0" shrinkToFit="false"/>
      <protection locked="false" hidden="false"/>
    </xf>
    <xf numFmtId="169" fontId="33" fillId="0" borderId="0" xfId="75" applyFont="true" applyBorder="false" applyAlignment="true" applyProtection="true">
      <alignment horizontal="left" vertical="bottom" textRotation="0" wrapText="false" indent="0" shrinkToFit="false"/>
      <protection locked="false" hidden="false"/>
    </xf>
    <xf numFmtId="169" fontId="33" fillId="0" borderId="11" xfId="75" applyFont="true" applyBorder="true" applyAlignment="true" applyProtection="true">
      <alignment horizontal="right" vertical="bottom" textRotation="0" wrapText="true" indent="0" shrinkToFit="false"/>
      <protection locked="false" hidden="false"/>
    </xf>
    <xf numFmtId="169" fontId="33" fillId="0" borderId="0" xfId="75" applyFont="true" applyBorder="false" applyAlignment="true" applyProtection="true">
      <alignment horizontal="right" vertical="bottom" textRotation="0" wrapText="false" indent="0" shrinkToFit="false"/>
      <protection locked="false" hidden="false"/>
    </xf>
    <xf numFmtId="169" fontId="33" fillId="0" borderId="10" xfId="75" applyFont="true" applyBorder="true" applyAlignment="true" applyProtection="true">
      <alignment horizontal="center" vertical="bottom" textRotation="0" wrapText="false" indent="0" shrinkToFit="false"/>
      <protection locked="false" hidden="false"/>
    </xf>
    <xf numFmtId="170" fontId="35" fillId="0" borderId="0" xfId="79" applyFont="true" applyBorder="false" applyAlignment="true" applyProtection="true">
      <alignment horizontal="right" vertical="bottom" textRotation="0" wrapText="false" indent="0" shrinkToFit="false"/>
      <protection locked="false" hidden="false"/>
    </xf>
    <xf numFmtId="169" fontId="33" fillId="0" borderId="0" xfId="75" applyFont="true" applyBorder="true" applyAlignment="true" applyProtection="false">
      <alignment horizontal="right" vertical="bottom" textRotation="0" wrapText="false" indent="0" shrinkToFit="false"/>
      <protection locked="true" hidden="false"/>
    </xf>
    <xf numFmtId="169" fontId="33" fillId="0" borderId="10" xfId="75" applyFont="true" applyBorder="true" applyAlignment="false" applyProtection="false">
      <alignment horizontal="general" vertical="bottom" textRotation="0" wrapText="false" indent="0" shrinkToFit="false"/>
      <protection locked="true" hidden="false"/>
    </xf>
    <xf numFmtId="170" fontId="35" fillId="0" borderId="10" xfId="79" applyFont="true" applyBorder="true" applyAlignment="true" applyProtection="true">
      <alignment horizontal="right" vertical="bottom" textRotation="0" wrapText="false" indent="0" shrinkToFit="false"/>
      <protection locked="false" hidden="false"/>
    </xf>
    <xf numFmtId="171" fontId="35" fillId="0" borderId="10" xfId="79" applyFont="true" applyBorder="true" applyAlignment="true" applyProtection="true">
      <alignment horizontal="right" vertical="bottom" textRotation="0" wrapText="false" indent="0" shrinkToFit="false"/>
      <protection locked="false" hidden="false"/>
    </xf>
    <xf numFmtId="169" fontId="33" fillId="0" borderId="0" xfId="75" applyFont="true" applyBorder="true" applyAlignment="false" applyProtection="false">
      <alignment horizontal="general" vertical="bottom" textRotation="0" wrapText="false" indent="0" shrinkToFit="false"/>
      <protection locked="true" hidden="false"/>
    </xf>
    <xf numFmtId="173" fontId="33" fillId="0" borderId="0" xfId="75" applyFont="true" applyBorder="false" applyAlignment="true" applyProtection="false">
      <alignment horizontal="right" vertical="bottom" textRotation="0" wrapText="false" indent="0" shrinkToFit="false"/>
      <protection locked="true" hidden="false"/>
    </xf>
    <xf numFmtId="169" fontId="33" fillId="0" borderId="0" xfId="75" applyFont="true" applyBorder="false" applyAlignment="true" applyProtection="true">
      <alignment horizontal="left" vertical="center" textRotation="0" wrapText="false" indent="0" shrinkToFit="false"/>
      <protection locked="false" hidden="false"/>
    </xf>
    <xf numFmtId="173" fontId="33" fillId="0" borderId="0" xfId="75" applyFont="true" applyBorder="false" applyAlignment="false" applyProtection="false">
      <alignment horizontal="general" vertical="bottom" textRotation="0" wrapText="false" indent="0" shrinkToFit="false"/>
      <protection locked="true" hidden="false"/>
    </xf>
    <xf numFmtId="173" fontId="33" fillId="0" borderId="0" xfId="75" applyFont="true" applyBorder="false" applyAlignment="true" applyProtection="false">
      <alignment horizontal="right" vertical="bottom" textRotation="0" wrapText="false" indent="0" shrinkToFit="false"/>
      <protection locked="true" hidden="false"/>
    </xf>
    <xf numFmtId="169" fontId="33" fillId="0" borderId="0" xfId="75" applyFont="true" applyBorder="true" applyAlignment="true" applyProtection="true">
      <alignment horizontal="left" vertical="bottom" textRotation="0" wrapText="false" indent="0" shrinkToFit="false"/>
      <protection locked="false" hidden="false"/>
    </xf>
    <xf numFmtId="169" fontId="32" fillId="0" borderId="11" xfId="75" applyFont="true" applyBorder="true" applyAlignment="true" applyProtection="true">
      <alignment horizontal="left" vertical="bottom" textRotation="0" wrapText="false" indent="0" shrinkToFit="false"/>
      <protection locked="false" hidden="false"/>
    </xf>
    <xf numFmtId="169" fontId="32" fillId="0" borderId="0" xfId="75" applyFont="true" applyBorder="true" applyAlignment="true" applyProtection="true">
      <alignment horizontal="right" vertical="bottom" textRotation="0" wrapText="false" indent="0" shrinkToFit="false"/>
      <protection locked="false" hidden="false"/>
    </xf>
    <xf numFmtId="173" fontId="32" fillId="0" borderId="11" xfId="75" applyFont="true" applyBorder="true" applyAlignment="true" applyProtection="false">
      <alignment horizontal="right" vertical="bottom" textRotation="0" wrapText="false" indent="0" shrinkToFit="false"/>
      <protection locked="true" hidden="false"/>
    </xf>
    <xf numFmtId="173" fontId="32" fillId="0" borderId="0" xfId="75"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75" applyFont="true" applyBorder="true" applyAlignment="true" applyProtection="true">
      <alignment horizontal="left" vertical="bottom" textRotation="0" wrapText="false" indent="0" shrinkToFit="false"/>
      <protection locked="false" hidden="false"/>
    </xf>
    <xf numFmtId="169" fontId="33" fillId="0" borderId="0" xfId="75" applyFont="true" applyBorder="true" applyAlignment="true" applyProtection="true">
      <alignment horizontal="right" vertical="bottom" textRotation="0" wrapText="false" indent="0" shrinkToFit="false"/>
      <protection locked="false" hidden="false"/>
    </xf>
    <xf numFmtId="173" fontId="33" fillId="0" borderId="0" xfId="75" applyFont="true" applyBorder="true" applyAlignment="true" applyProtection="false">
      <alignment horizontal="right" vertical="bottom" textRotation="0" wrapText="false" indent="0" shrinkToFit="false"/>
      <protection locked="true" hidden="false"/>
    </xf>
    <xf numFmtId="169" fontId="32" fillId="0" borderId="10" xfId="75" applyFont="true" applyBorder="true" applyAlignment="true" applyProtection="true">
      <alignment horizontal="left" vertical="bottom" textRotation="0" wrapText="false" indent="0" shrinkToFit="false"/>
      <protection locked="false" hidden="false"/>
    </xf>
    <xf numFmtId="173" fontId="32" fillId="0" borderId="11" xfId="15" applyFont="true" applyBorder="true" applyAlignment="true" applyProtection="true">
      <alignment horizontal="general" vertical="bottom" textRotation="0" wrapText="false" indent="0" shrinkToFit="false"/>
      <protection locked="true" hidden="false"/>
    </xf>
    <xf numFmtId="173" fontId="33" fillId="0" borderId="11" xfId="75" applyFont="true" applyBorder="true" applyAlignment="true" applyProtection="false">
      <alignment horizontal="right" vertical="bottom" textRotation="0" wrapText="false" indent="0" shrinkToFit="false"/>
      <protection locked="true" hidden="false"/>
    </xf>
    <xf numFmtId="169" fontId="32" fillId="0" borderId="10" xfId="75" applyFont="true" applyBorder="true" applyAlignment="true" applyProtection="true">
      <alignment horizontal="right" vertical="bottom" textRotation="0" wrapText="false" indent="0" shrinkToFit="false"/>
      <protection locked="false" hidden="false"/>
    </xf>
    <xf numFmtId="167" fontId="33" fillId="0" borderId="12" xfId="75" applyFont="true" applyBorder="true" applyAlignment="true" applyProtection="false">
      <alignment horizontal="right" vertical="bottom" textRotation="0" wrapText="false" indent="0" shrinkToFit="false"/>
      <protection locked="true" hidden="false"/>
    </xf>
    <xf numFmtId="167" fontId="33" fillId="0" borderId="0" xfId="75"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69" fillId="0" borderId="0" xfId="75" applyFont="true" applyBorder="false" applyAlignment="false" applyProtection="false">
      <alignment horizontal="general" vertical="bottom" textRotation="0" wrapText="false" indent="0" shrinkToFit="false"/>
      <protection locked="true" hidden="false"/>
    </xf>
    <xf numFmtId="172" fontId="69" fillId="0" borderId="0" xfId="75" applyFont="true" applyBorder="false" applyAlignment="false" applyProtection="false">
      <alignment horizontal="general" vertical="bottom" textRotation="0" wrapText="false" indent="0" shrinkToFit="false"/>
      <protection locked="true" hidden="false"/>
    </xf>
    <xf numFmtId="172" fontId="70" fillId="0" borderId="0" xfId="75" applyFont="true" applyBorder="fals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Chapter 2 tables (Tables 2.1 to 2.5) 2010v2" xfId="48"/>
    <cellStyle name="Euro" xfId="49"/>
    <cellStyle name="Explanatory Text" xfId="50"/>
    <cellStyle name="Good 1" xfId="51"/>
    <cellStyle name="Heading 1 1" xfId="52"/>
    <cellStyle name="Heading 2 1" xfId="53"/>
    <cellStyle name="Heading 3" xfId="54"/>
    <cellStyle name="Heading 4" xfId="55"/>
    <cellStyle name="IABackgroundMembers" xfId="56"/>
    <cellStyle name="IAColorCodingBad" xfId="57"/>
    <cellStyle name="IAColorCodingGood" xfId="58"/>
    <cellStyle name="IAColorCodingOK" xfId="59"/>
    <cellStyle name="IAColumnHeader" xfId="60"/>
    <cellStyle name="IAContentsList" xfId="61"/>
    <cellStyle name="IAContentsTitle" xfId="62"/>
    <cellStyle name="IADataCells" xfId="63"/>
    <cellStyle name="IADimensionNames" xfId="64"/>
    <cellStyle name="IAParentColumnHeader" xfId="65"/>
    <cellStyle name="IAParentRowHeader" xfId="66"/>
    <cellStyle name="IAQueryInfo" xfId="67"/>
    <cellStyle name="IAReportTitle" xfId="68"/>
    <cellStyle name="IARowHeader" xfId="69"/>
    <cellStyle name="IASubTotalsCol" xfId="70"/>
    <cellStyle name="IASubTotalsRow" xfId="71"/>
    <cellStyle name="Input" xfId="72"/>
    <cellStyle name="Linked Cell" xfId="73"/>
    <cellStyle name="Neutral 1" xfId="74"/>
    <cellStyle name="Normal_Copy of criminal-stats-2008-chapter-3" xfId="75"/>
    <cellStyle name="Normal_RESTRICTED  Sentencing Annex(R)" xfId="76"/>
    <cellStyle name="Normal_Sheet1" xfId="77"/>
    <cellStyle name="Normal_Sheet2" xfId="78"/>
    <cellStyle name="Normal_Tab302" xfId="79"/>
    <cellStyle name="Normal_Table 2.3" xfId="80"/>
    <cellStyle name="Normal_Table 7.3" xfId="81"/>
    <cellStyle name="Note 1" xfId="82"/>
    <cellStyle name="Output" xfId="83"/>
    <cellStyle name="Refdb standard" xfId="84"/>
    <cellStyle name="Title" xfId="85"/>
    <cellStyle name="Total" xfId="86"/>
    <cellStyle name="Warning Text" xfId="87"/>
    <cellStyle name="*unknown*" xfId="20" builtinId="8"/>
  </cellStyles>
  <dxfs count="22">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
      <font>
        <name val="Arial"/>
        <family val="0"/>
      </font>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_CFP/2-Criminal%20Justice/01-CJ%20System%20Performance/004-Perf%20Mgt/004-Local%20CJS%20Perf/003-Tools/09-MSA%20Comparator/04-Development/01-Documents/WORK%20Files/COMPARATOR%20TOOL/PROGRAM%20TOOL/PROGRAM%20TOOL/PROGRAM%20TOOL/PROGRAM%20TOOL/PROGRAM%20TOOL/WORK%20Files/Comparator"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Sirius/App_Temp/Ad-hoc/Warrants%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_CFP/2-Criminal%20Justice/01-CJ%20System%20Performance/004-Perf%20Mgt/004-Local%20CJS%20Perf/003-Tools/09-MSA%20Comparator/04-Development/01-Documents/Creating%20Fake%20Da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om1.infra.int/data/JSAS/CJSS/CCJU/CS/2010/Working%20area/3%20Court%20Proceedings/Proceedings/Chapter%203%20Proceeding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om1.infra.int/data/Documents%20and%20Settings/Maz_Nicola/Local%20Settings/Temporary%20Internet%20Files/Content.IE5/LPXP0205/supplementary%20tables%20v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_CFP/2-Criminal%20Justice/01-CJ%20System%20Performance/004-Perf%20Mgt/004-Local%20CJS%20Perf/005-Reports/03-NCJB%20Perf%20Table/01-Documents/2005-09-27%20Latest%20Draft%20Summary%20Table%20APR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Sirius/App_Temp/Warrants%20DAT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om1.infra.int/data/JSAS/CJSS/CCJU/CS/2010/Working%20area/5%20Offences/Chapter%205%20draft%20tables%20V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om1.infra.int/data/JSAS/CJSS/CCJU/CS/2011%20March/Working%20area/4%20%20Offenders%20found%20guilty/Chapter%204%20-%20Offenders%20V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om1.infra.int/data/JSAS/CJSS/CCJU/CS/2010/Working%20area/4%20Offenders%20found%20guilty/Chapter%204%20draft%20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k to data - keep"/>
      <sheetName val="OUTPUT"/>
      <sheetName val="Output FPNs"/>
      <sheetName val="Output TICs"/>
      <sheetName val="Output cautions"/>
      <sheetName val="Output convictions"/>
      <sheetName val="output OBTJs"/>
      <sheetName val="Areas FPNs"/>
      <sheetName val="Areas TICs"/>
      <sheetName val="Areas cautions"/>
      <sheetName val="Areas convictions"/>
      <sheetName val="Areas OBTJs"/>
      <sheetName val="Read 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pr - Aug 01"/>
      <sheetName val="Sep - Nov 01"/>
      <sheetName val="Dec 01 - Feb 02"/>
      <sheetName val="Mar - May 0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MSAs for fake data"/>
      <sheetName val="JgatData"/>
      <sheetName val="FakeCrimeCategorySplits"/>
      <sheetName val="Avon and Somerset"/>
      <sheetName val="Essex"/>
      <sheetName val="Hampshire"/>
      <sheetName val="Hertfordshire"/>
      <sheetName val="Kent"/>
      <sheetName val="Lancashire"/>
      <sheetName val="Northamptonshire"/>
      <sheetName val="Thames Valle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Figure 3.1"/>
      <sheetName val="Table 3.5"/>
      <sheetName val="3.5 and 3a Pivot"/>
      <sheetName val="Table 3.6"/>
      <sheetName val="Table 3.7"/>
      <sheetName val="3.6 and 3.7 pivot"/>
      <sheetName val="Table 3a"/>
      <sheetName val="Table 3A (5.5)"/>
      <sheetName val="Table 5.7"/>
      <sheetName val="Lookups"/>
      <sheetName val="Table 3B(5.7)"/>
      <sheetName val="Table 3C 5.13"/>
      <sheetName val="Table 5.15"/>
      <sheetName val="Table 5.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2a"/>
      <sheetName val="Table 2b"/>
      <sheetName val="Table 2c"/>
      <sheetName val="Table 2d"/>
      <sheetName val="Table 2e"/>
      <sheetName val="Table 3a"/>
      <sheetName val="Table 4a"/>
      <sheetName val="Table 5a"/>
      <sheetName val="Table 5b"/>
      <sheetName val="Table 5c"/>
      <sheetName val="Table 5d"/>
      <sheetName val="Table 5e"/>
      <sheetName val="Table 6a"/>
      <sheetName val="Table 6b"/>
      <sheetName val="Table 6c"/>
      <sheetName val="Table 6d"/>
      <sheetName val="Table 6e"/>
      <sheetName val="Table 7a"/>
      <sheetName val="Table 7b"/>
      <sheetName val="Table 7c"/>
      <sheetName val="Table 7d"/>
      <sheetName val="Table 8a"/>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ront page"/>
      <sheetName val="Summary Table"/>
      <sheetName val="Summary table OLD"/>
      <sheetName val="OBJ"/>
      <sheetName val="Ineffective"/>
      <sheetName val="PYO"/>
      <sheetName val="Confidence"/>
      <sheetName val="Timeliness MC"/>
      <sheetName val="Timeliness CC"/>
      <sheetName val="Fines (excl)"/>
      <sheetName val="CPBW"/>
      <sheetName val="CPS - Bench Warrants"/>
      <sheetName val="Community Penalties"/>
      <sheetName val="Sanction Detections"/>
      <sheetName val="Convictions"/>
      <sheetName val="FTA Warrants"/>
      <sheetName val="Record of changes"/>
      <sheetName val="Timeliness MC 2"/>
      <sheetName val="Timeliness C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r - Aug 01"/>
      <sheetName val="Sep - Nov 01"/>
      <sheetName val="Dec 01 - Feb 02"/>
      <sheetName val="Mar - May 02"/>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ents"/>
      <sheetName val="Summary"/>
      <sheetName val="Common values"/>
      <sheetName val="Table 5.1"/>
      <sheetName val="5.1 pivot"/>
      <sheetName val="Table 5.2"/>
      <sheetName val="5.2 Pivot"/>
      <sheetName val="VT pivot"/>
      <sheetName val="VT working sheet"/>
      <sheetName val="5.2 data"/>
      <sheetName val="5.2 CW TIC summary"/>
      <sheetName val="5.2 CW TIC pivot"/>
      <sheetName val="5.2 PND data"/>
      <sheetName val="5.2 CW TIC data"/>
      <sheetName val="Table 5.3"/>
      <sheetName val="5.3 pivot"/>
      <sheetName val="Table 5.4"/>
      <sheetName val="5.4 pivot"/>
      <sheetName val="5.3 &amp; 5.4 data"/>
      <sheetName val="Table 5a"/>
      <sheetName val="5a Pivot"/>
      <sheetName val="Table 5b"/>
      <sheetName val="5b TIC Pivot"/>
      <sheetName val="5b PND pivot"/>
      <sheetName val="5b CW pivot"/>
      <sheetName val="5b Cautions pivot"/>
      <sheetName val="5b Convictions pivot"/>
      <sheetName val="Table 5c"/>
      <sheetName val="5C summary"/>
      <sheetName val="Cautions convictions 2009 pivot"/>
      <sheetName val="Cautions convictions 2010 pivot"/>
      <sheetName val="TIC CW 2009 pivot"/>
      <sheetName val="TIC CW 2010 pivot"/>
      <sheetName val="5c cautions convictions data"/>
      <sheetName val="5c PND data"/>
      <sheetName val="5c TIC CW data"/>
      <sheetName val="Table 5d"/>
      <sheetName val="5d summary"/>
      <sheetName val="5d RC summary"/>
      <sheetName val="5d CW summary"/>
      <sheetName val="5d TIC summary"/>
      <sheetName val="5d RC pivot"/>
      <sheetName val="5d CW Pivot"/>
      <sheetName val="5d TIC Pivot"/>
      <sheetName val="5d RC data"/>
      <sheetName val="5d CW TIC data"/>
      <sheetName val="5d data (2)"/>
      <sheetName val="5d data"/>
      <sheetName val="Table 7.1"/>
      <sheetName val="7.1 pivot"/>
      <sheetName val="Table 7.3"/>
      <sheetName val="7.3 pivot"/>
      <sheetName val="5.1 in text"/>
      <sheetName val="TIC pre-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Common values"/>
      <sheetName val="Table Q4.1"/>
      <sheetName val="Table Q4.2"/>
      <sheetName val="Table Q4.3"/>
      <sheetName val="Table Q4a"/>
      <sheetName val="Table Q4b"/>
      <sheetName val="Table Q4c"/>
      <sheetName val="Table Q4d"/>
      <sheetName val="Pivot Q4.1"/>
      <sheetName val="Pivot Q4.2"/>
      <sheetName val="Pivot Q4.3"/>
      <sheetName val="Pivot Q4a"/>
      <sheetName val="Pivot Q4b"/>
      <sheetName val="Pivot Q4c &amp; d"/>
      <sheetName val="Figure 4.1"/>
      <sheetName val="Figure 4.2"/>
      <sheetName val="Figure 4.3"/>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tents"/>
      <sheetName val="Summary"/>
      <sheetName val="Common values"/>
      <sheetName val="Table 4.1"/>
      <sheetName val="Table 4.2"/>
      <sheetName val="Table 4.3"/>
      <sheetName val="Table 4a"/>
      <sheetName val="Table 6.2"/>
      <sheetName val="Table 6.3"/>
      <sheetName val="Table 6.4"/>
      <sheetName val="Pivot 4.1"/>
      <sheetName val="Pivot 4.2"/>
      <sheetName val="Pivot 4.3 &amp; 4a"/>
      <sheetName val="Pivot 6.2"/>
      <sheetName val="Pivot 6.3 &amp; 6.4"/>
      <sheetName val="Figure 4.1"/>
      <sheetName val="Figure 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3.28"/>
    <col collapsed="false" customWidth="true" hidden="false" outlineLevel="0" max="3" min="3" style="3" width="9.99"/>
    <col collapsed="false" customWidth="false" hidden="false" outlineLevel="0" max="12" min="4" style="3" width="9.14"/>
    <col collapsed="false" customWidth="true" hidden="false" outlineLevel="0" max="13" min="13" style="3" width="6.56"/>
    <col collapsed="false" customWidth="false" hidden="false" outlineLevel="0" max="257" min="14" style="3" width="9.14"/>
  </cols>
  <sheetData>
    <row r="1" s="7" customFormat="true" ht="12.75" hidden="false" customHeight="false" outlineLevel="0" collapsed="false">
      <c r="A1" s="4" t="s">
        <v>0</v>
      </c>
      <c r="B1" s="5"/>
      <c r="C1" s="6"/>
    </row>
    <row r="2" s="7" customFormat="true" ht="12.75" hidden="false" customHeight="false" outlineLevel="0" collapsed="false">
      <c r="A2" s="4"/>
      <c r="B2" s="5"/>
      <c r="C2" s="6"/>
    </row>
    <row r="3" customFormat="false" ht="12.75" hidden="false" customHeight="false" outlineLevel="0" collapsed="false">
      <c r="A3" s="8" t="s">
        <v>1</v>
      </c>
      <c r="B3" s="9" t="s">
        <v>2</v>
      </c>
      <c r="C3" s="10" t="s">
        <v>3</v>
      </c>
    </row>
    <row r="4" customFormat="false" ht="12.75" hidden="false" customHeight="false" outlineLevel="0" collapsed="false">
      <c r="A4" s="1" t="s">
        <v>4</v>
      </c>
      <c r="B4" s="11" t="s">
        <v>5</v>
      </c>
      <c r="C4" s="12" t="s">
        <v>6</v>
      </c>
      <c r="D4" s="12"/>
      <c r="E4" s="13"/>
      <c r="F4" s="13"/>
      <c r="G4" s="13"/>
      <c r="H4" s="13"/>
      <c r="I4" s="13"/>
      <c r="J4" s="13"/>
      <c r="K4" s="13"/>
      <c r="L4" s="13"/>
      <c r="M4" s="13"/>
    </row>
    <row r="5" customFormat="false" ht="12.75" hidden="false" customHeight="false" outlineLevel="0" collapsed="false">
      <c r="A5" s="1" t="s">
        <v>7</v>
      </c>
      <c r="B5" s="11" t="s">
        <v>8</v>
      </c>
      <c r="C5" s="12" t="s">
        <v>9</v>
      </c>
      <c r="D5" s="13"/>
      <c r="E5" s="13"/>
      <c r="F5" s="13"/>
      <c r="G5" s="13"/>
      <c r="H5" s="13"/>
      <c r="I5" s="13"/>
      <c r="J5" s="13"/>
      <c r="K5" s="13"/>
      <c r="L5" s="13"/>
      <c r="M5" s="13"/>
    </row>
    <row r="6" customFormat="false" ht="12.75" hidden="false" customHeight="false" outlineLevel="0" collapsed="false">
      <c r="A6" s="1" t="s">
        <v>10</v>
      </c>
      <c r="B6" s="14" t="s">
        <v>11</v>
      </c>
      <c r="C6" s="12" t="s">
        <v>12</v>
      </c>
      <c r="D6" s="13"/>
      <c r="E6" s="13"/>
      <c r="F6" s="13"/>
      <c r="G6" s="13"/>
      <c r="H6" s="13"/>
      <c r="I6" s="13"/>
      <c r="J6" s="13"/>
      <c r="K6" s="13"/>
      <c r="L6" s="13"/>
      <c r="M6" s="13"/>
    </row>
    <row r="7" customFormat="false" ht="12.75" hidden="false" customHeight="false" outlineLevel="0" collapsed="false">
      <c r="A7" s="1" t="s">
        <v>13</v>
      </c>
      <c r="B7" s="14" t="s">
        <v>14</v>
      </c>
      <c r="C7" s="12" t="s">
        <v>15</v>
      </c>
      <c r="D7" s="13"/>
      <c r="E7" s="13"/>
      <c r="F7" s="13"/>
      <c r="G7" s="13"/>
      <c r="H7" s="13"/>
      <c r="I7" s="13"/>
      <c r="J7" s="13"/>
      <c r="K7" s="13"/>
      <c r="L7" s="13"/>
      <c r="M7" s="13"/>
    </row>
    <row r="8" customFormat="false" ht="12.75" hidden="false" customHeight="false" outlineLevel="0" collapsed="false">
      <c r="A8" s="1" t="s">
        <v>16</v>
      </c>
      <c r="B8" s="15" t="s">
        <v>17</v>
      </c>
      <c r="C8" s="12" t="s">
        <v>18</v>
      </c>
      <c r="D8" s="13"/>
      <c r="E8" s="13"/>
      <c r="F8" s="13"/>
      <c r="G8" s="13"/>
      <c r="H8" s="13"/>
      <c r="I8" s="13"/>
      <c r="J8" s="13"/>
      <c r="K8" s="13"/>
      <c r="L8" s="13"/>
      <c r="M8" s="13"/>
    </row>
    <row r="9" customFormat="false" ht="12.75" hidden="false" customHeight="false" outlineLevel="0" collapsed="false">
      <c r="B9" s="16"/>
      <c r="C9" s="12"/>
      <c r="D9" s="13"/>
      <c r="E9" s="13"/>
      <c r="F9" s="13"/>
      <c r="G9" s="13"/>
      <c r="H9" s="13"/>
      <c r="I9" s="13"/>
      <c r="J9" s="13"/>
      <c r="K9" s="13"/>
      <c r="L9" s="13"/>
      <c r="M9" s="13"/>
    </row>
    <row r="10" customFormat="false" ht="12.75" hidden="false" customHeight="false" outlineLevel="0" collapsed="false">
      <c r="A10" s="4" t="s">
        <v>19</v>
      </c>
      <c r="B10" s="17"/>
      <c r="C10" s="12"/>
      <c r="D10" s="13"/>
      <c r="E10" s="13"/>
      <c r="F10" s="13"/>
      <c r="G10" s="13"/>
      <c r="H10" s="13"/>
      <c r="I10" s="13"/>
      <c r="J10" s="13"/>
      <c r="K10" s="13"/>
      <c r="L10" s="13"/>
      <c r="M10" s="13"/>
    </row>
    <row r="11" customFormat="false" ht="12.75" hidden="false" customHeight="false" outlineLevel="0" collapsed="false">
      <c r="A11" s="4"/>
      <c r="B11" s="17"/>
      <c r="C11" s="12"/>
      <c r="D11" s="13"/>
      <c r="E11" s="13"/>
      <c r="F11" s="13"/>
      <c r="G11" s="13"/>
      <c r="H11" s="13"/>
      <c r="I11" s="13"/>
      <c r="J11" s="13"/>
      <c r="K11" s="13"/>
      <c r="L11" s="13"/>
      <c r="M11" s="13"/>
    </row>
    <row r="12" customFormat="false" ht="12.75" hidden="false" customHeight="false" outlineLevel="0" collapsed="false">
      <c r="A12" s="18" t="s">
        <v>1</v>
      </c>
      <c r="B12" s="18" t="s">
        <v>2</v>
      </c>
      <c r="C12" s="18" t="s">
        <v>3</v>
      </c>
      <c r="D12" s="13"/>
      <c r="E12" s="13"/>
      <c r="F12" s="13"/>
      <c r="G12" s="13"/>
      <c r="H12" s="13"/>
      <c r="I12" s="13"/>
      <c r="J12" s="13"/>
      <c r="K12" s="13"/>
      <c r="L12" s="13"/>
      <c r="M12" s="13"/>
    </row>
    <row r="13" customFormat="false" ht="12.75" hidden="false" customHeight="false" outlineLevel="0" collapsed="false">
      <c r="A13" s="19" t="s">
        <v>20</v>
      </c>
      <c r="B13" s="19" t="s">
        <v>21</v>
      </c>
      <c r="C13" s="12" t="s">
        <v>22</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9" t="s">
        <v>23</v>
      </c>
      <c r="B14" s="19" t="s">
        <v>24</v>
      </c>
      <c r="C14" s="12" t="s">
        <v>25</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9" t="s">
        <v>26</v>
      </c>
      <c r="B15" s="11" t="s">
        <v>27</v>
      </c>
      <c r="C15" s="12" t="s">
        <v>28</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0" customFormat="true" ht="12.75" hidden="false" customHeight="false" outlineLevel="0" collapsed="false">
      <c r="A16" s="19" t="s">
        <v>29</v>
      </c>
      <c r="B16" s="19" t="s">
        <v>30</v>
      </c>
      <c r="C16" s="12" t="s">
        <v>31</v>
      </c>
    </row>
    <row r="17" s="20" customFormat="true" ht="12.75" hidden="false" customHeight="false" outlineLevel="0" collapsed="false">
      <c r="A17" s="19" t="s">
        <v>32</v>
      </c>
      <c r="B17" s="19" t="s">
        <v>33</v>
      </c>
      <c r="C17" s="12" t="s">
        <v>34</v>
      </c>
    </row>
    <row r="18" s="20" customFormat="true" ht="25.5" hidden="false" customHeight="false" outlineLevel="0" collapsed="false">
      <c r="A18" s="19" t="s">
        <v>35</v>
      </c>
      <c r="B18" s="19" t="s">
        <v>36</v>
      </c>
      <c r="C18" s="12" t="s">
        <v>37</v>
      </c>
    </row>
    <row r="19" s="20" customFormat="true" ht="25.5" hidden="false" customHeight="false" outlineLevel="0" collapsed="false">
      <c r="A19" s="19" t="s">
        <v>38</v>
      </c>
      <c r="B19" s="19" t="s">
        <v>39</v>
      </c>
      <c r="C19" s="12" t="s">
        <v>40</v>
      </c>
    </row>
    <row r="20" customFormat="false" ht="12.75" hidden="false" customHeight="false" outlineLevel="0" collapsed="false">
      <c r="B20" s="11"/>
    </row>
    <row r="21" customFormat="false" ht="12.75" hidden="false" customHeight="false" outlineLevel="0" collapsed="false">
      <c r="A21" s="21"/>
      <c r="B21" s="22"/>
      <c r="C21" s="12"/>
    </row>
    <row r="22" customFormat="false" ht="12.75" hidden="false" customHeight="false" outlineLevel="0" collapsed="false">
      <c r="A22" s="21"/>
      <c r="B22" s="22"/>
      <c r="C22" s="12"/>
    </row>
    <row r="23" customFormat="false" ht="12.75" hidden="false" customHeight="false" outlineLevel="0" collapsed="false">
      <c r="A23" s="18"/>
      <c r="B23" s="18"/>
      <c r="C23" s="18"/>
    </row>
    <row r="24" customFormat="false" ht="12.75" hidden="false" customHeight="false" outlineLevel="0" collapsed="false">
      <c r="B24" s="11"/>
      <c r="C24" s="12"/>
    </row>
    <row r="25" customFormat="false" ht="12.75" hidden="false" customHeight="false" outlineLevel="0" collapsed="false">
      <c r="B25" s="11"/>
      <c r="C25" s="12"/>
    </row>
    <row r="26" customFormat="false" ht="12.75" hidden="false" customHeight="false" outlineLevel="0" collapsed="false">
      <c r="B26" s="11"/>
      <c r="C26" s="12"/>
    </row>
    <row r="27" customFormat="false" ht="12.75" hidden="false" customHeight="false" outlineLevel="0" collapsed="false">
      <c r="B27" s="11"/>
      <c r="C27" s="12"/>
    </row>
    <row r="28" customFormat="false" ht="12.75" hidden="false" customHeight="false" outlineLevel="0" collapsed="false">
      <c r="B28" s="11"/>
      <c r="C28" s="12"/>
    </row>
    <row r="29" customFormat="false" ht="12.75" hidden="false" customHeight="false" outlineLevel="0" collapsed="false">
      <c r="B29" s="11"/>
      <c r="C29" s="23"/>
      <c r="D29" s="24"/>
      <c r="E29" s="24"/>
      <c r="F29" s="24"/>
      <c r="G29" s="24"/>
      <c r="H29" s="24"/>
      <c r="I29" s="24"/>
      <c r="J29" s="24"/>
      <c r="K29" s="24"/>
      <c r="L29" s="24"/>
      <c r="M29" s="24"/>
      <c r="N29" s="24"/>
      <c r="O29" s="24"/>
      <c r="P29" s="24"/>
      <c r="Q29" s="24"/>
    </row>
  </sheetData>
  <hyperlinks>
    <hyperlink ref="C4" location="'Table Q2.1'!A1" display="Table Q2.1"/>
    <hyperlink ref="C5" location="'Table Q2.2'!A1" display="Table Q2.2"/>
    <hyperlink ref="C6" location="'Table Q2.3'!A1" display="Table Q2.3"/>
    <hyperlink ref="C7" location="'Table Q2.4'!A1" display="Table Q2.4"/>
    <hyperlink ref="C8" location="'Table Q2.5'!A1" display="Table Q2.5"/>
    <hyperlink ref="C13" location="'Table Q2a'!A1" display="Table Q2a"/>
    <hyperlink ref="C14" location="'Table Q2b'!A1" display="Table Q2b"/>
    <hyperlink ref="C15" location="'Table Q2c'!A1" display="Table Q2c"/>
    <hyperlink ref="C16" location="'Table Q2d'!A1" display="Table Q2d"/>
    <hyperlink ref="C17" location="'Table Q2e'!A1" display="Table Q2e"/>
    <hyperlink ref="C18" location="'Table Q2f'!A1" display="Table Q2f"/>
    <hyperlink ref="C19" location="'Table Q2g'!A1" display="Table Q2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10.9921875" defaultRowHeight="12.75" zeroHeight="false" outlineLevelRow="0" outlineLevelCol="0"/>
  <cols>
    <col collapsed="false" customWidth="true" hidden="false" outlineLevel="0" max="1" min="1" style="147" width="32.14"/>
    <col collapsed="false" customWidth="true" hidden="false" outlineLevel="0" max="2" min="2" style="267" width="1.7"/>
    <col collapsed="false" customWidth="true" hidden="false" outlineLevel="0" max="12" min="3" style="267" width="8.99"/>
    <col collapsed="false" customWidth="true" hidden="false" outlineLevel="0" max="13" min="13" style="119" width="8.99"/>
    <col collapsed="false" customWidth="true" hidden="false" outlineLevel="0" max="14" min="14" style="268" width="13.14"/>
    <col collapsed="false" customWidth="false" hidden="false" outlineLevel="0" max="257" min="15" style="269" width="10.99"/>
  </cols>
  <sheetData>
    <row r="1" s="272" customFormat="true" ht="12.75" hidden="false" customHeight="false" outlineLevel="0" collapsed="false">
      <c r="A1" s="270" t="s">
        <v>239</v>
      </c>
      <c r="B1" s="270"/>
      <c r="C1" s="270"/>
      <c r="D1" s="147"/>
      <c r="E1" s="147"/>
      <c r="F1" s="147"/>
      <c r="G1" s="147"/>
      <c r="H1" s="147"/>
      <c r="I1" s="147"/>
      <c r="J1" s="147"/>
      <c r="K1" s="147"/>
      <c r="L1" s="147"/>
      <c r="M1" s="119"/>
      <c r="N1" s="271"/>
    </row>
    <row r="3" customFormat="false" ht="12.75" hidden="false" customHeight="false" outlineLevel="0" collapsed="false">
      <c r="A3" s="273" t="s">
        <v>122</v>
      </c>
      <c r="B3" s="274"/>
      <c r="C3" s="274"/>
      <c r="D3" s="275"/>
      <c r="E3" s="275"/>
      <c r="F3" s="276"/>
      <c r="G3" s="275"/>
      <c r="H3" s="275"/>
      <c r="I3" s="275"/>
      <c r="J3" s="275"/>
      <c r="K3" s="275"/>
      <c r="L3" s="275"/>
      <c r="M3" s="277" t="s">
        <v>123</v>
      </c>
    </row>
    <row r="4" customFormat="false" ht="12.75" hidden="false" customHeight="false" outlineLevel="0" collapsed="false">
      <c r="A4" s="273"/>
      <c r="B4" s="274"/>
      <c r="C4" s="274"/>
      <c r="D4" s="275"/>
      <c r="E4" s="275"/>
      <c r="F4" s="276"/>
      <c r="G4" s="275"/>
      <c r="H4" s="275"/>
      <c r="I4" s="275"/>
      <c r="J4" s="275"/>
      <c r="K4" s="275"/>
      <c r="L4" s="275"/>
      <c r="M4" s="277"/>
    </row>
    <row r="5" customFormat="false" ht="25.5" hidden="false" customHeight="false" outlineLevel="0" collapsed="false">
      <c r="A5" s="278" t="s">
        <v>240</v>
      </c>
      <c r="B5" s="279"/>
      <c r="C5" s="44" t="s">
        <v>174</v>
      </c>
      <c r="D5" s="44" t="s">
        <v>175</v>
      </c>
      <c r="E5" s="44" t="s">
        <v>48</v>
      </c>
      <c r="F5" s="44" t="s">
        <v>49</v>
      </c>
      <c r="G5" s="44" t="s">
        <v>50</v>
      </c>
      <c r="H5" s="44" t="s">
        <v>51</v>
      </c>
      <c r="I5" s="44" t="s">
        <v>52</v>
      </c>
      <c r="J5" s="44" t="s">
        <v>53</v>
      </c>
      <c r="K5" s="44" t="s">
        <v>54</v>
      </c>
      <c r="L5" s="44" t="s">
        <v>55</v>
      </c>
      <c r="M5" s="44" t="s">
        <v>56</v>
      </c>
      <c r="N5" s="280"/>
    </row>
    <row r="7" customFormat="false" ht="14.25" hidden="false" customHeight="false" outlineLevel="0" collapsed="false">
      <c r="A7" s="270" t="s">
        <v>241</v>
      </c>
      <c r="B7" s="281"/>
      <c r="C7" s="281"/>
    </row>
    <row r="8" customFormat="false" ht="12.75" hidden="false" customHeight="false" outlineLevel="0" collapsed="false">
      <c r="A8" s="270" t="s">
        <v>137</v>
      </c>
      <c r="B8" s="281"/>
      <c r="C8" s="281"/>
    </row>
    <row r="9" customFormat="false" ht="12.75" hidden="false" customHeight="false" outlineLevel="0" collapsed="false">
      <c r="A9" s="282" t="s">
        <v>138</v>
      </c>
      <c r="B9" s="283"/>
      <c r="C9" s="284" t="n">
        <v>19.948</v>
      </c>
      <c r="D9" s="284" t="n">
        <v>24.504</v>
      </c>
      <c r="E9" s="284" t="n">
        <v>31.569</v>
      </c>
      <c r="F9" s="284" t="n">
        <v>42.805</v>
      </c>
      <c r="G9" s="284" t="n">
        <v>42.409</v>
      </c>
      <c r="H9" s="284" t="n">
        <v>35.264</v>
      </c>
      <c r="I9" s="284" t="n">
        <v>23.151</v>
      </c>
      <c r="J9" s="284" t="n">
        <v>17.638</v>
      </c>
      <c r="K9" s="284" t="n">
        <v>14</v>
      </c>
      <c r="L9" s="284" t="n">
        <v>10.205</v>
      </c>
      <c r="M9" s="285" t="n">
        <v>8.418</v>
      </c>
    </row>
    <row r="10" customFormat="false" ht="12.75" hidden="false" customHeight="false" outlineLevel="0" collapsed="false">
      <c r="A10" s="282" t="s">
        <v>139</v>
      </c>
      <c r="B10" s="283"/>
      <c r="C10" s="284" t="n">
        <v>1.24</v>
      </c>
      <c r="D10" s="284" t="n">
        <v>1.457</v>
      </c>
      <c r="E10" s="284" t="n">
        <v>1.505</v>
      </c>
      <c r="F10" s="284" t="n">
        <v>1.786</v>
      </c>
      <c r="G10" s="284" t="n">
        <v>1.883</v>
      </c>
      <c r="H10" s="284" t="n">
        <v>1.746</v>
      </c>
      <c r="I10" s="284" t="n">
        <v>1.477</v>
      </c>
      <c r="J10" s="284" t="n">
        <v>1.352</v>
      </c>
      <c r="K10" s="284" t="n">
        <v>1.406</v>
      </c>
      <c r="L10" s="284" t="n">
        <v>1.399</v>
      </c>
      <c r="M10" s="285" t="n">
        <v>1.373</v>
      </c>
    </row>
    <row r="11" customFormat="false" ht="12.75" hidden="false" customHeight="false" outlineLevel="0" collapsed="false">
      <c r="A11" s="282" t="s">
        <v>140</v>
      </c>
      <c r="B11" s="283"/>
      <c r="C11" s="284" t="n">
        <v>4.919</v>
      </c>
      <c r="D11" s="284" t="n">
        <v>4.885</v>
      </c>
      <c r="E11" s="284" t="n">
        <v>5.236</v>
      </c>
      <c r="F11" s="284" t="n">
        <v>6.206</v>
      </c>
      <c r="G11" s="284" t="n">
        <v>6.682</v>
      </c>
      <c r="H11" s="284" t="n">
        <v>5.522</v>
      </c>
      <c r="I11" s="284" t="n">
        <v>4.366</v>
      </c>
      <c r="J11" s="284" t="n">
        <v>3.324</v>
      </c>
      <c r="K11" s="284" t="n">
        <v>3.037</v>
      </c>
      <c r="L11" s="284" t="n">
        <v>2.61</v>
      </c>
      <c r="M11" s="285" t="n">
        <v>1.981</v>
      </c>
    </row>
    <row r="12" customFormat="false" ht="12.75" hidden="false" customHeight="false" outlineLevel="0" collapsed="false">
      <c r="A12" s="282" t="s">
        <v>141</v>
      </c>
      <c r="B12" s="283"/>
      <c r="C12" s="284" t="n">
        <v>0.358</v>
      </c>
      <c r="D12" s="284" t="n">
        <v>0.322</v>
      </c>
      <c r="E12" s="284" t="n">
        <v>0.435</v>
      </c>
      <c r="F12" s="284" t="n">
        <v>0.576</v>
      </c>
      <c r="G12" s="284" t="n">
        <v>0.507</v>
      </c>
      <c r="H12" s="284" t="n">
        <v>0.44</v>
      </c>
      <c r="I12" s="284" t="n">
        <v>0.222</v>
      </c>
      <c r="J12" s="284" t="n">
        <v>0.167</v>
      </c>
      <c r="K12" s="284" t="n">
        <v>0.225</v>
      </c>
      <c r="L12" s="284" t="n">
        <v>0.18</v>
      </c>
      <c r="M12" s="285" t="n">
        <v>0.14</v>
      </c>
    </row>
    <row r="13" customFormat="false" ht="12.75" hidden="false" customHeight="false" outlineLevel="0" collapsed="false">
      <c r="A13" s="282" t="s">
        <v>142</v>
      </c>
      <c r="B13" s="283"/>
      <c r="C13" s="284" t="n">
        <v>29.774</v>
      </c>
      <c r="D13" s="284" t="n">
        <v>32.239</v>
      </c>
      <c r="E13" s="284" t="n">
        <v>35.861</v>
      </c>
      <c r="F13" s="284" t="n">
        <v>40.141</v>
      </c>
      <c r="G13" s="284" t="n">
        <v>43.218</v>
      </c>
      <c r="H13" s="284" t="n">
        <v>39.257</v>
      </c>
      <c r="I13" s="284" t="n">
        <v>37.137</v>
      </c>
      <c r="J13" s="284" t="n">
        <v>30.548</v>
      </c>
      <c r="K13" s="284" t="n">
        <v>28.3</v>
      </c>
      <c r="L13" s="284" t="n">
        <v>25.065</v>
      </c>
      <c r="M13" s="285" t="n">
        <v>20.637</v>
      </c>
    </row>
    <row r="14" customFormat="false" ht="12.75" hidden="false" customHeight="false" outlineLevel="0" collapsed="false">
      <c r="A14" s="282" t="s">
        <v>143</v>
      </c>
      <c r="B14" s="283"/>
      <c r="C14" s="284" t="n">
        <v>3.494</v>
      </c>
      <c r="D14" s="284" t="n">
        <v>3.504</v>
      </c>
      <c r="E14" s="284" t="n">
        <v>4.048</v>
      </c>
      <c r="F14" s="284" t="n">
        <v>5.05</v>
      </c>
      <c r="G14" s="284" t="n">
        <v>5.317</v>
      </c>
      <c r="H14" s="284" t="n">
        <v>5.676</v>
      </c>
      <c r="I14" s="284" t="n">
        <v>5.187</v>
      </c>
      <c r="J14" s="284" t="n">
        <v>4.387</v>
      </c>
      <c r="K14" s="284" t="n">
        <v>3.809</v>
      </c>
      <c r="L14" s="284" t="n">
        <v>3.404</v>
      </c>
      <c r="M14" s="285" t="n">
        <v>2.848</v>
      </c>
      <c r="N14" s="286"/>
    </row>
    <row r="15" customFormat="false" ht="12.75" hidden="false" customHeight="false" outlineLevel="0" collapsed="false">
      <c r="A15" s="282" t="s">
        <v>144</v>
      </c>
      <c r="B15" s="283"/>
      <c r="C15" s="284" t="n">
        <v>2.794</v>
      </c>
      <c r="D15" s="284" t="n">
        <v>3.927</v>
      </c>
      <c r="E15" s="284" t="n">
        <v>4.885</v>
      </c>
      <c r="F15" s="284" t="n">
        <v>7.042</v>
      </c>
      <c r="G15" s="284" t="n">
        <v>7.627</v>
      </c>
      <c r="H15" s="284" t="n">
        <v>7.035</v>
      </c>
      <c r="I15" s="284" t="n">
        <v>6.006</v>
      </c>
      <c r="J15" s="284" t="n">
        <v>4.67</v>
      </c>
      <c r="K15" s="284" t="n">
        <v>4.148</v>
      </c>
      <c r="L15" s="284" t="n">
        <v>3.583</v>
      </c>
      <c r="M15" s="285" t="n">
        <v>2.811</v>
      </c>
    </row>
    <row r="16" customFormat="false" ht="12.75" hidden="false" customHeight="false" outlineLevel="0" collapsed="false">
      <c r="A16" s="282" t="s">
        <v>145</v>
      </c>
      <c r="B16" s="283"/>
      <c r="C16" s="284" t="n">
        <v>40.469</v>
      </c>
      <c r="D16" s="284" t="n">
        <v>35.433</v>
      </c>
      <c r="E16" s="284" t="n">
        <v>28.438</v>
      </c>
      <c r="F16" s="284" t="n">
        <v>31.557</v>
      </c>
      <c r="G16" s="284" t="n">
        <v>34.293</v>
      </c>
      <c r="H16" s="284" t="n">
        <v>39.632</v>
      </c>
      <c r="I16" s="284" t="n">
        <v>40.487</v>
      </c>
      <c r="J16" s="284" t="n">
        <v>36.099</v>
      </c>
      <c r="K16" s="284" t="n">
        <v>36.865</v>
      </c>
      <c r="L16" s="284" t="n">
        <v>35.819</v>
      </c>
      <c r="M16" s="285" t="n">
        <v>32.581</v>
      </c>
    </row>
    <row r="17" customFormat="false" ht="12.75" hidden="false" customHeight="false" outlineLevel="0" collapsed="false">
      <c r="A17" s="282" t="s">
        <v>146</v>
      </c>
      <c r="B17" s="283"/>
      <c r="C17" s="284" t="n">
        <v>3.865</v>
      </c>
      <c r="D17" s="284" t="n">
        <v>4.536</v>
      </c>
      <c r="E17" s="284" t="n">
        <v>4.92</v>
      </c>
      <c r="F17" s="284" t="n">
        <v>6.586</v>
      </c>
      <c r="G17" s="284" t="n">
        <v>7.683</v>
      </c>
      <c r="H17" s="284" t="n">
        <v>7.66</v>
      </c>
      <c r="I17" s="284" t="n">
        <v>6.729</v>
      </c>
      <c r="J17" s="284" t="n">
        <v>5.885</v>
      </c>
      <c r="K17" s="284" t="n">
        <v>5.603</v>
      </c>
      <c r="L17" s="284" t="n">
        <v>4.518</v>
      </c>
      <c r="M17" s="285" t="n">
        <v>3.95</v>
      </c>
    </row>
    <row r="18" customFormat="false" ht="12.75" hidden="false" customHeight="false" outlineLevel="0" collapsed="false">
      <c r="A18" s="282"/>
      <c r="B18" s="283"/>
      <c r="C18" s="284"/>
      <c r="D18" s="284"/>
      <c r="E18" s="284"/>
      <c r="F18" s="284"/>
      <c r="G18" s="284"/>
      <c r="H18" s="284"/>
      <c r="I18" s="284"/>
      <c r="J18" s="284"/>
      <c r="K18" s="284"/>
      <c r="L18" s="284"/>
      <c r="M18" s="285"/>
    </row>
    <row r="19" customFormat="false" ht="12.75" hidden="false" customHeight="false" outlineLevel="0" collapsed="false">
      <c r="A19" s="273" t="s">
        <v>165</v>
      </c>
      <c r="B19" s="287"/>
      <c r="C19" s="288" t="n">
        <v>106.861</v>
      </c>
      <c r="D19" s="288" t="n">
        <v>110.807</v>
      </c>
      <c r="E19" s="288" t="n">
        <v>116.897</v>
      </c>
      <c r="F19" s="288" t="n">
        <v>141.749</v>
      </c>
      <c r="G19" s="288" t="n">
        <v>149.619</v>
      </c>
      <c r="H19" s="288" t="n">
        <v>142.232</v>
      </c>
      <c r="I19" s="288" t="n">
        <v>124.762</v>
      </c>
      <c r="J19" s="288" t="n">
        <v>104.07</v>
      </c>
      <c r="K19" s="288" t="n">
        <v>97.393</v>
      </c>
      <c r="L19" s="288" t="n">
        <v>86.783</v>
      </c>
      <c r="M19" s="289" t="n">
        <v>74.739</v>
      </c>
    </row>
    <row r="20" customFormat="false" ht="12.75" hidden="false" customHeight="false" outlineLevel="0" collapsed="false">
      <c r="A20" s="290"/>
      <c r="B20" s="291"/>
      <c r="C20" s="292"/>
      <c r="D20" s="292"/>
      <c r="E20" s="292"/>
      <c r="F20" s="292"/>
      <c r="G20" s="292"/>
      <c r="H20" s="292"/>
      <c r="I20" s="292"/>
      <c r="J20" s="292"/>
      <c r="K20" s="292"/>
      <c r="L20" s="292"/>
      <c r="M20" s="293"/>
    </row>
    <row r="21" customFormat="false" ht="12.75" hidden="false" customHeight="false" outlineLevel="0" collapsed="false">
      <c r="A21" s="270" t="s">
        <v>148</v>
      </c>
      <c r="B21" s="291"/>
      <c r="C21" s="294"/>
      <c r="D21" s="294"/>
      <c r="E21" s="294"/>
      <c r="F21" s="294"/>
      <c r="G21" s="294"/>
      <c r="H21" s="294"/>
      <c r="I21" s="294"/>
      <c r="J21" s="294"/>
      <c r="K21" s="294"/>
      <c r="L21" s="294"/>
      <c r="M21" s="295"/>
    </row>
    <row r="22" customFormat="false" ht="12.75" hidden="false" customHeight="false" outlineLevel="0" collapsed="false">
      <c r="A22" s="273" t="s">
        <v>149</v>
      </c>
      <c r="B22" s="287"/>
      <c r="C22" s="288" t="n">
        <v>65.148</v>
      </c>
      <c r="D22" s="288" t="n">
        <v>76.377</v>
      </c>
      <c r="E22" s="288" t="n">
        <v>78.555</v>
      </c>
      <c r="F22" s="288" t="n">
        <v>99.116</v>
      </c>
      <c r="G22" s="288" t="n">
        <v>119.494</v>
      </c>
      <c r="H22" s="288" t="n">
        <v>117.53</v>
      </c>
      <c r="I22" s="288" t="n">
        <v>107.267</v>
      </c>
      <c r="J22" s="288" t="n">
        <v>90.527</v>
      </c>
      <c r="K22" s="288" t="n">
        <v>83.492</v>
      </c>
      <c r="L22" s="288" t="n">
        <v>76.503</v>
      </c>
      <c r="M22" s="289" t="n">
        <v>68.668</v>
      </c>
    </row>
    <row r="23" customFormat="false" ht="12.75" hidden="false" customHeight="false" outlineLevel="0" collapsed="false">
      <c r="A23" s="296" t="s">
        <v>150</v>
      </c>
      <c r="B23" s="287"/>
      <c r="C23" s="297"/>
      <c r="D23" s="298"/>
      <c r="E23" s="298"/>
      <c r="F23" s="298"/>
      <c r="G23" s="298"/>
      <c r="H23" s="298"/>
      <c r="I23" s="298"/>
      <c r="J23" s="298"/>
      <c r="K23" s="299"/>
      <c r="L23" s="299"/>
      <c r="M23" s="300"/>
    </row>
    <row r="24" customFormat="false" ht="12.75" hidden="false" customHeight="false" outlineLevel="0" collapsed="false">
      <c r="A24" s="301" t="s">
        <v>149</v>
      </c>
      <c r="B24" s="302"/>
      <c r="C24" s="303" t="n">
        <v>172.009</v>
      </c>
      <c r="D24" s="304" t="n">
        <v>187.184</v>
      </c>
      <c r="E24" s="304" t="n">
        <v>195.452</v>
      </c>
      <c r="F24" s="304" t="n">
        <v>240.865</v>
      </c>
      <c r="G24" s="304" t="n">
        <v>269.113</v>
      </c>
      <c r="H24" s="304" t="n">
        <v>259.762</v>
      </c>
      <c r="I24" s="304" t="n">
        <v>232.029</v>
      </c>
      <c r="J24" s="304" t="n">
        <v>194.597</v>
      </c>
      <c r="K24" s="305" t="n">
        <v>180.885</v>
      </c>
      <c r="L24" s="305" t="n">
        <v>163.286</v>
      </c>
      <c r="M24" s="306" t="n">
        <v>143.407</v>
      </c>
    </row>
    <row r="25" customFormat="false" ht="12.75" hidden="false" customHeight="false" outlineLevel="0" collapsed="false">
      <c r="A25" s="307"/>
      <c r="B25" s="308"/>
      <c r="C25" s="309"/>
      <c r="D25" s="309"/>
      <c r="E25" s="309"/>
      <c r="F25" s="309"/>
      <c r="G25" s="309"/>
      <c r="H25" s="309"/>
      <c r="I25" s="309"/>
      <c r="J25" s="309"/>
      <c r="K25" s="309"/>
      <c r="L25" s="309"/>
      <c r="M25" s="310"/>
    </row>
    <row r="26" customFormat="false" ht="12.75" hidden="false" customHeight="false" outlineLevel="0" collapsed="false">
      <c r="A26" s="270"/>
      <c r="B26" s="281"/>
      <c r="C26" s="311"/>
      <c r="D26" s="312"/>
      <c r="E26" s="312"/>
      <c r="F26" s="312"/>
      <c r="G26" s="312"/>
      <c r="H26" s="312"/>
      <c r="I26" s="312"/>
      <c r="J26" s="312"/>
      <c r="K26" s="312"/>
      <c r="L26" s="313"/>
      <c r="M26" s="314"/>
    </row>
    <row r="27" customFormat="false" ht="12.75" hidden="false" customHeight="false" outlineLevel="0" collapsed="false">
      <c r="A27" s="270" t="s">
        <v>179</v>
      </c>
      <c r="B27" s="281"/>
      <c r="C27" s="311"/>
      <c r="D27" s="313"/>
      <c r="E27" s="313"/>
      <c r="F27" s="313"/>
      <c r="G27" s="313"/>
      <c r="H27" s="313"/>
      <c r="I27" s="313"/>
      <c r="J27" s="313"/>
      <c r="K27" s="315"/>
      <c r="L27" s="315"/>
      <c r="M27" s="314"/>
    </row>
    <row r="28" customFormat="false" ht="12.75" hidden="false" customHeight="false" outlineLevel="0" collapsed="false">
      <c r="A28" s="316" t="s">
        <v>137</v>
      </c>
      <c r="C28" s="317"/>
      <c r="D28" s="317"/>
      <c r="E28" s="317"/>
      <c r="F28" s="313"/>
      <c r="G28" s="318"/>
      <c r="H28" s="318"/>
      <c r="I28" s="313"/>
      <c r="J28" s="318"/>
      <c r="K28" s="317"/>
      <c r="L28" s="317"/>
      <c r="M28" s="314"/>
    </row>
    <row r="29" customFormat="false" ht="12.75" hidden="false" customHeight="false" outlineLevel="0" collapsed="false">
      <c r="A29" s="282" t="s">
        <v>138</v>
      </c>
      <c r="B29" s="281"/>
      <c r="C29" s="284" t="n">
        <v>6.609</v>
      </c>
      <c r="D29" s="147" t="n">
        <v>8.221</v>
      </c>
      <c r="E29" s="147" t="n">
        <v>10.708</v>
      </c>
      <c r="F29" s="147" t="n">
        <v>13.806</v>
      </c>
      <c r="G29" s="319" t="n">
        <v>13.203</v>
      </c>
      <c r="H29" s="319" t="n">
        <v>11.145</v>
      </c>
      <c r="I29" s="319" t="n">
        <v>8.05</v>
      </c>
      <c r="J29" s="319" t="n">
        <v>6.217</v>
      </c>
      <c r="K29" s="147" t="n">
        <v>5.296</v>
      </c>
      <c r="L29" s="147" t="n">
        <v>4.023</v>
      </c>
      <c r="M29" s="119" t="n">
        <v>3.481</v>
      </c>
    </row>
    <row r="30" customFormat="false" ht="12.75" hidden="false" customHeight="false" outlineLevel="0" collapsed="false">
      <c r="A30" s="282" t="s">
        <v>139</v>
      </c>
      <c r="B30" s="281"/>
      <c r="C30" s="284" t="n">
        <v>0.033</v>
      </c>
      <c r="D30" s="147" t="n">
        <v>0.042</v>
      </c>
      <c r="E30" s="147" t="n">
        <v>0.069</v>
      </c>
      <c r="F30" s="320" t="n">
        <v>0.081</v>
      </c>
      <c r="G30" s="319" t="n">
        <v>0.096</v>
      </c>
      <c r="H30" s="319" t="n">
        <v>0.1</v>
      </c>
      <c r="I30" s="319" t="n">
        <v>0.069</v>
      </c>
      <c r="J30" s="319" t="n">
        <v>0.052</v>
      </c>
      <c r="K30" s="147" t="n">
        <v>0.053</v>
      </c>
      <c r="L30" s="147" t="n">
        <v>0.048</v>
      </c>
      <c r="M30" s="119" t="n">
        <v>0.062</v>
      </c>
    </row>
    <row r="31" customFormat="false" ht="12.75" hidden="false" customHeight="false" outlineLevel="0" collapsed="false">
      <c r="A31" s="282" t="s">
        <v>140</v>
      </c>
      <c r="B31" s="283"/>
      <c r="C31" s="284" t="n">
        <v>0.71</v>
      </c>
      <c r="D31" s="284" t="n">
        <v>0.689</v>
      </c>
      <c r="E31" s="284" t="n">
        <v>0.731</v>
      </c>
      <c r="F31" s="284" t="n">
        <v>0.864</v>
      </c>
      <c r="G31" s="284" t="n">
        <v>0.883</v>
      </c>
      <c r="H31" s="284" t="n">
        <v>0.656</v>
      </c>
      <c r="I31" s="284" t="n">
        <v>0.531</v>
      </c>
      <c r="J31" s="284" t="n">
        <v>0.447</v>
      </c>
      <c r="K31" s="284" t="n">
        <v>0.386</v>
      </c>
      <c r="L31" s="284" t="n">
        <v>0.338</v>
      </c>
      <c r="M31" s="285" t="n">
        <v>0.271</v>
      </c>
    </row>
    <row r="32" customFormat="false" ht="12.75" hidden="false" customHeight="false" outlineLevel="0" collapsed="false">
      <c r="A32" s="282" t="s">
        <v>141</v>
      </c>
      <c r="B32" s="283"/>
      <c r="C32" s="284" t="n">
        <v>0.091</v>
      </c>
      <c r="D32" s="284" t="n">
        <v>0.088</v>
      </c>
      <c r="E32" s="284" t="n">
        <v>0.085</v>
      </c>
      <c r="F32" s="284" t="n">
        <v>0.154</v>
      </c>
      <c r="G32" s="284" t="n">
        <v>0.119</v>
      </c>
      <c r="H32" s="284" t="n">
        <v>0.106</v>
      </c>
      <c r="I32" s="284" t="n">
        <v>0.036</v>
      </c>
      <c r="J32" s="284" t="n">
        <v>0.021</v>
      </c>
      <c r="K32" s="284" t="n">
        <v>0.037</v>
      </c>
      <c r="L32" s="284" t="n">
        <v>0.022</v>
      </c>
      <c r="M32" s="285" t="n">
        <v>0.019</v>
      </c>
    </row>
    <row r="33" customFormat="false" ht="12.75" hidden="false" customHeight="false" outlineLevel="0" collapsed="false">
      <c r="A33" s="282" t="s">
        <v>142</v>
      </c>
      <c r="B33" s="283"/>
      <c r="C33" s="284" t="n">
        <v>22.679</v>
      </c>
      <c r="D33" s="284" t="n">
        <v>26.131</v>
      </c>
      <c r="E33" s="284" t="n">
        <v>28.473</v>
      </c>
      <c r="F33" s="284" t="n">
        <v>30.078</v>
      </c>
      <c r="G33" s="284" t="n">
        <v>31.546</v>
      </c>
      <c r="H33" s="284" t="n">
        <v>28.042</v>
      </c>
      <c r="I33" s="284" t="n">
        <v>27.126</v>
      </c>
      <c r="J33" s="284" t="n">
        <v>22.102</v>
      </c>
      <c r="K33" s="284" t="n">
        <v>17.205</v>
      </c>
      <c r="L33" s="284" t="n">
        <v>13.632</v>
      </c>
      <c r="M33" s="285" t="n">
        <v>11.201</v>
      </c>
      <c r="N33" s="286"/>
    </row>
    <row r="34" customFormat="false" ht="12.75" hidden="false" customHeight="false" outlineLevel="0" collapsed="false">
      <c r="A34" s="282" t="s">
        <v>143</v>
      </c>
      <c r="B34" s="283"/>
      <c r="C34" s="284" t="n">
        <v>2.052</v>
      </c>
      <c r="D34" s="284" t="n">
        <v>2.116</v>
      </c>
      <c r="E34" s="284" t="n">
        <v>2.413</v>
      </c>
      <c r="F34" s="284" t="n">
        <v>2.727</v>
      </c>
      <c r="G34" s="284" t="n">
        <v>2.956</v>
      </c>
      <c r="H34" s="284" t="n">
        <v>2.767</v>
      </c>
      <c r="I34" s="284" t="n">
        <v>2.587</v>
      </c>
      <c r="J34" s="284" t="n">
        <v>2.235</v>
      </c>
      <c r="K34" s="284" t="n">
        <v>2.032</v>
      </c>
      <c r="L34" s="284" t="n">
        <v>1.808</v>
      </c>
      <c r="M34" s="285" t="n">
        <v>1.479</v>
      </c>
    </row>
    <row r="35" customFormat="false" ht="12.75" hidden="false" customHeight="false" outlineLevel="0" collapsed="false">
      <c r="A35" s="282" t="s">
        <v>144</v>
      </c>
      <c r="B35" s="283"/>
      <c r="C35" s="284" t="n">
        <v>0.516</v>
      </c>
      <c r="D35" s="284" t="n">
        <v>0.733</v>
      </c>
      <c r="E35" s="284" t="n">
        <v>1.11</v>
      </c>
      <c r="F35" s="284" t="n">
        <v>1.435</v>
      </c>
      <c r="G35" s="284" t="n">
        <v>1.493</v>
      </c>
      <c r="H35" s="284" t="n">
        <v>1.354</v>
      </c>
      <c r="I35" s="284" t="n">
        <v>1.098</v>
      </c>
      <c r="J35" s="284" t="n">
        <v>0.952</v>
      </c>
      <c r="K35" s="284" t="n">
        <v>0.774</v>
      </c>
      <c r="L35" s="284" t="n">
        <v>0.722</v>
      </c>
      <c r="M35" s="285" t="n">
        <v>0.621</v>
      </c>
    </row>
    <row r="36" customFormat="false" ht="12.75" hidden="false" customHeight="false" outlineLevel="0" collapsed="false">
      <c r="A36" s="282" t="s">
        <v>145</v>
      </c>
      <c r="B36" s="283"/>
      <c r="C36" s="284" t="n">
        <v>5.285</v>
      </c>
      <c r="D36" s="284" t="n">
        <v>5.023</v>
      </c>
      <c r="E36" s="284" t="n">
        <v>3.999</v>
      </c>
      <c r="F36" s="284" t="n">
        <v>4.672</v>
      </c>
      <c r="G36" s="284" t="n">
        <v>5.061</v>
      </c>
      <c r="H36" s="284" t="n">
        <v>5.757</v>
      </c>
      <c r="I36" s="284" t="n">
        <v>5.766</v>
      </c>
      <c r="J36" s="284" t="n">
        <v>5.296</v>
      </c>
      <c r="K36" s="284" t="n">
        <v>5.339</v>
      </c>
      <c r="L36" s="284" t="n">
        <v>4.917</v>
      </c>
      <c r="M36" s="285" t="n">
        <v>4.832</v>
      </c>
    </row>
    <row r="37" customFormat="false" ht="12.75" hidden="false" customHeight="false" outlineLevel="0" collapsed="false">
      <c r="A37" s="282" t="s">
        <v>146</v>
      </c>
      <c r="B37" s="283"/>
      <c r="C37" s="284" t="n">
        <v>0.866</v>
      </c>
      <c r="D37" s="284" t="n">
        <v>1.159</v>
      </c>
      <c r="E37" s="284" t="n">
        <v>1.29</v>
      </c>
      <c r="F37" s="284" t="n">
        <v>1.711</v>
      </c>
      <c r="G37" s="284" t="n">
        <v>2.188</v>
      </c>
      <c r="H37" s="284" t="n">
        <v>1.97</v>
      </c>
      <c r="I37" s="284" t="n">
        <v>1.673</v>
      </c>
      <c r="J37" s="284" t="n">
        <v>1.359</v>
      </c>
      <c r="K37" s="284" t="n">
        <v>1.225</v>
      </c>
      <c r="L37" s="284" t="n">
        <v>0.917</v>
      </c>
      <c r="M37" s="285" t="n">
        <v>0.966</v>
      </c>
    </row>
    <row r="38" customFormat="false" ht="12.75" hidden="false" customHeight="false" outlineLevel="0" collapsed="false">
      <c r="A38" s="282"/>
      <c r="B38" s="283"/>
      <c r="C38" s="284"/>
      <c r="D38" s="284"/>
      <c r="E38" s="284"/>
      <c r="F38" s="284"/>
      <c r="G38" s="284"/>
      <c r="H38" s="284"/>
      <c r="I38" s="284"/>
      <c r="J38" s="284"/>
      <c r="K38" s="284"/>
      <c r="L38" s="284"/>
      <c r="M38" s="285"/>
    </row>
    <row r="39" customFormat="false" ht="12.75" hidden="false" customHeight="false" outlineLevel="0" collapsed="false">
      <c r="A39" s="273" t="s">
        <v>165</v>
      </c>
      <c r="B39" s="283"/>
      <c r="C39" s="288" t="n">
        <v>38.841</v>
      </c>
      <c r="D39" s="288" t="n">
        <v>44.202</v>
      </c>
      <c r="E39" s="288" t="n">
        <v>48.878</v>
      </c>
      <c r="F39" s="288" t="n">
        <v>55.528</v>
      </c>
      <c r="G39" s="288" t="n">
        <v>57.545</v>
      </c>
      <c r="H39" s="288" t="n">
        <v>51.897</v>
      </c>
      <c r="I39" s="288" t="n">
        <v>46.936</v>
      </c>
      <c r="J39" s="288" t="n">
        <v>38.681</v>
      </c>
      <c r="K39" s="288" t="n">
        <v>32.347</v>
      </c>
      <c r="L39" s="288" t="n">
        <v>26.427</v>
      </c>
      <c r="M39" s="289" t="n">
        <v>22.932</v>
      </c>
    </row>
    <row r="40" customFormat="false" ht="12.75" hidden="false" customHeight="false" outlineLevel="0" collapsed="false">
      <c r="A40" s="282"/>
      <c r="B40" s="283"/>
      <c r="C40" s="294"/>
      <c r="D40" s="294"/>
      <c r="E40" s="294"/>
      <c r="F40" s="294"/>
      <c r="G40" s="294"/>
      <c r="H40" s="294"/>
      <c r="I40" s="294"/>
      <c r="J40" s="294"/>
      <c r="K40" s="294"/>
      <c r="L40" s="294"/>
      <c r="M40" s="295"/>
    </row>
    <row r="41" customFormat="false" ht="12.75" hidden="false" customHeight="false" outlineLevel="0" collapsed="false">
      <c r="A41" s="321" t="s">
        <v>148</v>
      </c>
      <c r="B41" s="322"/>
      <c r="C41" s="292"/>
      <c r="D41" s="292"/>
      <c r="E41" s="292"/>
      <c r="F41" s="292"/>
      <c r="G41" s="292"/>
      <c r="H41" s="292"/>
      <c r="I41" s="292"/>
      <c r="J41" s="292"/>
      <c r="K41" s="292"/>
      <c r="L41" s="292"/>
      <c r="M41" s="293"/>
    </row>
    <row r="42" customFormat="false" ht="12.75" hidden="false" customHeight="false" outlineLevel="0" collapsed="false">
      <c r="A42" s="323" t="s">
        <v>149</v>
      </c>
      <c r="C42" s="324" t="n">
        <v>18.956</v>
      </c>
      <c r="D42" s="324" t="n">
        <v>22.434</v>
      </c>
      <c r="E42" s="324" t="n">
        <v>25.002</v>
      </c>
      <c r="F42" s="324" t="n">
        <v>31.439</v>
      </c>
      <c r="G42" s="324" t="n">
        <v>36.788</v>
      </c>
      <c r="H42" s="324" t="n">
        <v>36.477</v>
      </c>
      <c r="I42" s="324" t="n">
        <v>32.559</v>
      </c>
      <c r="J42" s="324" t="n">
        <v>27.235</v>
      </c>
      <c r="K42" s="324" t="n">
        <v>25.561</v>
      </c>
      <c r="L42" s="324" t="n">
        <v>23.209</v>
      </c>
      <c r="M42" s="325" t="n">
        <v>20.296</v>
      </c>
    </row>
    <row r="43" customFormat="false" ht="12.75" hidden="false" customHeight="false" outlineLevel="0" collapsed="false">
      <c r="A43" s="270" t="s">
        <v>150</v>
      </c>
      <c r="B43" s="281"/>
      <c r="C43" s="294"/>
      <c r="D43" s="294"/>
      <c r="E43" s="294"/>
      <c r="F43" s="294"/>
      <c r="G43" s="294"/>
      <c r="H43" s="294"/>
      <c r="I43" s="294"/>
      <c r="J43" s="294"/>
      <c r="K43" s="294"/>
      <c r="L43" s="294"/>
      <c r="M43" s="295"/>
    </row>
    <row r="44" customFormat="false" ht="12.75" hidden="false" customHeight="false" outlineLevel="0" collapsed="false">
      <c r="A44" s="273" t="s">
        <v>149</v>
      </c>
      <c r="B44" s="274"/>
      <c r="C44" s="288" t="n">
        <v>57.797</v>
      </c>
      <c r="D44" s="288" t="n">
        <v>66.636</v>
      </c>
      <c r="E44" s="288" t="n">
        <v>73.88</v>
      </c>
      <c r="F44" s="288" t="n">
        <v>86.967</v>
      </c>
      <c r="G44" s="288" t="n">
        <v>94.333</v>
      </c>
      <c r="H44" s="288" t="n">
        <v>88.374</v>
      </c>
      <c r="I44" s="288" t="n">
        <v>79.495</v>
      </c>
      <c r="J44" s="288" t="n">
        <v>65.916</v>
      </c>
      <c r="K44" s="288" t="n">
        <v>57.908</v>
      </c>
      <c r="L44" s="288" t="n">
        <v>49.636</v>
      </c>
      <c r="M44" s="289" t="n">
        <v>43.228</v>
      </c>
    </row>
    <row r="45" customFormat="false" ht="12.75" hidden="false" customHeight="false" outlineLevel="0" collapsed="false">
      <c r="A45" s="326"/>
      <c r="B45" s="327"/>
      <c r="C45" s="328"/>
      <c r="D45" s="328"/>
      <c r="E45" s="328"/>
      <c r="F45" s="328"/>
      <c r="G45" s="328"/>
      <c r="H45" s="328"/>
      <c r="I45" s="328"/>
      <c r="J45" s="328"/>
      <c r="K45" s="328"/>
      <c r="L45" s="328"/>
      <c r="M45" s="329"/>
    </row>
    <row r="46" customFormat="false" ht="12.75" hidden="false" customHeight="false" outlineLevel="0" collapsed="false">
      <c r="A46" s="330"/>
      <c r="B46" s="287"/>
      <c r="C46" s="331"/>
      <c r="D46" s="331"/>
      <c r="E46" s="331"/>
      <c r="F46" s="331"/>
      <c r="G46" s="331"/>
      <c r="H46" s="331"/>
      <c r="I46" s="331"/>
      <c r="J46" s="331"/>
      <c r="K46" s="331"/>
      <c r="L46" s="331"/>
      <c r="M46" s="332"/>
    </row>
    <row r="47" customFormat="false" ht="14.25" hidden="false" customHeight="false" outlineLevel="0" collapsed="false">
      <c r="A47" s="270" t="s">
        <v>242</v>
      </c>
      <c r="B47" s="281"/>
      <c r="C47" s="311"/>
      <c r="D47" s="333"/>
      <c r="E47" s="333"/>
      <c r="F47" s="333"/>
      <c r="G47" s="333"/>
      <c r="H47" s="333"/>
      <c r="I47" s="333"/>
      <c r="J47" s="333"/>
      <c r="K47" s="333"/>
      <c r="L47" s="333"/>
      <c r="M47" s="314"/>
    </row>
    <row r="48" customFormat="false" ht="12.75" hidden="false" customHeight="false" outlineLevel="0" collapsed="false">
      <c r="A48" s="270" t="s">
        <v>137</v>
      </c>
      <c r="B48" s="283"/>
      <c r="C48" s="282"/>
      <c r="D48" s="147"/>
      <c r="E48" s="147"/>
      <c r="F48" s="147"/>
      <c r="G48" s="147"/>
      <c r="H48" s="147"/>
      <c r="I48" s="147"/>
      <c r="J48" s="147"/>
      <c r="K48" s="147"/>
      <c r="L48" s="147"/>
    </row>
    <row r="49" customFormat="false" ht="12.75" hidden="false" customHeight="false" outlineLevel="0" collapsed="false">
      <c r="A49" s="282" t="s">
        <v>138</v>
      </c>
      <c r="B49" s="334"/>
      <c r="C49" s="284" t="s">
        <v>243</v>
      </c>
      <c r="D49" s="284" t="s">
        <v>243</v>
      </c>
      <c r="E49" s="284" t="s">
        <v>243</v>
      </c>
      <c r="F49" s="284" t="s">
        <v>243</v>
      </c>
      <c r="G49" s="284" t="s">
        <v>243</v>
      </c>
      <c r="H49" s="284" t="s">
        <v>243</v>
      </c>
      <c r="I49" s="284" t="s">
        <v>243</v>
      </c>
      <c r="J49" s="284" t="s">
        <v>243</v>
      </c>
      <c r="K49" s="284" t="n">
        <v>0.035</v>
      </c>
      <c r="L49" s="147" t="n">
        <v>0.065</v>
      </c>
      <c r="M49" s="119" t="n">
        <v>0.067</v>
      </c>
    </row>
    <row r="50" customFormat="false" ht="12.75" hidden="false" customHeight="false" outlineLevel="0" collapsed="false">
      <c r="A50" s="282" t="s">
        <v>139</v>
      </c>
      <c r="B50" s="334"/>
      <c r="C50" s="284" t="s">
        <v>243</v>
      </c>
      <c r="D50" s="284" t="s">
        <v>243</v>
      </c>
      <c r="E50" s="284" t="s">
        <v>243</v>
      </c>
      <c r="F50" s="284" t="s">
        <v>243</v>
      </c>
      <c r="G50" s="284" t="s">
        <v>243</v>
      </c>
      <c r="H50" s="284" t="s">
        <v>243</v>
      </c>
      <c r="I50" s="284" t="s">
        <v>243</v>
      </c>
      <c r="J50" s="284" t="s">
        <v>243</v>
      </c>
      <c r="K50" s="284" t="n">
        <v>0.002</v>
      </c>
      <c r="L50" s="284" t="n">
        <v>0.003</v>
      </c>
      <c r="M50" s="119" t="n">
        <v>0.012</v>
      </c>
    </row>
    <row r="51" customFormat="false" ht="12.75" hidden="false" customHeight="false" outlineLevel="0" collapsed="false">
      <c r="A51" s="282" t="s">
        <v>140</v>
      </c>
      <c r="B51" s="283"/>
      <c r="C51" s="284" t="s">
        <v>243</v>
      </c>
      <c r="D51" s="284" t="s">
        <v>243</v>
      </c>
      <c r="E51" s="284" t="s">
        <v>243</v>
      </c>
      <c r="F51" s="284" t="s">
        <v>243</v>
      </c>
      <c r="G51" s="284" t="s">
        <v>243</v>
      </c>
      <c r="H51" s="284" t="s">
        <v>243</v>
      </c>
      <c r="I51" s="284" t="s">
        <v>243</v>
      </c>
      <c r="J51" s="284" t="s">
        <v>243</v>
      </c>
      <c r="K51" s="284" t="n">
        <v>0.009</v>
      </c>
      <c r="L51" s="284" t="n">
        <v>0.015</v>
      </c>
      <c r="M51" s="285" t="n">
        <v>0.012</v>
      </c>
      <c r="N51" s="335"/>
    </row>
    <row r="52" customFormat="false" ht="12.75" hidden="false" customHeight="false" outlineLevel="0" collapsed="false">
      <c r="A52" s="282" t="s">
        <v>141</v>
      </c>
      <c r="B52" s="283"/>
      <c r="C52" s="284" t="s">
        <v>243</v>
      </c>
      <c r="D52" s="284" t="s">
        <v>243</v>
      </c>
      <c r="E52" s="284" t="s">
        <v>243</v>
      </c>
      <c r="F52" s="284" t="s">
        <v>243</v>
      </c>
      <c r="G52" s="284" t="s">
        <v>243</v>
      </c>
      <c r="H52" s="284" t="s">
        <v>243</v>
      </c>
      <c r="I52" s="284" t="s">
        <v>243</v>
      </c>
      <c r="J52" s="284" t="s">
        <v>243</v>
      </c>
      <c r="K52" s="284" t="n">
        <v>0</v>
      </c>
      <c r="L52" s="284" t="n">
        <v>0</v>
      </c>
      <c r="M52" s="285" t="n">
        <v>0.001</v>
      </c>
      <c r="N52" s="335"/>
    </row>
    <row r="53" customFormat="false" ht="12.75" hidden="false" customHeight="false" outlineLevel="0" collapsed="false">
      <c r="A53" s="282" t="s">
        <v>142</v>
      </c>
      <c r="B53" s="283"/>
      <c r="C53" s="284" t="s">
        <v>243</v>
      </c>
      <c r="D53" s="284" t="s">
        <v>243</v>
      </c>
      <c r="E53" s="284" t="s">
        <v>243</v>
      </c>
      <c r="F53" s="284" t="s">
        <v>243</v>
      </c>
      <c r="G53" s="284" t="s">
        <v>243</v>
      </c>
      <c r="H53" s="284" t="s">
        <v>243</v>
      </c>
      <c r="I53" s="284" t="s">
        <v>243</v>
      </c>
      <c r="J53" s="284" t="s">
        <v>243</v>
      </c>
      <c r="K53" s="284" t="n">
        <v>0.064</v>
      </c>
      <c r="L53" s="284" t="n">
        <v>0.132</v>
      </c>
      <c r="M53" s="285" t="n">
        <v>0.168</v>
      </c>
      <c r="N53" s="335"/>
    </row>
    <row r="54" customFormat="false" ht="12.75" hidden="false" customHeight="false" outlineLevel="0" collapsed="false">
      <c r="A54" s="282" t="s">
        <v>143</v>
      </c>
      <c r="B54" s="283"/>
      <c r="C54" s="284" t="s">
        <v>243</v>
      </c>
      <c r="D54" s="284" t="s">
        <v>243</v>
      </c>
      <c r="E54" s="284" t="s">
        <v>243</v>
      </c>
      <c r="F54" s="284" t="s">
        <v>243</v>
      </c>
      <c r="G54" s="284" t="s">
        <v>243</v>
      </c>
      <c r="H54" s="284" t="s">
        <v>243</v>
      </c>
      <c r="I54" s="284" t="s">
        <v>243</v>
      </c>
      <c r="J54" s="284" t="s">
        <v>243</v>
      </c>
      <c r="K54" s="284" t="n">
        <v>0.009</v>
      </c>
      <c r="L54" s="284" t="n">
        <v>0.03</v>
      </c>
      <c r="M54" s="285" t="n">
        <v>0.02</v>
      </c>
      <c r="N54" s="335"/>
    </row>
    <row r="55" customFormat="false" ht="12.75" hidden="false" customHeight="false" outlineLevel="0" collapsed="false">
      <c r="A55" s="282" t="s">
        <v>144</v>
      </c>
      <c r="B55" s="283"/>
      <c r="C55" s="284" t="s">
        <v>243</v>
      </c>
      <c r="D55" s="284" t="s">
        <v>243</v>
      </c>
      <c r="E55" s="284" t="s">
        <v>243</v>
      </c>
      <c r="F55" s="284" t="s">
        <v>243</v>
      </c>
      <c r="G55" s="284" t="s">
        <v>243</v>
      </c>
      <c r="H55" s="284" t="s">
        <v>243</v>
      </c>
      <c r="I55" s="284" t="s">
        <v>243</v>
      </c>
      <c r="J55" s="284" t="s">
        <v>243</v>
      </c>
      <c r="K55" s="284" t="n">
        <v>0.004</v>
      </c>
      <c r="L55" s="284" t="n">
        <v>0.019</v>
      </c>
      <c r="M55" s="285" t="n">
        <v>0.013</v>
      </c>
      <c r="N55" s="335"/>
    </row>
    <row r="56" customFormat="false" ht="12.75" hidden="false" customHeight="false" outlineLevel="0" collapsed="false">
      <c r="A56" s="282" t="s">
        <v>145</v>
      </c>
      <c r="B56" s="283"/>
      <c r="C56" s="284" t="s">
        <v>243</v>
      </c>
      <c r="D56" s="284" t="s">
        <v>243</v>
      </c>
      <c r="E56" s="284" t="s">
        <v>243</v>
      </c>
      <c r="F56" s="284" t="s">
        <v>243</v>
      </c>
      <c r="G56" s="284" t="s">
        <v>243</v>
      </c>
      <c r="H56" s="284" t="s">
        <v>243</v>
      </c>
      <c r="I56" s="284" t="s">
        <v>243</v>
      </c>
      <c r="J56" s="284" t="s">
        <v>243</v>
      </c>
      <c r="K56" s="284" t="n">
        <v>0.065</v>
      </c>
      <c r="L56" s="284" t="n">
        <v>0.119</v>
      </c>
      <c r="M56" s="285" t="n">
        <v>0.102</v>
      </c>
      <c r="N56" s="335"/>
    </row>
    <row r="57" customFormat="false" ht="12.75" hidden="false" customHeight="false" outlineLevel="0" collapsed="false">
      <c r="A57" s="282" t="s">
        <v>146</v>
      </c>
      <c r="B57" s="283"/>
      <c r="C57" s="284" t="s">
        <v>243</v>
      </c>
      <c r="D57" s="284" t="s">
        <v>243</v>
      </c>
      <c r="E57" s="284" t="s">
        <v>243</v>
      </c>
      <c r="F57" s="284" t="s">
        <v>243</v>
      </c>
      <c r="G57" s="284" t="s">
        <v>243</v>
      </c>
      <c r="H57" s="284" t="s">
        <v>243</v>
      </c>
      <c r="I57" s="284" t="s">
        <v>243</v>
      </c>
      <c r="J57" s="284" t="s">
        <v>243</v>
      </c>
      <c r="K57" s="284" t="n">
        <v>0.005</v>
      </c>
      <c r="L57" s="284" t="n">
        <v>0.017</v>
      </c>
      <c r="M57" s="285" t="n">
        <v>0.017</v>
      </c>
      <c r="N57" s="335"/>
    </row>
    <row r="58" customFormat="false" ht="12.75" hidden="false" customHeight="false" outlineLevel="0" collapsed="false">
      <c r="A58" s="282"/>
      <c r="B58" s="283"/>
      <c r="C58" s="284" t="s">
        <v>243</v>
      </c>
      <c r="D58" s="284" t="s">
        <v>243</v>
      </c>
      <c r="E58" s="284" t="s">
        <v>243</v>
      </c>
      <c r="F58" s="284" t="s">
        <v>243</v>
      </c>
      <c r="G58" s="284" t="s">
        <v>243</v>
      </c>
      <c r="H58" s="284" t="s">
        <v>243</v>
      </c>
      <c r="I58" s="284" t="s">
        <v>243</v>
      </c>
      <c r="J58" s="284" t="s">
        <v>243</v>
      </c>
      <c r="K58" s="284"/>
      <c r="L58" s="284"/>
      <c r="M58" s="285"/>
      <c r="N58" s="335"/>
    </row>
    <row r="59" customFormat="false" ht="12.75" hidden="false" customHeight="false" outlineLevel="0" collapsed="false">
      <c r="A59" s="273" t="s">
        <v>165</v>
      </c>
      <c r="B59" s="283"/>
      <c r="C59" s="288" t="s">
        <v>243</v>
      </c>
      <c r="D59" s="288" t="s">
        <v>243</v>
      </c>
      <c r="E59" s="288" t="s">
        <v>243</v>
      </c>
      <c r="F59" s="288" t="s">
        <v>243</v>
      </c>
      <c r="G59" s="288" t="s">
        <v>243</v>
      </c>
      <c r="H59" s="288" t="s">
        <v>243</v>
      </c>
      <c r="I59" s="288" t="s">
        <v>243</v>
      </c>
      <c r="J59" s="288" t="s">
        <v>243</v>
      </c>
      <c r="K59" s="288" t="n">
        <v>0.193</v>
      </c>
      <c r="L59" s="288" t="n">
        <v>0.4</v>
      </c>
      <c r="M59" s="289" t="n">
        <v>0.412</v>
      </c>
      <c r="N59" s="335"/>
    </row>
    <row r="60" customFormat="false" ht="12.75" hidden="false" customHeight="false" outlineLevel="0" collapsed="false">
      <c r="A60" s="282"/>
      <c r="B60" s="283"/>
      <c r="C60" s="316"/>
      <c r="D60" s="316"/>
      <c r="E60" s="316"/>
      <c r="F60" s="316"/>
      <c r="G60" s="316"/>
      <c r="H60" s="316"/>
      <c r="I60" s="316"/>
      <c r="J60" s="316"/>
      <c r="K60" s="316"/>
      <c r="L60" s="316"/>
      <c r="M60" s="336"/>
      <c r="N60" s="335"/>
    </row>
    <row r="61" customFormat="false" ht="12.75" hidden="false" customHeight="false" outlineLevel="0" collapsed="false">
      <c r="A61" s="321" t="s">
        <v>148</v>
      </c>
      <c r="B61" s="322"/>
      <c r="C61" s="337"/>
      <c r="D61" s="337"/>
      <c r="E61" s="337"/>
      <c r="F61" s="337"/>
      <c r="G61" s="337"/>
      <c r="H61" s="337"/>
      <c r="I61" s="337"/>
      <c r="J61" s="337"/>
      <c r="K61" s="337"/>
      <c r="L61" s="337"/>
      <c r="M61" s="338"/>
    </row>
    <row r="62" customFormat="false" ht="12.75" hidden="false" customHeight="false" outlineLevel="0" collapsed="false">
      <c r="A62" s="273" t="s">
        <v>149</v>
      </c>
      <c r="B62" s="287"/>
      <c r="C62" s="288" t="s">
        <v>243</v>
      </c>
      <c r="D62" s="288" t="s">
        <v>243</v>
      </c>
      <c r="E62" s="288" t="s">
        <v>243</v>
      </c>
      <c r="F62" s="288" t="s">
        <v>243</v>
      </c>
      <c r="G62" s="288" t="s">
        <v>243</v>
      </c>
      <c r="H62" s="288" t="s">
        <v>243</v>
      </c>
      <c r="I62" s="288" t="s">
        <v>243</v>
      </c>
      <c r="J62" s="288" t="s">
        <v>243</v>
      </c>
      <c r="K62" s="288" t="n">
        <v>0.146</v>
      </c>
      <c r="L62" s="305" t="n">
        <v>0.32</v>
      </c>
      <c r="M62" s="306" t="n">
        <v>0.329</v>
      </c>
    </row>
    <row r="63" customFormat="false" ht="12.75" hidden="false" customHeight="false" outlineLevel="0" collapsed="false">
      <c r="A63" s="270" t="s">
        <v>150</v>
      </c>
      <c r="B63" s="281"/>
      <c r="C63" s="147"/>
      <c r="D63" s="147"/>
      <c r="E63" s="147"/>
      <c r="F63" s="147"/>
      <c r="G63" s="147"/>
      <c r="H63" s="147"/>
      <c r="I63" s="147"/>
      <c r="J63" s="147"/>
      <c r="K63" s="147"/>
      <c r="L63" s="147"/>
    </row>
    <row r="64" customFormat="false" ht="12.75" hidden="false" customHeight="false" outlineLevel="0" collapsed="false">
      <c r="A64" s="273" t="s">
        <v>149</v>
      </c>
      <c r="B64" s="274"/>
      <c r="C64" s="288" t="s">
        <v>243</v>
      </c>
      <c r="D64" s="288" t="s">
        <v>243</v>
      </c>
      <c r="E64" s="288" t="s">
        <v>243</v>
      </c>
      <c r="F64" s="288" t="s">
        <v>243</v>
      </c>
      <c r="G64" s="288" t="s">
        <v>243</v>
      </c>
      <c r="H64" s="288" t="s">
        <v>243</v>
      </c>
      <c r="I64" s="288" t="s">
        <v>243</v>
      </c>
      <c r="J64" s="288" t="s">
        <v>243</v>
      </c>
      <c r="K64" s="288" t="n">
        <v>0.339</v>
      </c>
      <c r="L64" s="288" t="n">
        <v>0.72</v>
      </c>
      <c r="M64" s="289" t="n">
        <v>0.741</v>
      </c>
    </row>
    <row r="65" customFormat="false" ht="12.75" hidden="false" customHeight="false" outlineLevel="0" collapsed="false">
      <c r="A65" s="326"/>
      <c r="B65" s="327"/>
      <c r="C65" s="328"/>
      <c r="D65" s="328"/>
      <c r="E65" s="328"/>
      <c r="F65" s="328"/>
      <c r="G65" s="328"/>
      <c r="H65" s="328"/>
      <c r="I65" s="328"/>
      <c r="J65" s="328"/>
      <c r="K65" s="328"/>
      <c r="L65" s="328"/>
      <c r="M65" s="329"/>
    </row>
    <row r="66" customFormat="false" ht="12.75" hidden="false" customHeight="false" outlineLevel="0" collapsed="false">
      <c r="A66" s="330"/>
      <c r="B66" s="287"/>
      <c r="C66" s="331"/>
      <c r="D66" s="331"/>
      <c r="E66" s="331"/>
      <c r="F66" s="331"/>
      <c r="G66" s="331"/>
      <c r="H66" s="331"/>
      <c r="I66" s="331"/>
      <c r="J66" s="331"/>
      <c r="K66" s="331"/>
      <c r="L66" s="331"/>
      <c r="M66" s="332"/>
    </row>
    <row r="67" customFormat="false" ht="12.75" hidden="false" customHeight="false" outlineLevel="0" collapsed="false">
      <c r="A67" s="290" t="s">
        <v>136</v>
      </c>
      <c r="B67" s="291"/>
      <c r="C67" s="339"/>
      <c r="D67" s="312"/>
      <c r="E67" s="312"/>
      <c r="F67" s="312"/>
      <c r="G67" s="312"/>
      <c r="H67" s="312"/>
      <c r="I67" s="312"/>
      <c r="J67" s="312"/>
      <c r="K67" s="312"/>
      <c r="L67" s="312"/>
      <c r="M67" s="340"/>
      <c r="N67" s="335"/>
    </row>
    <row r="68" s="344" customFormat="true" ht="12.75" hidden="false" customHeight="false" outlineLevel="0" collapsed="false">
      <c r="A68" s="341" t="s">
        <v>137</v>
      </c>
      <c r="B68" s="342"/>
      <c r="C68" s="318"/>
      <c r="D68" s="318"/>
      <c r="E68" s="318"/>
      <c r="F68" s="318"/>
      <c r="G68" s="318"/>
      <c r="H68" s="318"/>
      <c r="I68" s="318"/>
      <c r="J68" s="318"/>
      <c r="K68" s="318"/>
      <c r="L68" s="318"/>
      <c r="M68" s="314"/>
      <c r="N68" s="343"/>
    </row>
    <row r="69" customFormat="false" ht="12.75" hidden="false" customHeight="false" outlineLevel="0" collapsed="false">
      <c r="A69" s="319" t="s">
        <v>138</v>
      </c>
      <c r="B69" s="342"/>
      <c r="C69" s="319" t="n">
        <v>26.557</v>
      </c>
      <c r="D69" s="319" t="n">
        <v>32.725</v>
      </c>
      <c r="E69" s="319" t="n">
        <v>42.277</v>
      </c>
      <c r="F69" s="319" t="n">
        <v>56.611</v>
      </c>
      <c r="G69" s="319" t="n">
        <v>55.612</v>
      </c>
      <c r="H69" s="319" t="n">
        <v>46.409</v>
      </c>
      <c r="I69" s="319" t="n">
        <v>31.201</v>
      </c>
      <c r="J69" s="319" t="n">
        <v>23.855</v>
      </c>
      <c r="K69" s="319" t="n">
        <v>19.331</v>
      </c>
      <c r="L69" s="319" t="n">
        <v>14.293</v>
      </c>
      <c r="M69" s="119" t="n">
        <v>11.966</v>
      </c>
    </row>
    <row r="70" customFormat="false" ht="12.75" hidden="false" customHeight="false" outlineLevel="0" collapsed="false">
      <c r="A70" s="319" t="s">
        <v>139</v>
      </c>
      <c r="B70" s="342"/>
      <c r="C70" s="319" t="n">
        <v>1.273</v>
      </c>
      <c r="D70" s="319" t="n">
        <v>1.499</v>
      </c>
      <c r="E70" s="319" t="n">
        <v>1.574</v>
      </c>
      <c r="F70" s="319" t="n">
        <v>1.867</v>
      </c>
      <c r="G70" s="319" t="n">
        <v>1.979</v>
      </c>
      <c r="H70" s="319" t="n">
        <v>1.846</v>
      </c>
      <c r="I70" s="319" t="n">
        <v>1.546</v>
      </c>
      <c r="J70" s="319" t="n">
        <v>1.404</v>
      </c>
      <c r="K70" s="319" t="n">
        <v>1.461</v>
      </c>
      <c r="L70" s="319" t="n">
        <v>1.45</v>
      </c>
      <c r="M70" s="119" t="n">
        <v>1.447</v>
      </c>
    </row>
    <row r="71" customFormat="false" ht="12.75" hidden="false" customHeight="false" outlineLevel="0" collapsed="false">
      <c r="A71" s="319" t="s">
        <v>140</v>
      </c>
      <c r="B71" s="342"/>
      <c r="C71" s="319" t="n">
        <v>5.629</v>
      </c>
      <c r="D71" s="319" t="n">
        <v>5.574</v>
      </c>
      <c r="E71" s="319" t="n">
        <v>5.967</v>
      </c>
      <c r="F71" s="319" t="n">
        <v>7.07</v>
      </c>
      <c r="G71" s="319" t="n">
        <v>7.565</v>
      </c>
      <c r="H71" s="319" t="n">
        <v>6.178</v>
      </c>
      <c r="I71" s="319" t="n">
        <v>4.897</v>
      </c>
      <c r="J71" s="319" t="n">
        <v>3.771</v>
      </c>
      <c r="K71" s="319" t="n">
        <v>3.432</v>
      </c>
      <c r="L71" s="319" t="n">
        <v>2.963</v>
      </c>
      <c r="M71" s="119" t="n">
        <v>2.264</v>
      </c>
    </row>
    <row r="72" customFormat="false" ht="12.75" hidden="false" customHeight="false" outlineLevel="0" collapsed="false">
      <c r="A72" s="319" t="s">
        <v>141</v>
      </c>
      <c r="B72" s="342"/>
      <c r="C72" s="319" t="n">
        <v>0.449</v>
      </c>
      <c r="D72" s="319" t="n">
        <v>0.41</v>
      </c>
      <c r="E72" s="319" t="n">
        <v>0.52</v>
      </c>
      <c r="F72" s="319" t="n">
        <v>0.73</v>
      </c>
      <c r="G72" s="319" t="n">
        <v>0.626</v>
      </c>
      <c r="H72" s="319" t="n">
        <v>0.546</v>
      </c>
      <c r="I72" s="319" t="n">
        <v>0.258</v>
      </c>
      <c r="J72" s="319" t="n">
        <v>0.188</v>
      </c>
      <c r="K72" s="319" t="n">
        <v>0.262</v>
      </c>
      <c r="L72" s="319" t="n">
        <v>0.202</v>
      </c>
      <c r="M72" s="119" t="n">
        <v>0.16</v>
      </c>
    </row>
    <row r="73" customFormat="false" ht="12.75" hidden="false" customHeight="false" outlineLevel="0" collapsed="false">
      <c r="A73" s="319" t="s">
        <v>142</v>
      </c>
      <c r="B73" s="342"/>
      <c r="C73" s="319" t="n">
        <v>52.453</v>
      </c>
      <c r="D73" s="319" t="n">
        <v>58.37</v>
      </c>
      <c r="E73" s="319" t="n">
        <v>64.334</v>
      </c>
      <c r="F73" s="319" t="n">
        <v>70.219</v>
      </c>
      <c r="G73" s="319" t="n">
        <v>74.764</v>
      </c>
      <c r="H73" s="319" t="n">
        <v>67.299</v>
      </c>
      <c r="I73" s="319" t="n">
        <v>64.263</v>
      </c>
      <c r="J73" s="319" t="n">
        <v>52.65</v>
      </c>
      <c r="K73" s="319" t="n">
        <v>45.569</v>
      </c>
      <c r="L73" s="319" t="n">
        <v>38.829</v>
      </c>
      <c r="M73" s="119" t="n">
        <v>32.006</v>
      </c>
    </row>
    <row r="74" customFormat="false" ht="12.75" hidden="false" customHeight="false" outlineLevel="0" collapsed="false">
      <c r="A74" s="319" t="s">
        <v>143</v>
      </c>
      <c r="B74" s="342"/>
      <c r="C74" s="319" t="n">
        <v>5.546</v>
      </c>
      <c r="D74" s="319" t="n">
        <v>5.62</v>
      </c>
      <c r="E74" s="319" t="n">
        <v>6.461</v>
      </c>
      <c r="F74" s="319" t="n">
        <v>7.777</v>
      </c>
      <c r="G74" s="319" t="n">
        <v>8.273</v>
      </c>
      <c r="H74" s="319" t="n">
        <v>8.443</v>
      </c>
      <c r="I74" s="319" t="n">
        <v>7.774</v>
      </c>
      <c r="J74" s="319" t="n">
        <v>6.622</v>
      </c>
      <c r="K74" s="319" t="n">
        <v>5.85</v>
      </c>
      <c r="L74" s="319" t="n">
        <v>5.242</v>
      </c>
      <c r="M74" s="119" t="n">
        <v>4.347</v>
      </c>
      <c r="N74" s="286"/>
      <c r="O74" s="345"/>
    </row>
    <row r="75" customFormat="false" ht="12.75" hidden="false" customHeight="false" outlineLevel="0" collapsed="false">
      <c r="A75" s="319" t="s">
        <v>144</v>
      </c>
      <c r="B75" s="342"/>
      <c r="C75" s="319" t="n">
        <v>3.31</v>
      </c>
      <c r="D75" s="319" t="n">
        <v>4.66</v>
      </c>
      <c r="E75" s="319" t="n">
        <v>5.995</v>
      </c>
      <c r="F75" s="319" t="n">
        <v>8.477</v>
      </c>
      <c r="G75" s="319" t="n">
        <v>9.12</v>
      </c>
      <c r="H75" s="319" t="n">
        <v>8.389</v>
      </c>
      <c r="I75" s="319" t="n">
        <v>7.104</v>
      </c>
      <c r="J75" s="319" t="n">
        <v>5.622</v>
      </c>
      <c r="K75" s="319" t="n">
        <v>4.926</v>
      </c>
      <c r="L75" s="319" t="n">
        <v>4.324</v>
      </c>
      <c r="M75" s="119" t="n">
        <v>3.445</v>
      </c>
    </row>
    <row r="76" customFormat="false" ht="12.75" hidden="false" customHeight="false" outlineLevel="0" collapsed="false">
      <c r="A76" s="319" t="s">
        <v>145</v>
      </c>
      <c r="B76" s="342"/>
      <c r="C76" s="319" t="n">
        <v>45.754</v>
      </c>
      <c r="D76" s="319" t="n">
        <v>40.456</v>
      </c>
      <c r="E76" s="319" t="n">
        <v>32.437</v>
      </c>
      <c r="F76" s="319" t="n">
        <v>36.229</v>
      </c>
      <c r="G76" s="319" t="n">
        <v>39.354</v>
      </c>
      <c r="H76" s="319" t="n">
        <v>45.389</v>
      </c>
      <c r="I76" s="319" t="n">
        <v>46.253</v>
      </c>
      <c r="J76" s="319" t="n">
        <v>41.395</v>
      </c>
      <c r="K76" s="319" t="n">
        <v>42.269</v>
      </c>
      <c r="L76" s="319" t="n">
        <v>40.855</v>
      </c>
      <c r="M76" s="119" t="n">
        <v>37.515</v>
      </c>
    </row>
    <row r="77" customFormat="false" ht="12.75" hidden="false" customHeight="false" outlineLevel="0" collapsed="false">
      <c r="A77" s="147" t="s">
        <v>146</v>
      </c>
      <c r="C77" s="147" t="n">
        <v>4.731</v>
      </c>
      <c r="D77" s="147" t="n">
        <v>5.695</v>
      </c>
      <c r="E77" s="147" t="n">
        <v>6.21</v>
      </c>
      <c r="F77" s="147" t="n">
        <v>8.297</v>
      </c>
      <c r="G77" s="147" t="n">
        <v>9.871</v>
      </c>
      <c r="H77" s="147" t="n">
        <v>9.63</v>
      </c>
      <c r="I77" s="147" t="n">
        <v>8.402</v>
      </c>
      <c r="J77" s="147" t="n">
        <v>7.244</v>
      </c>
      <c r="K77" s="147" t="n">
        <v>6.833</v>
      </c>
      <c r="L77" s="147" t="n">
        <v>5.452</v>
      </c>
      <c r="M77" s="119" t="n">
        <v>4.933</v>
      </c>
    </row>
    <row r="78" customFormat="false" ht="12.75" hidden="false" customHeight="false" outlineLevel="0" collapsed="false">
      <c r="C78" s="147"/>
      <c r="D78" s="147"/>
      <c r="E78" s="147"/>
      <c r="F78" s="147"/>
      <c r="G78" s="147"/>
      <c r="H78" s="147"/>
      <c r="I78" s="147"/>
      <c r="J78" s="147"/>
      <c r="K78" s="147"/>
      <c r="L78" s="147"/>
    </row>
    <row r="79" customFormat="false" ht="12.75" hidden="false" customHeight="false" outlineLevel="0" collapsed="false">
      <c r="A79" s="323" t="s">
        <v>165</v>
      </c>
      <c r="C79" s="305" t="n">
        <v>145.702</v>
      </c>
      <c r="D79" s="305" t="n">
        <v>155.009</v>
      </c>
      <c r="E79" s="305" t="n">
        <v>165.775</v>
      </c>
      <c r="F79" s="305" t="n">
        <v>197.277</v>
      </c>
      <c r="G79" s="305" t="n">
        <v>207.164</v>
      </c>
      <c r="H79" s="305" t="n">
        <v>194.129</v>
      </c>
      <c r="I79" s="305" t="n">
        <v>171.698</v>
      </c>
      <c r="J79" s="305" t="n">
        <v>142.751</v>
      </c>
      <c r="K79" s="305" t="n">
        <v>129.933</v>
      </c>
      <c r="L79" s="305" t="n">
        <v>113.61</v>
      </c>
      <c r="M79" s="306" t="n">
        <v>98.083</v>
      </c>
    </row>
    <row r="80" customFormat="false" ht="12.75" hidden="false" customHeight="false" outlineLevel="0" collapsed="false">
      <c r="C80" s="316"/>
      <c r="D80" s="316"/>
      <c r="E80" s="316"/>
      <c r="F80" s="316"/>
      <c r="G80" s="316"/>
      <c r="H80" s="316"/>
      <c r="I80" s="316"/>
      <c r="J80" s="316"/>
      <c r="K80" s="316"/>
      <c r="L80" s="316"/>
      <c r="M80" s="336"/>
    </row>
    <row r="81" customFormat="false" ht="12.75" hidden="false" customHeight="false" outlineLevel="0" collapsed="false">
      <c r="A81" s="316" t="s">
        <v>148</v>
      </c>
      <c r="C81" s="316"/>
      <c r="D81" s="316"/>
      <c r="E81" s="316"/>
      <c r="F81" s="316"/>
      <c r="G81" s="316"/>
      <c r="H81" s="316"/>
      <c r="I81" s="316"/>
      <c r="J81" s="316"/>
      <c r="K81" s="316"/>
      <c r="L81" s="316"/>
      <c r="M81" s="336"/>
    </row>
    <row r="82" customFormat="false" ht="12.75" hidden="false" customHeight="false" outlineLevel="0" collapsed="false">
      <c r="A82" s="323" t="s">
        <v>149</v>
      </c>
      <c r="C82" s="305" t="n">
        <v>84.104</v>
      </c>
      <c r="D82" s="305" t="n">
        <v>98.811</v>
      </c>
      <c r="E82" s="305" t="n">
        <v>103.557</v>
      </c>
      <c r="F82" s="305" t="n">
        <v>130.555</v>
      </c>
      <c r="G82" s="305" t="n">
        <v>156.282</v>
      </c>
      <c r="H82" s="305" t="n">
        <v>154.007</v>
      </c>
      <c r="I82" s="305" t="n">
        <v>139.826</v>
      </c>
      <c r="J82" s="305" t="n">
        <v>117.762</v>
      </c>
      <c r="K82" s="305" t="n">
        <v>109.199</v>
      </c>
      <c r="L82" s="305" t="n">
        <v>100.032</v>
      </c>
      <c r="M82" s="306" t="n">
        <v>89.293</v>
      </c>
    </row>
    <row r="83" customFormat="false" ht="12.75" hidden="false" customHeight="false" outlineLevel="0" collapsed="false">
      <c r="A83" s="316" t="s">
        <v>150</v>
      </c>
      <c r="C83" s="299"/>
      <c r="D83" s="299"/>
      <c r="E83" s="299"/>
      <c r="F83" s="299"/>
      <c r="G83" s="299"/>
      <c r="H83" s="299"/>
      <c r="I83" s="299"/>
      <c r="J83" s="299"/>
      <c r="K83" s="299"/>
      <c r="L83" s="299"/>
      <c r="M83" s="300"/>
    </row>
    <row r="84" s="135" customFormat="true" ht="12.75" hidden="false" customHeight="false" outlineLevel="0" collapsed="false">
      <c r="A84" s="346" t="s">
        <v>149</v>
      </c>
      <c r="B84" s="346"/>
      <c r="C84" s="306" t="n">
        <v>229.806</v>
      </c>
      <c r="D84" s="306" t="n">
        <v>253.82</v>
      </c>
      <c r="E84" s="306" t="n">
        <v>269.332</v>
      </c>
      <c r="F84" s="306" t="n">
        <v>327.832</v>
      </c>
      <c r="G84" s="306" t="n">
        <v>363.446</v>
      </c>
      <c r="H84" s="306" t="n">
        <v>348.136</v>
      </c>
      <c r="I84" s="306" t="n">
        <v>311.524</v>
      </c>
      <c r="J84" s="306" t="n">
        <v>260.513</v>
      </c>
      <c r="K84" s="306" t="n">
        <v>239.132</v>
      </c>
      <c r="L84" s="306" t="n">
        <v>213.642</v>
      </c>
      <c r="M84" s="306" t="n">
        <v>187.376</v>
      </c>
      <c r="N84" s="347"/>
    </row>
    <row r="86" customFormat="false" ht="12.75" hidden="false" customHeight="false" outlineLevel="0" collapsed="false">
      <c r="A86" s="119" t="s">
        <v>244</v>
      </c>
      <c r="B86" s="348"/>
      <c r="C86" s="348"/>
      <c r="D86" s="348"/>
      <c r="E86" s="348"/>
      <c r="F86" s="348"/>
      <c r="G86" s="348"/>
    </row>
    <row r="87" customFormat="false" ht="12.75" hidden="false" customHeight="false" outlineLevel="0" collapsed="false">
      <c r="A87" s="147" t="s">
        <v>245</v>
      </c>
    </row>
  </sheetData>
  <printOptions headings="false" gridLines="false" gridLinesSet="true" horizontalCentered="false" verticalCentered="false"/>
  <pageMargins left="0.905555555555556" right="1.18125"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9921875" defaultRowHeight="12.75" zeroHeight="false" outlineLevelRow="0" outlineLevelCol="0"/>
  <cols>
    <col collapsed="false" customWidth="true" hidden="false" outlineLevel="0" max="1" min="1" style="349" width="34.56"/>
    <col collapsed="false" customWidth="true" hidden="false" outlineLevel="0" max="2" min="2" style="350" width="11.13"/>
    <col collapsed="false" customWidth="true" hidden="false" outlineLevel="0" max="3" min="3" style="350" width="1.7"/>
    <col collapsed="false" customWidth="true" hidden="false" outlineLevel="0" max="6" min="4" style="350" width="9.7"/>
    <col collapsed="false" customWidth="true" hidden="false" outlineLevel="0" max="7" min="7" style="350" width="1.56"/>
    <col collapsed="false" customWidth="true" hidden="false" outlineLevel="0" max="8" min="8" style="350" width="9.85"/>
    <col collapsed="false" customWidth="true" hidden="false" outlineLevel="0" max="10" min="9" style="350" width="9.7"/>
    <col collapsed="false" customWidth="true" hidden="false" outlineLevel="0" max="11" min="11" style="351" width="6.85"/>
    <col collapsed="false" customWidth="true" hidden="false" outlineLevel="0" max="12" min="12" style="349" width="5.85"/>
    <col collapsed="false" customWidth="false" hidden="false" outlineLevel="0" max="257" min="13" style="349" width="10.99"/>
  </cols>
  <sheetData>
    <row r="1" customFormat="false" ht="12.75" hidden="false" customHeight="false" outlineLevel="0" collapsed="false">
      <c r="A1" s="352" t="s">
        <v>246</v>
      </c>
    </row>
    <row r="3" customFormat="false" ht="12.75" hidden="false" customHeight="false" outlineLevel="0" collapsed="false">
      <c r="A3" s="353" t="s">
        <v>42</v>
      </c>
      <c r="B3" s="354"/>
      <c r="C3" s="354"/>
      <c r="D3" s="355" t="s">
        <v>247</v>
      </c>
      <c r="E3" s="355"/>
      <c r="F3" s="355"/>
      <c r="G3" s="355"/>
      <c r="H3" s="355"/>
      <c r="I3" s="355"/>
      <c r="J3" s="355"/>
      <c r="K3" s="180"/>
    </row>
    <row r="4" customFormat="false" ht="12.75" hidden="false" customHeight="false" outlineLevel="0" collapsed="false">
      <c r="C4" s="356"/>
      <c r="D4" s="357" t="s">
        <v>178</v>
      </c>
      <c r="E4" s="357"/>
      <c r="F4" s="357"/>
      <c r="H4" s="358" t="s">
        <v>179</v>
      </c>
      <c r="I4" s="358"/>
      <c r="J4" s="358"/>
      <c r="K4" s="359"/>
    </row>
    <row r="5" customFormat="false" ht="12.75" hidden="false" customHeight="false" outlineLevel="0" collapsed="false">
      <c r="B5" s="356" t="s">
        <v>248</v>
      </c>
      <c r="E5" s="356" t="s">
        <v>249</v>
      </c>
      <c r="F5" s="356" t="s">
        <v>250</v>
      </c>
      <c r="G5" s="356"/>
      <c r="I5" s="356" t="s">
        <v>249</v>
      </c>
      <c r="J5" s="356" t="s">
        <v>250</v>
      </c>
      <c r="K5" s="360"/>
    </row>
    <row r="6" customFormat="false" ht="14.25" hidden="false" customHeight="false" outlineLevel="0" collapsed="false">
      <c r="A6" s="361"/>
      <c r="B6" s="362" t="s">
        <v>251</v>
      </c>
      <c r="D6" s="363" t="s">
        <v>252</v>
      </c>
      <c r="E6" s="364" t="s">
        <v>253</v>
      </c>
      <c r="F6" s="363" t="s">
        <v>254</v>
      </c>
      <c r="G6" s="356"/>
      <c r="H6" s="363" t="s">
        <v>252</v>
      </c>
      <c r="I6" s="364" t="s">
        <v>253</v>
      </c>
      <c r="J6" s="364" t="s">
        <v>254</v>
      </c>
      <c r="K6" s="365"/>
    </row>
    <row r="8" customFormat="false" ht="12.75" hidden="false" customHeight="true" outlineLevel="0" collapsed="false">
      <c r="B8" s="366" t="s">
        <v>255</v>
      </c>
      <c r="C8" s="366"/>
      <c r="D8" s="366"/>
      <c r="E8" s="366"/>
      <c r="F8" s="366"/>
      <c r="G8" s="366"/>
      <c r="H8" s="366"/>
      <c r="I8" s="366"/>
      <c r="J8" s="366"/>
      <c r="K8" s="359"/>
    </row>
    <row r="9" customFormat="false" ht="12.75" hidden="false" customHeight="false" outlineLevel="0" collapsed="false">
      <c r="A9" s="352" t="s">
        <v>137</v>
      </c>
      <c r="B9" s="367"/>
      <c r="C9" s="367"/>
      <c r="D9" s="367"/>
      <c r="H9" s="367"/>
    </row>
    <row r="10" customFormat="false" ht="12.75" hidden="false" customHeight="false" outlineLevel="0" collapsed="false">
      <c r="A10" s="368" t="s">
        <v>138</v>
      </c>
      <c r="B10" s="369" t="n">
        <v>11.966</v>
      </c>
      <c r="C10" s="369"/>
      <c r="D10" s="369" t="n">
        <v>8.418</v>
      </c>
      <c r="E10" s="369" t="n">
        <v>1.811</v>
      </c>
      <c r="F10" s="369" t="n">
        <v>6.607</v>
      </c>
      <c r="G10" s="370"/>
      <c r="H10" s="369" t="n">
        <v>3.481</v>
      </c>
      <c r="I10" s="369" t="n">
        <v>0.598</v>
      </c>
      <c r="J10" s="369" t="n">
        <v>2.883</v>
      </c>
      <c r="K10" s="371"/>
    </row>
    <row r="11" customFormat="false" ht="12.75" hidden="false" customHeight="false" outlineLevel="0" collapsed="false">
      <c r="A11" s="368" t="s">
        <v>139</v>
      </c>
      <c r="B11" s="369" t="n">
        <v>1.447</v>
      </c>
      <c r="C11" s="370"/>
      <c r="D11" s="369" t="n">
        <v>1.373</v>
      </c>
      <c r="E11" s="369" t="n">
        <v>0.38</v>
      </c>
      <c r="F11" s="369" t="n">
        <v>0.993</v>
      </c>
      <c r="G11" s="370"/>
      <c r="H11" s="369" t="n">
        <v>0.062</v>
      </c>
      <c r="I11" s="369" t="n">
        <v>0.012</v>
      </c>
      <c r="J11" s="369" t="n">
        <v>0.05</v>
      </c>
      <c r="K11" s="371"/>
    </row>
    <row r="12" customFormat="false" ht="12.75" hidden="false" customHeight="false" outlineLevel="0" collapsed="false">
      <c r="A12" s="368" t="s">
        <v>140</v>
      </c>
      <c r="B12" s="369" t="n">
        <v>2.264</v>
      </c>
      <c r="C12" s="370"/>
      <c r="D12" s="369" t="n">
        <v>1.981</v>
      </c>
      <c r="E12" s="369" t="n">
        <v>0.995</v>
      </c>
      <c r="F12" s="369" t="n">
        <v>0.986</v>
      </c>
      <c r="G12" s="370"/>
      <c r="H12" s="369" t="n">
        <v>0.271</v>
      </c>
      <c r="I12" s="369" t="n">
        <v>0.123</v>
      </c>
      <c r="J12" s="369" t="n">
        <v>0.148</v>
      </c>
      <c r="K12" s="371"/>
    </row>
    <row r="13" customFormat="false" ht="12.75" hidden="false" customHeight="false" outlineLevel="0" collapsed="false">
      <c r="A13" s="368" t="s">
        <v>141</v>
      </c>
      <c r="B13" s="369" t="n">
        <v>0.16</v>
      </c>
      <c r="C13" s="370"/>
      <c r="D13" s="369" t="n">
        <v>0.14</v>
      </c>
      <c r="E13" s="369" t="n">
        <v>0.122</v>
      </c>
      <c r="F13" s="369" t="n">
        <v>0.018</v>
      </c>
      <c r="G13" s="370"/>
      <c r="H13" s="369" t="n">
        <v>0.019</v>
      </c>
      <c r="I13" s="369" t="n">
        <v>0.014</v>
      </c>
      <c r="J13" s="369" t="n">
        <v>0.005</v>
      </c>
      <c r="K13" s="371"/>
    </row>
    <row r="14" customFormat="false" ht="12.75" hidden="false" customHeight="false" outlineLevel="0" collapsed="false">
      <c r="A14" s="368" t="s">
        <v>142</v>
      </c>
      <c r="B14" s="369" t="n">
        <v>32.006</v>
      </c>
      <c r="C14" s="370"/>
      <c r="D14" s="369" t="n">
        <v>20.637</v>
      </c>
      <c r="E14" s="369" t="n">
        <v>4.39</v>
      </c>
      <c r="F14" s="369" t="n">
        <v>16.247</v>
      </c>
      <c r="G14" s="370"/>
      <c r="H14" s="369" t="n">
        <v>11.201</v>
      </c>
      <c r="I14" s="369" t="n">
        <v>2.272</v>
      </c>
      <c r="J14" s="369" t="n">
        <v>8.929</v>
      </c>
      <c r="K14" s="371"/>
    </row>
    <row r="15" customFormat="false" ht="12.75" hidden="false" customHeight="false" outlineLevel="0" collapsed="false">
      <c r="A15" s="368" t="s">
        <v>143</v>
      </c>
      <c r="B15" s="369" t="n">
        <v>4.347</v>
      </c>
      <c r="C15" s="370"/>
      <c r="D15" s="369" t="n">
        <v>2.848</v>
      </c>
      <c r="E15" s="369" t="n">
        <v>0.187</v>
      </c>
      <c r="F15" s="369" t="n">
        <v>2.661</v>
      </c>
      <c r="G15" s="370"/>
      <c r="H15" s="369" t="n">
        <v>1.479</v>
      </c>
      <c r="I15" s="369" t="n">
        <v>0.114</v>
      </c>
      <c r="J15" s="369" t="n">
        <v>1.365</v>
      </c>
      <c r="K15" s="371"/>
    </row>
    <row r="16" customFormat="false" ht="12.75" hidden="false" customHeight="false" outlineLevel="0" collapsed="false">
      <c r="A16" s="368" t="s">
        <v>144</v>
      </c>
      <c r="B16" s="369" t="n">
        <v>3.445</v>
      </c>
      <c r="C16" s="370"/>
      <c r="D16" s="369" t="n">
        <v>2.811</v>
      </c>
      <c r="E16" s="369" t="n">
        <v>0.9</v>
      </c>
      <c r="F16" s="369" t="n">
        <v>1.911</v>
      </c>
      <c r="G16" s="370"/>
      <c r="H16" s="369" t="n">
        <v>0.621</v>
      </c>
      <c r="I16" s="369" t="n">
        <v>0.183</v>
      </c>
      <c r="J16" s="369" t="n">
        <v>0.438</v>
      </c>
      <c r="K16" s="371"/>
    </row>
    <row r="17" customFormat="false" ht="12.75" hidden="false" customHeight="false" outlineLevel="0" collapsed="false">
      <c r="A17" s="368" t="s">
        <v>145</v>
      </c>
      <c r="B17" s="369" t="n">
        <v>37.515</v>
      </c>
      <c r="C17" s="370"/>
      <c r="D17" s="369" t="n">
        <v>32.581</v>
      </c>
      <c r="E17" s="369" t="n">
        <v>4.511</v>
      </c>
      <c r="F17" s="369" t="n">
        <v>28.07</v>
      </c>
      <c r="G17" s="370"/>
      <c r="H17" s="369" t="n">
        <v>4.832</v>
      </c>
      <c r="I17" s="369" t="n">
        <v>0.718</v>
      </c>
      <c r="J17" s="369" t="n">
        <v>4.114</v>
      </c>
      <c r="K17" s="372"/>
      <c r="L17" s="373"/>
      <c r="M17" s="373"/>
    </row>
    <row r="18" customFormat="false" ht="12.75" hidden="false" customHeight="false" outlineLevel="0" collapsed="false">
      <c r="A18" s="374" t="s">
        <v>146</v>
      </c>
      <c r="B18" s="369" t="n">
        <v>4.933</v>
      </c>
      <c r="C18" s="370"/>
      <c r="D18" s="369" t="n">
        <v>3.95</v>
      </c>
      <c r="E18" s="369" t="n">
        <v>0.453</v>
      </c>
      <c r="F18" s="369" t="n">
        <v>3.497</v>
      </c>
      <c r="G18" s="370"/>
      <c r="H18" s="369" t="n">
        <v>0.966</v>
      </c>
      <c r="I18" s="369" t="n">
        <v>0.101</v>
      </c>
      <c r="J18" s="369" t="n">
        <v>0.865</v>
      </c>
      <c r="K18" s="371"/>
    </row>
    <row r="19" customFormat="false" ht="12.75" hidden="false" customHeight="false" outlineLevel="0" collapsed="false">
      <c r="A19" s="374"/>
      <c r="B19" s="375"/>
      <c r="C19" s="370"/>
      <c r="D19" s="375"/>
      <c r="E19" s="375"/>
      <c r="F19" s="375"/>
      <c r="G19" s="370"/>
      <c r="H19" s="375"/>
      <c r="I19" s="375"/>
      <c r="J19" s="375"/>
      <c r="K19" s="371"/>
    </row>
    <row r="20" customFormat="false" ht="12.75" hidden="false" customHeight="false" outlineLevel="0" collapsed="false">
      <c r="A20" s="376" t="s">
        <v>165</v>
      </c>
      <c r="B20" s="377" t="n">
        <v>98.083</v>
      </c>
      <c r="C20" s="378"/>
      <c r="D20" s="377" t="n">
        <v>74.739</v>
      </c>
      <c r="E20" s="377" t="n">
        <v>13.749</v>
      </c>
      <c r="F20" s="377" t="n">
        <v>60.99</v>
      </c>
      <c r="G20" s="378"/>
      <c r="H20" s="377" t="n">
        <v>22.932</v>
      </c>
      <c r="I20" s="377" t="n">
        <v>4.135</v>
      </c>
      <c r="J20" s="377" t="n">
        <v>18.797</v>
      </c>
      <c r="K20" s="371"/>
    </row>
    <row r="21" s="382" customFormat="true" ht="12.75" hidden="false" customHeight="false" outlineLevel="0" collapsed="false">
      <c r="A21" s="379"/>
      <c r="B21" s="380"/>
      <c r="C21" s="378"/>
      <c r="D21" s="380"/>
      <c r="E21" s="380"/>
      <c r="F21" s="380"/>
      <c r="G21" s="378"/>
      <c r="H21" s="380"/>
      <c r="I21" s="380"/>
      <c r="J21" s="380"/>
      <c r="K21" s="381"/>
    </row>
    <row r="22" customFormat="false" ht="12.75" hidden="false" customHeight="false" outlineLevel="0" collapsed="false">
      <c r="A22" s="383" t="s">
        <v>256</v>
      </c>
      <c r="B22" s="384"/>
      <c r="C22" s="378"/>
      <c r="D22" s="384"/>
      <c r="E22" s="384"/>
      <c r="F22" s="384"/>
      <c r="G22" s="378"/>
      <c r="H22" s="384"/>
      <c r="I22" s="384"/>
      <c r="J22" s="384"/>
      <c r="K22" s="381"/>
    </row>
    <row r="23" customFormat="false" ht="12.75" hidden="false" customHeight="false" outlineLevel="0" collapsed="false">
      <c r="A23" s="353" t="s">
        <v>257</v>
      </c>
      <c r="B23" s="385" t="n">
        <v>89.293</v>
      </c>
      <c r="C23" s="378"/>
      <c r="D23" s="385" t="n">
        <v>68.668</v>
      </c>
      <c r="E23" s="385" t="n">
        <v>8.721</v>
      </c>
      <c r="F23" s="385" t="n">
        <v>59.947</v>
      </c>
      <c r="G23" s="378"/>
      <c r="H23" s="385" t="n">
        <v>20.296</v>
      </c>
      <c r="I23" s="385" t="n">
        <v>3.566</v>
      </c>
      <c r="J23" s="385" t="n">
        <v>16.73</v>
      </c>
      <c r="K23" s="371"/>
    </row>
    <row r="24" customFormat="false" ht="12.75" hidden="false" customHeight="false" outlineLevel="0" collapsed="false">
      <c r="A24" s="352" t="s">
        <v>258</v>
      </c>
      <c r="B24" s="377"/>
      <c r="C24" s="378"/>
      <c r="D24" s="377"/>
      <c r="E24" s="377"/>
      <c r="F24" s="377"/>
      <c r="G24" s="378"/>
      <c r="H24" s="377"/>
      <c r="I24" s="377"/>
      <c r="J24" s="377"/>
      <c r="K24" s="371"/>
    </row>
    <row r="25" customFormat="false" ht="12.75" hidden="false" customHeight="false" outlineLevel="0" collapsed="false">
      <c r="A25" s="376" t="s">
        <v>257</v>
      </c>
      <c r="B25" s="385" t="n">
        <v>187.376</v>
      </c>
      <c r="C25" s="378"/>
      <c r="D25" s="385" t="n">
        <v>143.407</v>
      </c>
      <c r="E25" s="385" t="n">
        <v>22.47</v>
      </c>
      <c r="F25" s="385" t="n">
        <v>120.937</v>
      </c>
      <c r="G25" s="378"/>
      <c r="H25" s="385" t="n">
        <v>43.228</v>
      </c>
      <c r="I25" s="385" t="n">
        <v>7.701</v>
      </c>
      <c r="J25" s="385" t="n">
        <v>35.527</v>
      </c>
      <c r="K25" s="371"/>
    </row>
    <row r="26" s="382" customFormat="true" ht="12.75" hidden="false" customHeight="false" outlineLevel="0" collapsed="false">
      <c r="A26" s="386"/>
      <c r="B26" s="387"/>
      <c r="C26" s="387"/>
      <c r="D26" s="387"/>
      <c r="E26" s="387"/>
      <c r="F26" s="387"/>
      <c r="G26" s="387"/>
      <c r="H26" s="387"/>
      <c r="I26" s="387"/>
      <c r="J26" s="387"/>
      <c r="K26" s="381"/>
    </row>
    <row r="27" customFormat="false" ht="12.75" hidden="false" customHeight="true" outlineLevel="0" collapsed="false">
      <c r="B27" s="388" t="s">
        <v>259</v>
      </c>
      <c r="C27" s="388"/>
      <c r="D27" s="388"/>
      <c r="E27" s="388"/>
      <c r="F27" s="388"/>
      <c r="G27" s="388"/>
      <c r="H27" s="388"/>
      <c r="I27" s="388"/>
      <c r="J27" s="388"/>
      <c r="K27" s="389"/>
    </row>
    <row r="28" customFormat="false" ht="12.75" hidden="false" customHeight="false" outlineLevel="0" collapsed="false">
      <c r="A28" s="352" t="s">
        <v>137</v>
      </c>
      <c r="B28" s="367"/>
      <c r="C28" s="367"/>
      <c r="D28" s="367"/>
      <c r="E28" s="367"/>
      <c r="F28" s="367"/>
      <c r="G28" s="367"/>
      <c r="H28" s="367"/>
      <c r="I28" s="367"/>
      <c r="J28" s="367"/>
      <c r="K28" s="390"/>
    </row>
    <row r="29" customFormat="false" ht="12.75" hidden="false" customHeight="false" outlineLevel="0" collapsed="false">
      <c r="A29" s="368" t="s">
        <v>138</v>
      </c>
      <c r="B29" s="391" t="n">
        <v>25.9977839094445</v>
      </c>
      <c r="C29" s="391"/>
      <c r="D29" s="391" t="n">
        <v>21.6858158586223</v>
      </c>
      <c r="E29" s="391" t="n">
        <v>40.7057765790065</v>
      </c>
      <c r="F29" s="391" t="n">
        <v>19.2237190491431</v>
      </c>
      <c r="G29" s="391"/>
      <c r="H29" s="391" t="n">
        <v>49.5234030445298</v>
      </c>
      <c r="I29" s="391" t="n">
        <v>62.5523012552301</v>
      </c>
      <c r="J29" s="391" t="n">
        <v>47.4724189033427</v>
      </c>
      <c r="K29" s="392"/>
    </row>
    <row r="30" customFormat="false" ht="12.75" hidden="false" customHeight="false" outlineLevel="0" collapsed="false">
      <c r="A30" s="368" t="s">
        <v>139</v>
      </c>
      <c r="B30" s="391" t="n">
        <v>20.7932174162954</v>
      </c>
      <c r="C30" s="391"/>
      <c r="D30" s="391" t="n">
        <v>20.1496918109774</v>
      </c>
      <c r="E30" s="391" t="n">
        <v>52.2696011004127</v>
      </c>
      <c r="F30" s="391" t="n">
        <v>16.3134549038935</v>
      </c>
      <c r="G30" s="391"/>
      <c r="H30" s="393" t="s">
        <v>260</v>
      </c>
      <c r="I30" s="393" t="s">
        <v>260</v>
      </c>
      <c r="J30" s="393" t="s">
        <v>260</v>
      </c>
      <c r="K30" s="392"/>
    </row>
    <row r="31" customFormat="false" ht="12.75" hidden="false" customHeight="false" outlineLevel="0" collapsed="false">
      <c r="A31" s="368" t="s">
        <v>140</v>
      </c>
      <c r="B31" s="391" t="n">
        <v>9.94552802670884</v>
      </c>
      <c r="C31" s="391"/>
      <c r="D31" s="391" t="n">
        <v>9.21609676668993</v>
      </c>
      <c r="E31" s="391" t="n">
        <v>26.2048986041612</v>
      </c>
      <c r="F31" s="391" t="n">
        <v>5.5712509888123</v>
      </c>
      <c r="G31" s="391"/>
      <c r="H31" s="391" t="n">
        <v>23.3218588640275</v>
      </c>
      <c r="I31" s="391" t="n">
        <v>44.8905109489051</v>
      </c>
      <c r="J31" s="391" t="n">
        <v>16.6666666666667</v>
      </c>
      <c r="K31" s="392"/>
      <c r="L31" s="394"/>
      <c r="M31" s="394"/>
      <c r="N31" s="394"/>
    </row>
    <row r="32" customFormat="false" ht="12.75" hidden="false" customHeight="false" outlineLevel="0" collapsed="false">
      <c r="A32" s="368" t="s">
        <v>141</v>
      </c>
      <c r="B32" s="391" t="n">
        <v>2.12286055459732</v>
      </c>
      <c r="C32" s="391"/>
      <c r="D32" s="391" t="n">
        <v>2.02049357771684</v>
      </c>
      <c r="E32" s="391" t="n">
        <v>4.91935483870968</v>
      </c>
      <c r="F32" s="393" t="s">
        <v>260</v>
      </c>
      <c r="G32" s="391"/>
      <c r="H32" s="393" t="s">
        <v>260</v>
      </c>
      <c r="I32" s="393" t="s">
        <v>260</v>
      </c>
      <c r="J32" s="393" t="s">
        <v>260</v>
      </c>
      <c r="K32" s="349"/>
      <c r="L32" s="394"/>
      <c r="M32" s="394"/>
      <c r="N32" s="394"/>
      <c r="O32" s="394"/>
      <c r="P32" s="394"/>
    </row>
    <row r="33" customFormat="false" ht="12.75" hidden="false" customHeight="false" outlineLevel="0" collapsed="false">
      <c r="A33" s="368" t="s">
        <v>142</v>
      </c>
      <c r="B33" s="391" t="n">
        <v>23.2387258852658</v>
      </c>
      <c r="C33" s="391"/>
      <c r="D33" s="391" t="n">
        <v>19.9043219104754</v>
      </c>
      <c r="E33" s="391" t="n">
        <v>41.3604673073299</v>
      </c>
      <c r="F33" s="391" t="n">
        <v>17.4573156972934</v>
      </c>
      <c r="G33" s="391"/>
      <c r="H33" s="391" t="n">
        <v>33.7705016883743</v>
      </c>
      <c r="I33" s="391" t="n">
        <v>63.8202247191011</v>
      </c>
      <c r="J33" s="391" t="n">
        <v>30.1573898946231</v>
      </c>
      <c r="K33" s="392"/>
    </row>
    <row r="34" customFormat="false" ht="12.75" hidden="false" customHeight="false" outlineLevel="0" collapsed="false">
      <c r="A34" s="368" t="s">
        <v>143</v>
      </c>
      <c r="B34" s="391" t="n">
        <v>21.8190031621744</v>
      </c>
      <c r="C34" s="391"/>
      <c r="D34" s="391" t="n">
        <v>20.6601378309757</v>
      </c>
      <c r="E34" s="391" t="n">
        <v>43.287037037037</v>
      </c>
      <c r="F34" s="391" t="n">
        <v>19.9281060435857</v>
      </c>
      <c r="G34" s="391"/>
      <c r="H34" s="391" t="n">
        <v>26.7498643516007</v>
      </c>
      <c r="I34" s="391" t="n">
        <v>54.2857142857143</v>
      </c>
      <c r="J34" s="391" t="n">
        <v>25.6627185561196</v>
      </c>
      <c r="K34" s="392"/>
    </row>
    <row r="35" customFormat="false" ht="12.75" hidden="false" customHeight="false" outlineLevel="0" collapsed="false">
      <c r="A35" s="368" t="s">
        <v>144</v>
      </c>
      <c r="B35" s="391" t="n">
        <v>38.9749971716257</v>
      </c>
      <c r="C35" s="391"/>
      <c r="D35" s="391" t="n">
        <v>37.4500399680256</v>
      </c>
      <c r="E35" s="391" t="n">
        <v>55.2147239263804</v>
      </c>
      <c r="F35" s="391" t="n">
        <v>32.5221238938053</v>
      </c>
      <c r="G35" s="391"/>
      <c r="H35" s="391" t="n">
        <v>48.936170212766</v>
      </c>
      <c r="I35" s="391" t="n">
        <v>54.4642857142857</v>
      </c>
      <c r="J35" s="391" t="n">
        <v>46.9453376205788</v>
      </c>
      <c r="K35" s="392"/>
    </row>
    <row r="36" customFormat="false" ht="12.75" hidden="false" customHeight="false" outlineLevel="0" collapsed="false">
      <c r="A36" s="368" t="s">
        <v>145</v>
      </c>
      <c r="B36" s="391" t="n">
        <v>39.6007726980039</v>
      </c>
      <c r="C36" s="391"/>
      <c r="D36" s="391" t="n">
        <v>38.0810453849481</v>
      </c>
      <c r="E36" s="391" t="n">
        <v>53.2208588957055</v>
      </c>
      <c r="F36" s="391" t="n">
        <v>36.4162374644854</v>
      </c>
      <c r="G36" s="391"/>
      <c r="H36" s="391" t="n">
        <v>54.9590536851683</v>
      </c>
      <c r="I36" s="391" t="n">
        <v>80.4932735426009</v>
      </c>
      <c r="J36" s="391" t="n">
        <v>52.0759493670886</v>
      </c>
      <c r="K36" s="392"/>
    </row>
    <row r="37" customFormat="false" ht="12.75" hidden="false" customHeight="false" outlineLevel="0" collapsed="false">
      <c r="A37" s="368" t="s">
        <v>146</v>
      </c>
      <c r="B37" s="391" t="n">
        <v>11.5408010481003</v>
      </c>
      <c r="C37" s="391"/>
      <c r="D37" s="391" t="n">
        <v>10.66933174869</v>
      </c>
      <c r="E37" s="391" t="n">
        <v>22.7981882234524</v>
      </c>
      <c r="F37" s="391" t="n">
        <v>9.98144712430427</v>
      </c>
      <c r="G37" s="391"/>
      <c r="H37" s="391" t="n">
        <v>19.5665383836338</v>
      </c>
      <c r="I37" s="393" t="n">
        <v>34.7079037800687</v>
      </c>
      <c r="J37" s="391" t="n">
        <v>18.6181661644425</v>
      </c>
      <c r="K37" s="392"/>
    </row>
    <row r="38" customFormat="false" ht="12.75" hidden="false" customHeight="false" outlineLevel="0" collapsed="false">
      <c r="A38" s="368"/>
      <c r="B38" s="391"/>
      <c r="C38" s="391"/>
      <c r="D38" s="391"/>
      <c r="E38" s="391"/>
      <c r="F38" s="391"/>
      <c r="G38" s="391"/>
      <c r="H38" s="391"/>
      <c r="I38" s="391"/>
      <c r="J38" s="391"/>
      <c r="K38" s="395"/>
    </row>
    <row r="39" customFormat="false" ht="12.75" hidden="false" customHeight="false" outlineLevel="0" collapsed="false">
      <c r="A39" s="376" t="s">
        <v>165</v>
      </c>
      <c r="B39" s="396" t="n">
        <v>25.3278864205055</v>
      </c>
      <c r="C39" s="397"/>
      <c r="D39" s="396" t="n">
        <v>23.2392329768942</v>
      </c>
      <c r="E39" s="396" t="n">
        <v>39.7461840888067</v>
      </c>
      <c r="F39" s="396" t="n">
        <v>21.2497604654809</v>
      </c>
      <c r="G39" s="397"/>
      <c r="H39" s="396" t="n">
        <v>36.6407822835778</v>
      </c>
      <c r="I39" s="396" t="n">
        <v>61.0151984653977</v>
      </c>
      <c r="J39" s="396" t="n">
        <v>33.6809475174255</v>
      </c>
      <c r="K39" s="392"/>
    </row>
    <row r="40" s="382" customFormat="true" ht="12.75" hidden="false" customHeight="false" outlineLevel="0" collapsed="false">
      <c r="A40" s="386"/>
      <c r="B40" s="384"/>
      <c r="C40" s="384"/>
      <c r="D40" s="384"/>
      <c r="E40" s="384"/>
      <c r="F40" s="384"/>
      <c r="G40" s="397"/>
      <c r="H40" s="384"/>
      <c r="I40" s="384"/>
      <c r="J40" s="384"/>
      <c r="K40" s="398"/>
    </row>
    <row r="41" customFormat="false" ht="12.75" hidden="false" customHeight="false" outlineLevel="0" collapsed="false">
      <c r="A41" s="352" t="s">
        <v>256</v>
      </c>
      <c r="B41" s="397"/>
      <c r="C41" s="397"/>
      <c r="D41" s="397"/>
      <c r="E41" s="397"/>
      <c r="F41" s="397"/>
      <c r="G41" s="397"/>
      <c r="H41" s="397"/>
      <c r="I41" s="397"/>
      <c r="J41" s="397"/>
      <c r="K41" s="398"/>
    </row>
    <row r="42" customFormat="false" ht="12.75" hidden="false" customHeight="false" outlineLevel="0" collapsed="false">
      <c r="A42" s="353" t="s">
        <v>257</v>
      </c>
      <c r="B42" s="396" t="n">
        <v>16.753976801522</v>
      </c>
      <c r="C42" s="397"/>
      <c r="D42" s="396" t="n">
        <v>21.1433181227561</v>
      </c>
      <c r="E42" s="396" t="n">
        <v>43.5592627740872</v>
      </c>
      <c r="F42" s="396" t="n">
        <v>19.6706841278019</v>
      </c>
      <c r="G42" s="397"/>
      <c r="H42" s="396" t="n">
        <v>10.9897607225432</v>
      </c>
      <c r="I42" s="396" t="n">
        <v>56.6031746031746</v>
      </c>
      <c r="J42" s="396" t="n">
        <v>9.37880155397716</v>
      </c>
      <c r="K42" s="399"/>
    </row>
    <row r="43" customFormat="false" ht="12.75" hidden="false" customHeight="false" outlineLevel="0" collapsed="false">
      <c r="A43" s="352" t="s">
        <v>258</v>
      </c>
      <c r="B43" s="384"/>
      <c r="C43" s="384"/>
      <c r="D43" s="384"/>
      <c r="E43" s="384"/>
      <c r="F43" s="384"/>
      <c r="G43" s="397"/>
      <c r="H43" s="384"/>
      <c r="I43" s="384"/>
      <c r="J43" s="384"/>
      <c r="K43" s="398"/>
    </row>
    <row r="44" customFormat="false" ht="12.75" hidden="false" customHeight="false" outlineLevel="0" collapsed="false">
      <c r="A44" s="376" t="s">
        <v>257</v>
      </c>
      <c r="B44" s="396" t="n">
        <v>20.3621094543799</v>
      </c>
      <c r="C44" s="396"/>
      <c r="D44" s="396" t="n">
        <v>22.1861409911492</v>
      </c>
      <c r="E44" s="396" t="n">
        <v>41.1440499514768</v>
      </c>
      <c r="F44" s="396" t="n">
        <v>20.4365562179773</v>
      </c>
      <c r="G44" s="396"/>
      <c r="H44" s="396" t="n">
        <v>17.4823166860115</v>
      </c>
      <c r="I44" s="396" t="n">
        <v>58.889653590273</v>
      </c>
      <c r="J44" s="396" t="n">
        <v>15.1701609804005</v>
      </c>
      <c r="K44" s="399"/>
    </row>
    <row r="45" s="382" customFormat="true" ht="12.75" hidden="false" customHeight="false" outlineLevel="0" collapsed="false">
      <c r="A45" s="386"/>
      <c r="B45" s="400"/>
      <c r="C45" s="401"/>
      <c r="D45" s="400"/>
      <c r="E45" s="400"/>
      <c r="F45" s="400"/>
      <c r="G45" s="402"/>
      <c r="H45" s="400"/>
      <c r="I45" s="400"/>
      <c r="J45" s="400"/>
      <c r="K45" s="403"/>
    </row>
    <row r="46" customFormat="false" ht="12.75" hidden="false" customHeight="false" outlineLevel="0" collapsed="false">
      <c r="A46" s="404" t="s">
        <v>261</v>
      </c>
      <c r="B46" s="404"/>
      <c r="C46" s="405"/>
      <c r="D46" s="356"/>
      <c r="E46" s="356"/>
      <c r="F46" s="356"/>
      <c r="G46" s="405"/>
      <c r="H46" s="356"/>
      <c r="I46" s="356"/>
      <c r="J46" s="356"/>
      <c r="K46" s="360"/>
    </row>
    <row r="47" customFormat="false" ht="12.75" hidden="false" customHeight="false" outlineLevel="0" collapsed="false">
      <c r="A47" s="349" t="s">
        <v>262</v>
      </c>
      <c r="B47" s="406"/>
      <c r="C47" s="405"/>
      <c r="D47" s="356"/>
      <c r="E47" s="356"/>
      <c r="F47" s="356"/>
      <c r="G47" s="405"/>
      <c r="H47" s="356"/>
      <c r="I47" s="356"/>
      <c r="J47" s="356"/>
      <c r="K47" s="360"/>
    </row>
    <row r="49" s="60" customFormat="true" ht="12.75" hidden="false" customHeight="false" outlineLevel="0" collapsed="false">
      <c r="A49" s="349"/>
      <c r="B49" s="407"/>
      <c r="C49" s="407"/>
      <c r="D49" s="407"/>
      <c r="E49" s="407"/>
      <c r="F49" s="407"/>
      <c r="G49" s="407"/>
      <c r="H49" s="407"/>
      <c r="I49" s="407"/>
      <c r="J49" s="407"/>
      <c r="K49" s="407"/>
      <c r="L49" s="407"/>
      <c r="M49" s="64"/>
    </row>
  </sheetData>
  <mergeCells count="6">
    <mergeCell ref="D3:J3"/>
    <mergeCell ref="D4:F4"/>
    <mergeCell ref="H4:J4"/>
    <mergeCell ref="B8:J8"/>
    <mergeCell ref="B27:J27"/>
    <mergeCell ref="A46:B46"/>
  </mergeCells>
  <printOptions headings="false" gridLines="false" gridLinesSet="true" horizontalCentered="false" verticalCentered="false"/>
  <pageMargins left="0.905555555555556" right="1.18125"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7"/>
    <col collapsed="false" customWidth="true" hidden="false" outlineLevel="0" max="3" min="3" style="0" width="10.41"/>
    <col collapsed="false" customWidth="true" hidden="false" outlineLevel="0" max="4" min="4" style="0" width="1.7"/>
    <col collapsed="false" customWidth="true" hidden="false" outlineLevel="0" max="8" min="8" style="0" width="1.7"/>
  </cols>
  <sheetData>
    <row r="1" customFormat="false" ht="42" hidden="false" customHeight="true" outlineLevel="0" collapsed="false">
      <c r="A1" s="408" t="s">
        <v>263</v>
      </c>
      <c r="B1" s="408"/>
      <c r="C1" s="408"/>
      <c r="D1" s="408"/>
      <c r="E1" s="408"/>
      <c r="F1" s="408"/>
      <c r="G1" s="408"/>
      <c r="H1" s="408"/>
      <c r="I1" s="408"/>
      <c r="J1" s="408"/>
      <c r="K1" s="408"/>
    </row>
    <row r="2" customFormat="false" ht="12.75" hidden="false" customHeight="false" outlineLevel="0" collapsed="false">
      <c r="A2" s="118"/>
      <c r="B2" s="118"/>
      <c r="C2" s="409"/>
      <c r="D2" s="410"/>
      <c r="E2" s="410"/>
      <c r="F2" s="410"/>
      <c r="G2" s="410"/>
      <c r="H2" s="410"/>
      <c r="I2" s="410"/>
      <c r="J2" s="410"/>
      <c r="K2" s="410"/>
    </row>
    <row r="3" customFormat="false" ht="12.75" hidden="false" customHeight="false" outlineLevel="0" collapsed="false">
      <c r="A3" s="411" t="s">
        <v>42</v>
      </c>
      <c r="B3" s="411"/>
      <c r="C3" s="412"/>
      <c r="D3" s="413"/>
      <c r="E3" s="412"/>
      <c r="F3" s="412"/>
      <c r="G3" s="412"/>
      <c r="H3" s="413"/>
      <c r="I3" s="412"/>
      <c r="J3" s="412"/>
      <c r="K3" s="413" t="s">
        <v>264</v>
      </c>
    </row>
    <row r="4" customFormat="false" ht="12.75" hidden="false" customHeight="true" outlineLevel="0" collapsed="false">
      <c r="A4" s="118"/>
      <c r="B4" s="414"/>
      <c r="C4" s="415" t="s">
        <v>265</v>
      </c>
      <c r="D4" s="416"/>
      <c r="E4" s="417" t="s">
        <v>266</v>
      </c>
      <c r="F4" s="417"/>
      <c r="G4" s="417"/>
      <c r="H4" s="416"/>
      <c r="I4" s="417" t="s">
        <v>267</v>
      </c>
      <c r="J4" s="417"/>
      <c r="K4" s="417"/>
    </row>
    <row r="5" customFormat="false" ht="12.75" hidden="false" customHeight="false" outlineLevel="0" collapsed="false">
      <c r="A5" s="118"/>
      <c r="B5" s="118"/>
      <c r="C5" s="415"/>
      <c r="D5" s="410"/>
      <c r="E5" s="349"/>
      <c r="F5" s="418" t="s">
        <v>249</v>
      </c>
      <c r="G5" s="418" t="s">
        <v>249</v>
      </c>
      <c r="H5" s="419"/>
      <c r="I5" s="419"/>
      <c r="J5" s="418" t="s">
        <v>249</v>
      </c>
      <c r="K5" s="418" t="s">
        <v>250</v>
      </c>
    </row>
    <row r="6" customFormat="false" ht="12.75" hidden="false" customHeight="false" outlineLevel="0" collapsed="false">
      <c r="A6" s="420" t="s">
        <v>187</v>
      </c>
      <c r="B6" s="118"/>
      <c r="C6" s="415"/>
      <c r="D6" s="410"/>
      <c r="E6" s="421" t="s">
        <v>252</v>
      </c>
      <c r="F6" s="422" t="s">
        <v>253</v>
      </c>
      <c r="G6" s="422" t="s">
        <v>254</v>
      </c>
      <c r="H6" s="410"/>
      <c r="I6" s="413" t="s">
        <v>116</v>
      </c>
      <c r="J6" s="422" t="s">
        <v>253</v>
      </c>
      <c r="K6" s="421" t="s">
        <v>254</v>
      </c>
    </row>
    <row r="7" customFormat="false" ht="12.75" hidden="false" customHeight="false" outlineLevel="0" collapsed="false">
      <c r="A7" s="423"/>
      <c r="B7" s="423"/>
      <c r="C7" s="419"/>
      <c r="D7" s="419"/>
      <c r="E7" s="419"/>
      <c r="F7" s="419"/>
      <c r="G7" s="419"/>
      <c r="H7" s="419"/>
      <c r="I7" s="419"/>
      <c r="J7" s="419"/>
      <c r="K7" s="419"/>
    </row>
    <row r="8" customFormat="false" ht="12.75" hidden="false" customHeight="false" outlineLevel="0" collapsed="false">
      <c r="A8" s="414" t="s">
        <v>189</v>
      </c>
      <c r="B8" s="416"/>
      <c r="C8" s="424" t="n">
        <v>29.0896876049715</v>
      </c>
      <c r="D8" s="424"/>
      <c r="E8" s="424" t="n">
        <v>26.8008255933953</v>
      </c>
      <c r="F8" s="424" t="n">
        <v>56.5938864628821</v>
      </c>
      <c r="G8" s="424" t="n">
        <v>22.8086600351083</v>
      </c>
      <c r="H8" s="424"/>
      <c r="I8" s="424" t="n">
        <v>39.6438612933458</v>
      </c>
      <c r="J8" s="424" t="n">
        <v>76.7080745341615</v>
      </c>
      <c r="K8" s="424" t="n">
        <v>33.0573951434879</v>
      </c>
    </row>
    <row r="9" customFormat="false" ht="12.75" hidden="false" customHeight="false" outlineLevel="0" collapsed="false">
      <c r="A9" s="414" t="s">
        <v>190</v>
      </c>
      <c r="B9" s="416"/>
      <c r="C9" s="424" t="n">
        <v>30.2319160684705</v>
      </c>
      <c r="D9" s="424"/>
      <c r="E9" s="424" t="n">
        <v>28.2772820864791</v>
      </c>
      <c r="F9" s="424" t="n">
        <v>41.2742382271468</v>
      </c>
      <c r="G9" s="424" t="n">
        <v>26.4394829612221</v>
      </c>
      <c r="H9" s="424"/>
      <c r="I9" s="424" t="n">
        <v>45.1342281879195</v>
      </c>
      <c r="J9" s="424" t="n">
        <v>70</v>
      </c>
      <c r="K9" s="424" t="n">
        <v>42.3507462686567</v>
      </c>
    </row>
    <row r="10" customFormat="false" ht="14.25" hidden="false" customHeight="false" outlineLevel="0" collapsed="false">
      <c r="A10" s="414" t="s">
        <v>268</v>
      </c>
      <c r="B10" s="416"/>
      <c r="C10" s="424" t="n">
        <v>97.9530403371463</v>
      </c>
      <c r="D10" s="424"/>
      <c r="E10" s="424" t="n">
        <v>97.5869410929738</v>
      </c>
      <c r="F10" s="424" t="n">
        <v>99.3333333333333</v>
      </c>
      <c r="G10" s="424" t="n">
        <v>97.1145175834085</v>
      </c>
      <c r="H10" s="424"/>
      <c r="I10" s="424" t="n">
        <v>100</v>
      </c>
      <c r="J10" s="424" t="n">
        <v>100</v>
      </c>
      <c r="K10" s="424" t="n">
        <v>100</v>
      </c>
    </row>
    <row r="11" customFormat="false" ht="12.75" hidden="false" customHeight="false" outlineLevel="0" collapsed="false">
      <c r="A11" s="414" t="s">
        <v>192</v>
      </c>
      <c r="B11" s="416"/>
      <c r="C11" s="424" t="n">
        <v>25.0565355042967</v>
      </c>
      <c r="D11" s="424"/>
      <c r="E11" s="424" t="n">
        <v>23.5905856595512</v>
      </c>
      <c r="F11" s="424" t="n">
        <v>46.1916461916462</v>
      </c>
      <c r="G11" s="424" t="n">
        <v>20.757622420696</v>
      </c>
      <c r="H11" s="424"/>
      <c r="I11" s="424" t="n">
        <v>32.7027027027027</v>
      </c>
      <c r="J11" s="424" t="n">
        <v>66.6666666666667</v>
      </c>
      <c r="K11" s="424" t="n">
        <v>26.8987341772152</v>
      </c>
    </row>
    <row r="12" customFormat="false" ht="12.75" hidden="false" customHeight="false" outlineLevel="0" collapsed="false">
      <c r="A12" s="414" t="s">
        <v>193</v>
      </c>
      <c r="B12" s="416"/>
      <c r="C12" s="424" t="n">
        <v>22.3560910307898</v>
      </c>
      <c r="D12" s="424"/>
      <c r="E12" s="424" t="n">
        <v>20.5066826251745</v>
      </c>
      <c r="F12" s="424" t="n">
        <v>52.2821576763486</v>
      </c>
      <c r="G12" s="424" t="n">
        <v>17.1264621496358</v>
      </c>
      <c r="H12" s="424"/>
      <c r="I12" s="424" t="n">
        <v>31.7937701396348</v>
      </c>
      <c r="J12" s="424" t="n">
        <v>71.1340206185567</v>
      </c>
      <c r="K12" s="424" t="n">
        <v>27.2182254196643</v>
      </c>
    </row>
    <row r="13" customFormat="false" ht="12.75" hidden="false" customHeight="false" outlineLevel="0" collapsed="false">
      <c r="A13" s="414" t="s">
        <v>194</v>
      </c>
      <c r="B13" s="416"/>
      <c r="C13" s="424" t="n">
        <v>24.8155600268276</v>
      </c>
      <c r="D13" s="424"/>
      <c r="E13" s="424" t="n">
        <v>22.1661621257989</v>
      </c>
      <c r="F13" s="424" t="n">
        <v>46.1756373937677</v>
      </c>
      <c r="G13" s="424" t="n">
        <v>18.9312977099237</v>
      </c>
      <c r="H13" s="424"/>
      <c r="I13" s="424" t="n">
        <v>36.0922659430122</v>
      </c>
      <c r="J13" s="424" t="n">
        <v>72.9885057471264</v>
      </c>
      <c r="K13" s="424" t="n">
        <v>31.1538461538462</v>
      </c>
    </row>
    <row r="14" customFormat="false" ht="12.75" hidden="false" customHeight="false" outlineLevel="0" collapsed="false">
      <c r="A14" s="414" t="s">
        <v>195</v>
      </c>
      <c r="B14" s="416"/>
      <c r="C14" s="424" t="n">
        <v>22.6452340665539</v>
      </c>
      <c r="D14" s="424"/>
      <c r="E14" s="424" t="n">
        <v>20.8202989224887</v>
      </c>
      <c r="F14" s="424" t="n">
        <v>32.7731092436975</v>
      </c>
      <c r="G14" s="424" t="n">
        <v>19.7423266388784</v>
      </c>
      <c r="H14" s="424"/>
      <c r="I14" s="424" t="n">
        <v>30.6184012066365</v>
      </c>
      <c r="J14" s="424" t="n">
        <v>61.3636363636364</v>
      </c>
      <c r="K14" s="424" t="n">
        <v>28.4329563812601</v>
      </c>
    </row>
    <row r="15" customFormat="false" ht="12.75" hidden="false" customHeight="false" outlineLevel="0" collapsed="false">
      <c r="A15" s="414" t="s">
        <v>196</v>
      </c>
      <c r="B15" s="416"/>
      <c r="C15" s="424" t="n">
        <v>21.1613130956583</v>
      </c>
      <c r="D15" s="424"/>
      <c r="E15" s="424" t="n">
        <v>18.9172108700232</v>
      </c>
      <c r="F15" s="424" t="n">
        <v>46.7241379310345</v>
      </c>
      <c r="G15" s="424" t="n">
        <v>15.0467962562995</v>
      </c>
      <c r="H15" s="424"/>
      <c r="I15" s="424" t="n">
        <v>32.9787234042553</v>
      </c>
      <c r="J15" s="424" t="n">
        <v>70.8333333333333</v>
      </c>
      <c r="K15" s="424" t="n">
        <v>26.7217630853995</v>
      </c>
    </row>
    <row r="16" customFormat="false" ht="12.75" hidden="false" customHeight="false" outlineLevel="0" collapsed="false">
      <c r="A16" s="414" t="s">
        <v>197</v>
      </c>
      <c r="B16" s="416"/>
      <c r="C16" s="424" t="n">
        <v>31.9512518214333</v>
      </c>
      <c r="D16" s="424"/>
      <c r="E16" s="424" t="n">
        <v>30.4737516005122</v>
      </c>
      <c r="F16" s="424" t="n">
        <v>60.16</v>
      </c>
      <c r="G16" s="424" t="n">
        <v>27.1741063489241</v>
      </c>
      <c r="H16" s="424"/>
      <c r="I16" s="424" t="n">
        <v>42.109634551495</v>
      </c>
      <c r="J16" s="424" t="n">
        <v>72.8571428571429</v>
      </c>
      <c r="K16" s="424" t="n">
        <v>38.0639097744361</v>
      </c>
    </row>
    <row r="17" customFormat="false" ht="12.75" hidden="false" customHeight="false" outlineLevel="0" collapsed="false">
      <c r="A17" s="414" t="s">
        <v>198</v>
      </c>
      <c r="B17" s="416"/>
      <c r="C17" s="424" t="n">
        <v>24.735089312746</v>
      </c>
      <c r="D17" s="424"/>
      <c r="E17" s="424" t="n">
        <v>23.0218403150734</v>
      </c>
      <c r="F17" s="424" t="n">
        <v>36.6515837104072</v>
      </c>
      <c r="G17" s="424" t="n">
        <v>21.850699844479</v>
      </c>
      <c r="H17" s="424"/>
      <c r="I17" s="424" t="n">
        <v>34.6153846153846</v>
      </c>
      <c r="J17" s="424" t="n">
        <v>55.5555555555556</v>
      </c>
      <c r="K17" s="424" t="n">
        <v>32.9694323144105</v>
      </c>
    </row>
    <row r="18" customFormat="false" ht="12.75" hidden="false" customHeight="false" outlineLevel="0" collapsed="false">
      <c r="A18" s="414" t="s">
        <v>199</v>
      </c>
      <c r="B18" s="416"/>
      <c r="C18" s="424" t="n">
        <v>32.1627028228495</v>
      </c>
      <c r="D18" s="424"/>
      <c r="E18" s="424" t="n">
        <v>30.8360477741585</v>
      </c>
      <c r="F18" s="424" t="n">
        <v>35.0140056022409</v>
      </c>
      <c r="G18" s="424" t="n">
        <v>30.3877366997295</v>
      </c>
      <c r="H18" s="424"/>
      <c r="I18" s="424" t="n">
        <v>39.4670050761421</v>
      </c>
      <c r="J18" s="424" t="n">
        <v>77.0833333333333</v>
      </c>
      <c r="K18" s="424" t="n">
        <v>37.027027027027</v>
      </c>
    </row>
    <row r="19" customFormat="false" ht="12.75" hidden="false" customHeight="false" outlineLevel="0" collapsed="false">
      <c r="A19" s="414" t="s">
        <v>200</v>
      </c>
      <c r="B19" s="416"/>
      <c r="C19" s="424" t="n">
        <v>29.159886086249</v>
      </c>
      <c r="D19" s="424"/>
      <c r="E19" s="424" t="n">
        <v>25.3879979306777</v>
      </c>
      <c r="F19" s="424" t="n">
        <v>44.4572748267898</v>
      </c>
      <c r="G19" s="424" t="n">
        <v>22.9828138654238</v>
      </c>
      <c r="H19" s="424"/>
      <c r="I19" s="424" t="n">
        <v>44.6713147410359</v>
      </c>
      <c r="J19" s="424" t="n">
        <v>61.9047619047619</v>
      </c>
      <c r="K19" s="424" t="n">
        <v>41.9596541786744</v>
      </c>
    </row>
    <row r="20" customFormat="false" ht="12.75" hidden="false" customHeight="false" outlineLevel="0" collapsed="false">
      <c r="A20" s="414" t="s">
        <v>201</v>
      </c>
      <c r="B20" s="416"/>
      <c r="C20" s="424" t="n">
        <v>29.1625289639192</v>
      </c>
      <c r="D20" s="424"/>
      <c r="E20" s="424" t="n">
        <v>27.8481012658228</v>
      </c>
      <c r="F20" s="424" t="n">
        <v>52.6315789473684</v>
      </c>
      <c r="G20" s="424" t="n">
        <v>24.3356643356643</v>
      </c>
      <c r="H20" s="424"/>
      <c r="I20" s="424" t="n">
        <v>39.1566265060241</v>
      </c>
      <c r="J20" s="424" t="n">
        <v>73.5294117647059</v>
      </c>
      <c r="K20" s="424" t="n">
        <v>33.7209302325581</v>
      </c>
    </row>
    <row r="21" customFormat="false" ht="12.75" hidden="false" customHeight="false" outlineLevel="0" collapsed="false">
      <c r="A21" s="414" t="s">
        <v>202</v>
      </c>
      <c r="B21" s="416"/>
      <c r="C21" s="424" t="n">
        <v>18.8478426880489</v>
      </c>
      <c r="D21" s="424"/>
      <c r="E21" s="424" t="n">
        <v>16.5595312588884</v>
      </c>
      <c r="F21" s="424" t="n">
        <v>34.696261682243</v>
      </c>
      <c r="G21" s="424" t="n">
        <v>14.602634398437</v>
      </c>
      <c r="H21" s="424"/>
      <c r="I21" s="424" t="n">
        <v>30.3801348865727</v>
      </c>
      <c r="J21" s="424" t="n">
        <v>52.9411764705882</v>
      </c>
      <c r="K21" s="424" t="n">
        <v>28.4669105420685</v>
      </c>
    </row>
    <row r="22" customFormat="false" ht="12.75" hidden="false" customHeight="false" outlineLevel="0" collapsed="false">
      <c r="A22" s="414" t="s">
        <v>203</v>
      </c>
      <c r="B22" s="416"/>
      <c r="C22" s="424" t="n">
        <v>21.5</v>
      </c>
      <c r="D22" s="424"/>
      <c r="E22" s="424" t="n">
        <v>20.146016294572</v>
      </c>
      <c r="F22" s="424" t="n">
        <v>38.2896764252697</v>
      </c>
      <c r="G22" s="424" t="n">
        <v>17.2574512449405</v>
      </c>
      <c r="H22" s="424"/>
      <c r="I22" s="424" t="n">
        <v>28.1069743051914</v>
      </c>
      <c r="J22" s="424" t="n">
        <v>47.9310344827586</v>
      </c>
      <c r="K22" s="424" t="n">
        <v>24.5516388373531</v>
      </c>
    </row>
    <row r="23" customFormat="false" ht="12.75" hidden="false" customHeight="false" outlineLevel="0" collapsed="false">
      <c r="A23" s="414" t="s">
        <v>204</v>
      </c>
      <c r="B23" s="416"/>
      <c r="C23" s="424" t="n">
        <v>31.9772942289499</v>
      </c>
      <c r="D23" s="424"/>
      <c r="E23" s="424" t="n">
        <v>29.5900178253119</v>
      </c>
      <c r="F23" s="424" t="n">
        <v>34.8659003831418</v>
      </c>
      <c r="G23" s="424" t="n">
        <v>29.1024960169942</v>
      </c>
      <c r="H23" s="424"/>
      <c r="I23" s="424" t="n">
        <v>44.2070665571076</v>
      </c>
      <c r="J23" s="424" t="n">
        <v>51.6666666666667</v>
      </c>
      <c r="K23" s="424" t="n">
        <v>43.3910665451231</v>
      </c>
    </row>
    <row r="24" customFormat="false" ht="12.75" hidden="false" customHeight="false" outlineLevel="0" collapsed="false">
      <c r="A24" s="414" t="s">
        <v>205</v>
      </c>
      <c r="B24" s="416"/>
      <c r="C24" s="424" t="n">
        <v>20.3167246040942</v>
      </c>
      <c r="D24" s="424"/>
      <c r="E24" s="424" t="n">
        <v>17.9106832886224</v>
      </c>
      <c r="F24" s="424" t="n">
        <v>33.3823529411765</v>
      </c>
      <c r="G24" s="424" t="n">
        <v>16.0509103765247</v>
      </c>
      <c r="H24" s="424"/>
      <c r="I24" s="424" t="n">
        <v>31.7196531791908</v>
      </c>
      <c r="J24" s="424" t="n">
        <v>62.2222222222222</v>
      </c>
      <c r="K24" s="424" t="n">
        <v>28.4227381905524</v>
      </c>
    </row>
    <row r="25" customFormat="false" ht="12.75" hidden="false" customHeight="false" outlineLevel="0" collapsed="false">
      <c r="A25" s="414" t="s">
        <v>206</v>
      </c>
      <c r="B25" s="416"/>
      <c r="C25" s="424" t="n">
        <v>30.7126907331597</v>
      </c>
      <c r="D25" s="424"/>
      <c r="E25" s="424" t="n">
        <v>28.4965234241423</v>
      </c>
      <c r="F25" s="424" t="n">
        <v>46.8965517241379</v>
      </c>
      <c r="G25" s="424" t="n">
        <v>26.0891982469709</v>
      </c>
      <c r="H25" s="424"/>
      <c r="I25" s="424" t="n">
        <v>42.1278882321333</v>
      </c>
      <c r="J25" s="424" t="n">
        <v>61.8257261410788</v>
      </c>
      <c r="K25" s="424" t="n">
        <v>39.1975308641975</v>
      </c>
    </row>
    <row r="26" customFormat="false" ht="12.75" hidden="false" customHeight="false" outlineLevel="0" collapsed="false">
      <c r="A26" s="414" t="s">
        <v>207</v>
      </c>
      <c r="B26" s="416"/>
      <c r="C26" s="424" t="n">
        <v>20.1900047900367</v>
      </c>
      <c r="D26" s="424"/>
      <c r="E26" s="424" t="n">
        <v>18.2535102904405</v>
      </c>
      <c r="F26" s="424" t="n">
        <v>39.0154968094804</v>
      </c>
      <c r="G26" s="424" t="n">
        <v>15.8047521771853</v>
      </c>
      <c r="H26" s="424"/>
      <c r="I26" s="424" t="n">
        <v>28.1914893617021</v>
      </c>
      <c r="J26" s="424" t="n">
        <v>61.7647058823529</v>
      </c>
      <c r="K26" s="424" t="n">
        <v>24.5171673819743</v>
      </c>
    </row>
    <row r="27" customFormat="false" ht="12.75" hidden="false" customHeight="false" outlineLevel="0" collapsed="false">
      <c r="A27" s="414" t="s">
        <v>208</v>
      </c>
      <c r="B27" s="416"/>
      <c r="C27" s="424" t="n">
        <v>28.993553008596</v>
      </c>
      <c r="D27" s="424"/>
      <c r="E27" s="424" t="n">
        <v>26.4337508239947</v>
      </c>
      <c r="F27" s="424" t="n">
        <v>46.2437395659432</v>
      </c>
      <c r="G27" s="424" t="n">
        <v>23.4311740890688</v>
      </c>
      <c r="H27" s="424"/>
      <c r="I27" s="424" t="n">
        <v>44.9134199134199</v>
      </c>
      <c r="J27" s="424" t="n">
        <v>73.1034482758621</v>
      </c>
      <c r="K27" s="424" t="n">
        <v>39.6662387676508</v>
      </c>
    </row>
    <row r="28" customFormat="false" ht="12.75" hidden="false" customHeight="false" outlineLevel="0" collapsed="false">
      <c r="A28" s="414" t="s">
        <v>209</v>
      </c>
      <c r="B28" s="416"/>
      <c r="C28" s="424" t="n">
        <v>25.0366389838788</v>
      </c>
      <c r="D28" s="424"/>
      <c r="E28" s="424" t="n">
        <v>22.3633677991137</v>
      </c>
      <c r="F28" s="424" t="n">
        <v>48.4641638225256</v>
      </c>
      <c r="G28" s="424" t="n">
        <v>19.8900388098318</v>
      </c>
      <c r="H28" s="424"/>
      <c r="I28" s="424" t="n">
        <v>40.4388714733542</v>
      </c>
      <c r="J28" s="424" t="n">
        <v>86.8421052631579</v>
      </c>
      <c r="K28" s="424" t="n">
        <v>34.1637010676157</v>
      </c>
    </row>
    <row r="29" customFormat="false" ht="14.25" hidden="false" customHeight="false" outlineLevel="0" collapsed="false">
      <c r="A29" s="425" t="s">
        <v>269</v>
      </c>
      <c r="B29" s="416"/>
      <c r="C29" s="424" t="n">
        <v>23.663787897089</v>
      </c>
      <c r="D29" s="424"/>
      <c r="E29" s="426" t="n">
        <v>21.6160257658072</v>
      </c>
      <c r="F29" s="426" t="n">
        <v>20.8511264909439</v>
      </c>
      <c r="G29" s="426" t="n">
        <v>21.7205036405326</v>
      </c>
      <c r="H29" s="426"/>
      <c r="I29" s="426" t="n">
        <v>38.0432384734172</v>
      </c>
      <c r="J29" s="426" t="n">
        <v>37.400228050171</v>
      </c>
      <c r="K29" s="426" t="n">
        <v>38.1121015997069</v>
      </c>
    </row>
    <row r="30" customFormat="false" ht="12.75" hidden="false" customHeight="false" outlineLevel="0" collapsed="false">
      <c r="A30" s="414" t="s">
        <v>211</v>
      </c>
      <c r="B30" s="416"/>
      <c r="C30" s="424" t="n">
        <v>20.6866126574156</v>
      </c>
      <c r="D30" s="424"/>
      <c r="E30" s="424" t="n">
        <v>19.0950992380773</v>
      </c>
      <c r="F30" s="424" t="n">
        <v>33.7774294670846</v>
      </c>
      <c r="G30" s="424" t="n">
        <v>17.0924639230358</v>
      </c>
      <c r="H30" s="424"/>
      <c r="I30" s="424" t="n">
        <v>29.3952967525196</v>
      </c>
      <c r="J30" s="424" t="n">
        <v>69.0058479532164</v>
      </c>
      <c r="K30" s="424" t="n">
        <v>25.2012383900929</v>
      </c>
    </row>
    <row r="31" customFormat="false" ht="12.75" hidden="false" customHeight="false" outlineLevel="0" collapsed="false">
      <c r="A31" s="414" t="s">
        <v>213</v>
      </c>
      <c r="B31" s="416"/>
      <c r="C31" s="424" t="n">
        <v>28.2775855440215</v>
      </c>
      <c r="D31" s="424"/>
      <c r="E31" s="424" t="n">
        <v>26.2352941176471</v>
      </c>
      <c r="F31" s="424" t="n">
        <v>58.3908045977012</v>
      </c>
      <c r="G31" s="424" t="n">
        <v>22.5688073394495</v>
      </c>
      <c r="H31" s="424"/>
      <c r="I31" s="424" t="n">
        <v>37.2486772486773</v>
      </c>
      <c r="J31" s="424" t="n">
        <v>77.5510204081633</v>
      </c>
      <c r="K31" s="424" t="n">
        <v>32.5855962219599</v>
      </c>
    </row>
    <row r="32" customFormat="false" ht="12.75" hidden="false" customHeight="false" outlineLevel="0" collapsed="false">
      <c r="A32" s="414" t="s">
        <v>214</v>
      </c>
      <c r="B32" s="416"/>
      <c r="C32" s="424" t="n">
        <v>14.6839701994713</v>
      </c>
      <c r="D32" s="424"/>
      <c r="E32" s="424" t="n">
        <v>13.2501485442662</v>
      </c>
      <c r="F32" s="424" t="n">
        <v>36.5771812080537</v>
      </c>
      <c r="G32" s="424" t="n">
        <v>10.9843546284224</v>
      </c>
      <c r="H32" s="424"/>
      <c r="I32" s="424" t="n">
        <v>21.7105263157895</v>
      </c>
      <c r="J32" s="424" t="n">
        <v>60.2272727272727</v>
      </c>
      <c r="K32" s="424" t="n">
        <v>16.6666666666667</v>
      </c>
    </row>
    <row r="33" customFormat="false" ht="12.75" hidden="false" customHeight="false" outlineLevel="0" collapsed="false">
      <c r="A33" s="414" t="s">
        <v>215</v>
      </c>
      <c r="B33" s="416"/>
      <c r="C33" s="424" t="n">
        <v>30.9298746977358</v>
      </c>
      <c r="D33" s="424"/>
      <c r="E33" s="424" t="n">
        <v>29.144385026738</v>
      </c>
      <c r="F33" s="424" t="n">
        <v>46.7849223946785</v>
      </c>
      <c r="G33" s="424" t="n">
        <v>26.7254484645789</v>
      </c>
      <c r="H33" s="424"/>
      <c r="I33" s="424" t="n">
        <v>41.1458333333333</v>
      </c>
      <c r="J33" s="424" t="n">
        <v>66.0377358490566</v>
      </c>
      <c r="K33" s="424" t="n">
        <v>37.1601208459215</v>
      </c>
    </row>
    <row r="34" customFormat="false" ht="12.75" hidden="false" customHeight="false" outlineLevel="0" collapsed="false">
      <c r="A34" s="414" t="s">
        <v>216</v>
      </c>
      <c r="B34" s="416"/>
      <c r="C34" s="424" t="n">
        <v>26.4192622045505</v>
      </c>
      <c r="D34" s="424"/>
      <c r="E34" s="424" t="n">
        <v>23.781975955889</v>
      </c>
      <c r="F34" s="424" t="n">
        <v>34.8859315589354</v>
      </c>
      <c r="G34" s="424" t="n">
        <v>22.6151233642993</v>
      </c>
      <c r="H34" s="424"/>
      <c r="I34" s="424" t="n">
        <v>39.561802397685</v>
      </c>
      <c r="J34" s="424" t="n">
        <v>63.2978723404255</v>
      </c>
      <c r="K34" s="424" t="n">
        <v>37.5616315553563</v>
      </c>
    </row>
    <row r="35" customFormat="false" ht="12.75" hidden="false" customHeight="false" outlineLevel="0" collapsed="false">
      <c r="A35" s="414" t="s">
        <v>217</v>
      </c>
      <c r="B35" s="416"/>
      <c r="C35" s="424" t="n">
        <v>31.7407815754012</v>
      </c>
      <c r="D35" s="424"/>
      <c r="E35" s="424" t="n">
        <v>29.309583394671</v>
      </c>
      <c r="F35" s="424" t="n">
        <v>50.8172362555721</v>
      </c>
      <c r="G35" s="424" t="n">
        <v>26.9444444444444</v>
      </c>
      <c r="H35" s="424"/>
      <c r="I35" s="424" t="n">
        <v>44.3104747550867</v>
      </c>
      <c r="J35" s="424" t="n">
        <v>67.4242424242424</v>
      </c>
      <c r="K35" s="424" t="n">
        <v>41.7573221757322</v>
      </c>
    </row>
    <row r="36" customFormat="false" ht="12.75" hidden="false" customHeight="false" outlineLevel="0" collapsed="false">
      <c r="A36" s="425" t="s">
        <v>218</v>
      </c>
      <c r="B36" s="416"/>
      <c r="C36" s="424" t="n">
        <v>22.1244925575102</v>
      </c>
      <c r="D36" s="424"/>
      <c r="E36" s="424" t="n">
        <v>20.5340264650284</v>
      </c>
      <c r="F36" s="424" t="n">
        <v>51.4884233737597</v>
      </c>
      <c r="G36" s="424" t="n">
        <v>16.818843456398</v>
      </c>
      <c r="H36" s="424"/>
      <c r="I36" s="424" t="n">
        <v>30.9389140271493</v>
      </c>
      <c r="J36" s="424" t="n">
        <v>65.3658536585366</v>
      </c>
      <c r="K36" s="424" t="n">
        <v>26.423544465771</v>
      </c>
    </row>
    <row r="37" customFormat="false" ht="12.75" hidden="false" customHeight="false" outlineLevel="0" collapsed="false">
      <c r="A37" s="414" t="s">
        <v>219</v>
      </c>
      <c r="B37" s="416"/>
      <c r="C37" s="424" t="n">
        <v>26.9740068661108</v>
      </c>
      <c r="D37" s="424"/>
      <c r="E37" s="424" t="n">
        <v>24.9853487009182</v>
      </c>
      <c r="F37" s="424" t="n">
        <v>39.8190045248869</v>
      </c>
      <c r="G37" s="424" t="n">
        <v>23.583493692538</v>
      </c>
      <c r="H37" s="424"/>
      <c r="I37" s="424" t="n">
        <v>37.6690946930281</v>
      </c>
      <c r="J37" s="424" t="n">
        <v>68.5185185185185</v>
      </c>
      <c r="K37" s="424" t="n">
        <v>33.7631887456038</v>
      </c>
    </row>
    <row r="38" customFormat="false" ht="12.75" hidden="false" customHeight="false" outlineLevel="0" collapsed="false">
      <c r="A38" s="414" t="s">
        <v>220</v>
      </c>
      <c r="B38" s="416"/>
      <c r="C38" s="424" t="n">
        <v>24.7699577219597</v>
      </c>
      <c r="D38" s="424"/>
      <c r="E38" s="424" t="n">
        <v>22.7478156071106</v>
      </c>
      <c r="F38" s="424" t="n">
        <v>50</v>
      </c>
      <c r="G38" s="424" t="n">
        <v>19.3285859613428</v>
      </c>
      <c r="H38" s="424"/>
      <c r="I38" s="424" t="n">
        <v>37.3065015479876</v>
      </c>
      <c r="J38" s="424" t="n">
        <v>65.3846153846154</v>
      </c>
      <c r="K38" s="424" t="n">
        <v>33.4507042253521</v>
      </c>
    </row>
    <row r="39" customFormat="false" ht="12.75" hidden="false" customHeight="false" outlineLevel="0" collapsed="false">
      <c r="A39" s="414" t="s">
        <v>221</v>
      </c>
      <c r="B39" s="416"/>
      <c r="C39" s="424" t="n">
        <v>23.0720473272766</v>
      </c>
      <c r="D39" s="424"/>
      <c r="E39" s="424" t="n">
        <v>21.5215215215215</v>
      </c>
      <c r="F39" s="424" t="n">
        <v>23.6453201970443</v>
      </c>
      <c r="G39" s="424" t="n">
        <v>21.4078565779067</v>
      </c>
      <c r="H39" s="424"/>
      <c r="I39" s="424" t="n">
        <v>31.6872427983539</v>
      </c>
      <c r="J39" s="424" t="n">
        <v>50</v>
      </c>
      <c r="K39" s="424" t="n">
        <v>30.6801736613604</v>
      </c>
    </row>
    <row r="40" customFormat="false" ht="12.75" hidden="false" customHeight="false" outlineLevel="0" collapsed="false">
      <c r="A40" s="414" t="s">
        <v>222</v>
      </c>
      <c r="B40" s="416"/>
      <c r="C40" s="424" t="n">
        <v>30.323717242898</v>
      </c>
      <c r="D40" s="424"/>
      <c r="E40" s="424" t="n">
        <v>28.5945508497437</v>
      </c>
      <c r="F40" s="424" t="n">
        <v>50.7135016465423</v>
      </c>
      <c r="G40" s="424" t="n">
        <v>25.4959249577118</v>
      </c>
      <c r="H40" s="424"/>
      <c r="I40" s="424" t="n">
        <v>38.4101941747573</v>
      </c>
      <c r="J40" s="424" t="n">
        <v>56.2091503267974</v>
      </c>
      <c r="K40" s="424" t="n">
        <v>34.3517138599106</v>
      </c>
    </row>
    <row r="41" customFormat="false" ht="12.75" hidden="false" customHeight="false" outlineLevel="0" collapsed="false">
      <c r="A41" s="414" t="s">
        <v>223</v>
      </c>
      <c r="B41" s="416"/>
      <c r="C41" s="424" t="n">
        <v>26.7054639508568</v>
      </c>
      <c r="D41" s="424"/>
      <c r="E41" s="424" t="n">
        <v>24.9079278930025</v>
      </c>
      <c r="F41" s="424" t="n">
        <v>43.9446366782007</v>
      </c>
      <c r="G41" s="424" t="n">
        <v>23.1615702042112</v>
      </c>
      <c r="H41" s="424"/>
      <c r="I41" s="424" t="n">
        <v>37.5835475578406</v>
      </c>
      <c r="J41" s="427" t="n">
        <v>58.8957055214724</v>
      </c>
      <c r="K41" s="424" t="n">
        <v>35.6341189674523</v>
      </c>
    </row>
    <row r="42" customFormat="false" ht="12.75" hidden="false" customHeight="false" outlineLevel="0" collapsed="false">
      <c r="A42" s="414" t="s">
        <v>224</v>
      </c>
      <c r="B42" s="416"/>
      <c r="C42" s="424" t="n">
        <v>36.215787385958</v>
      </c>
      <c r="D42" s="424"/>
      <c r="E42" s="424" t="n">
        <v>35.0984067478913</v>
      </c>
      <c r="F42" s="424" t="n">
        <v>55.7788944723618</v>
      </c>
      <c r="G42" s="424" t="n">
        <v>32.9715762273902</v>
      </c>
      <c r="H42" s="424"/>
      <c r="I42" s="424" t="n">
        <v>43.0079155672823</v>
      </c>
      <c r="J42" s="424" t="n">
        <v>78.125</v>
      </c>
      <c r="K42" s="424" t="n">
        <v>39.7694524495677</v>
      </c>
    </row>
    <row r="43" customFormat="false" ht="12.75" hidden="false" customHeight="false" outlineLevel="0" collapsed="false">
      <c r="A43" s="414" t="s">
        <v>225</v>
      </c>
      <c r="B43" s="416"/>
      <c r="C43" s="424" t="n">
        <v>31.8654803197105</v>
      </c>
      <c r="D43" s="424"/>
      <c r="E43" s="424" t="n">
        <v>30.1426765396424</v>
      </c>
      <c r="F43" s="424" t="n">
        <v>60.0985221674877</v>
      </c>
      <c r="G43" s="424" t="n">
        <v>26.4407467532468</v>
      </c>
      <c r="H43" s="424"/>
      <c r="I43" s="424" t="n">
        <v>41.4794007490637</v>
      </c>
      <c r="J43" s="424" t="n">
        <v>73.972602739726</v>
      </c>
      <c r="K43" s="424" t="n">
        <v>36.3340563991323</v>
      </c>
    </row>
    <row r="44" customFormat="false" ht="12.75" hidden="false" customHeight="false" outlineLevel="0" collapsed="false">
      <c r="A44" s="414" t="s">
        <v>226</v>
      </c>
      <c r="B44" s="416"/>
      <c r="C44" s="424" t="n">
        <v>19.6937003315615</v>
      </c>
      <c r="D44" s="424"/>
      <c r="E44" s="424" t="n">
        <v>18.2406128343589</v>
      </c>
      <c r="F44" s="424" t="n">
        <v>31.7746478873239</v>
      </c>
      <c r="G44" s="424" t="n">
        <v>16.5430004946647</v>
      </c>
      <c r="H44" s="424"/>
      <c r="I44" s="424" t="n">
        <v>28.4628670120898</v>
      </c>
      <c r="J44" s="424" t="n">
        <v>48.7179487179487</v>
      </c>
      <c r="K44" s="424" t="n">
        <v>26.3539282990084</v>
      </c>
    </row>
    <row r="45" customFormat="false" ht="12.75" hidden="false" customHeight="false" outlineLevel="0" collapsed="false">
      <c r="A45" s="414" t="s">
        <v>227</v>
      </c>
      <c r="B45" s="416"/>
      <c r="C45" s="424" t="n">
        <v>22.9379854518555</v>
      </c>
      <c r="D45" s="424"/>
      <c r="E45" s="424" t="n">
        <v>20.2072158130649</v>
      </c>
      <c r="F45" s="424" t="n">
        <v>39.4385026737968</v>
      </c>
      <c r="G45" s="424" t="n">
        <v>17.8320812350367</v>
      </c>
      <c r="H45" s="424"/>
      <c r="I45" s="424" t="n">
        <v>37.2009569377991</v>
      </c>
      <c r="J45" s="424" t="n">
        <v>58.2278481012658</v>
      </c>
      <c r="K45" s="424" t="n">
        <v>34.1697080291971</v>
      </c>
    </row>
    <row r="46" customFormat="false" ht="12.75" hidden="false" customHeight="false" outlineLevel="0" collapsed="false">
      <c r="A46" s="428" t="s">
        <v>228</v>
      </c>
      <c r="B46" s="416"/>
      <c r="C46" s="424" t="n">
        <v>26.6793409378961</v>
      </c>
      <c r="D46" s="424"/>
      <c r="E46" s="424" t="n">
        <v>24.8661055853099</v>
      </c>
      <c r="F46" s="424" t="n">
        <v>45.2380952380952</v>
      </c>
      <c r="G46" s="424" t="n">
        <v>21.8612818261633</v>
      </c>
      <c r="H46" s="424"/>
      <c r="I46" s="424" t="n">
        <v>34.8747591522158</v>
      </c>
      <c r="J46" s="424" t="n">
        <v>53.5714285714286</v>
      </c>
      <c r="K46" s="424" t="n">
        <v>31.264367816092</v>
      </c>
    </row>
    <row r="47" s="433" customFormat="true" ht="12.75" hidden="false" customHeight="false" outlineLevel="0" collapsed="false">
      <c r="A47" s="429" t="s">
        <v>229</v>
      </c>
      <c r="B47" s="430"/>
      <c r="C47" s="431" t="n">
        <v>25.2241442706706</v>
      </c>
      <c r="D47" s="431"/>
      <c r="E47" s="431" t="n">
        <v>23.1519003753212</v>
      </c>
      <c r="F47" s="431" t="n">
        <v>39.3056282924124</v>
      </c>
      <c r="G47" s="431" t="n">
        <v>21.1978475710644</v>
      </c>
      <c r="H47" s="432"/>
      <c r="I47" s="431" t="n">
        <v>36.5560995793394</v>
      </c>
      <c r="J47" s="431" t="n">
        <v>60.488188976378</v>
      </c>
      <c r="K47" s="431" t="n">
        <v>33.6140473148256</v>
      </c>
    </row>
    <row r="48" customFormat="false" ht="12.75" hidden="false" customHeight="false" outlineLevel="0" collapsed="false">
      <c r="A48" s="434"/>
      <c r="B48" s="435"/>
      <c r="C48" s="436"/>
      <c r="D48" s="436"/>
      <c r="E48" s="436"/>
      <c r="F48" s="436"/>
      <c r="G48" s="436"/>
      <c r="H48" s="436"/>
      <c r="I48" s="436"/>
      <c r="J48" s="436"/>
      <c r="K48" s="436"/>
    </row>
    <row r="49" customFormat="false" ht="12.75" hidden="false" customHeight="false" outlineLevel="0" collapsed="false">
      <c r="A49" s="414" t="s">
        <v>270</v>
      </c>
      <c r="B49" s="416"/>
      <c r="C49" s="424" t="n">
        <v>42.8781512605042</v>
      </c>
      <c r="D49" s="424"/>
      <c r="E49" s="424" t="n">
        <v>39.8075923036922</v>
      </c>
      <c r="F49" s="424" t="n">
        <v>57.9365079365079</v>
      </c>
      <c r="G49" s="424" t="n">
        <v>37.0736086175943</v>
      </c>
      <c r="H49" s="424"/>
      <c r="I49" s="424" t="n">
        <v>56.7901234567901</v>
      </c>
      <c r="J49" s="424" t="n">
        <v>82.4817518248175</v>
      </c>
      <c r="K49" s="424" t="n">
        <v>52.1220159151194</v>
      </c>
    </row>
    <row r="50" customFormat="false" ht="12.75" hidden="false" customHeight="false" outlineLevel="0" collapsed="false">
      <c r="A50" s="414" t="s">
        <v>231</v>
      </c>
      <c r="B50" s="416"/>
      <c r="C50" s="424" t="n">
        <v>32.1264367816092</v>
      </c>
      <c r="D50" s="424"/>
      <c r="E50" s="424" t="n">
        <v>28.6499402628435</v>
      </c>
      <c r="F50" s="424" t="n">
        <v>54.1743970315399</v>
      </c>
      <c r="G50" s="424" t="n">
        <v>24.8765770707625</v>
      </c>
      <c r="H50" s="424"/>
      <c r="I50" s="424" t="n">
        <v>46.8341708542714</v>
      </c>
      <c r="J50" s="424" t="n">
        <v>73.5042735042735</v>
      </c>
      <c r="K50" s="424" t="n">
        <v>43.2801822323462</v>
      </c>
    </row>
    <row r="51" customFormat="false" ht="12.75" hidden="false" customHeight="false" outlineLevel="0" collapsed="false">
      <c r="A51" s="414" t="s">
        <v>232</v>
      </c>
      <c r="B51" s="416"/>
      <c r="C51" s="424" t="n">
        <v>24.151287309182</v>
      </c>
      <c r="D51" s="424"/>
      <c r="E51" s="424" t="n">
        <v>22.8899207866703</v>
      </c>
      <c r="F51" s="424" t="n">
        <v>52.2727272727273</v>
      </c>
      <c r="G51" s="424" t="n">
        <v>18.413597733711</v>
      </c>
      <c r="H51" s="424"/>
      <c r="I51" s="424" t="n">
        <v>30.6930693069307</v>
      </c>
      <c r="J51" s="424" t="n">
        <v>63.855421686747</v>
      </c>
      <c r="K51" s="424" t="n">
        <v>26.2820512820513</v>
      </c>
    </row>
    <row r="52" customFormat="false" ht="12.75" hidden="false" customHeight="false" outlineLevel="0" collapsed="false">
      <c r="A52" s="411" t="s">
        <v>233</v>
      </c>
      <c r="B52" s="416"/>
      <c r="C52" s="424" t="n">
        <v>18.496644295302</v>
      </c>
      <c r="D52" s="424"/>
      <c r="E52" s="424" t="n">
        <v>16.7801449593674</v>
      </c>
      <c r="F52" s="424" t="n">
        <v>25.3311258278146</v>
      </c>
      <c r="G52" s="424" t="n">
        <v>16.1726652552341</v>
      </c>
      <c r="H52" s="424"/>
      <c r="I52" s="424" t="n">
        <v>27.0990447461036</v>
      </c>
      <c r="J52" s="424" t="n">
        <v>46.6666666666667</v>
      </c>
      <c r="K52" s="424" t="n">
        <v>26.1716692996314</v>
      </c>
    </row>
    <row r="53" s="433" customFormat="true" ht="12.75" hidden="false" customHeight="false" outlineLevel="0" collapsed="false">
      <c r="A53" s="437" t="s">
        <v>234</v>
      </c>
      <c r="B53" s="409"/>
      <c r="C53" s="431" t="n">
        <v>26.7968994675853</v>
      </c>
      <c r="D53" s="438"/>
      <c r="E53" s="431" t="n">
        <v>24.5023559957688</v>
      </c>
      <c r="F53" s="431" t="n">
        <v>46.4570624120131</v>
      </c>
      <c r="G53" s="431" t="n">
        <v>21.9960357850753</v>
      </c>
      <c r="H53" s="432"/>
      <c r="I53" s="431" t="n">
        <v>37.7127891750327</v>
      </c>
      <c r="J53" s="431" t="n">
        <v>68.8524590163934</v>
      </c>
      <c r="K53" s="431" t="n">
        <v>34.5126353790614</v>
      </c>
    </row>
    <row r="54" customFormat="false" ht="12.75" hidden="false" customHeight="false" outlineLevel="0" collapsed="false">
      <c r="A54" s="437"/>
      <c r="B54" s="416"/>
      <c r="C54" s="439"/>
      <c r="D54" s="439"/>
      <c r="E54" s="439"/>
      <c r="F54" s="439"/>
      <c r="G54" s="439"/>
      <c r="H54" s="436"/>
      <c r="I54" s="439"/>
      <c r="J54" s="439"/>
      <c r="K54" s="439"/>
    </row>
    <row r="55" s="433" customFormat="true" ht="12.75" hidden="false" customHeight="false" outlineLevel="0" collapsed="false">
      <c r="A55" s="437" t="s">
        <v>42</v>
      </c>
      <c r="B55" s="440"/>
      <c r="C55" s="431" t="n">
        <v>25.3278864205055</v>
      </c>
      <c r="D55" s="431"/>
      <c r="E55" s="431" t="n">
        <v>23.2392329768942</v>
      </c>
      <c r="F55" s="431" t="n">
        <v>39.7461840888067</v>
      </c>
      <c r="G55" s="431" t="n">
        <v>21.2497604654809</v>
      </c>
      <c r="H55" s="432"/>
      <c r="I55" s="431" t="n">
        <v>36.6407822835778</v>
      </c>
      <c r="J55" s="431" t="n">
        <v>61.0151984653977</v>
      </c>
      <c r="K55" s="431" t="n">
        <v>33.6809475174255</v>
      </c>
    </row>
    <row r="56" customFormat="false" ht="12.75" hidden="false" customHeight="false" outlineLevel="0" collapsed="false">
      <c r="A56" s="408"/>
      <c r="B56" s="408"/>
      <c r="C56" s="441"/>
      <c r="D56" s="441"/>
      <c r="E56" s="441"/>
      <c r="F56" s="441"/>
      <c r="G56" s="441"/>
      <c r="H56" s="441"/>
      <c r="I56" s="441"/>
      <c r="J56" s="441"/>
      <c r="K56" s="441"/>
    </row>
    <row r="57" customFormat="false" ht="12.75" hidden="false" customHeight="false" outlineLevel="0" collapsed="false">
      <c r="A57" s="349" t="s">
        <v>262</v>
      </c>
      <c r="B57" s="408"/>
      <c r="C57" s="442"/>
      <c r="D57" s="442"/>
      <c r="E57" s="442"/>
      <c r="F57" s="442"/>
      <c r="G57" s="442"/>
      <c r="H57" s="442"/>
      <c r="I57" s="442"/>
      <c r="J57" s="442"/>
      <c r="K57" s="442"/>
    </row>
    <row r="58" customFormat="false" ht="26.25" hidden="false" customHeight="true" outlineLevel="0" collapsed="false">
      <c r="A58" s="443" t="s">
        <v>271</v>
      </c>
      <c r="B58" s="443"/>
      <c r="C58" s="443"/>
      <c r="D58" s="443"/>
      <c r="E58" s="443"/>
      <c r="F58" s="443"/>
      <c r="G58" s="443"/>
      <c r="H58" s="443"/>
      <c r="I58" s="443"/>
      <c r="J58" s="443"/>
      <c r="K58" s="443"/>
    </row>
    <row r="59" customFormat="false" ht="12.75" hidden="false" customHeight="false" outlineLevel="0" collapsed="false">
      <c r="A59" s="414" t="s">
        <v>272</v>
      </c>
    </row>
  </sheetData>
  <mergeCells count="5">
    <mergeCell ref="A1:K1"/>
    <mergeCell ref="C4:C6"/>
    <mergeCell ref="E4:G4"/>
    <mergeCell ref="I4:K4"/>
    <mergeCell ref="A58:K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K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7"/>
    <col collapsed="false" customWidth="true" hidden="false" outlineLevel="0" max="3" min="3" style="0" width="10.41"/>
    <col collapsed="false" customWidth="true" hidden="false" outlineLevel="0" max="4" min="4" style="0" width="1.7"/>
    <col collapsed="false" customWidth="true" hidden="false" outlineLevel="0" max="8" min="8" style="0" width="1.7"/>
    <col collapsed="false" customWidth="true" hidden="false" outlineLevel="0" max="11" min="11" style="0" width="10.99"/>
  </cols>
  <sheetData>
    <row r="1" customFormat="false" ht="39.75" hidden="false" customHeight="true" outlineLevel="0" collapsed="false">
      <c r="A1" s="408" t="s">
        <v>273</v>
      </c>
      <c r="B1" s="408"/>
      <c r="C1" s="408"/>
      <c r="D1" s="408"/>
      <c r="E1" s="408"/>
      <c r="F1" s="408"/>
      <c r="G1" s="408"/>
      <c r="H1" s="408"/>
      <c r="I1" s="408"/>
      <c r="J1" s="408"/>
      <c r="K1" s="408"/>
      <c r="L1" s="444"/>
    </row>
    <row r="2" customFormat="false" ht="12.75" hidden="false" customHeight="false" outlineLevel="0" collapsed="false">
      <c r="A2" s="118"/>
      <c r="B2" s="118"/>
      <c r="C2" s="409"/>
      <c r="D2" s="410"/>
      <c r="E2" s="410"/>
      <c r="F2" s="410"/>
      <c r="G2" s="410"/>
      <c r="H2" s="410"/>
      <c r="I2" s="410"/>
      <c r="J2" s="410"/>
      <c r="K2" s="410"/>
      <c r="L2" s="272"/>
    </row>
    <row r="3" customFormat="false" ht="12.75" hidden="false" customHeight="false" outlineLevel="0" collapsed="false">
      <c r="A3" s="411" t="s">
        <v>42</v>
      </c>
      <c r="B3" s="411"/>
      <c r="C3" s="412"/>
      <c r="D3" s="413"/>
      <c r="E3" s="412"/>
      <c r="F3" s="412"/>
      <c r="G3" s="412"/>
      <c r="H3" s="413"/>
      <c r="I3" s="412"/>
      <c r="J3" s="412"/>
      <c r="K3" s="413" t="s">
        <v>264</v>
      </c>
      <c r="L3" s="272"/>
    </row>
    <row r="4" customFormat="false" ht="12.75" hidden="false" customHeight="true" outlineLevel="0" collapsed="false">
      <c r="A4" s="118"/>
      <c r="B4" s="414"/>
      <c r="C4" s="415" t="s">
        <v>265</v>
      </c>
      <c r="D4" s="416"/>
      <c r="E4" s="417" t="s">
        <v>266</v>
      </c>
      <c r="F4" s="417"/>
      <c r="G4" s="417"/>
      <c r="H4" s="416"/>
      <c r="I4" s="417" t="s">
        <v>267</v>
      </c>
      <c r="J4" s="417"/>
      <c r="K4" s="417"/>
      <c r="L4" s="272"/>
    </row>
    <row r="5" customFormat="false" ht="12.75" hidden="false" customHeight="false" outlineLevel="0" collapsed="false">
      <c r="A5" s="118"/>
      <c r="B5" s="118"/>
      <c r="C5" s="415"/>
      <c r="D5" s="410"/>
      <c r="E5" s="349"/>
      <c r="F5" s="418" t="s">
        <v>249</v>
      </c>
      <c r="G5" s="418" t="s">
        <v>249</v>
      </c>
      <c r="H5" s="419"/>
      <c r="I5" s="419"/>
      <c r="J5" s="418" t="s">
        <v>249</v>
      </c>
      <c r="K5" s="418" t="s">
        <v>250</v>
      </c>
      <c r="L5" s="272"/>
    </row>
    <row r="6" customFormat="false" ht="12.75" hidden="false" customHeight="false" outlineLevel="0" collapsed="false">
      <c r="A6" s="420" t="s">
        <v>187</v>
      </c>
      <c r="B6" s="118"/>
      <c r="C6" s="415"/>
      <c r="D6" s="410"/>
      <c r="E6" s="421" t="s">
        <v>252</v>
      </c>
      <c r="F6" s="422" t="s">
        <v>253</v>
      </c>
      <c r="G6" s="422" t="s">
        <v>254</v>
      </c>
      <c r="H6" s="410"/>
      <c r="I6" s="413" t="s">
        <v>116</v>
      </c>
      <c r="J6" s="422" t="s">
        <v>253</v>
      </c>
      <c r="K6" s="421" t="s">
        <v>254</v>
      </c>
      <c r="L6" s="445"/>
    </row>
    <row r="7" customFormat="false" ht="12.75" hidden="false" customHeight="false" outlineLevel="0" collapsed="false">
      <c r="A7" s="423"/>
      <c r="B7" s="423"/>
      <c r="C7" s="419"/>
      <c r="D7" s="419"/>
      <c r="E7" s="419"/>
      <c r="F7" s="419"/>
      <c r="G7" s="419"/>
      <c r="H7" s="419"/>
      <c r="I7" s="419"/>
      <c r="J7" s="419"/>
      <c r="K7" s="419"/>
      <c r="L7" s="272"/>
    </row>
    <row r="8" customFormat="false" ht="12.75" hidden="false" customHeight="false" outlineLevel="0" collapsed="false">
      <c r="A8" s="414" t="s">
        <v>189</v>
      </c>
      <c r="B8" s="416"/>
      <c r="C8" s="424" t="n">
        <v>20.9632157755025</v>
      </c>
      <c r="D8" s="424"/>
      <c r="E8" s="424" t="n">
        <v>25.7475490196078</v>
      </c>
      <c r="F8" s="424" t="n">
        <v>58.7982832618026</v>
      </c>
      <c r="G8" s="424" t="n">
        <v>22.6511191529286</v>
      </c>
      <c r="H8" s="424"/>
      <c r="I8" s="424" t="n">
        <v>13.9974237870331</v>
      </c>
      <c r="J8" s="424" t="n">
        <v>68.0933852140078</v>
      </c>
      <c r="K8" s="424" t="n">
        <v>10.838445807771</v>
      </c>
      <c r="L8" s="445"/>
    </row>
    <row r="9" customFormat="false" ht="12.75" hidden="false" customHeight="false" outlineLevel="0" collapsed="false">
      <c r="A9" s="414" t="s">
        <v>190</v>
      </c>
      <c r="B9" s="416"/>
      <c r="C9" s="424" t="n">
        <v>20.5069124423963</v>
      </c>
      <c r="D9" s="424"/>
      <c r="E9" s="424" t="n">
        <v>33.0531142529614</v>
      </c>
      <c r="F9" s="424" t="n">
        <v>48.5714285714286</v>
      </c>
      <c r="G9" s="424" t="n">
        <v>31.9410319410319</v>
      </c>
      <c r="H9" s="424"/>
      <c r="I9" s="424" t="n">
        <v>13.2198952879581</v>
      </c>
      <c r="J9" s="424" t="n">
        <v>52.6315789473684</v>
      </c>
      <c r="K9" s="424" t="n">
        <v>11.6927260367097</v>
      </c>
      <c r="L9" s="445"/>
    </row>
    <row r="10" customFormat="false" ht="14.25" hidden="false" customHeight="false" outlineLevel="0" collapsed="false">
      <c r="A10" s="414" t="s">
        <v>268</v>
      </c>
      <c r="B10" s="416"/>
      <c r="C10" s="424" t="n">
        <v>99.9118942731278</v>
      </c>
      <c r="D10" s="424"/>
      <c r="E10" s="424" t="n">
        <v>99.9298983526113</v>
      </c>
      <c r="F10" s="424" t="n">
        <v>100</v>
      </c>
      <c r="G10" s="424" t="n">
        <v>99.91961414791</v>
      </c>
      <c r="H10" s="424"/>
      <c r="I10" s="424" t="n">
        <v>99.7933884297521</v>
      </c>
      <c r="J10" s="424" t="n">
        <v>100</v>
      </c>
      <c r="K10" s="424" t="n">
        <v>99.7368421052632</v>
      </c>
      <c r="L10" s="445"/>
    </row>
    <row r="11" customFormat="false" ht="12.75" hidden="false" customHeight="false" outlineLevel="0" collapsed="false">
      <c r="A11" s="414" t="s">
        <v>192</v>
      </c>
      <c r="B11" s="416"/>
      <c r="C11" s="424" t="n">
        <v>16.6462668298654</v>
      </c>
      <c r="D11" s="424"/>
      <c r="E11" s="424" t="n">
        <v>19.6376577159495</v>
      </c>
      <c r="F11" s="424" t="n">
        <v>44.973544973545</v>
      </c>
      <c r="G11" s="424" t="n">
        <v>17.9875947622329</v>
      </c>
      <c r="H11" s="424"/>
      <c r="I11" s="424" t="n">
        <v>12</v>
      </c>
      <c r="J11" s="424" t="n">
        <v>68.4931506849315</v>
      </c>
      <c r="K11" s="424" t="n">
        <v>9.50363196125908</v>
      </c>
      <c r="L11" s="445"/>
    </row>
    <row r="12" customFormat="false" ht="12.75" hidden="false" customHeight="false" outlineLevel="0" collapsed="false">
      <c r="A12" s="414" t="s">
        <v>193</v>
      </c>
      <c r="B12" s="416"/>
      <c r="C12" s="424" t="n">
        <v>17.4132138857783</v>
      </c>
      <c r="D12" s="424"/>
      <c r="E12" s="424" t="n">
        <v>20.9176788124157</v>
      </c>
      <c r="F12" s="424" t="n">
        <v>55.2197802197802</v>
      </c>
      <c r="G12" s="424" t="n">
        <v>17.858892699657</v>
      </c>
      <c r="H12" s="424"/>
      <c r="I12" s="424" t="n">
        <v>11.992337164751</v>
      </c>
      <c r="J12" s="424" t="n">
        <v>71.0743801652893</v>
      </c>
      <c r="K12" s="424" t="n">
        <v>9.12012856568903</v>
      </c>
      <c r="L12" s="445"/>
    </row>
    <row r="13" customFormat="false" ht="12.75" hidden="false" customHeight="false" outlineLevel="0" collapsed="false">
      <c r="A13" s="414" t="s">
        <v>194</v>
      </c>
      <c r="B13" s="416"/>
      <c r="C13" s="424" t="n">
        <v>14.0390301596688</v>
      </c>
      <c r="D13" s="424"/>
      <c r="E13" s="424" t="n">
        <v>19.5867026055705</v>
      </c>
      <c r="F13" s="424" t="n">
        <v>45.5958549222798</v>
      </c>
      <c r="G13" s="424" t="n">
        <v>17.1175602557796</v>
      </c>
      <c r="H13" s="424"/>
      <c r="I13" s="424" t="n">
        <v>8.40224059749266</v>
      </c>
      <c r="J13" s="424" t="n">
        <v>61.9834710743802</v>
      </c>
      <c r="K13" s="424" t="n">
        <v>6.61521499448732</v>
      </c>
      <c r="L13" s="445"/>
    </row>
    <row r="14" customFormat="false" ht="12.75" hidden="false" customHeight="false" outlineLevel="0" collapsed="false">
      <c r="A14" s="414" t="s">
        <v>195</v>
      </c>
      <c r="B14" s="416"/>
      <c r="C14" s="424" t="n">
        <v>22.397165912222</v>
      </c>
      <c r="D14" s="424"/>
      <c r="E14" s="424" t="n">
        <v>23.8649592549476</v>
      </c>
      <c r="F14" s="424" t="n">
        <v>25.5725190839695</v>
      </c>
      <c r="G14" s="424" t="n">
        <v>23.7240075614367</v>
      </c>
      <c r="H14" s="424"/>
      <c r="I14" s="424" t="n">
        <v>20.0632911392405</v>
      </c>
      <c r="J14" s="424" t="n">
        <v>43.5897435897436</v>
      </c>
      <c r="K14" s="424" t="n">
        <v>18.8415446071904</v>
      </c>
      <c r="L14" s="445"/>
    </row>
    <row r="15" customFormat="false" ht="12.75" hidden="false" customHeight="false" outlineLevel="0" collapsed="false">
      <c r="A15" s="414" t="s">
        <v>196</v>
      </c>
      <c r="B15" s="416"/>
      <c r="C15" s="424" t="n">
        <v>13.3526850507983</v>
      </c>
      <c r="D15" s="424"/>
      <c r="E15" s="424" t="n">
        <v>17.3401534526854</v>
      </c>
      <c r="F15" s="424" t="n">
        <v>38.4816753926702</v>
      </c>
      <c r="G15" s="424" t="n">
        <v>15.0510204081633</v>
      </c>
      <c r="H15" s="424"/>
      <c r="I15" s="424" t="n">
        <v>8.92</v>
      </c>
      <c r="J15" s="424" t="n">
        <v>54</v>
      </c>
      <c r="K15" s="424" t="n">
        <v>7.04166666666667</v>
      </c>
      <c r="L15" s="445"/>
    </row>
    <row r="16" customFormat="false" ht="12.75" hidden="false" customHeight="false" outlineLevel="0" collapsed="false">
      <c r="A16" s="414" t="s">
        <v>197</v>
      </c>
      <c r="B16" s="416"/>
      <c r="C16" s="424" t="n">
        <v>25.8136731530911</v>
      </c>
      <c r="D16" s="424"/>
      <c r="E16" s="424" t="n">
        <v>31.3058791655378</v>
      </c>
      <c r="F16" s="424" t="n">
        <v>54.9618320610687</v>
      </c>
      <c r="G16" s="424" t="n">
        <v>29.4983960338291</v>
      </c>
      <c r="H16" s="424"/>
      <c r="I16" s="424" t="n">
        <v>17.665209565441</v>
      </c>
      <c r="J16" s="424" t="n">
        <v>73.6842105263158</v>
      </c>
      <c r="K16" s="424" t="n">
        <v>15.0887573964497</v>
      </c>
      <c r="L16" s="445"/>
    </row>
    <row r="17" customFormat="false" ht="12.75" hidden="false" customHeight="false" outlineLevel="0" collapsed="false">
      <c r="A17" s="414" t="s">
        <v>198</v>
      </c>
      <c r="B17" s="416"/>
      <c r="C17" s="424" t="n">
        <v>26.0345235280208</v>
      </c>
      <c r="D17" s="424"/>
      <c r="E17" s="424" t="n">
        <v>30.6978343073221</v>
      </c>
      <c r="F17" s="424" t="n">
        <v>47.3988439306358</v>
      </c>
      <c r="G17" s="424" t="n">
        <v>29.6418128654971</v>
      </c>
      <c r="H17" s="424"/>
      <c r="I17" s="424" t="n">
        <v>16.9717138103161</v>
      </c>
      <c r="J17" s="424" t="n">
        <v>68.421052631579</v>
      </c>
      <c r="K17" s="424" t="n">
        <v>15.2920962199313</v>
      </c>
      <c r="L17" s="445"/>
    </row>
    <row r="18" customFormat="false" ht="12.75" hidden="false" customHeight="false" outlineLevel="0" collapsed="false">
      <c r="A18" s="414" t="s">
        <v>199</v>
      </c>
      <c r="B18" s="416"/>
      <c r="C18" s="424" t="n">
        <v>20.4812030075188</v>
      </c>
      <c r="D18" s="424"/>
      <c r="E18" s="424" t="n">
        <v>29.2998897464168</v>
      </c>
      <c r="F18" s="424" t="n">
        <v>35.2348993288591</v>
      </c>
      <c r="G18" s="424" t="n">
        <v>28.7687687687688</v>
      </c>
      <c r="H18" s="424"/>
      <c r="I18" s="424" t="n">
        <v>10.8600583090379</v>
      </c>
      <c r="J18" s="424" t="n">
        <v>49.2753623188406</v>
      </c>
      <c r="K18" s="424" t="n">
        <v>9.86915887850467</v>
      </c>
      <c r="L18" s="445"/>
    </row>
    <row r="19" customFormat="false" ht="12.75" hidden="false" customHeight="false" outlineLevel="0" collapsed="false">
      <c r="A19" s="414" t="s">
        <v>200</v>
      </c>
      <c r="B19" s="416"/>
      <c r="C19" s="424" t="n">
        <v>16.5729361938485</v>
      </c>
      <c r="D19" s="424"/>
      <c r="E19" s="424" t="n">
        <v>19.5726691042048</v>
      </c>
      <c r="F19" s="424" t="n">
        <v>47.6993865030675</v>
      </c>
      <c r="G19" s="424" t="n">
        <v>17.3086419753086</v>
      </c>
      <c r="H19" s="424"/>
      <c r="I19" s="424" t="n">
        <v>15.0815217391304</v>
      </c>
      <c r="J19" s="424" t="n">
        <v>54.4401544401544</v>
      </c>
      <c r="K19" s="424" t="n">
        <v>12.6292999759442</v>
      </c>
      <c r="L19" s="445"/>
    </row>
    <row r="20" customFormat="false" ht="12.75" hidden="false" customHeight="false" outlineLevel="0" collapsed="false">
      <c r="A20" s="414" t="s">
        <v>201</v>
      </c>
      <c r="B20" s="416"/>
      <c r="C20" s="424" t="n">
        <v>19.3965517241379</v>
      </c>
      <c r="D20" s="424"/>
      <c r="E20" s="424" t="n">
        <v>28.9170506912442</v>
      </c>
      <c r="F20" s="424" t="n">
        <v>50.6666666666667</v>
      </c>
      <c r="G20" s="424" t="n">
        <v>26.860025220681</v>
      </c>
      <c r="H20" s="424"/>
      <c r="I20" s="424" t="n">
        <v>12.0413922859831</v>
      </c>
      <c r="J20" s="424" t="n">
        <v>60.8695652173913</v>
      </c>
      <c r="K20" s="424" t="n">
        <v>9.83284169124877</v>
      </c>
      <c r="L20" s="445"/>
    </row>
    <row r="21" customFormat="false" ht="12.75" hidden="false" customHeight="false" outlineLevel="0" collapsed="false">
      <c r="A21" s="414" t="s">
        <v>202</v>
      </c>
      <c r="B21" s="416"/>
      <c r="C21" s="424" t="n">
        <v>8.35172568211624</v>
      </c>
      <c r="D21" s="424"/>
      <c r="E21" s="424" t="n">
        <v>10.5620001059378</v>
      </c>
      <c r="F21" s="424" t="n">
        <v>30.1681503461919</v>
      </c>
      <c r="G21" s="424" t="n">
        <v>9.45265278710544</v>
      </c>
      <c r="H21" s="424"/>
      <c r="I21" s="424" t="n">
        <v>5.06307679282025</v>
      </c>
      <c r="J21" s="424" t="n">
        <v>43.6681222707424</v>
      </c>
      <c r="K21" s="424" t="n">
        <v>4.2997755137282</v>
      </c>
      <c r="L21" s="446"/>
    </row>
    <row r="22" customFormat="false" ht="12.75" hidden="false" customHeight="false" outlineLevel="0" collapsed="false">
      <c r="A22" s="414" t="s">
        <v>203</v>
      </c>
      <c r="B22" s="416"/>
      <c r="C22" s="424" t="n">
        <v>16.3650447151609</v>
      </c>
      <c r="D22" s="424"/>
      <c r="E22" s="424" t="n">
        <v>18.9632545931759</v>
      </c>
      <c r="F22" s="424" t="n">
        <v>40.0906002265006</v>
      </c>
      <c r="G22" s="424" t="n">
        <v>16.7049993947464</v>
      </c>
      <c r="H22" s="424"/>
      <c r="I22" s="424" t="n">
        <v>12.9551975281395</v>
      </c>
      <c r="J22" s="424" t="n">
        <v>51.3245033112583</v>
      </c>
      <c r="K22" s="424" t="n">
        <v>10.2151808938283</v>
      </c>
      <c r="L22" s="446"/>
    </row>
    <row r="23" customFormat="false" ht="12.75" hidden="false" customHeight="false" outlineLevel="0" collapsed="false">
      <c r="A23" s="414" t="s">
        <v>204</v>
      </c>
      <c r="B23" s="416"/>
      <c r="C23" s="424" t="n">
        <v>18.4964079732875</v>
      </c>
      <c r="D23" s="424"/>
      <c r="E23" s="424" t="n">
        <v>21.8599033816425</v>
      </c>
      <c r="F23" s="424" t="n">
        <v>29.1512915129151</v>
      </c>
      <c r="G23" s="424" t="n">
        <v>21.5488745474579</v>
      </c>
      <c r="H23" s="424"/>
      <c r="I23" s="424" t="n">
        <v>14.0162721893491</v>
      </c>
      <c r="J23" s="424" t="n">
        <v>31.3253012048193</v>
      </c>
      <c r="K23" s="424" t="n">
        <v>13.4681419305609</v>
      </c>
      <c r="L23" s="445"/>
    </row>
    <row r="24" customFormat="false" ht="12.75" hidden="false" customHeight="false" outlineLevel="0" collapsed="false">
      <c r="A24" s="414" t="s">
        <v>205</v>
      </c>
      <c r="B24" s="416"/>
      <c r="C24" s="424" t="n">
        <v>13.3497210929375</v>
      </c>
      <c r="D24" s="424"/>
      <c r="E24" s="424" t="n">
        <v>18.0739233638522</v>
      </c>
      <c r="F24" s="424" t="n">
        <v>33.7995337995338</v>
      </c>
      <c r="G24" s="424" t="n">
        <v>16.8403730115195</v>
      </c>
      <c r="H24" s="424"/>
      <c r="I24" s="424" t="n">
        <v>7.68010874490258</v>
      </c>
      <c r="J24" s="424" t="n">
        <v>50</v>
      </c>
      <c r="K24" s="424" t="n">
        <v>6.37552545539468</v>
      </c>
      <c r="L24" s="445"/>
    </row>
    <row r="25" customFormat="false" ht="12.75" hidden="false" customHeight="false" outlineLevel="0" collapsed="false">
      <c r="A25" s="414" t="s">
        <v>206</v>
      </c>
      <c r="B25" s="416"/>
      <c r="C25" s="424" t="n">
        <v>20.0351714608718</v>
      </c>
      <c r="D25" s="424"/>
      <c r="E25" s="424" t="n">
        <v>25.8283132530121</v>
      </c>
      <c r="F25" s="424" t="n">
        <v>49.13112164297</v>
      </c>
      <c r="G25" s="424" t="n">
        <v>24.1255915964447</v>
      </c>
      <c r="H25" s="424"/>
      <c r="I25" s="424" t="n">
        <v>13.9402560455192</v>
      </c>
      <c r="J25" s="424" t="n">
        <v>53.8793103448276</v>
      </c>
      <c r="K25" s="424" t="n">
        <v>12.2218100890208</v>
      </c>
      <c r="L25" s="445"/>
    </row>
    <row r="26" customFormat="false" ht="12.75" hidden="false" customHeight="false" outlineLevel="0" collapsed="false">
      <c r="A26" s="414" t="s">
        <v>207</v>
      </c>
      <c r="B26" s="416"/>
      <c r="C26" s="424" t="n">
        <v>18.7018954623779</v>
      </c>
      <c r="D26" s="424"/>
      <c r="E26" s="424" t="n">
        <v>21.3221772710555</v>
      </c>
      <c r="F26" s="424" t="n">
        <v>43.3905146316852</v>
      </c>
      <c r="G26" s="424" t="n">
        <v>19.1097622660597</v>
      </c>
      <c r="H26" s="424"/>
      <c r="I26" s="424" t="n">
        <v>13.8763432487152</v>
      </c>
      <c r="J26" s="424" t="n">
        <v>54.9418604651163</v>
      </c>
      <c r="K26" s="424" t="n">
        <v>11.5517525094619</v>
      </c>
      <c r="L26" s="446"/>
    </row>
    <row r="27" customFormat="false" ht="12.75" hidden="false" customHeight="false" outlineLevel="0" collapsed="false">
      <c r="A27" s="414" t="s">
        <v>208</v>
      </c>
      <c r="B27" s="416"/>
      <c r="C27" s="424" t="n">
        <v>22.020254479356</v>
      </c>
      <c r="D27" s="424"/>
      <c r="E27" s="424" t="n">
        <v>27.7279685108244</v>
      </c>
      <c r="F27" s="424" t="n">
        <v>51.3684210526316</v>
      </c>
      <c r="G27" s="424" t="n">
        <v>24.9877989263055</v>
      </c>
      <c r="H27" s="424"/>
      <c r="I27" s="424" t="n">
        <v>16.5302144249513</v>
      </c>
      <c r="J27" s="424" t="n">
        <v>66.6666666666667</v>
      </c>
      <c r="K27" s="424" t="n">
        <v>13.150228880566</v>
      </c>
      <c r="L27" s="445"/>
    </row>
    <row r="28" customFormat="false" ht="12.75" hidden="false" customHeight="false" outlineLevel="0" collapsed="false">
      <c r="A28" s="414" t="s">
        <v>209</v>
      </c>
      <c r="B28" s="416"/>
      <c r="C28" s="424" t="n">
        <v>23.3689474880655</v>
      </c>
      <c r="D28" s="424"/>
      <c r="E28" s="424" t="n">
        <v>28.5144927536232</v>
      </c>
      <c r="F28" s="424" t="n">
        <v>55.5555555555556</v>
      </c>
      <c r="G28" s="424" t="n">
        <v>26.2185534591195</v>
      </c>
      <c r="H28" s="424"/>
      <c r="I28" s="424" t="n">
        <v>16.7259786476868</v>
      </c>
      <c r="J28" s="424" t="n">
        <v>75</v>
      </c>
      <c r="K28" s="424" t="n">
        <v>12.8321943811693</v>
      </c>
      <c r="L28" s="445"/>
    </row>
    <row r="29" customFormat="false" ht="14.25" hidden="false" customHeight="false" outlineLevel="0" collapsed="false">
      <c r="A29" s="425" t="s">
        <v>269</v>
      </c>
      <c r="B29" s="416"/>
      <c r="C29" s="424" t="n">
        <v>14.8193145811869</v>
      </c>
      <c r="D29" s="424"/>
      <c r="E29" s="426" t="n">
        <v>18.9907180198442</v>
      </c>
      <c r="F29" s="426" t="n">
        <v>25.3299492385787</v>
      </c>
      <c r="G29" s="426" t="n">
        <v>18.7944878301724</v>
      </c>
      <c r="H29" s="426"/>
      <c r="I29" s="426" t="n">
        <v>9.27580688183516</v>
      </c>
      <c r="J29" s="426" t="n">
        <v>37.007874015748</v>
      </c>
      <c r="K29" s="426" t="n">
        <v>8.79799213132547</v>
      </c>
      <c r="L29" s="446"/>
    </row>
    <row r="30" customFormat="false" ht="12.75" hidden="false" customHeight="false" outlineLevel="0" collapsed="false">
      <c r="A30" s="414" t="s">
        <v>211</v>
      </c>
      <c r="B30" s="416"/>
      <c r="C30" s="424" t="n">
        <v>7.08310700706138</v>
      </c>
      <c r="D30" s="424"/>
      <c r="E30" s="424" t="n">
        <v>8.91472868217054</v>
      </c>
      <c r="F30" s="424" t="n">
        <v>33.8926174496644</v>
      </c>
      <c r="G30" s="424" t="n">
        <v>7.42336205169305</v>
      </c>
      <c r="H30" s="424"/>
      <c r="I30" s="424" t="n">
        <v>4.66231517250566</v>
      </c>
      <c r="J30" s="424" t="n">
        <v>46.3414634146342</v>
      </c>
      <c r="K30" s="424" t="n">
        <v>3.73144491352308</v>
      </c>
      <c r="L30" s="446"/>
    </row>
    <row r="31" customFormat="false" ht="12.75" hidden="false" customHeight="false" outlineLevel="0" collapsed="false">
      <c r="A31" s="414" t="s">
        <v>213</v>
      </c>
      <c r="B31" s="416"/>
      <c r="C31" s="424" t="n">
        <v>23.1709112321507</v>
      </c>
      <c r="D31" s="424"/>
      <c r="E31" s="424" t="n">
        <v>24.8034006376196</v>
      </c>
      <c r="F31" s="424" t="n">
        <v>46.9026548672566</v>
      </c>
      <c r="G31" s="424" t="n">
        <v>23.087494273935</v>
      </c>
      <c r="H31" s="424"/>
      <c r="I31" s="424" t="n">
        <v>19.9901526341704</v>
      </c>
      <c r="J31" s="424" t="n">
        <v>59.5238095238095</v>
      </c>
      <c r="K31" s="424" t="n">
        <v>17.3753280839895</v>
      </c>
      <c r="L31" s="445"/>
    </row>
    <row r="32" customFormat="false" ht="12.75" hidden="false" customHeight="false" outlineLevel="0" collapsed="false">
      <c r="A32" s="414" t="s">
        <v>214</v>
      </c>
      <c r="B32" s="416"/>
      <c r="C32" s="424" t="n">
        <v>19.183145444465</v>
      </c>
      <c r="D32" s="424"/>
      <c r="E32" s="424" t="n">
        <v>21.7726396917148</v>
      </c>
      <c r="F32" s="424" t="n">
        <v>45.4225352112676</v>
      </c>
      <c r="G32" s="424" t="n">
        <v>19.7670946551209</v>
      </c>
      <c r="H32" s="424"/>
      <c r="I32" s="424" t="n">
        <v>15.2281134401973</v>
      </c>
      <c r="J32" s="424" t="n">
        <v>49.1071428571429</v>
      </c>
      <c r="K32" s="424" t="n">
        <v>12.7152317880795</v>
      </c>
      <c r="L32" s="445"/>
    </row>
    <row r="33" customFormat="false" ht="12.75" hidden="false" customHeight="false" outlineLevel="0" collapsed="false">
      <c r="A33" s="414" t="s">
        <v>215</v>
      </c>
      <c r="B33" s="416"/>
      <c r="C33" s="424" t="n">
        <v>18.1676413255361</v>
      </c>
      <c r="D33" s="424"/>
      <c r="E33" s="424" t="n">
        <v>24.375</v>
      </c>
      <c r="F33" s="424" t="n">
        <v>46.4912280701754</v>
      </c>
      <c r="G33" s="424" t="n">
        <v>22.5817923186344</v>
      </c>
      <c r="H33" s="424"/>
      <c r="I33" s="424" t="n">
        <v>9.71370143149284</v>
      </c>
      <c r="J33" s="424" t="n">
        <v>75.4098360655738</v>
      </c>
      <c r="K33" s="424" t="n">
        <v>7.59894459102902</v>
      </c>
      <c r="L33" s="445"/>
    </row>
    <row r="34" customFormat="false" ht="12.75" hidden="false" customHeight="false" outlineLevel="0" collapsed="false">
      <c r="A34" s="414" t="s">
        <v>216</v>
      </c>
      <c r="B34" s="416"/>
      <c r="C34" s="424" t="n">
        <v>11.1581920903955</v>
      </c>
      <c r="D34" s="424"/>
      <c r="E34" s="424" t="n">
        <v>14.7523282494264</v>
      </c>
      <c r="F34" s="424" t="n">
        <v>35.875</v>
      </c>
      <c r="G34" s="424" t="n">
        <v>13.5468683121701</v>
      </c>
      <c r="H34" s="424"/>
      <c r="I34" s="424" t="n">
        <v>6.97946590062773</v>
      </c>
      <c r="J34" s="424" t="n">
        <v>42.2764227642277</v>
      </c>
      <c r="K34" s="424" t="n">
        <v>6.03080957063258</v>
      </c>
      <c r="L34" s="446"/>
    </row>
    <row r="35" customFormat="false" ht="12.75" hidden="false" customHeight="false" outlineLevel="0" collapsed="false">
      <c r="A35" s="414" t="s">
        <v>217</v>
      </c>
      <c r="B35" s="416"/>
      <c r="C35" s="424" t="n">
        <v>24.1313906371239</v>
      </c>
      <c r="D35" s="424"/>
      <c r="E35" s="424" t="n">
        <v>31.6427289048474</v>
      </c>
      <c r="F35" s="424" t="n">
        <v>53.099730458221</v>
      </c>
      <c r="G35" s="424" t="n">
        <v>30.3817519404404</v>
      </c>
      <c r="H35" s="424"/>
      <c r="I35" s="424" t="n">
        <v>14.2857142857143</v>
      </c>
      <c r="J35" s="424" t="n">
        <v>59.8484848484849</v>
      </c>
      <c r="K35" s="424" t="n">
        <v>12.9762682342695</v>
      </c>
      <c r="L35" s="445"/>
    </row>
    <row r="36" customFormat="false" ht="12.75" hidden="false" customHeight="false" outlineLevel="0" collapsed="false">
      <c r="A36" s="425" t="s">
        <v>218</v>
      </c>
      <c r="B36" s="416"/>
      <c r="C36" s="424" t="n">
        <v>6.36119001345493</v>
      </c>
      <c r="D36" s="424"/>
      <c r="E36" s="424" t="n">
        <v>9.36754176610979</v>
      </c>
      <c r="F36" s="424" t="n">
        <v>41.6846652267819</v>
      </c>
      <c r="G36" s="424" t="n">
        <v>6.97003685306842</v>
      </c>
      <c r="H36" s="424"/>
      <c r="I36" s="424" t="n">
        <v>3.76446209635642</v>
      </c>
      <c r="J36" s="424" t="n">
        <v>55.7377049180328</v>
      </c>
      <c r="K36" s="424" t="n">
        <v>2.64596930675604</v>
      </c>
      <c r="L36" s="446"/>
    </row>
    <row r="37" customFormat="false" ht="12.75" hidden="false" customHeight="false" outlineLevel="0" collapsed="false">
      <c r="A37" s="414" t="s">
        <v>219</v>
      </c>
      <c r="B37" s="416"/>
      <c r="C37" s="424" t="n">
        <v>19.161220043573</v>
      </c>
      <c r="D37" s="424"/>
      <c r="E37" s="424" t="n">
        <v>24.2553950419119</v>
      </c>
      <c r="F37" s="424" t="n">
        <v>42.5149700598802</v>
      </c>
      <c r="G37" s="424" t="n">
        <v>23.098805234212</v>
      </c>
      <c r="H37" s="424"/>
      <c r="I37" s="424" t="n">
        <v>11.0952244781241</v>
      </c>
      <c r="J37" s="424" t="n">
        <v>53.8461538461539</v>
      </c>
      <c r="K37" s="424" t="n">
        <v>9.95302407516148</v>
      </c>
      <c r="L37" s="445"/>
    </row>
    <row r="38" customFormat="false" ht="12.75" hidden="false" customHeight="false" outlineLevel="0" collapsed="false">
      <c r="A38" s="414" t="s">
        <v>220</v>
      </c>
      <c r="B38" s="416"/>
      <c r="C38" s="424" t="n">
        <v>22.3136246786632</v>
      </c>
      <c r="D38" s="424"/>
      <c r="E38" s="424" t="n">
        <v>25.3615702479339</v>
      </c>
      <c r="F38" s="424" t="n">
        <v>44.0729483282675</v>
      </c>
      <c r="G38" s="424" t="n">
        <v>23.6240474174428</v>
      </c>
      <c r="H38" s="424"/>
      <c r="I38" s="424" t="n">
        <v>17.8112786152987</v>
      </c>
      <c r="J38" s="424" t="n">
        <v>64.7619047619048</v>
      </c>
      <c r="K38" s="424" t="n">
        <v>14.8873072360617</v>
      </c>
      <c r="L38" s="445"/>
    </row>
    <row r="39" customFormat="false" ht="12.75" hidden="false" customHeight="false" outlineLevel="0" collapsed="false">
      <c r="A39" s="414" t="s">
        <v>221</v>
      </c>
      <c r="B39" s="416"/>
      <c r="C39" s="424" t="n">
        <v>12.9394966981974</v>
      </c>
      <c r="D39" s="424"/>
      <c r="E39" s="424" t="n">
        <v>14.2035508877219</v>
      </c>
      <c r="F39" s="424" t="n">
        <v>22.8187919463087</v>
      </c>
      <c r="G39" s="424" t="n">
        <v>13.8701298701299</v>
      </c>
      <c r="H39" s="424"/>
      <c r="I39" s="424" t="n">
        <v>10.1094655505473</v>
      </c>
      <c r="J39" s="424" t="n">
        <v>28.5714285714286</v>
      </c>
      <c r="K39" s="424" t="n">
        <v>9.68379446640316</v>
      </c>
      <c r="L39" s="445"/>
    </row>
    <row r="40" customFormat="false" ht="12.75" hidden="false" customHeight="false" outlineLevel="0" collapsed="false">
      <c r="A40" s="414" t="s">
        <v>222</v>
      </c>
      <c r="B40" s="416"/>
      <c r="C40" s="424" t="n">
        <v>24.0478781284004</v>
      </c>
      <c r="D40" s="424"/>
      <c r="E40" s="424" t="n">
        <v>25.3972354992895</v>
      </c>
      <c r="F40" s="424" t="n">
        <v>51.461038961039</v>
      </c>
      <c r="G40" s="424" t="n">
        <v>23.1438596491228</v>
      </c>
      <c r="H40" s="424"/>
      <c r="I40" s="424" t="n">
        <v>21.5711118150143</v>
      </c>
      <c r="J40" s="424" t="n">
        <v>62.7376425855513</v>
      </c>
      <c r="K40" s="424" t="n">
        <v>17.82999308915</v>
      </c>
      <c r="L40" s="445"/>
    </row>
    <row r="41" customFormat="false" ht="12.75" hidden="false" customHeight="false" outlineLevel="0" collapsed="false">
      <c r="A41" s="414" t="s">
        <v>223</v>
      </c>
      <c r="B41" s="416"/>
      <c r="C41" s="424" t="n">
        <v>23.8615536444382</v>
      </c>
      <c r="D41" s="424"/>
      <c r="E41" s="424" t="n">
        <v>28.3703942421313</v>
      </c>
      <c r="F41" s="424" t="n">
        <v>42.7974947807933</v>
      </c>
      <c r="G41" s="424" t="n">
        <v>27.5877689694224</v>
      </c>
      <c r="H41" s="424"/>
      <c r="I41" s="424" t="n">
        <v>17.3575129533679</v>
      </c>
      <c r="J41" s="427" t="n">
        <v>60.989010989011</v>
      </c>
      <c r="K41" s="424" t="n">
        <v>15.4035433070866</v>
      </c>
      <c r="L41" s="446"/>
    </row>
    <row r="42" customFormat="false" ht="12.75" hidden="false" customHeight="false" outlineLevel="0" collapsed="false">
      <c r="A42" s="414" t="s">
        <v>224</v>
      </c>
      <c r="B42" s="416"/>
      <c r="C42" s="424" t="n">
        <v>22.2996515679443</v>
      </c>
      <c r="D42" s="424"/>
      <c r="E42" s="424" t="n">
        <v>27.578834847675</v>
      </c>
      <c r="F42" s="424" t="n">
        <v>51.3761467889908</v>
      </c>
      <c r="G42" s="424" t="n">
        <v>26.1066969353008</v>
      </c>
      <c r="H42" s="424"/>
      <c r="I42" s="424" t="n">
        <v>12.6424870466321</v>
      </c>
      <c r="J42" s="424" t="n">
        <v>68.1818181818182</v>
      </c>
      <c r="K42" s="424" t="n">
        <v>9.98914223669924</v>
      </c>
      <c r="L42" s="445"/>
    </row>
    <row r="43" customFormat="false" ht="12.75" hidden="false" customHeight="false" outlineLevel="0" collapsed="false">
      <c r="A43" s="414" t="s">
        <v>225</v>
      </c>
      <c r="B43" s="416"/>
      <c r="C43" s="424" t="n">
        <v>21.8972147768325</v>
      </c>
      <c r="D43" s="424"/>
      <c r="E43" s="424" t="n">
        <v>27.4971941638608</v>
      </c>
      <c r="F43" s="424" t="n">
        <v>51.6778523489933</v>
      </c>
      <c r="G43" s="424" t="n">
        <v>25.2908756889161</v>
      </c>
      <c r="H43" s="424"/>
      <c r="I43" s="424" t="n">
        <v>14.3609550561798</v>
      </c>
      <c r="J43" s="424" t="n">
        <v>57.5757575757576</v>
      </c>
      <c r="K43" s="424" t="n">
        <v>11.7033171822587</v>
      </c>
      <c r="L43" s="445"/>
    </row>
    <row r="44" customFormat="false" ht="12.75" hidden="false" customHeight="false" outlineLevel="0" collapsed="false">
      <c r="A44" s="414" t="s">
        <v>226</v>
      </c>
      <c r="B44" s="416"/>
      <c r="C44" s="424" t="n">
        <v>7.17705196509922</v>
      </c>
      <c r="D44" s="424"/>
      <c r="E44" s="424" t="n">
        <v>10.7106151813243</v>
      </c>
      <c r="F44" s="424" t="n">
        <v>34.7184986595174</v>
      </c>
      <c r="G44" s="424" t="n">
        <v>9.31966449207829</v>
      </c>
      <c r="H44" s="424"/>
      <c r="I44" s="424" t="n">
        <v>3.47810577008829</v>
      </c>
      <c r="J44" s="424" t="n">
        <v>44.2708333333333</v>
      </c>
      <c r="K44" s="424" t="n">
        <v>2.76744397060158</v>
      </c>
      <c r="L44" s="446"/>
    </row>
    <row r="45" customFormat="false" ht="12.75" hidden="false" customHeight="false" outlineLevel="0" collapsed="false">
      <c r="A45" s="414" t="s">
        <v>227</v>
      </c>
      <c r="B45" s="416"/>
      <c r="C45" s="424" t="n">
        <v>17.3274058577406</v>
      </c>
      <c r="D45" s="424"/>
      <c r="E45" s="424" t="n">
        <v>23.0033124769967</v>
      </c>
      <c r="F45" s="424" t="n">
        <v>55.3865652724968</v>
      </c>
      <c r="G45" s="424" t="n">
        <v>20.4683004266296</v>
      </c>
      <c r="H45" s="424"/>
      <c r="I45" s="424" t="n">
        <v>10.1453035806954</v>
      </c>
      <c r="J45" s="424" t="n">
        <v>70.5882352941177</v>
      </c>
      <c r="K45" s="424" t="n">
        <v>8.07728431504092</v>
      </c>
      <c r="L45" s="446"/>
    </row>
    <row r="46" customFormat="false" ht="12.75" hidden="false" customHeight="false" outlineLevel="0" collapsed="false">
      <c r="A46" s="428" t="s">
        <v>228</v>
      </c>
      <c r="B46" s="416"/>
      <c r="C46" s="424" t="n">
        <v>22.1238938053097</v>
      </c>
      <c r="D46" s="424"/>
      <c r="E46" s="424" t="n">
        <v>24.8122653316646</v>
      </c>
      <c r="F46" s="424" t="n">
        <v>50.6493506493506</v>
      </c>
      <c r="G46" s="424" t="n">
        <v>22.7993254637437</v>
      </c>
      <c r="H46" s="424"/>
      <c r="I46" s="424" t="n">
        <v>16.2380602498163</v>
      </c>
      <c r="J46" s="424" t="n">
        <v>63.4146341463415</v>
      </c>
      <c r="K46" s="424" t="n">
        <v>13.2134480062549</v>
      </c>
      <c r="L46" s="445"/>
    </row>
    <row r="47" customFormat="false" ht="12.75" hidden="false" customHeight="false" outlineLevel="0" collapsed="false">
      <c r="A47" s="429" t="s">
        <v>229</v>
      </c>
      <c r="B47" s="435"/>
      <c r="C47" s="431" t="n">
        <v>16.7490188779686</v>
      </c>
      <c r="D47" s="431"/>
      <c r="E47" s="431" t="n">
        <v>21.1488567123108</v>
      </c>
      <c r="F47" s="431" t="n">
        <v>43.2108027006752</v>
      </c>
      <c r="G47" s="431" t="n">
        <v>19.712279918213</v>
      </c>
      <c r="H47" s="432"/>
      <c r="I47" s="431" t="n">
        <v>10.8878574983507</v>
      </c>
      <c r="J47" s="431" t="n">
        <v>56.205613797768</v>
      </c>
      <c r="K47" s="431" t="n">
        <v>9.28189640708516</v>
      </c>
      <c r="L47" s="446"/>
    </row>
    <row r="48" customFormat="false" ht="12.75" hidden="false" customHeight="false" outlineLevel="0" collapsed="false">
      <c r="A48" s="434"/>
      <c r="B48" s="435"/>
      <c r="C48" s="436"/>
      <c r="D48" s="436"/>
      <c r="E48" s="436"/>
      <c r="F48" s="436"/>
      <c r="G48" s="436"/>
      <c r="H48" s="436"/>
      <c r="I48" s="436"/>
      <c r="J48" s="436"/>
      <c r="K48" s="436"/>
      <c r="L48" s="445"/>
    </row>
    <row r="49" customFormat="false" ht="12.75" hidden="false" customHeight="false" outlineLevel="0" collapsed="false">
      <c r="A49" s="414" t="s">
        <v>270</v>
      </c>
      <c r="B49" s="416"/>
      <c r="C49" s="424" t="n">
        <v>28.7916322598404</v>
      </c>
      <c r="D49" s="424"/>
      <c r="E49" s="424" t="n">
        <v>31.9608642478598</v>
      </c>
      <c r="F49" s="424" t="n">
        <v>43.2314410480349</v>
      </c>
      <c r="G49" s="424" t="n">
        <v>30.8003597122302</v>
      </c>
      <c r="H49" s="424"/>
      <c r="I49" s="424" t="n">
        <v>23.0973451327434</v>
      </c>
      <c r="J49" s="424" t="n">
        <v>72.5806451612903</v>
      </c>
      <c r="K49" s="424" t="n">
        <v>20.2247191011236</v>
      </c>
      <c r="L49" s="445"/>
    </row>
    <row r="50" customFormat="false" ht="12.75" hidden="false" customHeight="false" outlineLevel="0" collapsed="false">
      <c r="A50" s="414" t="s">
        <v>231</v>
      </c>
      <c r="B50" s="416"/>
      <c r="C50" s="424" t="n">
        <v>23.9831697054698</v>
      </c>
      <c r="D50" s="424"/>
      <c r="E50" s="424" t="n">
        <v>26.3986963606735</v>
      </c>
      <c r="F50" s="424" t="n">
        <v>55.1282051282051</v>
      </c>
      <c r="G50" s="424" t="n">
        <v>22.9951397326853</v>
      </c>
      <c r="H50" s="424"/>
      <c r="I50" s="424" t="n">
        <v>19.815668202765</v>
      </c>
      <c r="J50" s="424" t="n">
        <v>64.9122807017544</v>
      </c>
      <c r="K50" s="424" t="n">
        <v>17.0201196302338</v>
      </c>
      <c r="L50" s="445"/>
    </row>
    <row r="51" customFormat="false" ht="12.75" hidden="false" customHeight="false" outlineLevel="0" collapsed="false">
      <c r="A51" s="414" t="s">
        <v>232</v>
      </c>
      <c r="B51" s="416"/>
      <c r="C51" s="424" t="n">
        <v>18.9270008795075</v>
      </c>
      <c r="D51" s="424"/>
      <c r="E51" s="424" t="n">
        <v>22.0410458251335</v>
      </c>
      <c r="F51" s="424" t="n">
        <v>57.5418994413408</v>
      </c>
      <c r="G51" s="424" t="n">
        <v>18.0681462957174</v>
      </c>
      <c r="H51" s="424"/>
      <c r="I51" s="424" t="n">
        <v>14.6955208857574</v>
      </c>
      <c r="J51" s="424" t="n">
        <v>70.9090909090909</v>
      </c>
      <c r="K51" s="424" t="n">
        <v>11.4011720831113</v>
      </c>
      <c r="L51" s="445"/>
    </row>
    <row r="52" customFormat="false" ht="12.75" hidden="false" customHeight="false" outlineLevel="0" collapsed="false">
      <c r="A52" s="411" t="s">
        <v>233</v>
      </c>
      <c r="B52" s="416"/>
      <c r="C52" s="424" t="n">
        <v>11.5601555226986</v>
      </c>
      <c r="D52" s="424"/>
      <c r="E52" s="424" t="n">
        <v>15.9743433109346</v>
      </c>
      <c r="F52" s="424" t="n">
        <v>35.8638743455497</v>
      </c>
      <c r="G52" s="424" t="n">
        <v>15.1694915254237</v>
      </c>
      <c r="H52" s="424"/>
      <c r="I52" s="424" t="n">
        <v>7.95537942169382</v>
      </c>
      <c r="J52" s="424" t="n">
        <v>45</v>
      </c>
      <c r="K52" s="424" t="n">
        <v>7.40354535974974</v>
      </c>
      <c r="L52" s="446"/>
    </row>
    <row r="53" customFormat="false" ht="12.75" hidden="false" customHeight="false" outlineLevel="0" collapsed="false">
      <c r="A53" s="437" t="s">
        <v>234</v>
      </c>
      <c r="B53" s="416"/>
      <c r="C53" s="431" t="n">
        <v>16.8284109004597</v>
      </c>
      <c r="D53" s="438"/>
      <c r="E53" s="431" t="n">
        <v>21.0566772573537</v>
      </c>
      <c r="F53" s="431" t="n">
        <v>48.3443708609272</v>
      </c>
      <c r="G53" s="431" t="n">
        <v>19.0140457174332</v>
      </c>
      <c r="H53" s="432"/>
      <c r="I53" s="431" t="n">
        <v>12.4715980812926</v>
      </c>
      <c r="J53" s="431" t="n">
        <v>62.6943005181347</v>
      </c>
      <c r="K53" s="431" t="n">
        <v>10.7854222840741</v>
      </c>
      <c r="L53" s="447"/>
    </row>
    <row r="54" customFormat="false" ht="12.75" hidden="false" customHeight="false" outlineLevel="0" collapsed="false">
      <c r="A54" s="437"/>
      <c r="B54" s="416"/>
      <c r="C54" s="439"/>
      <c r="D54" s="439"/>
      <c r="E54" s="439"/>
      <c r="F54" s="439"/>
      <c r="G54" s="439"/>
      <c r="H54" s="436"/>
      <c r="I54" s="439"/>
      <c r="J54" s="439"/>
      <c r="K54" s="439"/>
      <c r="L54" s="272"/>
    </row>
    <row r="55" customFormat="false" ht="12.75" hidden="false" customHeight="false" outlineLevel="0" collapsed="false">
      <c r="A55" s="437" t="s">
        <v>42</v>
      </c>
      <c r="B55" s="440"/>
      <c r="C55" s="431" t="n">
        <v>16.753976801522</v>
      </c>
      <c r="D55" s="431"/>
      <c r="E55" s="431" t="n">
        <v>21.1433181227561</v>
      </c>
      <c r="F55" s="431" t="n">
        <v>43.5592627740872</v>
      </c>
      <c r="G55" s="431" t="n">
        <v>19.6706841278019</v>
      </c>
      <c r="H55" s="432"/>
      <c r="I55" s="431" t="n">
        <v>10.9897607225432</v>
      </c>
      <c r="J55" s="431" t="n">
        <v>56.6031746031746</v>
      </c>
      <c r="K55" s="431" t="n">
        <v>9.37880155397716</v>
      </c>
      <c r="L55" s="447"/>
    </row>
    <row r="56" customFormat="false" ht="12.75" hidden="false" customHeight="false" outlineLevel="0" collapsed="false">
      <c r="A56" s="434"/>
      <c r="B56" s="430"/>
      <c r="C56" s="432"/>
      <c r="D56" s="432"/>
      <c r="E56" s="432"/>
      <c r="F56" s="432"/>
      <c r="G56" s="432"/>
      <c r="H56" s="432"/>
      <c r="I56" s="432"/>
      <c r="J56" s="432"/>
      <c r="K56" s="432"/>
      <c r="L56" s="447"/>
    </row>
    <row r="57" customFormat="false" ht="12.75" hidden="false" customHeight="false" outlineLevel="0" collapsed="false">
      <c r="A57" s="349" t="s">
        <v>262</v>
      </c>
      <c r="B57" s="408"/>
      <c r="C57" s="442"/>
      <c r="D57" s="442"/>
      <c r="E57" s="442"/>
      <c r="F57" s="442"/>
      <c r="G57" s="442"/>
      <c r="H57" s="442"/>
      <c r="I57" s="442"/>
      <c r="J57" s="442"/>
      <c r="K57" s="442"/>
      <c r="L57" s="272"/>
    </row>
    <row r="58" customFormat="false" ht="40.5" hidden="false" customHeight="true" outlineLevel="0" collapsed="false">
      <c r="A58" s="443" t="s">
        <v>271</v>
      </c>
      <c r="B58" s="443"/>
      <c r="C58" s="443"/>
      <c r="D58" s="443"/>
      <c r="E58" s="443"/>
      <c r="F58" s="443"/>
      <c r="G58" s="443"/>
      <c r="H58" s="443"/>
      <c r="I58" s="443"/>
      <c r="J58" s="443"/>
      <c r="K58" s="443"/>
    </row>
    <row r="59" customFormat="false" ht="15.75" hidden="false" customHeight="true" outlineLevel="0" collapsed="false">
      <c r="A59" s="414" t="s">
        <v>272</v>
      </c>
    </row>
  </sheetData>
  <mergeCells count="5">
    <mergeCell ref="A1:K1"/>
    <mergeCell ref="C4:C6"/>
    <mergeCell ref="E4:G4"/>
    <mergeCell ref="I4:K4"/>
    <mergeCell ref="A58:K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0" width="65.85"/>
    <col collapsed="false" customWidth="true" hidden="false" outlineLevel="0" max="2" min="2" style="20" width="11.42"/>
    <col collapsed="false" customWidth="true" hidden="false" outlineLevel="0" max="7" min="3" style="20" width="9.7"/>
    <col collapsed="false" customWidth="true" hidden="false" outlineLevel="0" max="8" min="8" style="25" width="9.7"/>
    <col collapsed="false" customWidth="true" hidden="false" outlineLevel="0" max="10" min="9" style="25" width="9.56"/>
    <col collapsed="false" customWidth="true" hidden="false" outlineLevel="0" max="11" min="11" style="20" width="1.56"/>
    <col collapsed="false" customWidth="true" hidden="false" outlineLevel="0" max="17" min="12" style="20" width="9.7"/>
    <col collapsed="false" customWidth="true" hidden="false" outlineLevel="0" max="18" min="18" style="26" width="9.7"/>
    <col collapsed="false" customWidth="true" hidden="false" outlineLevel="0" max="19" min="19" style="27" width="9.7"/>
    <col collapsed="false" customWidth="true" hidden="false" outlineLevel="0" max="20" min="20" style="27" width="11.7"/>
    <col collapsed="false" customWidth="true" hidden="false" outlineLevel="0" max="21" min="21" style="20" width="2.42"/>
    <col collapsed="false" customWidth="true" hidden="false" outlineLevel="0" max="27" min="22" style="20" width="9.7"/>
    <col collapsed="false" customWidth="true" hidden="false" outlineLevel="0" max="28" min="28" style="26" width="9.7"/>
    <col collapsed="false" customWidth="true" hidden="false" outlineLevel="0" max="30" min="29" style="27" width="9.7"/>
    <col collapsed="false" customWidth="false" hidden="false" outlineLevel="0" max="257" min="31" style="20" width="9.14"/>
  </cols>
  <sheetData>
    <row r="1" customFormat="false" ht="12.75" hidden="false" customHeight="false" outlineLevel="0" collapsed="false">
      <c r="A1" s="10" t="s">
        <v>41</v>
      </c>
      <c r="B1" s="10"/>
      <c r="C1" s="10"/>
      <c r="D1" s="10"/>
      <c r="E1" s="10"/>
      <c r="F1" s="10"/>
      <c r="G1" s="10"/>
      <c r="H1" s="28"/>
      <c r="I1" s="28"/>
      <c r="J1" s="28"/>
      <c r="K1" s="10"/>
      <c r="L1" s="10"/>
      <c r="M1" s="29"/>
      <c r="N1" s="29"/>
      <c r="O1" s="3"/>
      <c r="P1" s="3"/>
      <c r="Q1" s="3"/>
      <c r="R1" s="30"/>
      <c r="S1" s="31"/>
      <c r="T1" s="31"/>
      <c r="U1" s="3"/>
      <c r="V1" s="3"/>
      <c r="W1" s="3"/>
      <c r="X1" s="3"/>
      <c r="Y1" s="3"/>
    </row>
    <row r="2" customFormat="false" ht="12.75" hidden="false" customHeight="false" outlineLevel="0" collapsed="false">
      <c r="A2" s="10"/>
      <c r="B2" s="10"/>
      <c r="C2" s="10"/>
      <c r="D2" s="10"/>
      <c r="E2" s="10"/>
      <c r="F2" s="10"/>
      <c r="G2" s="10"/>
      <c r="H2" s="28"/>
      <c r="I2" s="32"/>
      <c r="J2" s="32"/>
      <c r="K2" s="33"/>
      <c r="L2" s="33"/>
      <c r="M2" s="29"/>
      <c r="N2" s="29"/>
      <c r="O2" s="3"/>
      <c r="P2" s="3"/>
      <c r="Q2" s="3"/>
      <c r="R2" s="30"/>
      <c r="S2" s="31"/>
      <c r="T2" s="31"/>
      <c r="U2" s="3"/>
      <c r="V2" s="3"/>
      <c r="W2" s="3"/>
      <c r="X2" s="3"/>
      <c r="Y2" s="3"/>
    </row>
    <row r="3" customFormat="false" ht="12.75" hidden="false" customHeight="true" outlineLevel="0" collapsed="false">
      <c r="A3" s="34" t="s">
        <v>42</v>
      </c>
      <c r="B3" s="34"/>
      <c r="C3" s="35"/>
      <c r="D3" s="35"/>
      <c r="E3" s="35"/>
      <c r="F3" s="35"/>
      <c r="G3" s="35"/>
      <c r="H3" s="36"/>
      <c r="I3" s="36"/>
      <c r="J3" s="36"/>
      <c r="K3" s="35"/>
      <c r="L3" s="35"/>
      <c r="M3" s="37"/>
      <c r="N3" s="37"/>
      <c r="O3" s="38"/>
      <c r="P3" s="38"/>
      <c r="Q3" s="38"/>
      <c r="R3" s="39"/>
      <c r="S3" s="40"/>
      <c r="T3" s="40"/>
      <c r="U3" s="38"/>
      <c r="V3" s="38"/>
      <c r="W3" s="38"/>
      <c r="X3" s="38"/>
      <c r="Y3" s="38"/>
      <c r="Z3" s="38"/>
      <c r="AA3" s="38"/>
      <c r="AB3" s="39"/>
      <c r="AC3" s="40"/>
      <c r="AD3" s="40"/>
    </row>
    <row r="4" s="3" customFormat="true" ht="12.75" hidden="false" customHeight="true" outlineLevel="0" collapsed="false">
      <c r="A4" s="41" t="s">
        <v>43</v>
      </c>
      <c r="B4" s="42" t="s">
        <v>44</v>
      </c>
      <c r="C4" s="42"/>
      <c r="D4" s="42"/>
      <c r="E4" s="42"/>
      <c r="F4" s="42"/>
      <c r="G4" s="42"/>
      <c r="H4" s="42"/>
      <c r="I4" s="42"/>
      <c r="J4" s="42"/>
      <c r="K4" s="10"/>
      <c r="L4" s="42" t="s">
        <v>45</v>
      </c>
      <c r="M4" s="42"/>
      <c r="N4" s="42"/>
      <c r="O4" s="42"/>
      <c r="P4" s="42"/>
      <c r="Q4" s="42"/>
      <c r="R4" s="42"/>
      <c r="S4" s="42"/>
      <c r="T4" s="42"/>
      <c r="U4" s="10"/>
      <c r="V4" s="42" t="s">
        <v>46</v>
      </c>
      <c r="W4" s="42"/>
      <c r="X4" s="42"/>
      <c r="Y4" s="42"/>
      <c r="Z4" s="42"/>
      <c r="AA4" s="42"/>
      <c r="AB4" s="42"/>
      <c r="AC4" s="42"/>
      <c r="AD4" s="42"/>
    </row>
    <row r="5" s="3" customFormat="true" ht="12.75" hidden="false" customHeight="true" outlineLevel="0" collapsed="false">
      <c r="A5" s="41"/>
      <c r="B5" s="43" t="s">
        <v>47</v>
      </c>
      <c r="C5" s="43"/>
      <c r="D5" s="43"/>
      <c r="E5" s="43"/>
      <c r="F5" s="43"/>
      <c r="G5" s="43"/>
      <c r="H5" s="43"/>
      <c r="I5" s="43"/>
      <c r="J5" s="43"/>
      <c r="K5" s="10"/>
      <c r="L5" s="43" t="s">
        <v>47</v>
      </c>
      <c r="M5" s="43"/>
      <c r="N5" s="43"/>
      <c r="O5" s="43"/>
      <c r="P5" s="43"/>
      <c r="Q5" s="43"/>
      <c r="R5" s="43"/>
      <c r="S5" s="43"/>
      <c r="T5" s="43"/>
      <c r="U5" s="10"/>
      <c r="V5" s="43" t="s">
        <v>47</v>
      </c>
      <c r="W5" s="43"/>
      <c r="X5" s="43"/>
      <c r="Y5" s="43"/>
      <c r="Z5" s="43"/>
      <c r="AA5" s="43"/>
      <c r="AB5" s="43"/>
      <c r="AC5" s="43"/>
      <c r="AD5" s="43"/>
    </row>
    <row r="6" s="3" customFormat="true" ht="14.25" hidden="false" customHeight="false" outlineLevel="0" collapsed="false">
      <c r="A6" s="41"/>
      <c r="B6" s="44" t="s">
        <v>48</v>
      </c>
      <c r="C6" s="44" t="s">
        <v>49</v>
      </c>
      <c r="D6" s="44" t="s">
        <v>50</v>
      </c>
      <c r="E6" s="44" t="s">
        <v>51</v>
      </c>
      <c r="F6" s="44" t="s">
        <v>52</v>
      </c>
      <c r="G6" s="44" t="s">
        <v>53</v>
      </c>
      <c r="H6" s="44" t="s">
        <v>54</v>
      </c>
      <c r="I6" s="44" t="s">
        <v>55</v>
      </c>
      <c r="J6" s="44" t="s">
        <v>56</v>
      </c>
      <c r="K6" s="10"/>
      <c r="L6" s="44" t="s">
        <v>48</v>
      </c>
      <c r="M6" s="44" t="s">
        <v>49</v>
      </c>
      <c r="N6" s="44" t="s">
        <v>50</v>
      </c>
      <c r="O6" s="44" t="s">
        <v>51</v>
      </c>
      <c r="P6" s="44" t="s">
        <v>52</v>
      </c>
      <c r="Q6" s="44" t="s">
        <v>53</v>
      </c>
      <c r="R6" s="44" t="s">
        <v>54</v>
      </c>
      <c r="S6" s="44" t="s">
        <v>55</v>
      </c>
      <c r="T6" s="44" t="s">
        <v>56</v>
      </c>
      <c r="U6" s="45" t="s">
        <v>57</v>
      </c>
      <c r="V6" s="44" t="s">
        <v>48</v>
      </c>
      <c r="W6" s="44" t="s">
        <v>49</v>
      </c>
      <c r="X6" s="44" t="s">
        <v>50</v>
      </c>
      <c r="Y6" s="44" t="s">
        <v>51</v>
      </c>
      <c r="Z6" s="44" t="s">
        <v>52</v>
      </c>
      <c r="AA6" s="44" t="s">
        <v>53</v>
      </c>
      <c r="AB6" s="44" t="s">
        <v>54</v>
      </c>
      <c r="AC6" s="44" t="s">
        <v>55</v>
      </c>
      <c r="AD6" s="44" t="s">
        <v>56</v>
      </c>
    </row>
    <row r="7" s="3" customFormat="true" ht="14.25" hidden="false" customHeight="true" outlineLevel="0" collapsed="false">
      <c r="A7" s="29"/>
      <c r="B7" s="29"/>
      <c r="C7" s="29"/>
      <c r="D7" s="29"/>
      <c r="E7" s="29"/>
      <c r="F7" s="29"/>
      <c r="G7" s="29"/>
      <c r="H7" s="46"/>
      <c r="I7" s="28"/>
      <c r="J7" s="28"/>
      <c r="K7" s="10"/>
      <c r="L7" s="10"/>
      <c r="M7" s="29"/>
      <c r="N7" s="29"/>
      <c r="R7" s="30"/>
      <c r="S7" s="31"/>
      <c r="T7" s="31"/>
      <c r="AB7" s="30"/>
      <c r="AC7" s="31"/>
      <c r="AD7" s="31"/>
    </row>
    <row r="8" s="3" customFormat="true" ht="12.75" hidden="false" customHeight="false" outlineLevel="0" collapsed="false">
      <c r="A8" s="47" t="s">
        <v>58</v>
      </c>
      <c r="B8" s="47"/>
      <c r="C8" s="29"/>
      <c r="D8" s="29"/>
      <c r="E8" s="29"/>
      <c r="F8" s="29"/>
      <c r="G8" s="29"/>
      <c r="H8" s="46"/>
      <c r="I8" s="28"/>
      <c r="J8" s="28"/>
      <c r="K8" s="10"/>
      <c r="L8" s="10"/>
      <c r="M8" s="29"/>
      <c r="N8" s="29"/>
      <c r="R8" s="30"/>
      <c r="S8" s="31"/>
      <c r="T8" s="31"/>
      <c r="AB8" s="30"/>
      <c r="AC8" s="31"/>
      <c r="AD8" s="31"/>
    </row>
    <row r="9" customFormat="false" ht="12.75" hidden="false" customHeight="false" outlineLevel="0" collapsed="false">
      <c r="A9" s="48" t="s">
        <v>59</v>
      </c>
      <c r="B9" s="49" t="n">
        <v>1969</v>
      </c>
      <c r="C9" s="49" t="n">
        <v>3211</v>
      </c>
      <c r="D9" s="49" t="n">
        <v>4121</v>
      </c>
      <c r="E9" s="49" t="n">
        <v>3728</v>
      </c>
      <c r="F9" s="49" t="n">
        <v>3237</v>
      </c>
      <c r="G9" s="49" t="n">
        <v>2970</v>
      </c>
      <c r="H9" s="49" t="n">
        <v>2864</v>
      </c>
      <c r="I9" s="49" t="n">
        <v>2704</v>
      </c>
      <c r="J9" s="49" t="n">
        <v>2338</v>
      </c>
      <c r="K9" s="49"/>
      <c r="L9" s="49" t="n">
        <v>135</v>
      </c>
      <c r="M9" s="49" t="n">
        <v>325</v>
      </c>
      <c r="N9" s="49" t="n">
        <v>340</v>
      </c>
      <c r="O9" s="49" t="n">
        <v>297</v>
      </c>
      <c r="P9" s="49" t="n">
        <v>221</v>
      </c>
      <c r="Q9" s="49" t="n">
        <v>182</v>
      </c>
      <c r="R9" s="49" t="n">
        <v>162</v>
      </c>
      <c r="S9" s="49" t="n">
        <v>103</v>
      </c>
      <c r="T9" s="49" t="n">
        <v>66</v>
      </c>
      <c r="U9" s="50"/>
      <c r="V9" s="49" t="n">
        <v>1834</v>
      </c>
      <c r="W9" s="49" t="n">
        <v>2886</v>
      </c>
      <c r="X9" s="49" t="n">
        <v>3781</v>
      </c>
      <c r="Y9" s="49" t="n">
        <v>3431</v>
      </c>
      <c r="Z9" s="49" t="n">
        <v>3016</v>
      </c>
      <c r="AA9" s="49" t="n">
        <v>2788</v>
      </c>
      <c r="AB9" s="49" t="n">
        <v>2702</v>
      </c>
      <c r="AC9" s="49" t="n">
        <v>2601</v>
      </c>
      <c r="AD9" s="49" t="n">
        <v>2272</v>
      </c>
    </row>
    <row r="10" customFormat="false" ht="12.75" hidden="false" customHeight="false" outlineLevel="0" collapsed="false">
      <c r="A10" s="48" t="s">
        <v>60</v>
      </c>
      <c r="B10" s="49" t="n">
        <v>293</v>
      </c>
      <c r="C10" s="49" t="n">
        <v>600</v>
      </c>
      <c r="D10" s="49" t="n">
        <v>1168</v>
      </c>
      <c r="E10" s="49" t="n">
        <v>1022</v>
      </c>
      <c r="F10" s="49" t="n">
        <v>846</v>
      </c>
      <c r="G10" s="49" t="n">
        <v>684</v>
      </c>
      <c r="H10" s="49" t="n">
        <v>728</v>
      </c>
      <c r="I10" s="49" t="n">
        <v>698</v>
      </c>
      <c r="J10" s="49" t="n">
        <v>608</v>
      </c>
      <c r="K10" s="49"/>
      <c r="L10" s="49" t="n">
        <v>19</v>
      </c>
      <c r="M10" s="49" t="n">
        <v>40</v>
      </c>
      <c r="N10" s="49" t="n">
        <v>104</v>
      </c>
      <c r="O10" s="49" t="n">
        <v>97</v>
      </c>
      <c r="P10" s="49" t="n">
        <v>70</v>
      </c>
      <c r="Q10" s="49" t="n">
        <v>46</v>
      </c>
      <c r="R10" s="49" t="n">
        <v>53</v>
      </c>
      <c r="S10" s="49" t="n">
        <v>39</v>
      </c>
      <c r="T10" s="49" t="n">
        <v>9</v>
      </c>
      <c r="U10" s="50"/>
      <c r="V10" s="49" t="n">
        <v>274</v>
      </c>
      <c r="W10" s="49" t="n">
        <v>560</v>
      </c>
      <c r="X10" s="49" t="n">
        <v>1064</v>
      </c>
      <c r="Y10" s="49" t="n">
        <v>925</v>
      </c>
      <c r="Z10" s="49" t="n">
        <v>776</v>
      </c>
      <c r="AA10" s="49" t="n">
        <v>638</v>
      </c>
      <c r="AB10" s="49" t="n">
        <v>675</v>
      </c>
      <c r="AC10" s="49" t="n">
        <v>659</v>
      </c>
      <c r="AD10" s="49" t="n">
        <v>599</v>
      </c>
    </row>
    <row r="11" customFormat="false" ht="12.75" hidden="false" customHeight="false" outlineLevel="0" collapsed="false">
      <c r="A11" s="48" t="s">
        <v>61</v>
      </c>
      <c r="B11" s="49" t="n">
        <v>83</v>
      </c>
      <c r="C11" s="49" t="n">
        <v>90</v>
      </c>
      <c r="D11" s="49" t="n">
        <v>110</v>
      </c>
      <c r="E11" s="49" t="n">
        <v>78</v>
      </c>
      <c r="F11" s="49" t="n">
        <v>86</v>
      </c>
      <c r="G11" s="49" t="n">
        <v>63</v>
      </c>
      <c r="H11" s="49" t="n">
        <v>51</v>
      </c>
      <c r="I11" s="49" t="n">
        <v>42</v>
      </c>
      <c r="J11" s="49" t="n">
        <v>26</v>
      </c>
      <c r="K11" s="49"/>
      <c r="L11" s="49" t="n">
        <v>12</v>
      </c>
      <c r="M11" s="49" t="n">
        <v>12</v>
      </c>
      <c r="N11" s="49" t="n">
        <v>14</v>
      </c>
      <c r="O11" s="49" t="n">
        <v>10</v>
      </c>
      <c r="P11" s="49" t="n">
        <v>7</v>
      </c>
      <c r="Q11" s="49" t="n">
        <v>8</v>
      </c>
      <c r="R11" s="49" t="n">
        <v>6</v>
      </c>
      <c r="S11" s="49" t="n">
        <v>1</v>
      </c>
      <c r="T11" s="49" t="s">
        <v>62</v>
      </c>
      <c r="U11" s="50"/>
      <c r="V11" s="49" t="n">
        <v>71</v>
      </c>
      <c r="W11" s="49" t="n">
        <v>78</v>
      </c>
      <c r="X11" s="49" t="n">
        <v>96</v>
      </c>
      <c r="Y11" s="49" t="n">
        <v>68</v>
      </c>
      <c r="Z11" s="49" t="n">
        <v>79</v>
      </c>
      <c r="AA11" s="49" t="n">
        <v>55</v>
      </c>
      <c r="AB11" s="49" t="n">
        <v>45</v>
      </c>
      <c r="AC11" s="49" t="n">
        <v>41</v>
      </c>
      <c r="AD11" s="49" t="n">
        <v>26</v>
      </c>
    </row>
    <row r="12" customFormat="false" ht="12.75" hidden="false" customHeight="false" outlineLevel="0" collapsed="false">
      <c r="A12" s="48" t="s">
        <v>63</v>
      </c>
      <c r="B12" s="49" t="n">
        <v>51973</v>
      </c>
      <c r="C12" s="49" t="n">
        <v>72341</v>
      </c>
      <c r="D12" s="49" t="n">
        <v>83994</v>
      </c>
      <c r="E12" s="49" t="n">
        <v>68696</v>
      </c>
      <c r="F12" s="49" t="n">
        <v>50403</v>
      </c>
      <c r="G12" s="49" t="n">
        <v>36926</v>
      </c>
      <c r="H12" s="49" t="n">
        <v>28903</v>
      </c>
      <c r="I12" s="49" t="n">
        <v>21221</v>
      </c>
      <c r="J12" s="49" t="n">
        <v>14931</v>
      </c>
      <c r="K12" s="49"/>
      <c r="L12" s="49" t="n">
        <v>4215</v>
      </c>
      <c r="M12" s="49" t="n">
        <v>6951</v>
      </c>
      <c r="N12" s="49" t="n">
        <v>8105</v>
      </c>
      <c r="O12" s="49" t="n">
        <v>5970</v>
      </c>
      <c r="P12" s="49" t="n">
        <v>3876</v>
      </c>
      <c r="Q12" s="49" t="n">
        <v>2588</v>
      </c>
      <c r="R12" s="49" t="n">
        <v>1758</v>
      </c>
      <c r="S12" s="49" t="n">
        <v>1045</v>
      </c>
      <c r="T12" s="49" t="n">
        <v>453</v>
      </c>
      <c r="U12" s="50"/>
      <c r="V12" s="49" t="n">
        <v>47758</v>
      </c>
      <c r="W12" s="49" t="n">
        <v>65390</v>
      </c>
      <c r="X12" s="49" t="n">
        <v>75889</v>
      </c>
      <c r="Y12" s="49" t="n">
        <v>62726</v>
      </c>
      <c r="Z12" s="49" t="n">
        <v>46527</v>
      </c>
      <c r="AA12" s="49" t="n">
        <v>34338</v>
      </c>
      <c r="AB12" s="49" t="n">
        <v>27145</v>
      </c>
      <c r="AC12" s="49" t="n">
        <v>20176</v>
      </c>
      <c r="AD12" s="49" t="n">
        <v>14478</v>
      </c>
    </row>
    <row r="13" customFormat="false" ht="12.75" hidden="false" customHeight="false" outlineLevel="0" collapsed="false">
      <c r="A13" s="48" t="s">
        <v>64</v>
      </c>
      <c r="B13" s="49" t="n">
        <v>363</v>
      </c>
      <c r="C13" s="49" t="n">
        <v>673</v>
      </c>
      <c r="D13" s="49" t="n">
        <v>651</v>
      </c>
      <c r="E13" s="49" t="n">
        <v>617</v>
      </c>
      <c r="F13" s="49" t="n">
        <v>479</v>
      </c>
      <c r="G13" s="49" t="n">
        <v>317</v>
      </c>
      <c r="H13" s="49" t="n">
        <v>358</v>
      </c>
      <c r="I13" s="49" t="n">
        <v>305</v>
      </c>
      <c r="J13" s="49" t="n">
        <v>185</v>
      </c>
      <c r="K13" s="49"/>
      <c r="L13" s="49" t="n">
        <v>43</v>
      </c>
      <c r="M13" s="49" t="n">
        <v>89</v>
      </c>
      <c r="N13" s="49" t="n">
        <v>101</v>
      </c>
      <c r="O13" s="49" t="n">
        <v>97</v>
      </c>
      <c r="P13" s="49" t="n">
        <v>78</v>
      </c>
      <c r="Q13" s="49" t="n">
        <v>51</v>
      </c>
      <c r="R13" s="49" t="n">
        <v>56</v>
      </c>
      <c r="S13" s="49" t="n">
        <v>45</v>
      </c>
      <c r="T13" s="49" t="n">
        <v>24</v>
      </c>
      <c r="U13" s="50"/>
      <c r="V13" s="49" t="n">
        <v>320</v>
      </c>
      <c r="W13" s="49" t="n">
        <v>584</v>
      </c>
      <c r="X13" s="49" t="n">
        <v>550</v>
      </c>
      <c r="Y13" s="49" t="n">
        <v>520</v>
      </c>
      <c r="Z13" s="49" t="n">
        <v>401</v>
      </c>
      <c r="AA13" s="49" t="n">
        <v>266</v>
      </c>
      <c r="AB13" s="49" t="n">
        <v>302</v>
      </c>
      <c r="AC13" s="49" t="n">
        <v>260</v>
      </c>
      <c r="AD13" s="49" t="n">
        <v>161</v>
      </c>
    </row>
    <row r="14" customFormat="false" ht="12.75" hidden="false" customHeight="false" outlineLevel="0" collapsed="false">
      <c r="A14" s="48" t="s">
        <v>65</v>
      </c>
      <c r="B14" s="49" t="n">
        <v>34987</v>
      </c>
      <c r="C14" s="49" t="n">
        <v>40754</v>
      </c>
      <c r="D14" s="49" t="n">
        <v>45584</v>
      </c>
      <c r="E14" s="49" t="n">
        <v>46516</v>
      </c>
      <c r="F14" s="49" t="n">
        <v>44781</v>
      </c>
      <c r="G14" s="49" t="n">
        <v>39783</v>
      </c>
      <c r="H14" s="49" t="n">
        <v>35909</v>
      </c>
      <c r="I14" s="49" t="n">
        <v>35106</v>
      </c>
      <c r="J14" s="49" t="n">
        <v>30150</v>
      </c>
      <c r="K14" s="49"/>
      <c r="L14" s="49" t="n">
        <v>2062</v>
      </c>
      <c r="M14" s="49" t="n">
        <v>2695</v>
      </c>
      <c r="N14" s="49" t="n">
        <v>3097</v>
      </c>
      <c r="O14" s="49" t="n">
        <v>2792</v>
      </c>
      <c r="P14" s="49" t="n">
        <v>2388</v>
      </c>
      <c r="Q14" s="49" t="n">
        <v>1981</v>
      </c>
      <c r="R14" s="49" t="n">
        <v>1496</v>
      </c>
      <c r="S14" s="49" t="n">
        <v>970</v>
      </c>
      <c r="T14" s="49" t="n">
        <v>492</v>
      </c>
      <c r="U14" s="50"/>
      <c r="V14" s="49" t="n">
        <v>32925</v>
      </c>
      <c r="W14" s="49" t="n">
        <v>38059</v>
      </c>
      <c r="X14" s="49" t="n">
        <v>42487</v>
      </c>
      <c r="Y14" s="49" t="n">
        <v>43724</v>
      </c>
      <c r="Z14" s="49" t="n">
        <v>42393</v>
      </c>
      <c r="AA14" s="49" t="n">
        <v>37802</v>
      </c>
      <c r="AB14" s="49" t="n">
        <v>34413</v>
      </c>
      <c r="AC14" s="49" t="n">
        <v>34136</v>
      </c>
      <c r="AD14" s="49" t="n">
        <v>29658</v>
      </c>
    </row>
    <row r="15" customFormat="false" ht="14.25" hidden="false" customHeight="false" outlineLevel="0" collapsed="false">
      <c r="A15" s="48" t="s">
        <v>66</v>
      </c>
      <c r="B15" s="49" t="n">
        <v>6414</v>
      </c>
      <c r="C15" s="49" t="n">
        <v>16288</v>
      </c>
      <c r="D15" s="49" t="n">
        <v>22066</v>
      </c>
      <c r="E15" s="49" t="n">
        <v>16434</v>
      </c>
      <c r="F15" s="49" t="n">
        <v>11956</v>
      </c>
      <c r="G15" s="49" t="n">
        <v>7621</v>
      </c>
      <c r="H15" s="49" t="n">
        <v>5597</v>
      </c>
      <c r="I15" s="49" t="n">
        <v>4231</v>
      </c>
      <c r="J15" s="49" t="n">
        <v>2970</v>
      </c>
      <c r="K15" s="49"/>
      <c r="L15" s="49" t="n">
        <v>701</v>
      </c>
      <c r="M15" s="49" t="n">
        <v>2075</v>
      </c>
      <c r="N15" s="49" t="n">
        <v>3185</v>
      </c>
      <c r="O15" s="49" t="n">
        <v>2217</v>
      </c>
      <c r="P15" s="49" t="n">
        <v>1553</v>
      </c>
      <c r="Q15" s="49" t="n">
        <v>844</v>
      </c>
      <c r="R15" s="49" t="n">
        <v>555</v>
      </c>
      <c r="S15" s="49" t="n">
        <v>315</v>
      </c>
      <c r="T15" s="49" t="n">
        <v>129</v>
      </c>
      <c r="U15" s="50"/>
      <c r="V15" s="49" t="n">
        <v>5713</v>
      </c>
      <c r="W15" s="49" t="n">
        <v>14213</v>
      </c>
      <c r="X15" s="49" t="n">
        <v>18881</v>
      </c>
      <c r="Y15" s="49" t="n">
        <v>14217</v>
      </c>
      <c r="Z15" s="49" t="n">
        <v>10403</v>
      </c>
      <c r="AA15" s="49" t="n">
        <v>6777</v>
      </c>
      <c r="AB15" s="49" t="n">
        <v>5042</v>
      </c>
      <c r="AC15" s="49" t="n">
        <v>3916</v>
      </c>
      <c r="AD15" s="49" t="n">
        <v>2841</v>
      </c>
    </row>
    <row r="16" customFormat="false" ht="14.25" hidden="false" customHeight="false" outlineLevel="0" collapsed="false">
      <c r="A16" s="48" t="s">
        <v>67</v>
      </c>
      <c r="B16" s="49" t="n">
        <v>11618</v>
      </c>
      <c r="C16" s="49" t="n">
        <v>29875</v>
      </c>
      <c r="D16" s="49" t="n">
        <v>44658</v>
      </c>
      <c r="E16" s="49" t="n">
        <v>43833</v>
      </c>
      <c r="F16" s="49" t="n">
        <v>49445</v>
      </c>
      <c r="G16" s="49" t="n">
        <v>43135</v>
      </c>
      <c r="H16" s="49" t="n">
        <v>37257</v>
      </c>
      <c r="I16" s="49" t="n">
        <v>31704</v>
      </c>
      <c r="J16" s="49" t="n">
        <v>25331</v>
      </c>
      <c r="K16" s="49"/>
      <c r="L16" s="49" t="n">
        <v>838</v>
      </c>
      <c r="M16" s="49" t="n">
        <v>2732</v>
      </c>
      <c r="N16" s="49" t="n">
        <v>4758</v>
      </c>
      <c r="O16" s="49" t="n">
        <v>3956</v>
      </c>
      <c r="P16" s="49" t="n">
        <v>4208</v>
      </c>
      <c r="Q16" s="49" t="n">
        <v>3132</v>
      </c>
      <c r="R16" s="49" t="n">
        <v>2324</v>
      </c>
      <c r="S16" s="49" t="n">
        <v>1447</v>
      </c>
      <c r="T16" s="49" t="n">
        <v>709</v>
      </c>
      <c r="U16" s="50"/>
      <c r="V16" s="49" t="n">
        <v>10780</v>
      </c>
      <c r="W16" s="49" t="n">
        <v>27143</v>
      </c>
      <c r="X16" s="49" t="n">
        <v>39900</v>
      </c>
      <c r="Y16" s="49" t="n">
        <v>39877</v>
      </c>
      <c r="Z16" s="49" t="n">
        <v>45237</v>
      </c>
      <c r="AA16" s="49" t="n">
        <v>40003</v>
      </c>
      <c r="AB16" s="49" t="n">
        <v>34933</v>
      </c>
      <c r="AC16" s="49" t="n">
        <v>30257</v>
      </c>
      <c r="AD16" s="49" t="n">
        <v>24622</v>
      </c>
    </row>
    <row r="17" customFormat="false" ht="12.75" hidden="false" customHeight="false" outlineLevel="0" collapsed="false">
      <c r="A17" s="48" t="s">
        <v>68</v>
      </c>
      <c r="B17" s="49" t="n">
        <v>23</v>
      </c>
      <c r="C17" s="49" t="n">
        <v>34</v>
      </c>
      <c r="D17" s="49" t="n">
        <v>50</v>
      </c>
      <c r="E17" s="49" t="n">
        <v>34</v>
      </c>
      <c r="F17" s="49" t="n">
        <v>24</v>
      </c>
      <c r="G17" s="49" t="n">
        <v>20</v>
      </c>
      <c r="H17" s="49" t="n">
        <v>15</v>
      </c>
      <c r="I17" s="49" t="n">
        <v>14</v>
      </c>
      <c r="J17" s="49" t="n">
        <v>5</v>
      </c>
      <c r="K17" s="49"/>
      <c r="L17" s="49" t="n">
        <v>3</v>
      </c>
      <c r="M17" s="49" t="n">
        <v>1</v>
      </c>
      <c r="N17" s="49" t="n">
        <v>8</v>
      </c>
      <c r="O17" s="49" t="n">
        <v>2</v>
      </c>
      <c r="P17" s="49" t="n">
        <v>3</v>
      </c>
      <c r="Q17" s="49" t="n">
        <v>1</v>
      </c>
      <c r="R17" s="49" t="n">
        <v>1</v>
      </c>
      <c r="S17" s="49" t="n">
        <v>1</v>
      </c>
      <c r="T17" s="49" t="s">
        <v>62</v>
      </c>
      <c r="U17" s="50"/>
      <c r="V17" s="49" t="n">
        <v>20</v>
      </c>
      <c r="W17" s="49" t="n">
        <v>33</v>
      </c>
      <c r="X17" s="49" t="n">
        <v>42</v>
      </c>
      <c r="Y17" s="49" t="n">
        <v>32</v>
      </c>
      <c r="Z17" s="49" t="n">
        <v>21</v>
      </c>
      <c r="AA17" s="49" t="n">
        <v>19</v>
      </c>
      <c r="AB17" s="49" t="n">
        <v>14</v>
      </c>
      <c r="AC17" s="49" t="n">
        <v>13</v>
      </c>
      <c r="AD17" s="49" t="n">
        <v>5</v>
      </c>
    </row>
    <row r="18" customFormat="false" ht="12.75" hidden="false" customHeight="false" outlineLevel="0" collapsed="false">
      <c r="A18" s="48" t="s">
        <v>69</v>
      </c>
      <c r="B18" s="49" t="n">
        <v>17</v>
      </c>
      <c r="C18" s="49" t="n">
        <v>14</v>
      </c>
      <c r="D18" s="49" t="n">
        <v>26</v>
      </c>
      <c r="E18" s="49" t="n">
        <v>22</v>
      </c>
      <c r="F18" s="49" t="n">
        <v>64</v>
      </c>
      <c r="G18" s="49" t="n">
        <v>18</v>
      </c>
      <c r="H18" s="49" t="n">
        <v>17</v>
      </c>
      <c r="I18" s="49" t="n">
        <v>35</v>
      </c>
      <c r="J18" s="49" t="n">
        <v>9</v>
      </c>
      <c r="K18" s="49"/>
      <c r="L18" s="49" t="n">
        <v>5</v>
      </c>
      <c r="M18" s="49" t="n">
        <v>3</v>
      </c>
      <c r="N18" s="49" t="n">
        <v>4</v>
      </c>
      <c r="O18" s="49" t="n">
        <v>5</v>
      </c>
      <c r="P18" s="49" t="n">
        <v>7</v>
      </c>
      <c r="Q18" s="49" t="s">
        <v>62</v>
      </c>
      <c r="R18" s="49" t="n">
        <v>4</v>
      </c>
      <c r="S18" s="49" t="n">
        <v>3</v>
      </c>
      <c r="T18" s="49" t="s">
        <v>62</v>
      </c>
      <c r="U18" s="50"/>
      <c r="V18" s="49" t="n">
        <v>12</v>
      </c>
      <c r="W18" s="49" t="n">
        <v>11</v>
      </c>
      <c r="X18" s="49" t="n">
        <v>22</v>
      </c>
      <c r="Y18" s="49" t="n">
        <v>17</v>
      </c>
      <c r="Z18" s="49" t="n">
        <v>57</v>
      </c>
      <c r="AA18" s="49" t="n">
        <v>18</v>
      </c>
      <c r="AB18" s="49" t="n">
        <v>13</v>
      </c>
      <c r="AC18" s="49" t="n">
        <v>32</v>
      </c>
      <c r="AD18" s="49" t="n">
        <v>9</v>
      </c>
    </row>
    <row r="19" customFormat="false" ht="12.75" hidden="false" customHeight="false" outlineLevel="0" collapsed="false">
      <c r="A19" s="48" t="s">
        <v>70</v>
      </c>
      <c r="B19" s="49" t="n">
        <v>23</v>
      </c>
      <c r="C19" s="49" t="n">
        <v>48</v>
      </c>
      <c r="D19" s="49" t="n">
        <v>79</v>
      </c>
      <c r="E19" s="49" t="n">
        <v>104</v>
      </c>
      <c r="F19" s="49" t="n">
        <v>68</v>
      </c>
      <c r="G19" s="49" t="n">
        <v>63</v>
      </c>
      <c r="H19" s="49" t="n">
        <v>54</v>
      </c>
      <c r="I19" s="49" t="n">
        <v>43</v>
      </c>
      <c r="J19" s="49" t="n">
        <v>31</v>
      </c>
      <c r="K19" s="49"/>
      <c r="L19" s="49" t="n">
        <v>19</v>
      </c>
      <c r="M19" s="49" t="n">
        <v>44</v>
      </c>
      <c r="N19" s="49" t="n">
        <v>73</v>
      </c>
      <c r="O19" s="49" t="n">
        <v>101</v>
      </c>
      <c r="P19" s="49" t="n">
        <v>60</v>
      </c>
      <c r="Q19" s="49" t="n">
        <v>51</v>
      </c>
      <c r="R19" s="49" t="n">
        <v>45</v>
      </c>
      <c r="S19" s="49" t="n">
        <v>38</v>
      </c>
      <c r="T19" s="49" t="n">
        <v>26</v>
      </c>
      <c r="U19" s="50"/>
      <c r="V19" s="49" t="n">
        <v>4</v>
      </c>
      <c r="W19" s="49" t="n">
        <v>4</v>
      </c>
      <c r="X19" s="49" t="n">
        <v>6</v>
      </c>
      <c r="Y19" s="49" t="n">
        <v>3</v>
      </c>
      <c r="Z19" s="49" t="n">
        <v>8</v>
      </c>
      <c r="AA19" s="49" t="n">
        <v>12</v>
      </c>
      <c r="AB19" s="49" t="n">
        <v>9</v>
      </c>
      <c r="AC19" s="49" t="n">
        <v>5</v>
      </c>
      <c r="AD19" s="49" t="n">
        <v>5</v>
      </c>
    </row>
    <row r="20" customFormat="false" ht="12.75" hidden="false" customHeight="false" outlineLevel="0" collapsed="false">
      <c r="A20" s="48" t="s">
        <v>71</v>
      </c>
      <c r="B20" s="49" t="n">
        <v>7</v>
      </c>
      <c r="C20" s="49" t="n">
        <v>47</v>
      </c>
      <c r="D20" s="49" t="n">
        <v>54</v>
      </c>
      <c r="E20" s="49" t="n">
        <v>82</v>
      </c>
      <c r="F20" s="49" t="n">
        <v>75</v>
      </c>
      <c r="G20" s="49" t="n">
        <v>88</v>
      </c>
      <c r="H20" s="49" t="n">
        <v>63</v>
      </c>
      <c r="I20" s="49" t="n">
        <v>91</v>
      </c>
      <c r="J20" s="49" t="n">
        <v>81</v>
      </c>
      <c r="K20" s="49"/>
      <c r="L20" s="49" t="n">
        <v>2</v>
      </c>
      <c r="M20" s="49" t="s">
        <v>62</v>
      </c>
      <c r="N20" s="49" t="n">
        <v>2</v>
      </c>
      <c r="O20" s="49" t="s">
        <v>62</v>
      </c>
      <c r="P20" s="49" t="n">
        <v>3</v>
      </c>
      <c r="Q20" s="49" t="n">
        <v>1</v>
      </c>
      <c r="R20" s="49" t="s">
        <v>62</v>
      </c>
      <c r="S20" s="49" t="n">
        <v>1</v>
      </c>
      <c r="T20" s="49" t="s">
        <v>62</v>
      </c>
      <c r="U20" s="50"/>
      <c r="V20" s="49" t="n">
        <v>5</v>
      </c>
      <c r="W20" s="49" t="n">
        <v>47</v>
      </c>
      <c r="X20" s="49" t="n">
        <v>52</v>
      </c>
      <c r="Y20" s="49" t="n">
        <v>82</v>
      </c>
      <c r="Z20" s="49" t="n">
        <v>72</v>
      </c>
      <c r="AA20" s="49" t="n">
        <v>87</v>
      </c>
      <c r="AB20" s="49" t="n">
        <v>63</v>
      </c>
      <c r="AC20" s="49" t="n">
        <v>90</v>
      </c>
      <c r="AD20" s="49" t="n">
        <v>81</v>
      </c>
    </row>
    <row r="21" customFormat="false" ht="12.75" hidden="false" customHeight="false" outlineLevel="0" collapsed="false">
      <c r="A21" s="48" t="s">
        <v>72</v>
      </c>
      <c r="B21" s="49" t="s">
        <v>62</v>
      </c>
      <c r="C21" s="49" t="n">
        <v>34</v>
      </c>
      <c r="D21" s="49" t="n">
        <v>55</v>
      </c>
      <c r="E21" s="49" t="n">
        <v>65</v>
      </c>
      <c r="F21" s="49" t="n">
        <v>104</v>
      </c>
      <c r="G21" s="49" t="n">
        <v>78</v>
      </c>
      <c r="H21" s="49" t="n">
        <v>53</v>
      </c>
      <c r="I21" s="49" t="n">
        <v>40</v>
      </c>
      <c r="J21" s="49" t="n">
        <v>47</v>
      </c>
      <c r="K21" s="49"/>
      <c r="L21" s="49" t="s">
        <v>62</v>
      </c>
      <c r="M21" s="49" t="n">
        <v>1</v>
      </c>
      <c r="N21" s="49" t="n">
        <v>5</v>
      </c>
      <c r="O21" s="49" t="n">
        <v>1</v>
      </c>
      <c r="P21" s="49" t="n">
        <v>3</v>
      </c>
      <c r="Q21" s="49" t="n">
        <v>2</v>
      </c>
      <c r="R21" s="49" t="n">
        <v>2</v>
      </c>
      <c r="S21" s="49" t="n">
        <v>1</v>
      </c>
      <c r="T21" s="49" t="s">
        <v>62</v>
      </c>
      <c r="U21" s="50"/>
      <c r="V21" s="49" t="s">
        <v>62</v>
      </c>
      <c r="W21" s="49" t="n">
        <v>33</v>
      </c>
      <c r="X21" s="49" t="n">
        <v>50</v>
      </c>
      <c r="Y21" s="49" t="n">
        <v>64</v>
      </c>
      <c r="Z21" s="49" t="n">
        <v>101</v>
      </c>
      <c r="AA21" s="49" t="n">
        <v>76</v>
      </c>
      <c r="AB21" s="49" t="n">
        <v>51</v>
      </c>
      <c r="AC21" s="49" t="n">
        <v>39</v>
      </c>
      <c r="AD21" s="49" t="n">
        <v>47</v>
      </c>
    </row>
    <row r="22" customFormat="false" ht="12.75" hidden="false" customHeight="false" outlineLevel="0" collapsed="false">
      <c r="A22" s="48" t="s">
        <v>73</v>
      </c>
      <c r="B22" s="49" t="n">
        <v>417</v>
      </c>
      <c r="C22" s="49" t="n">
        <v>3402</v>
      </c>
      <c r="D22" s="49" t="n">
        <v>3480</v>
      </c>
      <c r="E22" s="49" t="n">
        <v>3043</v>
      </c>
      <c r="F22" s="49" t="n">
        <v>2934</v>
      </c>
      <c r="G22" s="49" t="n">
        <v>2463</v>
      </c>
      <c r="H22" s="49" t="n">
        <v>1866</v>
      </c>
      <c r="I22" s="49" t="n">
        <v>1469</v>
      </c>
      <c r="J22" s="49" t="n">
        <v>1215</v>
      </c>
      <c r="K22" s="49"/>
      <c r="L22" s="49" t="n">
        <v>15</v>
      </c>
      <c r="M22" s="49" t="n">
        <v>121</v>
      </c>
      <c r="N22" s="49" t="n">
        <v>70</v>
      </c>
      <c r="O22" s="49" t="n">
        <v>74</v>
      </c>
      <c r="P22" s="49" t="n">
        <v>35</v>
      </c>
      <c r="Q22" s="49" t="n">
        <v>34</v>
      </c>
      <c r="R22" s="49" t="n">
        <v>27</v>
      </c>
      <c r="S22" s="49" t="n">
        <v>11</v>
      </c>
      <c r="T22" s="49" t="n">
        <v>7</v>
      </c>
      <c r="U22" s="50"/>
      <c r="V22" s="49" t="n">
        <v>402</v>
      </c>
      <c r="W22" s="49" t="n">
        <v>3281</v>
      </c>
      <c r="X22" s="49" t="n">
        <v>3410</v>
      </c>
      <c r="Y22" s="49" t="n">
        <v>2969</v>
      </c>
      <c r="Z22" s="49" t="n">
        <v>2899</v>
      </c>
      <c r="AA22" s="49" t="n">
        <v>2429</v>
      </c>
      <c r="AB22" s="49" t="n">
        <v>1839</v>
      </c>
      <c r="AC22" s="49" t="n">
        <v>1458</v>
      </c>
      <c r="AD22" s="49" t="n">
        <v>1208</v>
      </c>
    </row>
    <row r="23" customFormat="false" ht="12.75" hidden="false" customHeight="false" outlineLevel="0" collapsed="false">
      <c r="A23" s="48" t="s">
        <v>74</v>
      </c>
      <c r="B23" s="49" t="n">
        <v>125</v>
      </c>
      <c r="C23" s="49" t="n">
        <v>328</v>
      </c>
      <c r="D23" s="49" t="n">
        <v>483</v>
      </c>
      <c r="E23" s="49" t="n">
        <v>562</v>
      </c>
      <c r="F23" s="49" t="n">
        <v>437</v>
      </c>
      <c r="G23" s="49" t="n">
        <v>409</v>
      </c>
      <c r="H23" s="49" t="n">
        <v>275</v>
      </c>
      <c r="I23" s="49" t="n">
        <v>213</v>
      </c>
      <c r="J23" s="49" t="n">
        <v>127</v>
      </c>
      <c r="K23" s="49"/>
      <c r="L23" s="49" t="n">
        <v>12</v>
      </c>
      <c r="M23" s="49" t="n">
        <v>38</v>
      </c>
      <c r="N23" s="49" t="n">
        <v>52</v>
      </c>
      <c r="O23" s="49" t="n">
        <v>41</v>
      </c>
      <c r="P23" s="49" t="n">
        <v>21</v>
      </c>
      <c r="Q23" s="49" t="n">
        <v>21</v>
      </c>
      <c r="R23" s="49" t="n">
        <v>15</v>
      </c>
      <c r="S23" s="49" t="n">
        <v>10</v>
      </c>
      <c r="T23" s="49" t="n">
        <v>2</v>
      </c>
      <c r="U23" s="50"/>
      <c r="V23" s="49" t="n">
        <v>113</v>
      </c>
      <c r="W23" s="49" t="n">
        <v>290</v>
      </c>
      <c r="X23" s="49" t="n">
        <v>431</v>
      </c>
      <c r="Y23" s="49" t="n">
        <v>521</v>
      </c>
      <c r="Z23" s="49" t="n">
        <v>416</v>
      </c>
      <c r="AA23" s="49" t="n">
        <v>388</v>
      </c>
      <c r="AB23" s="49" t="n">
        <v>260</v>
      </c>
      <c r="AC23" s="49" t="n">
        <v>203</v>
      </c>
      <c r="AD23" s="49" t="n">
        <v>125</v>
      </c>
    </row>
    <row r="24" customFormat="false" ht="12.75" hidden="false" customHeight="false" outlineLevel="0" collapsed="false">
      <c r="A24" s="48" t="s">
        <v>75</v>
      </c>
      <c r="B24" s="49" t="n">
        <v>51</v>
      </c>
      <c r="C24" s="49" t="n">
        <v>72</v>
      </c>
      <c r="D24" s="49" t="n">
        <v>58</v>
      </c>
      <c r="E24" s="49" t="n">
        <v>57</v>
      </c>
      <c r="F24" s="49" t="n">
        <v>47</v>
      </c>
      <c r="G24" s="49" t="n">
        <v>38</v>
      </c>
      <c r="H24" s="49" t="n">
        <v>26</v>
      </c>
      <c r="I24" s="49" t="n">
        <v>32</v>
      </c>
      <c r="J24" s="49" t="n">
        <v>6</v>
      </c>
      <c r="K24" s="49"/>
      <c r="L24" s="49" t="n">
        <v>15</v>
      </c>
      <c r="M24" s="49" t="n">
        <v>18</v>
      </c>
      <c r="N24" s="49" t="n">
        <v>11</v>
      </c>
      <c r="O24" s="49" t="n">
        <v>15</v>
      </c>
      <c r="P24" s="49" t="n">
        <v>14</v>
      </c>
      <c r="Q24" s="49" t="n">
        <v>6</v>
      </c>
      <c r="R24" s="49" t="n">
        <v>5</v>
      </c>
      <c r="S24" s="49" t="n">
        <v>8</v>
      </c>
      <c r="T24" s="49" t="s">
        <v>62</v>
      </c>
      <c r="U24" s="50"/>
      <c r="V24" s="49" t="n">
        <v>36</v>
      </c>
      <c r="W24" s="49" t="n">
        <v>54</v>
      </c>
      <c r="X24" s="49" t="n">
        <v>47</v>
      </c>
      <c r="Y24" s="49" t="n">
        <v>42</v>
      </c>
      <c r="Z24" s="49" t="n">
        <v>33</v>
      </c>
      <c r="AA24" s="49" t="n">
        <v>32</v>
      </c>
      <c r="AB24" s="49" t="n">
        <v>21</v>
      </c>
      <c r="AC24" s="49" t="n">
        <v>24</v>
      </c>
      <c r="AD24" s="49" t="n">
        <v>6</v>
      </c>
    </row>
    <row r="25" customFormat="false" ht="12.75" hidden="false" customHeight="false" outlineLevel="0" collapsed="false">
      <c r="A25" s="48" t="s">
        <v>76</v>
      </c>
      <c r="B25" s="49" t="n">
        <v>111</v>
      </c>
      <c r="C25" s="49" t="n">
        <v>273</v>
      </c>
      <c r="D25" s="49" t="n">
        <v>386</v>
      </c>
      <c r="E25" s="49" t="n">
        <v>357</v>
      </c>
      <c r="F25" s="49" t="n">
        <v>224</v>
      </c>
      <c r="G25" s="49" t="n">
        <v>150</v>
      </c>
      <c r="H25" s="49" t="n">
        <v>111</v>
      </c>
      <c r="I25" s="49" t="n">
        <v>73</v>
      </c>
      <c r="J25" s="49" t="n">
        <v>59</v>
      </c>
      <c r="K25" s="49"/>
      <c r="L25" s="49" t="n">
        <v>14</v>
      </c>
      <c r="M25" s="49" t="n">
        <v>19</v>
      </c>
      <c r="N25" s="49" t="n">
        <v>35</v>
      </c>
      <c r="O25" s="49" t="n">
        <v>30</v>
      </c>
      <c r="P25" s="49" t="n">
        <v>11</v>
      </c>
      <c r="Q25" s="49" t="n">
        <v>14</v>
      </c>
      <c r="R25" s="49" t="n">
        <v>3</v>
      </c>
      <c r="S25" s="49" t="n">
        <v>4</v>
      </c>
      <c r="T25" s="49" t="s">
        <v>62</v>
      </c>
      <c r="U25" s="50"/>
      <c r="V25" s="49" t="n">
        <v>97</v>
      </c>
      <c r="W25" s="49" t="n">
        <v>254</v>
      </c>
      <c r="X25" s="49" t="n">
        <v>351</v>
      </c>
      <c r="Y25" s="49" t="n">
        <v>327</v>
      </c>
      <c r="Z25" s="49" t="n">
        <v>213</v>
      </c>
      <c r="AA25" s="49" t="n">
        <v>136</v>
      </c>
      <c r="AB25" s="49" t="n">
        <v>108</v>
      </c>
      <c r="AC25" s="49" t="n">
        <v>69</v>
      </c>
      <c r="AD25" s="49" t="n">
        <v>59</v>
      </c>
    </row>
    <row r="26" customFormat="false" ht="14.25" hidden="false" customHeight="false" outlineLevel="0" collapsed="false">
      <c r="A26" s="51" t="s">
        <v>77</v>
      </c>
      <c r="B26" s="49" t="s">
        <v>62</v>
      </c>
      <c r="C26" s="49" t="s">
        <v>62</v>
      </c>
      <c r="D26" s="49" t="s">
        <v>62</v>
      </c>
      <c r="E26" s="49" t="s">
        <v>62</v>
      </c>
      <c r="F26" s="49" t="n">
        <v>4969</v>
      </c>
      <c r="G26" s="49" t="n">
        <v>13435</v>
      </c>
      <c r="H26" s="49" t="n">
        <v>15055</v>
      </c>
      <c r="I26" s="49" t="n">
        <v>16206</v>
      </c>
      <c r="J26" s="49" t="n">
        <v>15374</v>
      </c>
      <c r="K26" s="49"/>
      <c r="L26" s="49" t="s">
        <v>62</v>
      </c>
      <c r="M26" s="49" t="s">
        <v>62</v>
      </c>
      <c r="N26" s="49" t="s">
        <v>62</v>
      </c>
      <c r="O26" s="49" t="s">
        <v>62</v>
      </c>
      <c r="P26" s="49" t="n">
        <v>61</v>
      </c>
      <c r="Q26" s="49" t="n">
        <v>179</v>
      </c>
      <c r="R26" s="49" t="n">
        <v>209</v>
      </c>
      <c r="S26" s="49" t="n">
        <v>311</v>
      </c>
      <c r="T26" s="49" t="n">
        <v>183</v>
      </c>
      <c r="U26" s="50"/>
      <c r="V26" s="49" t="s">
        <v>62</v>
      </c>
      <c r="W26" s="49" t="s">
        <v>62</v>
      </c>
      <c r="X26" s="49" t="s">
        <v>62</v>
      </c>
      <c r="Y26" s="49" t="s">
        <v>62</v>
      </c>
      <c r="Z26" s="49" t="n">
        <v>4908</v>
      </c>
      <c r="AA26" s="49" t="n">
        <v>13256</v>
      </c>
      <c r="AB26" s="49" t="n">
        <v>14846</v>
      </c>
      <c r="AC26" s="49" t="n">
        <v>15895</v>
      </c>
      <c r="AD26" s="49" t="n">
        <v>15191</v>
      </c>
    </row>
    <row r="27" customFormat="false" ht="15" hidden="false" customHeight="true" outlineLevel="0" collapsed="false">
      <c r="A27" s="48"/>
      <c r="B27" s="49"/>
      <c r="C27" s="49"/>
      <c r="D27" s="49"/>
      <c r="E27" s="49"/>
      <c r="F27" s="49"/>
      <c r="G27" s="49"/>
      <c r="H27" s="49"/>
      <c r="I27" s="49"/>
      <c r="J27" s="49"/>
      <c r="K27" s="49"/>
      <c r="L27" s="49"/>
      <c r="M27" s="49"/>
      <c r="N27" s="49"/>
      <c r="O27" s="49"/>
      <c r="P27" s="49"/>
      <c r="Q27" s="49"/>
      <c r="R27" s="49"/>
      <c r="S27" s="49"/>
      <c r="T27" s="49"/>
      <c r="U27" s="50"/>
      <c r="V27" s="49"/>
      <c r="W27" s="49"/>
      <c r="X27" s="49"/>
      <c r="Y27" s="49"/>
      <c r="Z27" s="49"/>
      <c r="AA27" s="49"/>
      <c r="AB27" s="49"/>
      <c r="AC27" s="49"/>
      <c r="AD27" s="49"/>
    </row>
    <row r="28" customFormat="false" ht="12.75" hidden="false" customHeight="false" outlineLevel="0" collapsed="false">
      <c r="A28" s="47" t="s">
        <v>78</v>
      </c>
      <c r="B28" s="49"/>
      <c r="C28" s="49"/>
      <c r="D28" s="49"/>
      <c r="E28" s="49"/>
      <c r="F28" s="49"/>
      <c r="G28" s="49"/>
      <c r="H28" s="49"/>
      <c r="I28" s="49"/>
      <c r="J28" s="49"/>
      <c r="K28" s="49"/>
      <c r="L28" s="49"/>
      <c r="M28" s="49"/>
      <c r="N28" s="49"/>
      <c r="O28" s="49"/>
      <c r="P28" s="49"/>
      <c r="Q28" s="49"/>
      <c r="R28" s="49"/>
      <c r="S28" s="49"/>
      <c r="T28" s="49"/>
      <c r="U28" s="50"/>
      <c r="V28" s="49"/>
      <c r="W28" s="49"/>
      <c r="X28" s="49"/>
      <c r="Y28" s="49"/>
      <c r="Z28" s="49"/>
      <c r="AA28" s="49"/>
      <c r="AB28" s="49"/>
      <c r="AC28" s="49"/>
      <c r="AD28" s="49"/>
    </row>
    <row r="29" customFormat="false" ht="12.75" hidden="false" customHeight="false" outlineLevel="0" collapsed="false">
      <c r="A29" s="48" t="s">
        <v>79</v>
      </c>
      <c r="B29" s="49" t="n">
        <v>152</v>
      </c>
      <c r="C29" s="49" t="n">
        <v>543</v>
      </c>
      <c r="D29" s="49" t="n">
        <v>1475</v>
      </c>
      <c r="E29" s="49" t="n">
        <v>1428</v>
      </c>
      <c r="F29" s="49" t="n">
        <v>1609</v>
      </c>
      <c r="G29" s="49" t="n">
        <v>1399</v>
      </c>
      <c r="H29" s="49" t="n">
        <v>1448</v>
      </c>
      <c r="I29" s="49" t="n">
        <v>1156</v>
      </c>
      <c r="J29" s="49" t="n">
        <v>1001</v>
      </c>
      <c r="K29" s="49"/>
      <c r="L29" s="49" t="n">
        <v>40</v>
      </c>
      <c r="M29" s="49" t="n">
        <v>156</v>
      </c>
      <c r="N29" s="49" t="n">
        <v>317</v>
      </c>
      <c r="O29" s="49" t="n">
        <v>242</v>
      </c>
      <c r="P29" s="49" t="n">
        <v>279</v>
      </c>
      <c r="Q29" s="49" t="n">
        <v>204</v>
      </c>
      <c r="R29" s="49" t="n">
        <v>158</v>
      </c>
      <c r="S29" s="49" t="n">
        <v>109</v>
      </c>
      <c r="T29" s="49" t="n">
        <v>45</v>
      </c>
      <c r="U29" s="50"/>
      <c r="V29" s="49" t="n">
        <v>112</v>
      </c>
      <c r="W29" s="49" t="n">
        <v>387</v>
      </c>
      <c r="X29" s="49" t="n">
        <v>1158</v>
      </c>
      <c r="Y29" s="49" t="n">
        <v>1186</v>
      </c>
      <c r="Z29" s="49" t="n">
        <v>1330</v>
      </c>
      <c r="AA29" s="49" t="n">
        <v>1195</v>
      </c>
      <c r="AB29" s="49" t="n">
        <v>1290</v>
      </c>
      <c r="AC29" s="49" t="n">
        <v>1047</v>
      </c>
      <c r="AD29" s="49" t="n">
        <v>956</v>
      </c>
    </row>
    <row r="30" customFormat="false" ht="12.75" hidden="false" customHeight="false" outlineLevel="0" collapsed="false">
      <c r="A30" s="48" t="s">
        <v>80</v>
      </c>
      <c r="B30" s="49" t="n">
        <v>58</v>
      </c>
      <c r="C30" s="49" t="n">
        <v>14</v>
      </c>
      <c r="D30" s="49" t="n">
        <v>14</v>
      </c>
      <c r="E30" s="49" t="n">
        <v>29</v>
      </c>
      <c r="F30" s="49" t="n">
        <v>27</v>
      </c>
      <c r="G30" s="49" t="n">
        <v>17</v>
      </c>
      <c r="H30" s="49" t="n">
        <v>6</v>
      </c>
      <c r="I30" s="49" t="n">
        <v>11</v>
      </c>
      <c r="J30" s="49" t="n">
        <v>6</v>
      </c>
      <c r="K30" s="49"/>
      <c r="L30" s="49" t="n">
        <v>4</v>
      </c>
      <c r="M30" s="49" t="n">
        <v>4</v>
      </c>
      <c r="N30" s="49" t="n">
        <v>6</v>
      </c>
      <c r="O30" s="49" t="n">
        <v>11</v>
      </c>
      <c r="P30" s="49" t="n">
        <v>5</v>
      </c>
      <c r="Q30" s="49" t="n">
        <v>12</v>
      </c>
      <c r="R30" s="49" t="n">
        <v>1</v>
      </c>
      <c r="S30" s="49" t="n">
        <v>1</v>
      </c>
      <c r="T30" s="49" t="s">
        <v>62</v>
      </c>
      <c r="U30" s="50"/>
      <c r="V30" s="49" t="n">
        <v>54</v>
      </c>
      <c r="W30" s="49" t="n">
        <v>10</v>
      </c>
      <c r="X30" s="49" t="n">
        <v>8</v>
      </c>
      <c r="Y30" s="49" t="n">
        <v>18</v>
      </c>
      <c r="Z30" s="49" t="n">
        <v>22</v>
      </c>
      <c r="AA30" s="49" t="n">
        <v>5</v>
      </c>
      <c r="AB30" s="49" t="n">
        <v>5</v>
      </c>
      <c r="AC30" s="49" t="n">
        <v>10</v>
      </c>
      <c r="AD30" s="49" t="n">
        <v>6</v>
      </c>
    </row>
    <row r="31" customFormat="false" ht="12.75" hidden="false" customHeight="false" outlineLevel="0" collapsed="false">
      <c r="A31" s="48" t="s">
        <v>81</v>
      </c>
      <c r="B31" s="49" t="n">
        <v>3255</v>
      </c>
      <c r="C31" s="49" t="n">
        <v>2945</v>
      </c>
      <c r="D31" s="49" t="n">
        <v>2382</v>
      </c>
      <c r="E31" s="49" t="n">
        <v>1824</v>
      </c>
      <c r="F31" s="49" t="n">
        <v>1198</v>
      </c>
      <c r="G31" s="49" t="n">
        <v>850</v>
      </c>
      <c r="H31" s="49" t="n">
        <v>720</v>
      </c>
      <c r="I31" s="49" t="n">
        <v>586</v>
      </c>
      <c r="J31" s="49" t="n">
        <v>431</v>
      </c>
      <c r="K31" s="49"/>
      <c r="L31" s="49" t="n">
        <v>63</v>
      </c>
      <c r="M31" s="49" t="n">
        <v>125</v>
      </c>
      <c r="N31" s="49" t="n">
        <v>138</v>
      </c>
      <c r="O31" s="49" t="n">
        <v>96</v>
      </c>
      <c r="P31" s="49" t="n">
        <v>36</v>
      </c>
      <c r="Q31" s="49" t="n">
        <v>14</v>
      </c>
      <c r="R31" s="49" t="n">
        <v>21</v>
      </c>
      <c r="S31" s="49" t="n">
        <v>20</v>
      </c>
      <c r="T31" s="49" t="n">
        <v>8</v>
      </c>
      <c r="U31" s="50"/>
      <c r="V31" s="49" t="n">
        <v>3192</v>
      </c>
      <c r="W31" s="49" t="n">
        <v>2820</v>
      </c>
      <c r="X31" s="49" t="n">
        <v>2244</v>
      </c>
      <c r="Y31" s="49" t="n">
        <v>1728</v>
      </c>
      <c r="Z31" s="49" t="n">
        <v>1162</v>
      </c>
      <c r="AA31" s="49" t="n">
        <v>836</v>
      </c>
      <c r="AB31" s="49" t="n">
        <v>699</v>
      </c>
      <c r="AC31" s="49" t="n">
        <v>566</v>
      </c>
      <c r="AD31" s="49" t="n">
        <v>423</v>
      </c>
    </row>
    <row r="32" customFormat="false" ht="12.75" hidden="false" customHeight="false" outlineLevel="0" collapsed="false">
      <c r="A32" s="48" t="s">
        <v>82</v>
      </c>
      <c r="B32" s="49" t="n">
        <v>698</v>
      </c>
      <c r="C32" s="49" t="n">
        <v>766</v>
      </c>
      <c r="D32" s="49" t="n">
        <v>1248</v>
      </c>
      <c r="E32" s="49" t="n">
        <v>1712</v>
      </c>
      <c r="F32" s="49" t="n">
        <v>1810</v>
      </c>
      <c r="G32" s="49" t="n">
        <v>1283</v>
      </c>
      <c r="H32" s="49" t="n">
        <v>1236</v>
      </c>
      <c r="I32" s="49" t="n">
        <v>796</v>
      </c>
      <c r="J32" s="49" t="n">
        <v>497</v>
      </c>
      <c r="K32" s="49"/>
      <c r="L32" s="49" t="n">
        <v>35</v>
      </c>
      <c r="M32" s="49" t="n">
        <v>89</v>
      </c>
      <c r="N32" s="49" t="n">
        <v>175</v>
      </c>
      <c r="O32" s="49" t="n">
        <v>131</v>
      </c>
      <c r="P32" s="49" t="n">
        <v>121</v>
      </c>
      <c r="Q32" s="49" t="n">
        <v>51</v>
      </c>
      <c r="R32" s="49" t="n">
        <v>60</v>
      </c>
      <c r="S32" s="49" t="n">
        <v>10</v>
      </c>
      <c r="T32" s="49" t="s">
        <v>62</v>
      </c>
      <c r="U32" s="50"/>
      <c r="V32" s="49" t="n">
        <v>663</v>
      </c>
      <c r="W32" s="49" t="n">
        <v>677</v>
      </c>
      <c r="X32" s="49" t="n">
        <v>1073</v>
      </c>
      <c r="Y32" s="49" t="n">
        <v>1581</v>
      </c>
      <c r="Z32" s="49" t="n">
        <v>1689</v>
      </c>
      <c r="AA32" s="49" t="n">
        <v>1232</v>
      </c>
      <c r="AB32" s="49" t="n">
        <v>1176</v>
      </c>
      <c r="AC32" s="49" t="n">
        <v>786</v>
      </c>
      <c r="AD32" s="49" t="n">
        <v>497</v>
      </c>
    </row>
    <row r="33" customFormat="false" ht="12.75" hidden="false" customHeight="false" outlineLevel="0" collapsed="false">
      <c r="A33" s="48" t="s">
        <v>83</v>
      </c>
      <c r="B33" s="49" t="n">
        <v>388</v>
      </c>
      <c r="C33" s="49" t="n">
        <v>1000</v>
      </c>
      <c r="D33" s="49" t="n">
        <v>1312</v>
      </c>
      <c r="E33" s="49" t="n">
        <v>1261</v>
      </c>
      <c r="F33" s="49" t="n">
        <v>1171</v>
      </c>
      <c r="G33" s="49" t="n">
        <v>1013</v>
      </c>
      <c r="H33" s="49" t="n">
        <v>818</v>
      </c>
      <c r="I33" s="49" t="n">
        <v>646</v>
      </c>
      <c r="J33" s="49" t="n">
        <v>446</v>
      </c>
      <c r="K33" s="49"/>
      <c r="L33" s="49" t="n">
        <v>92</v>
      </c>
      <c r="M33" s="49" t="n">
        <v>228</v>
      </c>
      <c r="N33" s="49" t="n">
        <v>290</v>
      </c>
      <c r="O33" s="49" t="n">
        <v>281</v>
      </c>
      <c r="P33" s="49" t="n">
        <v>203</v>
      </c>
      <c r="Q33" s="49" t="n">
        <v>141</v>
      </c>
      <c r="R33" s="49" t="n">
        <v>101</v>
      </c>
      <c r="S33" s="49" t="n">
        <v>53</v>
      </c>
      <c r="T33" s="49" t="n">
        <v>26</v>
      </c>
      <c r="U33" s="50"/>
      <c r="V33" s="49" t="n">
        <v>296</v>
      </c>
      <c r="W33" s="49" t="n">
        <v>772</v>
      </c>
      <c r="X33" s="49" t="n">
        <v>1022</v>
      </c>
      <c r="Y33" s="49" t="n">
        <v>980</v>
      </c>
      <c r="Z33" s="49" t="n">
        <v>968</v>
      </c>
      <c r="AA33" s="49" t="n">
        <v>872</v>
      </c>
      <c r="AB33" s="49" t="n">
        <v>717</v>
      </c>
      <c r="AC33" s="49" t="n">
        <v>593</v>
      </c>
      <c r="AD33" s="49" t="n">
        <v>420</v>
      </c>
    </row>
    <row r="34" customFormat="false" ht="12.75" hidden="false" customHeight="false" outlineLevel="0" collapsed="false">
      <c r="A34" s="48" t="s">
        <v>84</v>
      </c>
      <c r="B34" s="49" t="n">
        <v>36</v>
      </c>
      <c r="C34" s="49" t="n">
        <v>93</v>
      </c>
      <c r="D34" s="49" t="n">
        <v>88</v>
      </c>
      <c r="E34" s="49" t="n">
        <v>53</v>
      </c>
      <c r="F34" s="49" t="n">
        <v>36</v>
      </c>
      <c r="G34" s="49" t="n">
        <v>14</v>
      </c>
      <c r="H34" s="49" t="n">
        <v>19</v>
      </c>
      <c r="I34" s="49" t="n">
        <v>17</v>
      </c>
      <c r="J34" s="49" t="n">
        <v>8</v>
      </c>
      <c r="K34" s="49"/>
      <c r="L34" s="49" t="n">
        <v>33</v>
      </c>
      <c r="M34" s="49" t="n">
        <v>81</v>
      </c>
      <c r="N34" s="49" t="n">
        <v>85</v>
      </c>
      <c r="O34" s="49" t="n">
        <v>50</v>
      </c>
      <c r="P34" s="49" t="n">
        <v>28</v>
      </c>
      <c r="Q34" s="49" t="n">
        <v>10</v>
      </c>
      <c r="R34" s="49" t="n">
        <v>14</v>
      </c>
      <c r="S34" s="49" t="n">
        <v>15</v>
      </c>
      <c r="T34" s="49" t="n">
        <v>6</v>
      </c>
      <c r="U34" s="50"/>
      <c r="V34" s="49" t="n">
        <v>3</v>
      </c>
      <c r="W34" s="49" t="n">
        <v>12</v>
      </c>
      <c r="X34" s="49" t="n">
        <v>3</v>
      </c>
      <c r="Y34" s="49" t="n">
        <v>3</v>
      </c>
      <c r="Z34" s="49" t="n">
        <v>8</v>
      </c>
      <c r="AA34" s="49" t="n">
        <v>4</v>
      </c>
      <c r="AB34" s="49" t="n">
        <v>5</v>
      </c>
      <c r="AC34" s="49" t="n">
        <v>2</v>
      </c>
      <c r="AD34" s="49" t="n">
        <v>2</v>
      </c>
    </row>
    <row r="35" customFormat="false" ht="14.25" hidden="false" customHeight="true" outlineLevel="0" collapsed="false">
      <c r="A35" s="48" t="s">
        <v>85</v>
      </c>
      <c r="B35" s="49" t="n">
        <v>16</v>
      </c>
      <c r="C35" s="49" t="n">
        <v>25</v>
      </c>
      <c r="D35" s="49" t="n">
        <v>11</v>
      </c>
      <c r="E35" s="49" t="n">
        <v>10</v>
      </c>
      <c r="F35" s="49" t="n">
        <v>6</v>
      </c>
      <c r="G35" s="49" t="s">
        <v>62</v>
      </c>
      <c r="H35" s="49" t="n">
        <v>4</v>
      </c>
      <c r="I35" s="49" t="n">
        <v>1</v>
      </c>
      <c r="J35" s="49" t="s">
        <v>62</v>
      </c>
      <c r="K35" s="49"/>
      <c r="L35" s="49" t="n">
        <v>1</v>
      </c>
      <c r="M35" s="49" t="n">
        <v>2</v>
      </c>
      <c r="N35" s="49" t="s">
        <v>62</v>
      </c>
      <c r="O35" s="49" t="n">
        <v>1</v>
      </c>
      <c r="P35" s="49" t="n">
        <v>2</v>
      </c>
      <c r="Q35" s="49" t="s">
        <v>62</v>
      </c>
      <c r="R35" s="49" t="s">
        <v>62</v>
      </c>
      <c r="S35" s="49" t="s">
        <v>62</v>
      </c>
      <c r="T35" s="49" t="s">
        <v>62</v>
      </c>
      <c r="U35" s="50"/>
      <c r="V35" s="49" t="n">
        <v>15</v>
      </c>
      <c r="W35" s="49" t="n">
        <v>23</v>
      </c>
      <c r="X35" s="49" t="n">
        <v>11</v>
      </c>
      <c r="Y35" s="49" t="n">
        <v>9</v>
      </c>
      <c r="Z35" s="49" t="n">
        <v>4</v>
      </c>
      <c r="AA35" s="49" t="s">
        <v>62</v>
      </c>
      <c r="AB35" s="49" t="n">
        <v>4</v>
      </c>
      <c r="AC35" s="49" t="n">
        <v>1</v>
      </c>
      <c r="AD35" s="49" t="s">
        <v>62</v>
      </c>
    </row>
    <row r="36" customFormat="false" ht="12.75" hidden="false" customHeight="false" outlineLevel="0" collapsed="false">
      <c r="A36" s="52" t="s">
        <v>86</v>
      </c>
      <c r="B36" s="49" t="n">
        <v>5</v>
      </c>
      <c r="C36" s="49" t="n">
        <v>47</v>
      </c>
      <c r="D36" s="49" t="n">
        <v>122</v>
      </c>
      <c r="E36" s="49" t="n">
        <v>140</v>
      </c>
      <c r="F36" s="49" t="n">
        <v>87</v>
      </c>
      <c r="G36" s="49" t="n">
        <v>58</v>
      </c>
      <c r="H36" s="49" t="n">
        <v>33</v>
      </c>
      <c r="I36" s="49" t="n">
        <v>20</v>
      </c>
      <c r="J36" s="49" t="n">
        <v>15</v>
      </c>
      <c r="K36" s="49"/>
      <c r="L36" s="49" t="n">
        <v>3</v>
      </c>
      <c r="M36" s="49" t="n">
        <v>41</v>
      </c>
      <c r="N36" s="49" t="n">
        <v>115</v>
      </c>
      <c r="O36" s="49" t="n">
        <v>130</v>
      </c>
      <c r="P36" s="49" t="n">
        <v>77</v>
      </c>
      <c r="Q36" s="49" t="n">
        <v>51</v>
      </c>
      <c r="R36" s="49" t="n">
        <v>28</v>
      </c>
      <c r="S36" s="49" t="n">
        <v>15</v>
      </c>
      <c r="T36" s="49" t="n">
        <v>8</v>
      </c>
      <c r="U36" s="53"/>
      <c r="V36" s="49" t="n">
        <v>2</v>
      </c>
      <c r="W36" s="49" t="n">
        <v>6</v>
      </c>
      <c r="X36" s="49" t="n">
        <v>7</v>
      </c>
      <c r="Y36" s="49" t="n">
        <v>10</v>
      </c>
      <c r="Z36" s="49" t="n">
        <v>10</v>
      </c>
      <c r="AA36" s="49" t="n">
        <v>7</v>
      </c>
      <c r="AB36" s="49" t="n">
        <v>5</v>
      </c>
      <c r="AC36" s="49" t="n">
        <v>5</v>
      </c>
      <c r="AD36" s="49" t="n">
        <v>7</v>
      </c>
    </row>
    <row r="37" customFormat="false" ht="12.75" hidden="false" customHeight="false" outlineLevel="0" collapsed="false">
      <c r="A37" s="54" t="s">
        <v>87</v>
      </c>
      <c r="B37" s="49" t="s">
        <v>88</v>
      </c>
      <c r="C37" s="49" t="s">
        <v>88</v>
      </c>
      <c r="D37" s="49" t="s">
        <v>88</v>
      </c>
      <c r="E37" s="49" t="s">
        <v>88</v>
      </c>
      <c r="F37" s="49" t="s">
        <v>88</v>
      </c>
      <c r="G37" s="49" t="s">
        <v>88</v>
      </c>
      <c r="H37" s="49" t="s">
        <v>88</v>
      </c>
      <c r="I37" s="49" t="s">
        <v>62</v>
      </c>
      <c r="J37" s="49" t="n">
        <v>8</v>
      </c>
      <c r="K37" s="49"/>
      <c r="L37" s="49" t="s">
        <v>88</v>
      </c>
      <c r="M37" s="49" t="s">
        <v>88</v>
      </c>
      <c r="N37" s="49" t="s">
        <v>88</v>
      </c>
      <c r="O37" s="49" t="s">
        <v>88</v>
      </c>
      <c r="P37" s="49" t="s">
        <v>88</v>
      </c>
      <c r="Q37" s="49" t="s">
        <v>88</v>
      </c>
      <c r="R37" s="49" t="s">
        <v>88</v>
      </c>
      <c r="S37" s="49" t="s">
        <v>88</v>
      </c>
      <c r="T37" s="49" t="s">
        <v>62</v>
      </c>
      <c r="U37" s="53"/>
      <c r="V37" s="49" t="s">
        <v>88</v>
      </c>
      <c r="W37" s="49" t="s">
        <v>88</v>
      </c>
      <c r="X37" s="49" t="s">
        <v>88</v>
      </c>
      <c r="Y37" s="49" t="s">
        <v>88</v>
      </c>
      <c r="Z37" s="49" t="s">
        <v>88</v>
      </c>
      <c r="AA37" s="49" t="s">
        <v>88</v>
      </c>
      <c r="AB37" s="49" t="s">
        <v>88</v>
      </c>
      <c r="AC37" s="49" t="s">
        <v>62</v>
      </c>
      <c r="AD37" s="49" t="n">
        <v>8</v>
      </c>
    </row>
    <row r="38" customFormat="false" ht="12.75" hidden="false" customHeight="false" outlineLevel="0" collapsed="false">
      <c r="A38" s="54" t="s">
        <v>89</v>
      </c>
      <c r="B38" s="49" t="s">
        <v>88</v>
      </c>
      <c r="C38" s="49" t="s">
        <v>88</v>
      </c>
      <c r="D38" s="49" t="s">
        <v>88</v>
      </c>
      <c r="E38" s="49" t="s">
        <v>88</v>
      </c>
      <c r="F38" s="49" t="s">
        <v>88</v>
      </c>
      <c r="G38" s="49" t="s">
        <v>88</v>
      </c>
      <c r="H38" s="49" t="s">
        <v>88</v>
      </c>
      <c r="I38" s="49" t="n">
        <v>2</v>
      </c>
      <c r="J38" s="49" t="n">
        <v>531</v>
      </c>
      <c r="K38" s="49"/>
      <c r="L38" s="49" t="s">
        <v>88</v>
      </c>
      <c r="M38" s="49" t="s">
        <v>88</v>
      </c>
      <c r="N38" s="49" t="s">
        <v>88</v>
      </c>
      <c r="O38" s="49" t="s">
        <v>88</v>
      </c>
      <c r="P38" s="49" t="s">
        <v>88</v>
      </c>
      <c r="Q38" s="49" t="s">
        <v>88</v>
      </c>
      <c r="R38" s="49" t="s">
        <v>88</v>
      </c>
      <c r="S38" s="49" t="s">
        <v>88</v>
      </c>
      <c r="T38" s="49" t="n">
        <v>2</v>
      </c>
      <c r="U38" s="53"/>
      <c r="V38" s="49" t="s">
        <v>88</v>
      </c>
      <c r="W38" s="49" t="s">
        <v>88</v>
      </c>
      <c r="X38" s="49" t="s">
        <v>88</v>
      </c>
      <c r="Y38" s="49" t="s">
        <v>88</v>
      </c>
      <c r="Z38" s="49" t="s">
        <v>88</v>
      </c>
      <c r="AA38" s="49" t="s">
        <v>88</v>
      </c>
      <c r="AB38" s="49" t="s">
        <v>88</v>
      </c>
      <c r="AC38" s="49" t="n">
        <v>2</v>
      </c>
      <c r="AD38" s="49" t="n">
        <v>529</v>
      </c>
    </row>
    <row r="39" customFormat="false" ht="12.75" hidden="false" customHeight="false" outlineLevel="0" collapsed="false">
      <c r="A39" s="54" t="s">
        <v>90</v>
      </c>
      <c r="B39" s="49" t="s">
        <v>88</v>
      </c>
      <c r="C39" s="49" t="s">
        <v>88</v>
      </c>
      <c r="D39" s="49" t="s">
        <v>88</v>
      </c>
      <c r="E39" s="49" t="s">
        <v>88</v>
      </c>
      <c r="F39" s="49" t="s">
        <v>88</v>
      </c>
      <c r="G39" s="49" t="s">
        <v>88</v>
      </c>
      <c r="H39" s="49" t="s">
        <v>88</v>
      </c>
      <c r="I39" s="49" t="s">
        <v>62</v>
      </c>
      <c r="J39" s="49" t="n">
        <v>8</v>
      </c>
      <c r="K39" s="49"/>
      <c r="L39" s="49" t="s">
        <v>88</v>
      </c>
      <c r="M39" s="49" t="s">
        <v>88</v>
      </c>
      <c r="N39" s="49" t="s">
        <v>88</v>
      </c>
      <c r="O39" s="49" t="s">
        <v>88</v>
      </c>
      <c r="P39" s="49" t="s">
        <v>88</v>
      </c>
      <c r="Q39" s="49" t="s">
        <v>88</v>
      </c>
      <c r="R39" s="49" t="s">
        <v>88</v>
      </c>
      <c r="S39" s="49" t="s">
        <v>88</v>
      </c>
      <c r="T39" s="49" t="s">
        <v>62</v>
      </c>
      <c r="U39" s="53"/>
      <c r="V39" s="49" t="s">
        <v>88</v>
      </c>
      <c r="W39" s="49" t="s">
        <v>88</v>
      </c>
      <c r="X39" s="49" t="s">
        <v>88</v>
      </c>
      <c r="Y39" s="49" t="s">
        <v>88</v>
      </c>
      <c r="Z39" s="49" t="s">
        <v>88</v>
      </c>
      <c r="AA39" s="49" t="s">
        <v>88</v>
      </c>
      <c r="AB39" s="49" t="s">
        <v>88</v>
      </c>
      <c r="AC39" s="49" t="s">
        <v>62</v>
      </c>
      <c r="AD39" s="49" t="n">
        <v>8</v>
      </c>
    </row>
    <row r="40" customFormat="false" ht="15" hidden="false" customHeight="true" outlineLevel="0" collapsed="false">
      <c r="A40" s="3"/>
      <c r="B40" s="49"/>
      <c r="C40" s="49"/>
      <c r="D40" s="49"/>
      <c r="E40" s="49"/>
      <c r="F40" s="49"/>
      <c r="G40" s="49"/>
      <c r="H40" s="49"/>
      <c r="I40" s="49"/>
      <c r="J40" s="49"/>
      <c r="K40" s="49"/>
      <c r="L40" s="49"/>
      <c r="M40" s="49"/>
      <c r="N40" s="49"/>
      <c r="O40" s="49"/>
      <c r="P40" s="49"/>
      <c r="Q40" s="49"/>
      <c r="R40" s="49"/>
      <c r="S40" s="49"/>
      <c r="T40" s="49"/>
      <c r="U40" s="53"/>
      <c r="V40" s="49"/>
      <c r="W40" s="49"/>
      <c r="X40" s="49"/>
      <c r="Y40" s="49"/>
      <c r="Z40" s="49"/>
      <c r="AA40" s="49"/>
      <c r="AB40" s="49"/>
      <c r="AC40" s="49"/>
      <c r="AD40" s="49"/>
    </row>
    <row r="41" customFormat="false" ht="12.75" hidden="false" customHeight="false" outlineLevel="0" collapsed="false">
      <c r="A41" s="10" t="s">
        <v>91</v>
      </c>
      <c r="B41" s="49"/>
      <c r="C41" s="49"/>
      <c r="D41" s="49"/>
      <c r="E41" s="49"/>
      <c r="F41" s="49"/>
      <c r="G41" s="49"/>
      <c r="H41" s="49"/>
      <c r="I41" s="49"/>
      <c r="J41" s="49"/>
      <c r="K41" s="49"/>
      <c r="L41" s="49"/>
      <c r="M41" s="49"/>
      <c r="N41" s="49"/>
      <c r="O41" s="49"/>
      <c r="P41" s="49"/>
      <c r="Q41" s="49"/>
      <c r="R41" s="49"/>
      <c r="S41" s="49"/>
      <c r="T41" s="49"/>
      <c r="U41" s="55"/>
      <c r="V41" s="49"/>
      <c r="W41" s="49"/>
      <c r="X41" s="49"/>
      <c r="Y41" s="49"/>
      <c r="Z41" s="49"/>
      <c r="AA41" s="49"/>
      <c r="AB41" s="49"/>
      <c r="AC41" s="49"/>
      <c r="AD41" s="49"/>
    </row>
    <row r="42" customFormat="false" ht="12.75" hidden="false" customHeight="false" outlineLevel="0" collapsed="false">
      <c r="A42" s="48" t="s">
        <v>92</v>
      </c>
      <c r="B42" s="49" t="n">
        <v>108474</v>
      </c>
      <c r="C42" s="49" t="n">
        <v>168084</v>
      </c>
      <c r="D42" s="49" t="n">
        <v>207023</v>
      </c>
      <c r="E42" s="49" t="n">
        <v>185250</v>
      </c>
      <c r="F42" s="49" t="n">
        <v>170179</v>
      </c>
      <c r="G42" s="49" t="n">
        <v>148261</v>
      </c>
      <c r="H42" s="49" t="n">
        <v>129202</v>
      </c>
      <c r="I42" s="49" t="n">
        <v>114227</v>
      </c>
      <c r="J42" s="49" t="n">
        <v>93493</v>
      </c>
      <c r="K42" s="49"/>
      <c r="L42" s="49" t="n">
        <v>8110</v>
      </c>
      <c r="M42" s="49" t="n">
        <v>15164</v>
      </c>
      <c r="N42" s="49" t="n">
        <v>19964</v>
      </c>
      <c r="O42" s="49" t="n">
        <v>15705</v>
      </c>
      <c r="P42" s="49" t="n">
        <v>12619</v>
      </c>
      <c r="Q42" s="49" t="n">
        <v>9141</v>
      </c>
      <c r="R42" s="49" t="n">
        <v>6721</v>
      </c>
      <c r="S42" s="49" t="n">
        <v>4353</v>
      </c>
      <c r="T42" s="49" t="n">
        <v>2100</v>
      </c>
      <c r="U42" s="49"/>
      <c r="V42" s="49" t="n">
        <v>100364</v>
      </c>
      <c r="W42" s="49" t="n">
        <v>152920</v>
      </c>
      <c r="X42" s="49" t="n">
        <v>187059</v>
      </c>
      <c r="Y42" s="49" t="n">
        <v>169545</v>
      </c>
      <c r="Z42" s="49" t="n">
        <v>157560</v>
      </c>
      <c r="AA42" s="49" t="n">
        <v>139120</v>
      </c>
      <c r="AB42" s="49" t="n">
        <v>122481</v>
      </c>
      <c r="AC42" s="49" t="n">
        <v>109874</v>
      </c>
      <c r="AD42" s="49" t="n">
        <v>91393</v>
      </c>
    </row>
    <row r="43" customFormat="false" ht="12.75" hidden="false" customHeight="false" outlineLevel="0" collapsed="false">
      <c r="A43" s="48" t="s">
        <v>93</v>
      </c>
      <c r="B43" s="49" t="n">
        <v>4608</v>
      </c>
      <c r="C43" s="49" t="n">
        <v>5433</v>
      </c>
      <c r="D43" s="49" t="n">
        <v>6652</v>
      </c>
      <c r="E43" s="49" t="n">
        <v>6457</v>
      </c>
      <c r="F43" s="49" t="n">
        <v>5944</v>
      </c>
      <c r="G43" s="49" t="n">
        <v>4634</v>
      </c>
      <c r="H43" s="49" t="n">
        <v>4284</v>
      </c>
      <c r="I43" s="49" t="n">
        <v>3235</v>
      </c>
      <c r="J43" s="49" t="n">
        <v>2951</v>
      </c>
      <c r="K43" s="49"/>
      <c r="L43" s="49" t="n">
        <v>271</v>
      </c>
      <c r="M43" s="49" t="n">
        <v>726</v>
      </c>
      <c r="N43" s="49" t="n">
        <v>1126</v>
      </c>
      <c r="O43" s="49" t="n">
        <v>942</v>
      </c>
      <c r="P43" s="49" t="n">
        <v>751</v>
      </c>
      <c r="Q43" s="49" t="n">
        <v>483</v>
      </c>
      <c r="R43" s="49" t="n">
        <v>383</v>
      </c>
      <c r="S43" s="49" t="n">
        <v>223</v>
      </c>
      <c r="T43" s="49" t="n">
        <v>95</v>
      </c>
      <c r="U43" s="53"/>
      <c r="V43" s="49" t="n">
        <v>4337</v>
      </c>
      <c r="W43" s="49" t="n">
        <v>4707</v>
      </c>
      <c r="X43" s="49" t="n">
        <v>5526</v>
      </c>
      <c r="Y43" s="49" t="n">
        <v>5515</v>
      </c>
      <c r="Z43" s="49" t="n">
        <v>5193</v>
      </c>
      <c r="AA43" s="49" t="n">
        <v>4151</v>
      </c>
      <c r="AB43" s="49" t="n">
        <v>3901</v>
      </c>
      <c r="AC43" s="49" t="n">
        <v>3012</v>
      </c>
      <c r="AD43" s="49" t="n">
        <v>2856</v>
      </c>
      <c r="AE43" s="56"/>
      <c r="AF43" s="56"/>
      <c r="AG43" s="56"/>
      <c r="AH43" s="56"/>
      <c r="AI43" s="56"/>
      <c r="AJ43" s="56"/>
    </row>
    <row r="44" customFormat="false" ht="15" hidden="false" customHeight="true" outlineLevel="0" collapsed="false">
      <c r="A44" s="3"/>
      <c r="B44" s="49"/>
      <c r="C44" s="49"/>
      <c r="D44" s="49"/>
      <c r="E44" s="49"/>
      <c r="F44" s="49"/>
      <c r="G44" s="49"/>
      <c r="H44" s="49"/>
      <c r="I44" s="49"/>
      <c r="J44" s="49"/>
      <c r="K44" s="49"/>
      <c r="L44" s="49"/>
      <c r="M44" s="49"/>
      <c r="N44" s="49"/>
      <c r="O44" s="49"/>
      <c r="P44" s="49"/>
      <c r="Q44" s="49"/>
      <c r="R44" s="49"/>
      <c r="S44" s="49"/>
      <c r="T44" s="49"/>
      <c r="U44" s="53"/>
      <c r="V44" s="49"/>
      <c r="W44" s="49"/>
      <c r="X44" s="49"/>
      <c r="Y44" s="49"/>
      <c r="Z44" s="49"/>
      <c r="AA44" s="49"/>
      <c r="AB44" s="49"/>
      <c r="AC44" s="49"/>
      <c r="AD44" s="49"/>
    </row>
    <row r="45" s="10" customFormat="true" ht="12.75" hidden="false" customHeight="true" outlineLevel="0" collapsed="false">
      <c r="A45" s="47" t="s">
        <v>94</v>
      </c>
      <c r="B45" s="49" t="n">
        <v>113082</v>
      </c>
      <c r="C45" s="49" t="n">
        <v>173517</v>
      </c>
      <c r="D45" s="49" t="n">
        <v>213675</v>
      </c>
      <c r="E45" s="49" t="n">
        <v>191707</v>
      </c>
      <c r="F45" s="49" t="n">
        <v>176123</v>
      </c>
      <c r="G45" s="49" t="n">
        <v>152895</v>
      </c>
      <c r="H45" s="49" t="n">
        <v>133486</v>
      </c>
      <c r="I45" s="49" t="n">
        <v>117462</v>
      </c>
      <c r="J45" s="49" t="n">
        <v>96444</v>
      </c>
      <c r="K45" s="49"/>
      <c r="L45" s="49" t="n">
        <v>271</v>
      </c>
      <c r="M45" s="49" t="n">
        <v>15890</v>
      </c>
      <c r="N45" s="49" t="n">
        <v>21090</v>
      </c>
      <c r="O45" s="49" t="n">
        <v>16647</v>
      </c>
      <c r="P45" s="49" t="n">
        <v>13370</v>
      </c>
      <c r="Q45" s="49" t="n">
        <v>9624</v>
      </c>
      <c r="R45" s="49" t="n">
        <v>7104</v>
      </c>
      <c r="S45" s="49" t="n">
        <v>4576</v>
      </c>
      <c r="T45" s="49" t="n">
        <v>2195</v>
      </c>
      <c r="U45" s="50"/>
      <c r="V45" s="49" t="n">
        <v>104701</v>
      </c>
      <c r="W45" s="49" t="n">
        <v>157627</v>
      </c>
      <c r="X45" s="49" t="n">
        <v>192585</v>
      </c>
      <c r="Y45" s="49" t="n">
        <v>175060</v>
      </c>
      <c r="Z45" s="49" t="n">
        <v>162753</v>
      </c>
      <c r="AA45" s="49" t="n">
        <v>143271</v>
      </c>
      <c r="AB45" s="49" t="n">
        <v>126382</v>
      </c>
      <c r="AC45" s="49" t="n">
        <v>112886</v>
      </c>
      <c r="AD45" s="49" t="n">
        <v>94249</v>
      </c>
    </row>
    <row r="46" customFormat="false" ht="9" hidden="false" customHeight="true" outlineLevel="0" collapsed="false">
      <c r="A46" s="57"/>
      <c r="B46" s="57"/>
      <c r="C46" s="58"/>
      <c r="D46" s="58"/>
      <c r="E46" s="58"/>
      <c r="F46" s="58"/>
      <c r="G46" s="58"/>
      <c r="H46" s="59"/>
      <c r="I46" s="36"/>
      <c r="J46" s="36"/>
      <c r="K46" s="35"/>
      <c r="L46" s="58"/>
      <c r="M46" s="38"/>
      <c r="N46" s="38"/>
      <c r="O46" s="38"/>
      <c r="P46" s="38"/>
      <c r="Q46" s="38"/>
      <c r="R46" s="39"/>
      <c r="S46" s="40"/>
      <c r="T46" s="40"/>
      <c r="U46" s="38"/>
      <c r="V46" s="38"/>
      <c r="W46" s="38"/>
      <c r="X46" s="38"/>
      <c r="Y46" s="38"/>
      <c r="Z46" s="38"/>
      <c r="AA46" s="38"/>
      <c r="AB46" s="39"/>
      <c r="AC46" s="40"/>
      <c r="AD46" s="40"/>
    </row>
    <row r="47" customFormat="false" ht="9" hidden="false" customHeight="true" outlineLevel="0" collapsed="false"/>
    <row r="48" s="26" customFormat="true" ht="12.75" hidden="false" customHeight="false" outlineLevel="0" collapsed="false">
      <c r="A48" s="60" t="s">
        <v>95</v>
      </c>
      <c r="H48" s="25"/>
      <c r="I48" s="25"/>
      <c r="J48" s="25"/>
      <c r="Q48" s="61"/>
      <c r="R48" s="61"/>
      <c r="S48" s="27"/>
      <c r="T48" s="27"/>
      <c r="AC48" s="27"/>
      <c r="AD48" s="27"/>
    </row>
    <row r="49" s="26" customFormat="true" ht="12.75" hidden="false" customHeight="false" outlineLevel="0" collapsed="false">
      <c r="A49" s="60" t="s">
        <v>96</v>
      </c>
      <c r="H49" s="25"/>
      <c r="I49" s="25"/>
      <c r="J49" s="25"/>
      <c r="S49" s="27"/>
      <c r="T49" s="27"/>
      <c r="AC49" s="27"/>
      <c r="AD49" s="27"/>
    </row>
    <row r="50" s="26" customFormat="true" ht="12.75" hidden="false" customHeight="false" outlineLevel="0" collapsed="false">
      <c r="A50" s="62" t="s">
        <v>97</v>
      </c>
      <c r="H50" s="25"/>
      <c r="I50" s="25"/>
      <c r="J50" s="25"/>
      <c r="M50" s="63"/>
      <c r="N50" s="63"/>
      <c r="O50" s="63"/>
      <c r="P50" s="63"/>
      <c r="Q50" s="63"/>
      <c r="R50" s="63"/>
      <c r="S50" s="27"/>
      <c r="T50" s="27"/>
      <c r="W50" s="63"/>
      <c r="X50" s="63"/>
      <c r="Y50" s="63"/>
      <c r="AC50" s="27"/>
      <c r="AD50" s="27"/>
    </row>
    <row r="51" s="26" customFormat="true" ht="12.75" hidden="false" customHeight="false" outlineLevel="0" collapsed="false">
      <c r="A51" s="64" t="s">
        <v>98</v>
      </c>
      <c r="B51" s="65"/>
      <c r="C51" s="65"/>
      <c r="D51" s="65"/>
      <c r="E51" s="65"/>
      <c r="F51" s="65"/>
      <c r="G51" s="65"/>
      <c r="H51" s="65"/>
      <c r="I51" s="65"/>
      <c r="J51" s="65"/>
      <c r="S51" s="27"/>
      <c r="T51" s="27"/>
      <c r="AC51" s="27"/>
      <c r="AD51" s="27"/>
    </row>
    <row r="52" s="26" customFormat="true" ht="12.75" hidden="false" customHeight="false" outlineLevel="0" collapsed="false">
      <c r="H52" s="25"/>
      <c r="I52" s="25"/>
      <c r="J52" s="25"/>
      <c r="S52" s="27"/>
      <c r="T52" s="27"/>
      <c r="AC52" s="27"/>
      <c r="AD52" s="27"/>
    </row>
    <row r="53" s="26" customFormat="true" ht="12.75" hidden="false" customHeight="false" outlineLevel="0" collapsed="false">
      <c r="B53" s="66"/>
      <c r="H53" s="25"/>
      <c r="I53" s="25"/>
      <c r="J53" s="25"/>
      <c r="S53" s="27"/>
      <c r="T53" s="27"/>
      <c r="AC53" s="27"/>
      <c r="AD53" s="27"/>
    </row>
    <row r="55" customFormat="false" ht="12.75" hidden="false" customHeight="false" outlineLevel="0" collapsed="false">
      <c r="A55" s="67"/>
      <c r="B55" s="67"/>
    </row>
  </sheetData>
  <mergeCells count="7">
    <mergeCell ref="A4:A6"/>
    <mergeCell ref="B4:J4"/>
    <mergeCell ref="L4:T4"/>
    <mergeCell ref="V4:AD4"/>
    <mergeCell ref="B5:J5"/>
    <mergeCell ref="L5:T5"/>
    <mergeCell ref="V5:AD5"/>
  </mergeCells>
  <conditionalFormatting sqref="AE43:AJ43">
    <cfRule type="cellIs" priority="2" operator="equal" aboveAverage="0" equalAverage="0" bottom="0" percent="0" rank="0" text="" dxfId="0">
      <formula>SUM(AE29:AE36)</formula>
    </cfRule>
    <cfRule type="cellIs" priority="3" operator="notEqual" aboveAverage="0" equalAverage="0" bottom="0" percent="0" rank="0" text="" dxfId="1">
      <formula>SUM(AE31:AE40)</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68" width="21.28"/>
    <col collapsed="false" customWidth="true" hidden="false" outlineLevel="0" max="2" min="2" style="68" width="1.7"/>
    <col collapsed="false" customWidth="true" hidden="false" outlineLevel="0" max="3" min="3" style="68" width="11.28"/>
    <col collapsed="false" customWidth="true" hidden="false" outlineLevel="0" max="4" min="4" style="68" width="1.7"/>
    <col collapsed="false" customWidth="true" hidden="false" outlineLevel="0" max="5" min="5" style="69" width="10.28"/>
    <col collapsed="false" customWidth="true" hidden="false" outlineLevel="0" max="6" min="6" style="69" width="4.14"/>
    <col collapsed="false" customWidth="true" hidden="false" outlineLevel="0" max="7" min="7" style="69" width="1.7"/>
    <col collapsed="false" customWidth="true" hidden="false" outlineLevel="0" max="8" min="8" style="70" width="10.56"/>
    <col collapsed="false" customWidth="true" hidden="false" outlineLevel="0" max="9" min="9" style="70" width="4.14"/>
    <col collapsed="false" customWidth="true" hidden="false" outlineLevel="0" max="10" min="10" style="70" width="1.7"/>
    <col collapsed="false" customWidth="true" hidden="false" outlineLevel="0" max="11" min="11" style="70" width="10.71"/>
    <col collapsed="false" customWidth="true" hidden="false" outlineLevel="0" max="12" min="12" style="70" width="4.14"/>
    <col collapsed="false" customWidth="true" hidden="false" outlineLevel="0" max="13" min="13" style="70" width="10.71"/>
    <col collapsed="false" customWidth="true" hidden="false" outlineLevel="0" max="14" min="14" style="70" width="3.99"/>
    <col collapsed="false" customWidth="true" hidden="false" outlineLevel="0" max="15" min="15" style="70" width="1.7"/>
    <col collapsed="false" customWidth="true" hidden="false" outlineLevel="0" max="16" min="16" style="69" width="12.14"/>
    <col collapsed="false" customWidth="true" hidden="false" outlineLevel="0" max="17" min="17" style="69" width="4.14"/>
    <col collapsed="false" customWidth="true" hidden="false" outlineLevel="0" max="18" min="18" style="69" width="1.7"/>
    <col collapsed="false" customWidth="true" hidden="false" outlineLevel="0" max="19" min="19" style="70" width="12.14"/>
    <col collapsed="false" customWidth="true" hidden="false" outlineLevel="0" max="20" min="20" style="70" width="4.14"/>
    <col collapsed="false" customWidth="true" hidden="false" outlineLevel="0" max="21" min="21" style="70" width="1.7"/>
    <col collapsed="false" customWidth="true" hidden="false" outlineLevel="0" max="22" min="22" style="68" width="11.42"/>
    <col collapsed="false" customWidth="true" hidden="false" outlineLevel="0" max="23" min="23" style="68" width="4.14"/>
    <col collapsed="false" customWidth="true" hidden="false" outlineLevel="0" max="24" min="24" style="68" width="1.7"/>
    <col collapsed="false" customWidth="true" hidden="false" outlineLevel="0" max="25" min="25" style="68" width="13.28"/>
    <col collapsed="false" customWidth="true" hidden="false" outlineLevel="0" max="26" min="26" style="68" width="4.14"/>
    <col collapsed="false" customWidth="true" hidden="false" outlineLevel="0" max="27" min="27" style="68" width="1.7"/>
    <col collapsed="false" customWidth="true" hidden="false" outlineLevel="0" max="28" min="28" style="70" width="10.85"/>
    <col collapsed="false" customWidth="true" hidden="false" outlineLevel="0" max="29" min="29" style="70" width="4.14"/>
    <col collapsed="false" customWidth="false" hidden="false" outlineLevel="0" max="257" min="30" style="30" width="9.14"/>
  </cols>
  <sheetData>
    <row r="1" customFormat="false" ht="12.75" hidden="false" customHeight="false" outlineLevel="0" collapsed="false">
      <c r="A1" s="70" t="s">
        <v>99</v>
      </c>
      <c r="B1" s="70"/>
      <c r="Y1" s="71"/>
    </row>
    <row r="2" customFormat="false" ht="12.75" hidden="false" customHeight="false" outlineLevel="0" collapsed="false">
      <c r="A2" s="70"/>
      <c r="B2" s="70"/>
    </row>
    <row r="3" customFormat="false" ht="12.75" hidden="false" customHeight="false" outlineLevel="0" collapsed="false">
      <c r="A3" s="72" t="s">
        <v>42</v>
      </c>
      <c r="B3" s="72"/>
      <c r="C3" s="72"/>
      <c r="D3" s="72"/>
      <c r="E3" s="73"/>
      <c r="F3" s="73"/>
      <c r="G3" s="73"/>
      <c r="H3" s="74"/>
      <c r="I3" s="74"/>
      <c r="J3" s="74"/>
      <c r="K3" s="74"/>
      <c r="L3" s="74"/>
      <c r="M3" s="74"/>
      <c r="N3" s="74"/>
      <c r="O3" s="74"/>
      <c r="P3" s="73"/>
      <c r="Q3" s="73"/>
      <c r="R3" s="73"/>
      <c r="S3" s="74"/>
      <c r="T3" s="74"/>
      <c r="U3" s="74"/>
      <c r="V3" s="72"/>
      <c r="W3" s="72"/>
      <c r="X3" s="72"/>
      <c r="Y3" s="72"/>
      <c r="Z3" s="72"/>
      <c r="AA3" s="72"/>
      <c r="AB3" s="74"/>
      <c r="AC3" s="74"/>
    </row>
    <row r="4" customFormat="false" ht="12.75" hidden="false" customHeight="true" outlineLevel="0" collapsed="false">
      <c r="A4" s="75"/>
      <c r="B4" s="76"/>
      <c r="C4" s="75"/>
      <c r="D4" s="76"/>
      <c r="E4" s="77"/>
      <c r="F4" s="77"/>
      <c r="H4" s="78" t="s">
        <v>100</v>
      </c>
      <c r="I4" s="78"/>
      <c r="J4" s="78"/>
      <c r="K4" s="78"/>
      <c r="L4" s="78"/>
      <c r="M4" s="78"/>
      <c r="N4" s="78"/>
      <c r="P4" s="79" t="s">
        <v>101</v>
      </c>
      <c r="Q4" s="79"/>
      <c r="R4" s="79"/>
      <c r="S4" s="79"/>
      <c r="T4" s="79"/>
      <c r="U4" s="79"/>
      <c r="V4" s="79"/>
      <c r="W4" s="79"/>
      <c r="X4" s="79"/>
      <c r="Y4" s="79"/>
      <c r="Z4" s="79"/>
      <c r="AA4" s="79"/>
      <c r="AB4" s="79"/>
      <c r="AC4" s="79"/>
    </row>
    <row r="5" s="82" customFormat="true" ht="38.25" hidden="false" customHeight="false" outlineLevel="0" collapsed="false">
      <c r="A5" s="80" t="s">
        <v>102</v>
      </c>
      <c r="B5" s="81"/>
      <c r="C5" s="73" t="s">
        <v>103</v>
      </c>
      <c r="D5" s="69"/>
      <c r="E5" s="73" t="s">
        <v>104</v>
      </c>
      <c r="F5" s="73" t="s">
        <v>105</v>
      </c>
      <c r="G5" s="69"/>
      <c r="H5" s="77" t="s">
        <v>106</v>
      </c>
      <c r="I5" s="77" t="s">
        <v>105</v>
      </c>
      <c r="J5" s="69"/>
      <c r="K5" s="77" t="s">
        <v>107</v>
      </c>
      <c r="L5" s="77" t="s">
        <v>105</v>
      </c>
      <c r="M5" s="77" t="s">
        <v>108</v>
      </c>
      <c r="N5" s="77" t="s">
        <v>105</v>
      </c>
      <c r="O5" s="69"/>
      <c r="P5" s="73" t="s">
        <v>109</v>
      </c>
      <c r="Q5" s="73" t="s">
        <v>105</v>
      </c>
      <c r="R5" s="69"/>
      <c r="S5" s="73" t="s">
        <v>110</v>
      </c>
      <c r="T5" s="73" t="s">
        <v>105</v>
      </c>
      <c r="U5" s="69"/>
      <c r="V5" s="73" t="s">
        <v>111</v>
      </c>
      <c r="W5" s="73" t="s">
        <v>105</v>
      </c>
      <c r="X5" s="69"/>
      <c r="Y5" s="73" t="s">
        <v>112</v>
      </c>
      <c r="Z5" s="73" t="s">
        <v>105</v>
      </c>
      <c r="AA5" s="69"/>
      <c r="AB5" s="73" t="s">
        <v>113</v>
      </c>
      <c r="AC5" s="73" t="s">
        <v>105</v>
      </c>
    </row>
    <row r="6" s="82" customFormat="true" ht="12.75" hidden="false" customHeight="false" outlineLevel="0" collapsed="false">
      <c r="A6" s="83"/>
      <c r="B6" s="81"/>
      <c r="C6" s="69"/>
      <c r="D6" s="69"/>
      <c r="E6" s="69"/>
      <c r="F6" s="69"/>
      <c r="G6" s="69"/>
      <c r="H6" s="69"/>
      <c r="I6" s="69"/>
      <c r="J6" s="69"/>
      <c r="K6" s="69"/>
      <c r="L6" s="69"/>
      <c r="M6" s="69"/>
      <c r="N6" s="69"/>
      <c r="O6" s="69"/>
      <c r="P6" s="69"/>
      <c r="Q6" s="69"/>
      <c r="R6" s="69"/>
      <c r="S6" s="69"/>
      <c r="T6" s="69"/>
      <c r="U6" s="69"/>
      <c r="V6" s="69"/>
      <c r="W6" s="69"/>
      <c r="X6" s="69"/>
      <c r="Y6" s="69"/>
      <c r="Z6" s="69"/>
      <c r="AA6" s="69"/>
      <c r="AB6" s="69"/>
      <c r="AC6" s="69"/>
    </row>
    <row r="7" customFormat="false" ht="12.75" hidden="false" customHeight="false" outlineLevel="0" collapsed="false">
      <c r="A7" s="84" t="n">
        <v>2005</v>
      </c>
      <c r="B7" s="82"/>
      <c r="C7" s="71"/>
      <c r="D7" s="69"/>
      <c r="E7" s="85"/>
      <c r="F7" s="86"/>
      <c r="H7" s="85"/>
      <c r="I7" s="86"/>
      <c r="J7" s="69"/>
      <c r="K7" s="85"/>
      <c r="L7" s="86"/>
      <c r="M7" s="69"/>
      <c r="N7" s="69"/>
      <c r="O7" s="69"/>
      <c r="P7" s="87"/>
      <c r="Q7" s="86"/>
      <c r="S7" s="85"/>
      <c r="T7" s="86"/>
      <c r="U7" s="69"/>
      <c r="V7" s="85"/>
      <c r="W7" s="86"/>
      <c r="X7" s="69"/>
      <c r="Y7" s="85"/>
      <c r="Z7" s="86"/>
      <c r="AB7" s="85"/>
      <c r="AC7" s="86"/>
    </row>
    <row r="8" customFormat="false" ht="12" hidden="false" customHeight="true" outlineLevel="0" collapsed="false">
      <c r="A8" s="68" t="s">
        <v>114</v>
      </c>
      <c r="B8" s="82"/>
      <c r="C8" s="88" t="n">
        <v>8381</v>
      </c>
      <c r="D8" s="88"/>
      <c r="E8" s="89" t="n">
        <v>4679</v>
      </c>
      <c r="F8" s="90" t="n">
        <v>55.8286600644315</v>
      </c>
      <c r="G8" s="89"/>
      <c r="H8" s="89" t="n">
        <v>3535</v>
      </c>
      <c r="I8" s="90" t="n">
        <v>42.178737620809</v>
      </c>
      <c r="J8" s="91"/>
      <c r="K8" s="89" t="n">
        <v>1144</v>
      </c>
      <c r="L8" s="90" t="n">
        <v>13.6499224436225</v>
      </c>
      <c r="M8" s="92" t="s">
        <v>88</v>
      </c>
      <c r="N8" s="90" t="s">
        <v>88</v>
      </c>
      <c r="O8" s="88"/>
      <c r="P8" s="89" t="n">
        <v>2968</v>
      </c>
      <c r="Q8" s="90" t="n">
        <v>35.4134351509366</v>
      </c>
      <c r="R8" s="88"/>
      <c r="S8" s="89" t="n">
        <v>97</v>
      </c>
      <c r="T8" s="90" t="n">
        <v>1.15737978761484</v>
      </c>
      <c r="U8" s="93"/>
      <c r="V8" s="89" t="n">
        <v>193</v>
      </c>
      <c r="W8" s="90" t="n">
        <v>2.3028278248419</v>
      </c>
      <c r="X8" s="88"/>
      <c r="Y8" s="89" t="n">
        <v>112</v>
      </c>
      <c r="Z8" s="90" t="n">
        <v>1.33635604343157</v>
      </c>
      <c r="AA8" s="88"/>
      <c r="AB8" s="89" t="n">
        <v>332</v>
      </c>
      <c r="AC8" s="90" t="n">
        <v>3.96134112874359</v>
      </c>
      <c r="AD8" s="94"/>
    </row>
    <row r="9" customFormat="false" ht="12" hidden="false" customHeight="true" outlineLevel="0" collapsed="false">
      <c r="A9" s="68" t="s">
        <v>115</v>
      </c>
      <c r="B9" s="82"/>
      <c r="C9" s="88" t="n">
        <v>104701</v>
      </c>
      <c r="D9" s="88"/>
      <c r="E9" s="89" t="n">
        <v>54167</v>
      </c>
      <c r="F9" s="90" t="n">
        <v>51.7349404494704</v>
      </c>
      <c r="G9" s="89"/>
      <c r="H9" s="89" t="n">
        <v>40391</v>
      </c>
      <c r="I9" s="90" t="n">
        <v>38.5774729945273</v>
      </c>
      <c r="J9" s="91"/>
      <c r="K9" s="89" t="n">
        <v>13776</v>
      </c>
      <c r="L9" s="90" t="n">
        <v>13.1574674549431</v>
      </c>
      <c r="M9" s="92" t="s">
        <v>88</v>
      </c>
      <c r="N9" s="90" t="s">
        <v>88</v>
      </c>
      <c r="O9" s="88"/>
      <c r="P9" s="89" t="n">
        <v>45789</v>
      </c>
      <c r="Q9" s="90" t="n">
        <v>43.7331066560969</v>
      </c>
      <c r="R9" s="88"/>
      <c r="S9" s="89" t="n">
        <v>973</v>
      </c>
      <c r="T9" s="90" t="n">
        <v>0.929312996055434</v>
      </c>
      <c r="U9" s="93"/>
      <c r="V9" s="89" t="n">
        <v>1956</v>
      </c>
      <c r="W9" s="90" t="n">
        <v>1.86817699926457</v>
      </c>
      <c r="X9" s="88"/>
      <c r="Y9" s="89" t="n">
        <v>1370</v>
      </c>
      <c r="Z9" s="90" t="n">
        <v>1.3084879800575</v>
      </c>
      <c r="AA9" s="88"/>
      <c r="AB9" s="89" t="n">
        <v>446</v>
      </c>
      <c r="AC9" s="90" t="n">
        <v>0.425974919055214</v>
      </c>
    </row>
    <row r="10" customFormat="false" ht="12" hidden="false" customHeight="true" outlineLevel="0" collapsed="false">
      <c r="A10" s="68" t="s">
        <v>116</v>
      </c>
      <c r="B10" s="82"/>
      <c r="C10" s="89" t="n">
        <v>113082</v>
      </c>
      <c r="D10" s="88"/>
      <c r="E10" s="89" t="n">
        <v>58846</v>
      </c>
      <c r="F10" s="90" t="n">
        <v>52.0383438566704</v>
      </c>
      <c r="G10" s="89"/>
      <c r="H10" s="89" t="n">
        <v>43926</v>
      </c>
      <c r="I10" s="90" t="n">
        <v>38.844378415663</v>
      </c>
      <c r="J10" s="95"/>
      <c r="K10" s="89" t="n">
        <v>14920</v>
      </c>
      <c r="L10" s="90" t="n">
        <v>13.1939654410074</v>
      </c>
      <c r="M10" s="89" t="s">
        <v>88</v>
      </c>
      <c r="N10" s="90" t="s">
        <v>88</v>
      </c>
      <c r="O10" s="88"/>
      <c r="P10" s="89" t="n">
        <v>48757</v>
      </c>
      <c r="Q10" s="90" t="n">
        <v>43.1164995313136</v>
      </c>
      <c r="R10" s="88"/>
      <c r="S10" s="89" t="n">
        <v>1070</v>
      </c>
      <c r="T10" s="90" t="n">
        <v>0.946216020233105</v>
      </c>
      <c r="U10" s="93"/>
      <c r="V10" s="89" t="n">
        <v>2149</v>
      </c>
      <c r="W10" s="90" t="n">
        <v>1.90039086680462</v>
      </c>
      <c r="X10" s="88"/>
      <c r="Y10" s="89" t="n">
        <v>1482</v>
      </c>
      <c r="Z10" s="90" t="n">
        <v>1.31055340372473</v>
      </c>
      <c r="AA10" s="88"/>
      <c r="AB10" s="89" t="n">
        <v>778</v>
      </c>
      <c r="AC10" s="90" t="n">
        <v>0.687996321253604</v>
      </c>
    </row>
    <row r="11" customFormat="false" ht="12" hidden="false" customHeight="true" outlineLevel="0" collapsed="false">
      <c r="B11" s="82"/>
      <c r="C11" s="89"/>
      <c r="D11" s="95"/>
      <c r="E11" s="89"/>
      <c r="F11" s="90"/>
      <c r="G11" s="95"/>
      <c r="H11" s="89"/>
      <c r="I11" s="90"/>
      <c r="J11" s="95"/>
      <c r="K11" s="89"/>
      <c r="L11" s="90"/>
      <c r="M11" s="88"/>
      <c r="N11" s="90"/>
      <c r="O11" s="95"/>
      <c r="P11" s="89"/>
      <c r="Q11" s="90"/>
      <c r="R11" s="95"/>
      <c r="S11" s="89"/>
      <c r="T11" s="90"/>
      <c r="U11" s="96"/>
      <c r="V11" s="89"/>
      <c r="W11" s="90"/>
      <c r="X11" s="95"/>
      <c r="Y11" s="89"/>
      <c r="Z11" s="90"/>
      <c r="AA11" s="91"/>
      <c r="AB11" s="89"/>
      <c r="AC11" s="90"/>
    </row>
    <row r="12" customFormat="false" ht="12.75" hidden="false" customHeight="false" outlineLevel="0" collapsed="false">
      <c r="A12" s="84" t="n">
        <v>2006</v>
      </c>
      <c r="B12" s="82"/>
      <c r="C12" s="88"/>
      <c r="D12" s="95"/>
      <c r="E12" s="89"/>
      <c r="F12" s="90"/>
      <c r="G12" s="95"/>
      <c r="H12" s="89"/>
      <c r="I12" s="90"/>
      <c r="J12" s="95"/>
      <c r="K12" s="89"/>
      <c r="L12" s="90"/>
      <c r="M12" s="88"/>
      <c r="N12" s="90"/>
      <c r="O12" s="95"/>
      <c r="P12" s="89"/>
      <c r="Q12" s="90"/>
      <c r="R12" s="95"/>
      <c r="S12" s="89"/>
      <c r="T12" s="90"/>
      <c r="U12" s="96"/>
      <c r="V12" s="89"/>
      <c r="W12" s="90"/>
      <c r="X12" s="95"/>
      <c r="Y12" s="89"/>
      <c r="Z12" s="90"/>
      <c r="AA12" s="91"/>
      <c r="AB12" s="89"/>
      <c r="AC12" s="90"/>
    </row>
    <row r="13" customFormat="false" ht="12" hidden="false" customHeight="true" outlineLevel="0" collapsed="false">
      <c r="A13" s="68" t="s">
        <v>114</v>
      </c>
      <c r="B13" s="82"/>
      <c r="C13" s="88" t="n">
        <v>15890</v>
      </c>
      <c r="D13" s="88"/>
      <c r="E13" s="89" t="n">
        <v>9037</v>
      </c>
      <c r="F13" s="90" t="n">
        <v>56.8722466960353</v>
      </c>
      <c r="G13" s="89"/>
      <c r="H13" s="89" t="n">
        <v>6583</v>
      </c>
      <c r="I13" s="90" t="n">
        <v>41.4285714285714</v>
      </c>
      <c r="J13" s="91"/>
      <c r="K13" s="89" t="n">
        <v>2454</v>
      </c>
      <c r="L13" s="90" t="n">
        <v>15.4436752674638</v>
      </c>
      <c r="M13" s="92" t="s">
        <v>88</v>
      </c>
      <c r="N13" s="90" t="s">
        <v>88</v>
      </c>
      <c r="O13" s="88"/>
      <c r="P13" s="89" t="n">
        <v>6119</v>
      </c>
      <c r="Q13" s="90" t="n">
        <v>38.508495909377</v>
      </c>
      <c r="R13" s="88"/>
      <c r="S13" s="89" t="n">
        <v>123</v>
      </c>
      <c r="T13" s="90" t="n">
        <v>0.774071743234739</v>
      </c>
      <c r="U13" s="93"/>
      <c r="V13" s="89" t="n">
        <v>336</v>
      </c>
      <c r="W13" s="90" t="n">
        <v>2.11453744493392</v>
      </c>
      <c r="X13" s="88"/>
      <c r="Y13" s="89" t="n">
        <v>175</v>
      </c>
      <c r="Z13" s="90" t="n">
        <v>1.10132158590308</v>
      </c>
      <c r="AA13" s="88"/>
      <c r="AB13" s="89" t="n">
        <v>100</v>
      </c>
      <c r="AC13" s="90" t="n">
        <v>0.629326620516048</v>
      </c>
    </row>
    <row r="14" customFormat="false" ht="12" hidden="false" customHeight="true" outlineLevel="0" collapsed="false">
      <c r="A14" s="68" t="s">
        <v>115</v>
      </c>
      <c r="B14" s="82"/>
      <c r="C14" s="88" t="n">
        <v>157627</v>
      </c>
      <c r="D14" s="88"/>
      <c r="E14" s="89" t="n">
        <v>82591</v>
      </c>
      <c r="F14" s="90" t="n">
        <v>52.396480298426</v>
      </c>
      <c r="G14" s="89"/>
      <c r="H14" s="89" t="n">
        <v>60101</v>
      </c>
      <c r="I14" s="90" t="n">
        <v>38.1286200968108</v>
      </c>
      <c r="J14" s="91"/>
      <c r="K14" s="89" t="n">
        <v>22490</v>
      </c>
      <c r="L14" s="90" t="n">
        <v>14.2678602016152</v>
      </c>
      <c r="M14" s="92" t="s">
        <v>88</v>
      </c>
      <c r="N14" s="90" t="s">
        <v>88</v>
      </c>
      <c r="O14" s="88"/>
      <c r="P14" s="89" t="n">
        <v>68553</v>
      </c>
      <c r="Q14" s="90" t="n">
        <v>43.4906456381204</v>
      </c>
      <c r="R14" s="88"/>
      <c r="S14" s="89" t="n">
        <v>1348</v>
      </c>
      <c r="T14" s="90" t="n">
        <v>0.855183439385384</v>
      </c>
      <c r="U14" s="93"/>
      <c r="V14" s="89" t="n">
        <v>2898</v>
      </c>
      <c r="W14" s="90" t="n">
        <v>1.83851751286264</v>
      </c>
      <c r="X14" s="88"/>
      <c r="Y14" s="89" t="n">
        <v>1541</v>
      </c>
      <c r="Z14" s="90" t="n">
        <v>0.977624391760295</v>
      </c>
      <c r="AA14" s="88"/>
      <c r="AB14" s="89" t="n">
        <v>696</v>
      </c>
      <c r="AC14" s="90" t="n">
        <v>0.441548719445273</v>
      </c>
    </row>
    <row r="15" customFormat="false" ht="12" hidden="false" customHeight="true" outlineLevel="0" collapsed="false">
      <c r="A15" s="68" t="s">
        <v>116</v>
      </c>
      <c r="B15" s="82"/>
      <c r="C15" s="89" t="n">
        <v>173517</v>
      </c>
      <c r="D15" s="88"/>
      <c r="E15" s="89" t="n">
        <v>91628</v>
      </c>
      <c r="F15" s="90" t="n">
        <v>52.8063532679795</v>
      </c>
      <c r="G15" s="89"/>
      <c r="H15" s="89" t="n">
        <v>66684</v>
      </c>
      <c r="I15" s="90" t="n">
        <v>38.4308165770501</v>
      </c>
      <c r="J15" s="95"/>
      <c r="K15" s="89" t="n">
        <v>24944</v>
      </c>
      <c r="L15" s="90" t="n">
        <v>14.3755366909294</v>
      </c>
      <c r="M15" s="89" t="s">
        <v>88</v>
      </c>
      <c r="N15" s="90" t="s">
        <v>88</v>
      </c>
      <c r="O15" s="88"/>
      <c r="P15" s="89" t="n">
        <v>74672</v>
      </c>
      <c r="Q15" s="90" t="n">
        <v>43.0344000875995</v>
      </c>
      <c r="R15" s="88"/>
      <c r="S15" s="89" t="n">
        <v>1471</v>
      </c>
      <c r="T15" s="90" t="n">
        <v>0.847755551329265</v>
      </c>
      <c r="U15" s="93"/>
      <c r="V15" s="89" t="n">
        <v>3234</v>
      </c>
      <c r="W15" s="90" t="n">
        <v>1.86379432562804</v>
      </c>
      <c r="X15" s="88"/>
      <c r="Y15" s="89" t="n">
        <v>1716</v>
      </c>
      <c r="Z15" s="90" t="n">
        <v>0.98895209114957</v>
      </c>
      <c r="AA15" s="88"/>
      <c r="AB15" s="89" t="n">
        <v>796</v>
      </c>
      <c r="AC15" s="90" t="n">
        <v>0.458744676314136</v>
      </c>
    </row>
    <row r="16" customFormat="false" ht="12.75" hidden="false" customHeight="true" outlineLevel="0" collapsed="false">
      <c r="B16" s="82"/>
      <c r="C16" s="88"/>
      <c r="D16" s="91"/>
      <c r="E16" s="89"/>
      <c r="F16" s="90"/>
      <c r="G16" s="91"/>
      <c r="H16" s="89"/>
      <c r="I16" s="90"/>
      <c r="J16" s="91"/>
      <c r="K16" s="89"/>
      <c r="L16" s="90"/>
      <c r="M16" s="92"/>
      <c r="N16" s="90"/>
      <c r="O16" s="91"/>
      <c r="P16" s="89"/>
      <c r="Q16" s="90"/>
      <c r="R16" s="91"/>
      <c r="S16" s="89"/>
      <c r="T16" s="90"/>
      <c r="U16" s="97"/>
      <c r="V16" s="89"/>
      <c r="W16" s="90"/>
      <c r="X16" s="91"/>
      <c r="Y16" s="89"/>
      <c r="Z16" s="90"/>
      <c r="AA16" s="88"/>
      <c r="AB16" s="89"/>
      <c r="AC16" s="90"/>
    </row>
    <row r="17" customFormat="false" ht="12.75" hidden="false" customHeight="false" outlineLevel="0" collapsed="false">
      <c r="A17" s="84" t="n">
        <v>2007</v>
      </c>
      <c r="B17" s="82"/>
      <c r="C17" s="88"/>
      <c r="D17" s="95"/>
      <c r="E17" s="89"/>
      <c r="F17" s="90"/>
      <c r="G17" s="95"/>
      <c r="H17" s="89"/>
      <c r="I17" s="90"/>
      <c r="J17" s="95"/>
      <c r="K17" s="89"/>
      <c r="L17" s="90"/>
      <c r="M17" s="92"/>
      <c r="N17" s="90"/>
      <c r="O17" s="95"/>
      <c r="P17" s="89"/>
      <c r="Q17" s="90"/>
      <c r="R17" s="95"/>
      <c r="S17" s="89"/>
      <c r="T17" s="90"/>
      <c r="U17" s="96"/>
      <c r="V17" s="89"/>
      <c r="W17" s="90"/>
      <c r="X17" s="95"/>
      <c r="Y17" s="89"/>
      <c r="Z17" s="90"/>
      <c r="AA17" s="91"/>
      <c r="AB17" s="89"/>
      <c r="AC17" s="90"/>
    </row>
    <row r="18" customFormat="false" ht="12" hidden="false" customHeight="true" outlineLevel="0" collapsed="false">
      <c r="A18" s="68" t="s">
        <v>114</v>
      </c>
      <c r="B18" s="82"/>
      <c r="C18" s="88" t="n">
        <v>21090</v>
      </c>
      <c r="D18" s="88"/>
      <c r="E18" s="89" t="n">
        <v>12017</v>
      </c>
      <c r="F18" s="90" t="n">
        <v>56.9796111901375</v>
      </c>
      <c r="G18" s="89"/>
      <c r="H18" s="89" t="n">
        <v>9022</v>
      </c>
      <c r="I18" s="90" t="n">
        <v>42.7785680417259</v>
      </c>
      <c r="J18" s="91"/>
      <c r="K18" s="89" t="n">
        <v>2995</v>
      </c>
      <c r="L18" s="90" t="n">
        <v>14.2010431484116</v>
      </c>
      <c r="M18" s="92" t="s">
        <v>88</v>
      </c>
      <c r="N18" s="90" t="s">
        <v>88</v>
      </c>
      <c r="O18" s="88"/>
      <c r="P18" s="89" t="n">
        <v>7982</v>
      </c>
      <c r="Q18" s="90" t="n">
        <v>37.8473210052157</v>
      </c>
      <c r="R18" s="88"/>
      <c r="S18" s="89" t="n">
        <v>129</v>
      </c>
      <c r="T18" s="90" t="n">
        <v>0.611664295874822</v>
      </c>
      <c r="U18" s="93"/>
      <c r="V18" s="89" t="n">
        <v>632</v>
      </c>
      <c r="W18" s="90" t="n">
        <v>2.99668089141773</v>
      </c>
      <c r="X18" s="88"/>
      <c r="Y18" s="89" t="n">
        <v>304</v>
      </c>
      <c r="Z18" s="90" t="n">
        <v>1.44144144144144</v>
      </c>
      <c r="AA18" s="88"/>
      <c r="AB18" s="89" t="n">
        <v>26</v>
      </c>
      <c r="AC18" s="90" t="n">
        <v>0.123281175912755</v>
      </c>
      <c r="AD18" s="68"/>
      <c r="AE18" s="69"/>
      <c r="AF18" s="86"/>
    </row>
    <row r="19" customFormat="false" ht="12" hidden="false" customHeight="true" outlineLevel="0" collapsed="false">
      <c r="A19" s="68" t="s">
        <v>115</v>
      </c>
      <c r="B19" s="82"/>
      <c r="C19" s="88" t="n">
        <v>192585</v>
      </c>
      <c r="D19" s="88"/>
      <c r="E19" s="89" t="n">
        <v>97909</v>
      </c>
      <c r="F19" s="90" t="n">
        <v>50.839369628995</v>
      </c>
      <c r="G19" s="89"/>
      <c r="H19" s="89" t="n">
        <v>73655</v>
      </c>
      <c r="I19" s="90" t="n">
        <v>38.245450061012</v>
      </c>
      <c r="J19" s="91"/>
      <c r="K19" s="89" t="n">
        <v>24254</v>
      </c>
      <c r="L19" s="90" t="n">
        <v>12.593919567983</v>
      </c>
      <c r="M19" s="92" t="s">
        <v>88</v>
      </c>
      <c r="N19" s="90" t="s">
        <v>88</v>
      </c>
      <c r="O19" s="88"/>
      <c r="P19" s="89" t="n">
        <v>85045</v>
      </c>
      <c r="Q19" s="90" t="n">
        <v>44.1597216813355</v>
      </c>
      <c r="R19" s="88"/>
      <c r="S19" s="89" t="n">
        <v>1370</v>
      </c>
      <c r="T19" s="90" t="n">
        <v>0.711374198405899</v>
      </c>
      <c r="U19" s="93"/>
      <c r="V19" s="89" t="n">
        <v>4493</v>
      </c>
      <c r="W19" s="90" t="n">
        <v>2.33299582002752</v>
      </c>
      <c r="X19" s="88"/>
      <c r="Y19" s="89" t="n">
        <v>3534</v>
      </c>
      <c r="Z19" s="90" t="n">
        <v>1.83503388114339</v>
      </c>
      <c r="AA19" s="88"/>
      <c r="AB19" s="89" t="n">
        <v>234</v>
      </c>
      <c r="AC19" s="90" t="n">
        <v>0.121504790092686</v>
      </c>
      <c r="AD19" s="71"/>
      <c r="AE19" s="68"/>
      <c r="AF19" s="86"/>
    </row>
    <row r="20" customFormat="false" ht="12" hidden="false" customHeight="true" outlineLevel="0" collapsed="false">
      <c r="A20" s="68" t="s">
        <v>116</v>
      </c>
      <c r="B20" s="82"/>
      <c r="C20" s="89" t="n">
        <v>213675</v>
      </c>
      <c r="D20" s="88"/>
      <c r="E20" s="89" t="n">
        <v>109926</v>
      </c>
      <c r="F20" s="90" t="n">
        <v>51.4454194454194</v>
      </c>
      <c r="G20" s="89"/>
      <c r="H20" s="89" t="n">
        <v>82677</v>
      </c>
      <c r="I20" s="90" t="n">
        <v>38.6928746928747</v>
      </c>
      <c r="J20" s="95"/>
      <c r="K20" s="89" t="n">
        <v>27249</v>
      </c>
      <c r="L20" s="90" t="n">
        <v>12.7525447525448</v>
      </c>
      <c r="M20" s="89" t="s">
        <v>88</v>
      </c>
      <c r="N20" s="90" t="s">
        <v>88</v>
      </c>
      <c r="O20" s="88"/>
      <c r="P20" s="89" t="n">
        <v>93027</v>
      </c>
      <c r="Q20" s="90" t="n">
        <v>43.5366795366795</v>
      </c>
      <c r="R20" s="88"/>
      <c r="S20" s="89" t="n">
        <v>1499</v>
      </c>
      <c r="T20" s="90" t="n">
        <v>0.701532701532702</v>
      </c>
      <c r="U20" s="93"/>
      <c r="V20" s="89" t="n">
        <v>5125</v>
      </c>
      <c r="W20" s="90" t="n">
        <v>2.3985023985024</v>
      </c>
      <c r="X20" s="88"/>
      <c r="Y20" s="89" t="n">
        <v>3838</v>
      </c>
      <c r="Z20" s="90" t="n">
        <v>1.7961857961858</v>
      </c>
      <c r="AA20" s="88"/>
      <c r="AB20" s="89" t="n">
        <v>260</v>
      </c>
      <c r="AC20" s="90" t="n">
        <v>0.121680121680122</v>
      </c>
      <c r="AD20" s="71"/>
      <c r="AE20" s="68"/>
      <c r="AF20" s="86"/>
    </row>
    <row r="21" s="70" customFormat="true" ht="12" hidden="false" customHeight="true" outlineLevel="0" collapsed="false">
      <c r="C21" s="88"/>
      <c r="D21" s="91"/>
      <c r="E21" s="89"/>
      <c r="F21" s="90"/>
      <c r="G21" s="91"/>
      <c r="H21" s="89"/>
      <c r="I21" s="90"/>
      <c r="J21" s="88"/>
      <c r="K21" s="89"/>
      <c r="L21" s="90"/>
      <c r="M21" s="88"/>
      <c r="N21" s="90"/>
      <c r="O21" s="88"/>
      <c r="P21" s="89"/>
      <c r="Q21" s="90"/>
      <c r="R21" s="91"/>
      <c r="S21" s="89"/>
      <c r="T21" s="90"/>
      <c r="U21" s="93"/>
      <c r="V21" s="89"/>
      <c r="W21" s="90"/>
      <c r="X21" s="88"/>
      <c r="Y21" s="89"/>
      <c r="Z21" s="90"/>
      <c r="AA21" s="89"/>
      <c r="AB21" s="89"/>
      <c r="AC21" s="90"/>
    </row>
    <row r="22" customFormat="false" ht="12.75" hidden="false" customHeight="false" outlineLevel="0" collapsed="false">
      <c r="A22" s="84" t="n">
        <v>2008</v>
      </c>
      <c r="B22" s="82"/>
      <c r="C22" s="88"/>
      <c r="D22" s="95"/>
      <c r="E22" s="89"/>
      <c r="F22" s="90"/>
      <c r="G22" s="95"/>
      <c r="H22" s="89"/>
      <c r="I22" s="90"/>
      <c r="J22" s="95"/>
      <c r="K22" s="89"/>
      <c r="L22" s="90"/>
      <c r="M22" s="88"/>
      <c r="N22" s="90"/>
      <c r="O22" s="95"/>
      <c r="P22" s="89"/>
      <c r="Q22" s="90"/>
      <c r="R22" s="95"/>
      <c r="S22" s="89"/>
      <c r="T22" s="90"/>
      <c r="U22" s="96"/>
      <c r="V22" s="89"/>
      <c r="W22" s="90"/>
      <c r="X22" s="95"/>
      <c r="Y22" s="89"/>
      <c r="Z22" s="90"/>
      <c r="AA22" s="91"/>
      <c r="AB22" s="89"/>
      <c r="AC22" s="90"/>
    </row>
    <row r="23" customFormat="false" ht="12" hidden="false" customHeight="true" outlineLevel="0" collapsed="false">
      <c r="A23" s="68" t="s">
        <v>114</v>
      </c>
      <c r="B23" s="82"/>
      <c r="C23" s="88" t="n">
        <v>16647</v>
      </c>
      <c r="D23" s="88"/>
      <c r="E23" s="89" t="n">
        <v>9558</v>
      </c>
      <c r="F23" s="90" t="n">
        <v>57.4157505856911</v>
      </c>
      <c r="G23" s="89"/>
      <c r="H23" s="89" t="n">
        <v>7253</v>
      </c>
      <c r="I23" s="90" t="n">
        <v>43.5694119060491</v>
      </c>
      <c r="J23" s="91"/>
      <c r="K23" s="89" t="n">
        <v>2305</v>
      </c>
      <c r="L23" s="90" t="n">
        <v>13.846338679642</v>
      </c>
      <c r="M23" s="92" t="s">
        <v>88</v>
      </c>
      <c r="N23" s="90" t="s">
        <v>88</v>
      </c>
      <c r="O23" s="88"/>
      <c r="P23" s="89" t="n">
        <v>6283</v>
      </c>
      <c r="Q23" s="90" t="n">
        <v>37.7425361927074</v>
      </c>
      <c r="R23" s="88"/>
      <c r="S23" s="89" t="n">
        <v>75</v>
      </c>
      <c r="T23" s="90" t="n">
        <v>0.450531627320238</v>
      </c>
      <c r="U23" s="93"/>
      <c r="V23" s="89" t="n">
        <v>496</v>
      </c>
      <c r="W23" s="90" t="n">
        <v>2.97951582867784</v>
      </c>
      <c r="X23" s="88"/>
      <c r="Y23" s="89" t="n">
        <v>228</v>
      </c>
      <c r="Z23" s="90" t="n">
        <v>1.36961614705352</v>
      </c>
      <c r="AA23" s="88"/>
      <c r="AB23" s="89" t="n">
        <v>7</v>
      </c>
      <c r="AC23" s="90" t="n">
        <v>0.0420496185498889</v>
      </c>
    </row>
    <row r="24" customFormat="false" ht="12" hidden="false" customHeight="true" outlineLevel="0" collapsed="false">
      <c r="A24" s="68" t="s">
        <v>115</v>
      </c>
      <c r="B24" s="82"/>
      <c r="C24" s="88" t="n">
        <v>175060</v>
      </c>
      <c r="D24" s="88"/>
      <c r="E24" s="89" t="n">
        <v>90283</v>
      </c>
      <c r="F24" s="90" t="n">
        <v>51.5726036787387</v>
      </c>
      <c r="G24" s="89"/>
      <c r="H24" s="89" t="n">
        <v>70082</v>
      </c>
      <c r="I24" s="90" t="n">
        <v>40.0331314977722</v>
      </c>
      <c r="J24" s="91"/>
      <c r="K24" s="89" t="n">
        <v>20201</v>
      </c>
      <c r="L24" s="90" t="n">
        <v>11.5394721809665</v>
      </c>
      <c r="M24" s="92" t="s">
        <v>88</v>
      </c>
      <c r="N24" s="90" t="s">
        <v>88</v>
      </c>
      <c r="O24" s="88"/>
      <c r="P24" s="89" t="n">
        <v>76632</v>
      </c>
      <c r="Q24" s="90" t="n">
        <v>43.7747058151491</v>
      </c>
      <c r="R24" s="88"/>
      <c r="S24" s="89" t="n">
        <v>954</v>
      </c>
      <c r="T24" s="90" t="n">
        <v>0.544956015080544</v>
      </c>
      <c r="U24" s="93"/>
      <c r="V24" s="89" t="n">
        <v>3941</v>
      </c>
      <c r="W24" s="90" t="n">
        <v>2.25122815034845</v>
      </c>
      <c r="X24" s="88"/>
      <c r="Y24" s="89" t="n">
        <v>3182</v>
      </c>
      <c r="Z24" s="90" t="n">
        <v>1.8176625157089</v>
      </c>
      <c r="AA24" s="88"/>
      <c r="AB24" s="89" t="n">
        <v>68</v>
      </c>
      <c r="AC24" s="90" t="n">
        <v>0.0388438249742945</v>
      </c>
    </row>
    <row r="25" customFormat="false" ht="12" hidden="false" customHeight="true" outlineLevel="0" collapsed="false">
      <c r="A25" s="68" t="s">
        <v>116</v>
      </c>
      <c r="B25" s="82"/>
      <c r="C25" s="89" t="n">
        <v>191707</v>
      </c>
      <c r="D25" s="88"/>
      <c r="E25" s="89" t="n">
        <v>99841</v>
      </c>
      <c r="F25" s="90" t="n">
        <v>52.0799970788756</v>
      </c>
      <c r="G25" s="89"/>
      <c r="H25" s="89" t="n">
        <v>77335</v>
      </c>
      <c r="I25" s="90" t="n">
        <v>40.340206669553</v>
      </c>
      <c r="J25" s="95"/>
      <c r="K25" s="89" t="n">
        <v>22506</v>
      </c>
      <c r="L25" s="90" t="n">
        <v>11.7397904093226</v>
      </c>
      <c r="M25" s="89" t="s">
        <v>88</v>
      </c>
      <c r="N25" s="90" t="s">
        <v>88</v>
      </c>
      <c r="O25" s="88"/>
      <c r="P25" s="89" t="n">
        <v>82915</v>
      </c>
      <c r="Q25" s="90" t="n">
        <v>43.2508985065751</v>
      </c>
      <c r="R25" s="88"/>
      <c r="S25" s="89" t="n">
        <v>1029</v>
      </c>
      <c r="T25" s="90" t="n">
        <v>0.53675661295623</v>
      </c>
      <c r="U25" s="93"/>
      <c r="V25" s="89" t="n">
        <v>4437</v>
      </c>
      <c r="W25" s="90" t="n">
        <v>2.31446947685791</v>
      </c>
      <c r="X25" s="88"/>
      <c r="Y25" s="89" t="n">
        <v>3410</v>
      </c>
      <c r="Z25" s="90" t="n">
        <v>1.77875612262463</v>
      </c>
      <c r="AA25" s="88"/>
      <c r="AB25" s="89" t="n">
        <v>75</v>
      </c>
      <c r="AC25" s="90" t="n">
        <v>0.0391222021105124</v>
      </c>
    </row>
    <row r="26" customFormat="false" ht="12" hidden="false" customHeight="true" outlineLevel="0" collapsed="false">
      <c r="B26" s="82"/>
      <c r="C26" s="88"/>
      <c r="D26" s="89"/>
      <c r="E26" s="89"/>
      <c r="F26" s="90"/>
      <c r="G26" s="89"/>
      <c r="H26" s="89"/>
      <c r="I26" s="90"/>
      <c r="J26" s="89"/>
      <c r="K26" s="89"/>
      <c r="L26" s="90"/>
      <c r="M26" s="92"/>
      <c r="N26" s="90"/>
      <c r="O26" s="89"/>
      <c r="P26" s="89"/>
      <c r="Q26" s="90"/>
      <c r="R26" s="89"/>
      <c r="S26" s="89"/>
      <c r="T26" s="90"/>
      <c r="U26" s="98"/>
      <c r="V26" s="89"/>
      <c r="W26" s="90"/>
      <c r="X26" s="89"/>
      <c r="Y26" s="89"/>
      <c r="Z26" s="90"/>
      <c r="AA26" s="89"/>
      <c r="AB26" s="89"/>
      <c r="AC26" s="90"/>
    </row>
    <row r="27" customFormat="false" ht="12" hidden="false" customHeight="true" outlineLevel="0" collapsed="false">
      <c r="A27" s="84" t="n">
        <v>2009</v>
      </c>
      <c r="B27" s="82"/>
      <c r="C27" s="88"/>
      <c r="D27" s="89"/>
      <c r="E27" s="89"/>
      <c r="F27" s="90"/>
      <c r="G27" s="89"/>
      <c r="H27" s="89"/>
      <c r="I27" s="90"/>
      <c r="J27" s="89"/>
      <c r="K27" s="89"/>
      <c r="L27" s="90"/>
      <c r="M27" s="92"/>
      <c r="N27" s="90"/>
      <c r="O27" s="89"/>
      <c r="P27" s="89"/>
      <c r="Q27" s="90"/>
      <c r="R27" s="89"/>
      <c r="S27" s="89"/>
      <c r="T27" s="90"/>
      <c r="U27" s="98"/>
      <c r="V27" s="89"/>
      <c r="W27" s="90"/>
      <c r="X27" s="89"/>
      <c r="Y27" s="89"/>
      <c r="Z27" s="90"/>
      <c r="AA27" s="89"/>
      <c r="AB27" s="89"/>
      <c r="AC27" s="90"/>
    </row>
    <row r="28" customFormat="false" ht="12" hidden="false" customHeight="true" outlineLevel="0" collapsed="false">
      <c r="A28" s="68" t="s">
        <v>114</v>
      </c>
      <c r="B28" s="82"/>
      <c r="C28" s="88" t="n">
        <v>13370</v>
      </c>
      <c r="D28" s="88"/>
      <c r="E28" s="89" t="n">
        <v>7931</v>
      </c>
      <c r="F28" s="90" t="n">
        <v>59.3193717277487</v>
      </c>
      <c r="G28" s="89"/>
      <c r="H28" s="89" t="n">
        <v>6070</v>
      </c>
      <c r="I28" s="90" t="n">
        <v>45.4001495886313</v>
      </c>
      <c r="J28" s="91"/>
      <c r="K28" s="89" t="n">
        <v>1861</v>
      </c>
      <c r="L28" s="90" t="n">
        <v>13.9192221391174</v>
      </c>
      <c r="M28" s="92" t="s">
        <v>88</v>
      </c>
      <c r="N28" s="90" t="s">
        <v>88</v>
      </c>
      <c r="O28" s="88"/>
      <c r="P28" s="89" t="n">
        <v>4690</v>
      </c>
      <c r="Q28" s="90" t="n">
        <v>35.0785340314136</v>
      </c>
      <c r="R28" s="88"/>
      <c r="S28" s="89" t="n">
        <v>89</v>
      </c>
      <c r="T28" s="90" t="n">
        <v>0.665669409124907</v>
      </c>
      <c r="U28" s="93"/>
      <c r="V28" s="89" t="n">
        <v>296</v>
      </c>
      <c r="W28" s="90" t="n">
        <v>2.21391174270755</v>
      </c>
      <c r="X28" s="88"/>
      <c r="Y28" s="89" t="n">
        <v>361</v>
      </c>
      <c r="Z28" s="90" t="n">
        <v>2.70007479431563</v>
      </c>
      <c r="AA28" s="88"/>
      <c r="AB28" s="89" t="n">
        <v>3</v>
      </c>
      <c r="AC28" s="90" t="n">
        <v>0.0224382946896036</v>
      </c>
    </row>
    <row r="29" customFormat="false" ht="12.75" hidden="false" customHeight="false" outlineLevel="0" collapsed="false">
      <c r="A29" s="68" t="s">
        <v>115</v>
      </c>
      <c r="B29" s="82"/>
      <c r="C29" s="88" t="n">
        <v>162753</v>
      </c>
      <c r="D29" s="88"/>
      <c r="E29" s="89" t="n">
        <v>83236</v>
      </c>
      <c r="F29" s="90" t="n">
        <v>51.1425288627552</v>
      </c>
      <c r="G29" s="89"/>
      <c r="H29" s="89" t="n">
        <v>64585</v>
      </c>
      <c r="I29" s="90" t="n">
        <v>39.6828322673008</v>
      </c>
      <c r="J29" s="91"/>
      <c r="K29" s="89" t="n">
        <v>18651</v>
      </c>
      <c r="L29" s="90" t="n">
        <v>11.4596965954545</v>
      </c>
      <c r="M29" s="92" t="s">
        <v>88</v>
      </c>
      <c r="N29" s="90" t="s">
        <v>88</v>
      </c>
      <c r="O29" s="88"/>
      <c r="P29" s="89" t="n">
        <v>69061</v>
      </c>
      <c r="Q29" s="90" t="n">
        <v>42.4330119874903</v>
      </c>
      <c r="R29" s="88"/>
      <c r="S29" s="89" t="n">
        <v>987</v>
      </c>
      <c r="T29" s="90" t="n">
        <v>0.606440434277709</v>
      </c>
      <c r="U29" s="93"/>
      <c r="V29" s="89" t="n">
        <v>3799</v>
      </c>
      <c r="W29" s="90" t="n">
        <v>2.33421196537084</v>
      </c>
      <c r="X29" s="88"/>
      <c r="Y29" s="89" t="n">
        <v>5535</v>
      </c>
      <c r="Z29" s="90" t="n">
        <v>3.40085897034156</v>
      </c>
      <c r="AA29" s="88"/>
      <c r="AB29" s="89" t="n">
        <v>135</v>
      </c>
      <c r="AC29" s="90" t="n">
        <v>0.0829477797644283</v>
      </c>
    </row>
    <row r="30" customFormat="false" ht="12" hidden="false" customHeight="true" outlineLevel="0" collapsed="false">
      <c r="A30" s="68" t="s">
        <v>116</v>
      </c>
      <c r="B30" s="82"/>
      <c r="C30" s="89" t="n">
        <v>176123</v>
      </c>
      <c r="D30" s="88"/>
      <c r="E30" s="89" t="n">
        <v>91167</v>
      </c>
      <c r="F30" s="90" t="n">
        <v>51.7632563606116</v>
      </c>
      <c r="G30" s="89"/>
      <c r="H30" s="89" t="n">
        <v>70655</v>
      </c>
      <c r="I30" s="90" t="n">
        <v>40.116850155857</v>
      </c>
      <c r="J30" s="95"/>
      <c r="K30" s="89" t="n">
        <v>20512</v>
      </c>
      <c r="L30" s="90" t="n">
        <v>11.6464062047546</v>
      </c>
      <c r="M30" s="89" t="s">
        <v>88</v>
      </c>
      <c r="N30" s="90" t="s">
        <v>88</v>
      </c>
      <c r="O30" s="88"/>
      <c r="P30" s="89" t="n">
        <v>73751</v>
      </c>
      <c r="Q30" s="90" t="n">
        <v>41.8747125588367</v>
      </c>
      <c r="R30" s="88"/>
      <c r="S30" s="89" t="n">
        <v>1076</v>
      </c>
      <c r="T30" s="90" t="n">
        <v>0.610936674937402</v>
      </c>
      <c r="U30" s="93"/>
      <c r="V30" s="89" t="n">
        <v>4095</v>
      </c>
      <c r="W30" s="90" t="n">
        <v>2.3250796318482</v>
      </c>
      <c r="X30" s="88"/>
      <c r="Y30" s="89" t="n">
        <v>5896</v>
      </c>
      <c r="Z30" s="90" t="n">
        <v>3.3476604418503</v>
      </c>
      <c r="AA30" s="88"/>
      <c r="AB30" s="89" t="n">
        <v>138</v>
      </c>
      <c r="AC30" s="90" t="n">
        <v>0.0783543319157634</v>
      </c>
    </row>
    <row r="31" customFormat="false" ht="12" hidden="false" customHeight="true" outlineLevel="0" collapsed="false">
      <c r="B31" s="82"/>
      <c r="C31" s="88"/>
      <c r="D31" s="99"/>
      <c r="E31" s="89"/>
      <c r="F31" s="90"/>
      <c r="G31" s="89"/>
      <c r="H31" s="89"/>
      <c r="I31" s="90"/>
      <c r="J31" s="89"/>
      <c r="K31" s="89"/>
      <c r="L31" s="90"/>
      <c r="M31" s="88"/>
      <c r="N31" s="90"/>
      <c r="O31" s="89"/>
      <c r="P31" s="89"/>
      <c r="Q31" s="90"/>
      <c r="R31" s="89"/>
      <c r="S31" s="89"/>
      <c r="T31" s="90"/>
      <c r="U31" s="98"/>
      <c r="V31" s="89"/>
      <c r="W31" s="90"/>
      <c r="X31" s="89"/>
      <c r="Y31" s="89"/>
      <c r="Z31" s="90"/>
      <c r="AA31" s="89"/>
      <c r="AB31" s="89"/>
      <c r="AC31" s="90"/>
    </row>
    <row r="32" customFormat="false" ht="12" hidden="false" customHeight="true" outlineLevel="0" collapsed="false">
      <c r="A32" s="84" t="n">
        <v>2010</v>
      </c>
      <c r="B32" s="82"/>
      <c r="C32" s="88"/>
      <c r="D32" s="89"/>
      <c r="E32" s="89"/>
      <c r="F32" s="90"/>
      <c r="G32" s="89"/>
      <c r="H32" s="89"/>
      <c r="I32" s="90"/>
      <c r="J32" s="89"/>
      <c r="K32" s="89"/>
      <c r="L32" s="90"/>
      <c r="M32" s="88"/>
      <c r="N32" s="90"/>
      <c r="O32" s="89"/>
      <c r="P32" s="89"/>
      <c r="Q32" s="90"/>
      <c r="R32" s="89"/>
      <c r="S32" s="89"/>
      <c r="T32" s="90"/>
      <c r="U32" s="98"/>
      <c r="V32" s="89"/>
      <c r="W32" s="90"/>
      <c r="X32" s="89"/>
      <c r="Y32" s="89"/>
      <c r="Z32" s="90"/>
      <c r="AA32" s="89"/>
      <c r="AB32" s="89"/>
      <c r="AC32" s="90"/>
    </row>
    <row r="33" customFormat="false" ht="12" hidden="false" customHeight="true" outlineLevel="0" collapsed="false">
      <c r="A33" s="68" t="s">
        <v>114</v>
      </c>
      <c r="B33" s="82"/>
      <c r="C33" s="88" t="n">
        <v>9624</v>
      </c>
      <c r="D33" s="88"/>
      <c r="E33" s="89" t="n">
        <v>5569</v>
      </c>
      <c r="F33" s="90" t="n">
        <v>57.8657522859518</v>
      </c>
      <c r="G33" s="89"/>
      <c r="H33" s="89" t="n">
        <v>4308</v>
      </c>
      <c r="I33" s="90" t="n">
        <v>44.7630922693267</v>
      </c>
      <c r="J33" s="91"/>
      <c r="K33" s="89" t="n">
        <v>1261</v>
      </c>
      <c r="L33" s="90" t="n">
        <v>13.1026600166251</v>
      </c>
      <c r="M33" s="92" t="s">
        <v>88</v>
      </c>
      <c r="N33" s="90" t="s">
        <v>88</v>
      </c>
      <c r="O33" s="88"/>
      <c r="P33" s="89" t="n">
        <v>3230</v>
      </c>
      <c r="Q33" s="90" t="n">
        <v>33.5619285120532</v>
      </c>
      <c r="R33" s="88"/>
      <c r="S33" s="89" t="n">
        <v>44</v>
      </c>
      <c r="T33" s="90" t="n">
        <v>0.457190357439734</v>
      </c>
      <c r="U33" s="93"/>
      <c r="V33" s="89" t="n">
        <v>356</v>
      </c>
      <c r="W33" s="90" t="n">
        <v>3.69908561928512</v>
      </c>
      <c r="X33" s="88"/>
      <c r="Y33" s="89" t="n">
        <v>409</v>
      </c>
      <c r="Z33" s="90" t="n">
        <v>4.24979218620116</v>
      </c>
      <c r="AA33" s="88"/>
      <c r="AB33" s="89" t="n">
        <v>16</v>
      </c>
      <c r="AC33" s="90" t="n">
        <v>0.166251039068994</v>
      </c>
    </row>
    <row r="34" customFormat="false" ht="12" hidden="false" customHeight="true" outlineLevel="0" collapsed="false">
      <c r="A34" s="68" t="s">
        <v>115</v>
      </c>
      <c r="B34" s="82"/>
      <c r="C34" s="88" t="n">
        <v>143271</v>
      </c>
      <c r="D34" s="88"/>
      <c r="E34" s="89" t="n">
        <v>77213</v>
      </c>
      <c r="F34" s="90" t="n">
        <v>53.8929720599423</v>
      </c>
      <c r="G34" s="89"/>
      <c r="H34" s="89" t="n">
        <v>60586</v>
      </c>
      <c r="I34" s="90" t="n">
        <v>42.2876925546691</v>
      </c>
      <c r="J34" s="91"/>
      <c r="K34" s="89" t="n">
        <v>16627</v>
      </c>
      <c r="L34" s="90" t="n">
        <v>11.6052795052732</v>
      </c>
      <c r="M34" s="92" t="s">
        <v>88</v>
      </c>
      <c r="N34" s="90" t="s">
        <v>88</v>
      </c>
      <c r="O34" s="88"/>
      <c r="P34" s="89" t="n">
        <v>55312</v>
      </c>
      <c r="Q34" s="90" t="n">
        <v>38.6065568049361</v>
      </c>
      <c r="R34" s="88"/>
      <c r="S34" s="89" t="n">
        <v>795</v>
      </c>
      <c r="T34" s="90" t="n">
        <v>0.554892476495592</v>
      </c>
      <c r="U34" s="93"/>
      <c r="V34" s="89" t="n">
        <v>4186</v>
      </c>
      <c r="W34" s="90" t="n">
        <v>2.9217357315856</v>
      </c>
      <c r="X34" s="88"/>
      <c r="Y34" s="89" t="n">
        <v>5497</v>
      </c>
      <c r="Z34" s="90" t="n">
        <v>3.83678483433493</v>
      </c>
      <c r="AA34" s="88"/>
      <c r="AB34" s="89" t="n">
        <v>268</v>
      </c>
      <c r="AC34" s="90" t="n">
        <v>0.187058092705432</v>
      </c>
    </row>
    <row r="35" customFormat="false" ht="12" hidden="false" customHeight="true" outlineLevel="0" collapsed="false">
      <c r="A35" s="68" t="s">
        <v>116</v>
      </c>
      <c r="B35" s="82"/>
      <c r="C35" s="89" t="n">
        <v>152895</v>
      </c>
      <c r="D35" s="88"/>
      <c r="E35" s="89" t="n">
        <v>82782</v>
      </c>
      <c r="F35" s="90" t="n">
        <v>54.143039340724</v>
      </c>
      <c r="G35" s="89"/>
      <c r="H35" s="89" t="n">
        <v>64894</v>
      </c>
      <c r="I35" s="90" t="n">
        <v>42.4435069819157</v>
      </c>
      <c r="J35" s="95"/>
      <c r="K35" s="89" t="n">
        <v>17888</v>
      </c>
      <c r="L35" s="90" t="n">
        <v>11.6995323588083</v>
      </c>
      <c r="M35" s="89" t="s">
        <v>88</v>
      </c>
      <c r="N35" s="90" t="s">
        <v>88</v>
      </c>
      <c r="O35" s="88"/>
      <c r="P35" s="89" t="n">
        <v>58542</v>
      </c>
      <c r="Q35" s="90" t="n">
        <v>38.2890218777593</v>
      </c>
      <c r="R35" s="88"/>
      <c r="S35" s="89" t="n">
        <v>839</v>
      </c>
      <c r="T35" s="90" t="n">
        <v>0.548742601131495</v>
      </c>
      <c r="U35" s="93"/>
      <c r="V35" s="89" t="n">
        <v>4542</v>
      </c>
      <c r="W35" s="90" t="n">
        <v>2.97066614343177</v>
      </c>
      <c r="X35" s="88"/>
      <c r="Y35" s="89" t="n">
        <v>5906</v>
      </c>
      <c r="Z35" s="90" t="n">
        <v>3.86278164753589</v>
      </c>
      <c r="AA35" s="88"/>
      <c r="AB35" s="89" t="n">
        <v>284</v>
      </c>
      <c r="AC35" s="90" t="n">
        <v>0.185748389417574</v>
      </c>
    </row>
    <row r="36" customFormat="false" ht="9" hidden="false" customHeight="true" outlineLevel="0" collapsed="false">
      <c r="C36" s="88"/>
      <c r="D36" s="91"/>
      <c r="E36" s="88"/>
      <c r="F36" s="90"/>
      <c r="G36" s="91"/>
      <c r="H36" s="89"/>
      <c r="I36" s="90"/>
      <c r="J36" s="91"/>
      <c r="K36" s="89"/>
      <c r="L36" s="90"/>
      <c r="M36" s="92"/>
      <c r="N36" s="90"/>
      <c r="O36" s="91"/>
      <c r="P36" s="89"/>
      <c r="Q36" s="90"/>
      <c r="R36" s="91"/>
      <c r="S36" s="89"/>
      <c r="T36" s="90"/>
      <c r="U36" s="97"/>
      <c r="V36" s="89"/>
      <c r="W36" s="90"/>
      <c r="X36" s="91"/>
      <c r="Y36" s="89"/>
      <c r="Z36" s="90"/>
      <c r="AA36" s="88"/>
      <c r="AB36" s="89"/>
      <c r="AC36" s="90"/>
    </row>
    <row r="37" customFormat="false" ht="12.75" hidden="false" customHeight="false" outlineLevel="0" collapsed="false">
      <c r="A37" s="84" t="n">
        <v>2011</v>
      </c>
      <c r="B37" s="82"/>
      <c r="C37" s="88"/>
      <c r="D37" s="89"/>
      <c r="E37" s="89"/>
      <c r="F37" s="90"/>
      <c r="G37" s="89"/>
      <c r="H37" s="89"/>
      <c r="I37" s="90"/>
      <c r="J37" s="89"/>
      <c r="K37" s="89"/>
      <c r="L37" s="90"/>
      <c r="M37" s="92"/>
      <c r="N37" s="90"/>
      <c r="O37" s="89"/>
      <c r="P37" s="89"/>
      <c r="Q37" s="90"/>
      <c r="R37" s="89"/>
      <c r="S37" s="89"/>
      <c r="T37" s="90"/>
      <c r="U37" s="98"/>
      <c r="V37" s="89"/>
      <c r="W37" s="90"/>
      <c r="X37" s="89"/>
      <c r="Y37" s="89"/>
      <c r="Z37" s="90"/>
      <c r="AA37" s="89"/>
      <c r="AB37" s="89"/>
      <c r="AC37" s="90"/>
    </row>
    <row r="38" customFormat="false" ht="12.75" hidden="false" customHeight="false" outlineLevel="0" collapsed="false">
      <c r="A38" s="68" t="s">
        <v>114</v>
      </c>
      <c r="B38" s="82"/>
      <c r="C38" s="88" t="n">
        <v>7104</v>
      </c>
      <c r="D38" s="88"/>
      <c r="E38" s="89" t="n">
        <v>4098</v>
      </c>
      <c r="F38" s="90" t="n">
        <v>57.6858108108108</v>
      </c>
      <c r="G38" s="89"/>
      <c r="H38" s="89" t="n">
        <v>3131</v>
      </c>
      <c r="I38" s="90" t="n">
        <v>44.0737612612613</v>
      </c>
      <c r="J38" s="91"/>
      <c r="K38" s="89" t="n">
        <v>967</v>
      </c>
      <c r="L38" s="90" t="n">
        <v>13.6120495495495</v>
      </c>
      <c r="M38" s="92" t="s">
        <v>88</v>
      </c>
      <c r="N38" s="90" t="s">
        <v>88</v>
      </c>
      <c r="O38" s="88"/>
      <c r="P38" s="89" t="n">
        <v>2313</v>
      </c>
      <c r="Q38" s="90" t="n">
        <v>32.5591216216216</v>
      </c>
      <c r="R38" s="88"/>
      <c r="S38" s="89" t="n">
        <v>34</v>
      </c>
      <c r="T38" s="90" t="n">
        <v>0.478603603603604</v>
      </c>
      <c r="U38" s="93"/>
      <c r="V38" s="89" t="n">
        <v>334</v>
      </c>
      <c r="W38" s="90" t="n">
        <v>4.70157657657658</v>
      </c>
      <c r="X38" s="88"/>
      <c r="Y38" s="89" t="n">
        <v>288</v>
      </c>
      <c r="Z38" s="90" t="n">
        <v>4.05405405405405</v>
      </c>
      <c r="AA38" s="88"/>
      <c r="AB38" s="89" t="n">
        <v>37</v>
      </c>
      <c r="AC38" s="90" t="n">
        <v>0.520833333333333</v>
      </c>
    </row>
    <row r="39" customFormat="false" ht="12.75" hidden="false" customHeight="false" outlineLevel="0" collapsed="false">
      <c r="A39" s="68" t="s">
        <v>115</v>
      </c>
      <c r="B39" s="82"/>
      <c r="C39" s="88" t="n">
        <v>126382</v>
      </c>
      <c r="D39" s="88"/>
      <c r="E39" s="89" t="n">
        <v>68386</v>
      </c>
      <c r="F39" s="90" t="n">
        <v>54.1105537180928</v>
      </c>
      <c r="G39" s="89"/>
      <c r="H39" s="89" t="n">
        <v>53244</v>
      </c>
      <c r="I39" s="90" t="n">
        <v>42.1294171638366</v>
      </c>
      <c r="J39" s="91"/>
      <c r="K39" s="89" t="n">
        <v>15142</v>
      </c>
      <c r="L39" s="90" t="n">
        <v>11.9811365542561</v>
      </c>
      <c r="M39" s="92" t="s">
        <v>88</v>
      </c>
      <c r="N39" s="90" t="s">
        <v>88</v>
      </c>
      <c r="O39" s="88"/>
      <c r="P39" s="89" t="n">
        <v>47225</v>
      </c>
      <c r="Q39" s="90" t="n">
        <v>37.3668718646643</v>
      </c>
      <c r="R39" s="88"/>
      <c r="S39" s="89" t="n">
        <v>686</v>
      </c>
      <c r="T39" s="90" t="n">
        <v>0.54279881628713</v>
      </c>
      <c r="U39" s="93"/>
      <c r="V39" s="89" t="n">
        <v>4438</v>
      </c>
      <c r="W39" s="90" t="n">
        <v>3.51157601557184</v>
      </c>
      <c r="X39" s="88"/>
      <c r="Y39" s="89" t="n">
        <v>4948</v>
      </c>
      <c r="Z39" s="90" t="n">
        <v>3.91511449415265</v>
      </c>
      <c r="AA39" s="88"/>
      <c r="AB39" s="89" t="n">
        <v>699</v>
      </c>
      <c r="AC39" s="90" t="n">
        <v>0.553085091231346</v>
      </c>
    </row>
    <row r="40" customFormat="false" ht="12.75" hidden="false" customHeight="false" outlineLevel="0" collapsed="false">
      <c r="A40" s="68" t="s">
        <v>116</v>
      </c>
      <c r="B40" s="82"/>
      <c r="C40" s="89" t="n">
        <v>133486</v>
      </c>
      <c r="D40" s="88"/>
      <c r="E40" s="89" t="n">
        <v>72484</v>
      </c>
      <c r="F40" s="90" t="n">
        <v>54.3008255547398</v>
      </c>
      <c r="G40" s="89"/>
      <c r="H40" s="89" t="n">
        <v>56375</v>
      </c>
      <c r="I40" s="90" t="n">
        <v>42.232893337129</v>
      </c>
      <c r="J40" s="95"/>
      <c r="K40" s="89" t="n">
        <v>16109</v>
      </c>
      <c r="L40" s="90" t="n">
        <v>12.0679322176108</v>
      </c>
      <c r="M40" s="89" t="s">
        <v>88</v>
      </c>
      <c r="N40" s="90" t="s">
        <v>88</v>
      </c>
      <c r="O40" s="88"/>
      <c r="P40" s="89" t="n">
        <v>49538</v>
      </c>
      <c r="Q40" s="90" t="n">
        <v>37.1110078959591</v>
      </c>
      <c r="R40" s="88"/>
      <c r="S40" s="89" t="n">
        <v>720</v>
      </c>
      <c r="T40" s="90" t="n">
        <v>0.53938240714382</v>
      </c>
      <c r="U40" s="93"/>
      <c r="V40" s="89" t="n">
        <v>4772</v>
      </c>
      <c r="W40" s="90" t="n">
        <v>3.5749067317921</v>
      </c>
      <c r="X40" s="88"/>
      <c r="Y40" s="89" t="n">
        <v>5236</v>
      </c>
      <c r="Z40" s="90" t="n">
        <v>3.922508727507</v>
      </c>
      <c r="AA40" s="88"/>
      <c r="AB40" s="89" t="n">
        <v>736</v>
      </c>
      <c r="AC40" s="90" t="n">
        <v>0.551368682858128</v>
      </c>
    </row>
    <row r="41" customFormat="false" ht="12.75" hidden="false" customHeight="false" outlineLevel="0" collapsed="false">
      <c r="B41" s="82"/>
      <c r="C41" s="88"/>
      <c r="D41" s="88"/>
      <c r="E41" s="89"/>
      <c r="F41" s="90"/>
      <c r="G41" s="89"/>
      <c r="H41" s="89"/>
      <c r="I41" s="90"/>
      <c r="J41" s="95"/>
      <c r="K41" s="89"/>
      <c r="L41" s="90"/>
      <c r="M41" s="92"/>
      <c r="N41" s="90"/>
      <c r="O41" s="88"/>
      <c r="P41" s="89"/>
      <c r="Q41" s="90"/>
      <c r="R41" s="88"/>
      <c r="S41" s="89"/>
      <c r="T41" s="90"/>
      <c r="U41" s="93"/>
      <c r="V41" s="89"/>
      <c r="W41" s="90"/>
      <c r="X41" s="88"/>
      <c r="Y41" s="89"/>
      <c r="Z41" s="90"/>
      <c r="AA41" s="88"/>
      <c r="AB41" s="89"/>
      <c r="AC41" s="90"/>
    </row>
    <row r="42" customFormat="false" ht="12.75" hidden="false" customHeight="false" outlineLevel="0" collapsed="false">
      <c r="A42" s="84" t="n">
        <v>2012</v>
      </c>
      <c r="B42" s="82"/>
      <c r="C42" s="88"/>
      <c r="D42" s="88"/>
      <c r="E42" s="89"/>
      <c r="F42" s="100"/>
      <c r="G42" s="89"/>
      <c r="H42" s="89"/>
      <c r="I42" s="100"/>
      <c r="J42" s="95"/>
      <c r="K42" s="89"/>
      <c r="L42" s="100"/>
      <c r="M42" s="92"/>
      <c r="N42" s="90"/>
      <c r="O42" s="88"/>
      <c r="P42" s="89"/>
      <c r="Q42" s="100"/>
      <c r="R42" s="88"/>
      <c r="S42" s="89"/>
      <c r="T42" s="100"/>
      <c r="U42" s="93"/>
      <c r="V42" s="89"/>
      <c r="W42" s="100"/>
      <c r="X42" s="88"/>
      <c r="Y42" s="89"/>
      <c r="Z42" s="100"/>
      <c r="AA42" s="88"/>
      <c r="AB42" s="89"/>
      <c r="AC42" s="100"/>
    </row>
    <row r="43" customFormat="false" ht="12.75" hidden="false" customHeight="false" outlineLevel="0" collapsed="false">
      <c r="A43" s="68" t="s">
        <v>114</v>
      </c>
      <c r="B43" s="82"/>
      <c r="C43" s="88" t="n">
        <v>4576</v>
      </c>
      <c r="D43" s="88"/>
      <c r="E43" s="89" t="n">
        <v>2556</v>
      </c>
      <c r="F43" s="90" t="n">
        <v>55.8566433566434</v>
      </c>
      <c r="G43" s="89"/>
      <c r="H43" s="89" t="n">
        <v>1682</v>
      </c>
      <c r="I43" s="90" t="n">
        <v>36.756993006993</v>
      </c>
      <c r="J43" s="91"/>
      <c r="K43" s="89" t="n">
        <v>567</v>
      </c>
      <c r="L43" s="90" t="n">
        <v>12.3907342657343</v>
      </c>
      <c r="M43" s="92" t="n">
        <v>307</v>
      </c>
      <c r="N43" s="90" t="n">
        <v>6.70891608391608</v>
      </c>
      <c r="O43" s="88"/>
      <c r="P43" s="89" t="n">
        <v>1344</v>
      </c>
      <c r="Q43" s="90" t="n">
        <v>29.3706293706294</v>
      </c>
      <c r="R43" s="88"/>
      <c r="S43" s="89" t="n">
        <v>23</v>
      </c>
      <c r="T43" s="90" t="n">
        <v>0.502622377622378</v>
      </c>
      <c r="U43" s="93"/>
      <c r="V43" s="89" t="n">
        <v>338</v>
      </c>
      <c r="W43" s="90" t="n">
        <v>7.38636363636364</v>
      </c>
      <c r="X43" s="88"/>
      <c r="Y43" s="89" t="n">
        <v>151</v>
      </c>
      <c r="Z43" s="90" t="n">
        <v>3.29982517482518</v>
      </c>
      <c r="AA43" s="88"/>
      <c r="AB43" s="89" t="n">
        <v>164</v>
      </c>
      <c r="AC43" s="90" t="n">
        <v>3.58391608391608</v>
      </c>
    </row>
    <row r="44" customFormat="false" ht="12.75" hidden="false" customHeight="false" outlineLevel="0" collapsed="false">
      <c r="A44" s="68" t="s">
        <v>115</v>
      </c>
      <c r="B44" s="82"/>
      <c r="C44" s="88" t="n">
        <v>112886</v>
      </c>
      <c r="D44" s="88"/>
      <c r="E44" s="89" t="n">
        <v>60345</v>
      </c>
      <c r="F44" s="90" t="n">
        <v>53.4565845188952</v>
      </c>
      <c r="G44" s="89"/>
      <c r="H44" s="89" t="n">
        <v>36569</v>
      </c>
      <c r="I44" s="90" t="n">
        <v>32.3946282089896</v>
      </c>
      <c r="J44" s="91"/>
      <c r="K44" s="89" t="n">
        <v>12692</v>
      </c>
      <c r="L44" s="90" t="n">
        <v>11.2432011055401</v>
      </c>
      <c r="M44" s="92" t="n">
        <v>11084</v>
      </c>
      <c r="N44" s="90" t="n">
        <v>9.81875520436547</v>
      </c>
      <c r="O44" s="88"/>
      <c r="P44" s="89" t="n">
        <v>36043</v>
      </c>
      <c r="Q44" s="90" t="n">
        <v>31.9286714030083</v>
      </c>
      <c r="R44" s="88"/>
      <c r="S44" s="89" t="n">
        <v>486</v>
      </c>
      <c r="T44" s="90" t="n">
        <v>0.430522828340095</v>
      </c>
      <c r="U44" s="93"/>
      <c r="V44" s="89" t="n">
        <v>4252</v>
      </c>
      <c r="W44" s="90" t="n">
        <v>3.76663182325532</v>
      </c>
      <c r="X44" s="88"/>
      <c r="Y44" s="89" t="n">
        <v>2989</v>
      </c>
      <c r="Z44" s="90" t="n">
        <v>2.64780397923569</v>
      </c>
      <c r="AA44" s="88"/>
      <c r="AB44" s="89" t="n">
        <v>8771</v>
      </c>
      <c r="AC44" s="90" t="n">
        <v>7.76978544726538</v>
      </c>
    </row>
    <row r="45" customFormat="false" ht="12.75" hidden="false" customHeight="false" outlineLevel="0" collapsed="false">
      <c r="A45" s="68" t="s">
        <v>116</v>
      </c>
      <c r="C45" s="89" t="n">
        <v>117462</v>
      </c>
      <c r="D45" s="88"/>
      <c r="E45" s="89" t="n">
        <v>62901</v>
      </c>
      <c r="F45" s="90" t="n">
        <v>53.5500842825765</v>
      </c>
      <c r="G45" s="89"/>
      <c r="H45" s="89" t="n">
        <v>38251</v>
      </c>
      <c r="I45" s="90" t="n">
        <v>32.56457407502</v>
      </c>
      <c r="J45" s="95"/>
      <c r="K45" s="89" t="n">
        <v>13259</v>
      </c>
      <c r="L45" s="90" t="n">
        <v>11.2879058759429</v>
      </c>
      <c r="M45" s="89" t="n">
        <v>11391</v>
      </c>
      <c r="N45" s="90" t="n">
        <v>9.69760433161363</v>
      </c>
      <c r="O45" s="88"/>
      <c r="P45" s="89" t="n">
        <v>37387</v>
      </c>
      <c r="Q45" s="90" t="n">
        <v>31.8290170438099</v>
      </c>
      <c r="R45" s="88"/>
      <c r="S45" s="89" t="n">
        <v>509</v>
      </c>
      <c r="T45" s="90" t="n">
        <v>0.43333163065502</v>
      </c>
      <c r="U45" s="93"/>
      <c r="V45" s="89" t="n">
        <v>4590</v>
      </c>
      <c r="W45" s="90" t="n">
        <v>3.90764672830362</v>
      </c>
      <c r="X45" s="88"/>
      <c r="Y45" s="89" t="n">
        <v>3140</v>
      </c>
      <c r="Z45" s="90" t="n">
        <v>2.67320495138853</v>
      </c>
      <c r="AA45" s="88"/>
      <c r="AB45" s="89" t="n">
        <v>8935</v>
      </c>
      <c r="AC45" s="90" t="n">
        <v>7.60671536326642</v>
      </c>
    </row>
    <row r="46" customFormat="false" ht="12.75" hidden="false" customHeight="false" outlineLevel="0" collapsed="false">
      <c r="C46" s="88"/>
      <c r="D46" s="88"/>
      <c r="E46" s="89"/>
      <c r="F46" s="90"/>
      <c r="G46" s="89"/>
      <c r="H46" s="89"/>
      <c r="I46" s="90"/>
      <c r="J46" s="95"/>
      <c r="K46" s="89"/>
      <c r="L46" s="90"/>
      <c r="M46" s="92"/>
      <c r="N46" s="90"/>
      <c r="O46" s="88"/>
      <c r="P46" s="89"/>
      <c r="Q46" s="90"/>
      <c r="R46" s="88"/>
      <c r="S46" s="89"/>
      <c r="T46" s="90"/>
      <c r="U46" s="93"/>
      <c r="V46" s="89"/>
      <c r="W46" s="90"/>
      <c r="X46" s="88"/>
      <c r="Y46" s="89"/>
      <c r="Z46" s="90"/>
      <c r="AA46" s="88"/>
      <c r="AB46" s="89"/>
      <c r="AC46" s="90"/>
    </row>
    <row r="47" customFormat="false" ht="12.75" hidden="false" customHeight="false" outlineLevel="0" collapsed="false">
      <c r="A47" s="84" t="n">
        <v>2013</v>
      </c>
      <c r="C47" s="88"/>
      <c r="D47" s="88"/>
      <c r="E47" s="89"/>
      <c r="F47" s="90"/>
      <c r="G47" s="89"/>
      <c r="H47" s="89"/>
      <c r="I47" s="90"/>
      <c r="J47" s="95"/>
      <c r="K47" s="89"/>
      <c r="L47" s="90"/>
      <c r="M47" s="92"/>
      <c r="N47" s="90"/>
      <c r="O47" s="88"/>
      <c r="P47" s="89"/>
      <c r="Q47" s="90"/>
      <c r="R47" s="88"/>
      <c r="S47" s="89"/>
      <c r="T47" s="90"/>
      <c r="U47" s="93"/>
      <c r="V47" s="89"/>
      <c r="W47" s="90"/>
      <c r="X47" s="88"/>
      <c r="Y47" s="89"/>
      <c r="Z47" s="90"/>
      <c r="AA47" s="88"/>
      <c r="AB47" s="89"/>
      <c r="AC47" s="90"/>
    </row>
    <row r="48" customFormat="false" ht="12.75" hidden="false" customHeight="false" outlineLevel="0" collapsed="false">
      <c r="A48" s="68" t="s">
        <v>117</v>
      </c>
      <c r="C48" s="88" t="n">
        <v>2195</v>
      </c>
      <c r="D48" s="88"/>
      <c r="E48" s="89" t="n">
        <v>1175</v>
      </c>
      <c r="F48" s="90" t="n">
        <v>53.5307517084283</v>
      </c>
      <c r="G48" s="89"/>
      <c r="H48" s="89" t="n">
        <v>352</v>
      </c>
      <c r="I48" s="90" t="n">
        <v>16.0364464692483</v>
      </c>
      <c r="J48" s="91"/>
      <c r="K48" s="89" t="n">
        <v>146</v>
      </c>
      <c r="L48" s="90" t="n">
        <v>6.65148063781321</v>
      </c>
      <c r="M48" s="92" t="n">
        <v>677</v>
      </c>
      <c r="N48" s="90" t="n">
        <v>30.8428246013667</v>
      </c>
      <c r="O48" s="88"/>
      <c r="P48" s="89" t="n">
        <v>498</v>
      </c>
      <c r="Q48" s="90" t="n">
        <v>22.6879271070615</v>
      </c>
      <c r="R48" s="88"/>
      <c r="S48" s="89" t="n">
        <v>4</v>
      </c>
      <c r="T48" s="90" t="n">
        <v>0.182232346241458</v>
      </c>
      <c r="U48" s="93"/>
      <c r="V48" s="89" t="n">
        <v>204</v>
      </c>
      <c r="W48" s="90" t="n">
        <v>9.29384965831435</v>
      </c>
      <c r="X48" s="88"/>
      <c r="Y48" s="89" t="n">
        <v>18</v>
      </c>
      <c r="Z48" s="90" t="n">
        <v>0.82004555808656</v>
      </c>
      <c r="AA48" s="88"/>
      <c r="AB48" s="89" t="n">
        <v>296</v>
      </c>
      <c r="AC48" s="90" t="n">
        <v>13.4851936218679</v>
      </c>
    </row>
    <row r="49" customFormat="false" ht="12.75" hidden="false" customHeight="false" outlineLevel="0" collapsed="false">
      <c r="A49" s="68" t="s">
        <v>115</v>
      </c>
      <c r="C49" s="88" t="n">
        <v>94249</v>
      </c>
      <c r="D49" s="88"/>
      <c r="E49" s="89" t="n">
        <v>49475</v>
      </c>
      <c r="F49" s="90" t="n">
        <v>52.4939256649938</v>
      </c>
      <c r="G49" s="89"/>
      <c r="H49" s="89" t="n">
        <v>10972</v>
      </c>
      <c r="I49" s="90" t="n">
        <v>11.6415028276162</v>
      </c>
      <c r="J49" s="91"/>
      <c r="K49" s="89" t="n">
        <v>4378</v>
      </c>
      <c r="L49" s="90" t="n">
        <v>4.64514212352386</v>
      </c>
      <c r="M49" s="92" t="n">
        <v>34125</v>
      </c>
      <c r="N49" s="90" t="n">
        <v>36.2072807138537</v>
      </c>
      <c r="O49" s="88"/>
      <c r="P49" s="89" t="n">
        <v>26398</v>
      </c>
      <c r="Q49" s="90" t="n">
        <v>28.0087852391007</v>
      </c>
      <c r="R49" s="88"/>
      <c r="S49" s="89" t="n">
        <v>128</v>
      </c>
      <c r="T49" s="90" t="n">
        <v>0.135810459527422</v>
      </c>
      <c r="U49" s="93"/>
      <c r="V49" s="89" t="n">
        <v>4693</v>
      </c>
      <c r="W49" s="90" t="n">
        <v>4.97936317626712</v>
      </c>
      <c r="X49" s="88"/>
      <c r="Y49" s="89" t="n">
        <v>951</v>
      </c>
      <c r="Z49" s="90" t="n">
        <v>1.00902927352014</v>
      </c>
      <c r="AA49" s="88"/>
      <c r="AB49" s="89" t="n">
        <v>12604</v>
      </c>
      <c r="AC49" s="90" t="n">
        <v>13.3730861865908</v>
      </c>
    </row>
    <row r="50" customFormat="false" ht="12.75" hidden="false" customHeight="false" outlineLevel="0" collapsed="false">
      <c r="A50" s="68" t="s">
        <v>116</v>
      </c>
      <c r="C50" s="89" t="n">
        <v>96444</v>
      </c>
      <c r="D50" s="88"/>
      <c r="E50" s="89" t="n">
        <v>50650</v>
      </c>
      <c r="F50" s="90" t="n">
        <v>52.5175231222264</v>
      </c>
      <c r="G50" s="89"/>
      <c r="H50" s="89" t="n">
        <v>11324</v>
      </c>
      <c r="I50" s="90" t="n">
        <v>11.7415287628054</v>
      </c>
      <c r="J50" s="95"/>
      <c r="K50" s="89" t="n">
        <v>4524</v>
      </c>
      <c r="L50" s="90" t="n">
        <v>4.69080502675128</v>
      </c>
      <c r="M50" s="89" t="n">
        <v>34802</v>
      </c>
      <c r="N50" s="90" t="n">
        <v>36.0851893326697</v>
      </c>
      <c r="O50" s="88"/>
      <c r="P50" s="89" t="n">
        <v>26896</v>
      </c>
      <c r="Q50" s="90" t="n">
        <v>27.8876861183692</v>
      </c>
      <c r="R50" s="88"/>
      <c r="S50" s="89" t="n">
        <v>132</v>
      </c>
      <c r="T50" s="90" t="n">
        <v>0.136866990170462</v>
      </c>
      <c r="U50" s="93"/>
      <c r="V50" s="89" t="n">
        <v>4897</v>
      </c>
      <c r="W50" s="90" t="n">
        <v>5.0775579610966</v>
      </c>
      <c r="X50" s="88"/>
      <c r="Y50" s="89" t="n">
        <v>969</v>
      </c>
      <c r="Z50" s="90" t="n">
        <v>1.00472813238771</v>
      </c>
      <c r="AA50" s="88"/>
      <c r="AB50" s="89" t="n">
        <v>12900</v>
      </c>
      <c r="AC50" s="90" t="n">
        <v>13.3756376757497</v>
      </c>
      <c r="AD50" s="101"/>
    </row>
    <row r="51" customFormat="false" ht="12.75" hidden="false" customHeight="false" outlineLevel="0" collapsed="false">
      <c r="A51" s="72"/>
      <c r="B51" s="72"/>
      <c r="C51" s="72"/>
      <c r="D51" s="72"/>
      <c r="E51" s="73"/>
      <c r="F51" s="73"/>
      <c r="G51" s="73"/>
      <c r="H51" s="74"/>
      <c r="I51" s="74"/>
      <c r="J51" s="74"/>
      <c r="K51" s="74"/>
      <c r="L51" s="74"/>
      <c r="M51" s="74"/>
      <c r="N51" s="74"/>
      <c r="O51" s="74"/>
      <c r="P51" s="73"/>
      <c r="Q51" s="73"/>
      <c r="R51" s="73"/>
      <c r="S51" s="74"/>
      <c r="T51" s="74"/>
      <c r="U51" s="74"/>
      <c r="V51" s="72"/>
      <c r="W51" s="72"/>
      <c r="X51" s="72"/>
      <c r="Y51" s="72"/>
      <c r="Z51" s="72"/>
      <c r="AA51" s="72"/>
      <c r="AB51" s="74"/>
      <c r="AC51" s="74"/>
    </row>
    <row r="53" customFormat="false" ht="12.75" hidden="false" customHeight="false" outlineLevel="0" collapsed="false">
      <c r="A53" s="68" t="s">
        <v>118</v>
      </c>
    </row>
    <row r="54" customFormat="false" ht="12.75" hidden="false" customHeight="false" outlineLevel="0" collapsed="false">
      <c r="A54" s="60" t="s">
        <v>119</v>
      </c>
    </row>
    <row r="55" customFormat="false" ht="12.75" hidden="false" customHeight="false" outlineLevel="0" collapsed="false">
      <c r="A55" s="26" t="s">
        <v>120</v>
      </c>
    </row>
  </sheetData>
  <mergeCells count="2">
    <mergeCell ref="H4:N4"/>
    <mergeCell ref="P4:AC4"/>
  </mergeCells>
  <conditionalFormatting sqref="Y1">
    <cfRule type="cellIs" priority="2" operator="equal" aboveAverage="0" equalAverage="0" bottom="0" percent="0" rank="0" text="" dxfId="2">
      <formula>AV1+AS1+AP1+AM1+AJ1+AA1</formula>
    </cfRule>
    <cfRule type="cellIs" priority="3" operator="notEqual" aboveAverage="0" equalAverage="0" bottom="0" percent="0" rank="0" text="" dxfId="3">
      <formula>AV1+AS1+AP1+AM1+AJ1+AA1</formula>
    </cfRule>
  </conditionalFormatting>
  <conditionalFormatting sqref="C43:C44 C18:C19 C8:C9 C28:C29 C13:C14 C23:C24 C33:C34 C31 C38:C39 C46:C49">
    <cfRule type="cellIs" priority="4" operator="equal" aboveAverage="0" equalAverage="0" bottom="0" percent="0" rank="0" text="" dxfId="4">
      <formula>AB43+Y43+V43+S43+P43+E43</formula>
    </cfRule>
    <cfRule type="cellIs" priority="5" operator="notEqual" aboveAverage="0" equalAverage="0" bottom="0" percent="0" rank="0" text="" dxfId="5">
      <formula>AB43+Y43+V43+S43+P43+E4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02" width="31.85"/>
    <col collapsed="false" customWidth="true" hidden="false" outlineLevel="0" max="2" min="2" style="102" width="1.7"/>
    <col collapsed="false" customWidth="true" hidden="false" outlineLevel="0" max="6" min="3" style="102" width="9.7"/>
    <col collapsed="false" customWidth="true" hidden="false" outlineLevel="0" max="11" min="7" style="103" width="9.7"/>
    <col collapsed="false" customWidth="true" hidden="false" outlineLevel="0" max="12" min="12" style="104" width="9.7"/>
    <col collapsed="false" customWidth="true" hidden="false" outlineLevel="0" max="13" min="13" style="105" width="9.7"/>
    <col collapsed="false" customWidth="false" hidden="false" outlineLevel="0" max="257" min="14" style="106" width="10.99"/>
  </cols>
  <sheetData>
    <row r="1" customFormat="false" ht="15" hidden="false" customHeight="true" outlineLevel="0" collapsed="false">
      <c r="A1" s="107" t="s">
        <v>121</v>
      </c>
      <c r="B1" s="107"/>
      <c r="C1" s="107"/>
      <c r="D1" s="107"/>
    </row>
    <row r="2" customFormat="false" ht="12.75" hidden="false" customHeight="true" outlineLevel="0" collapsed="false"/>
    <row r="3" customFormat="false" ht="12.75" hidden="false" customHeight="true" outlineLevel="0" collapsed="false">
      <c r="A3" s="108" t="s">
        <v>122</v>
      </c>
      <c r="B3" s="108"/>
      <c r="C3" s="108"/>
      <c r="D3" s="108"/>
      <c r="E3" s="109"/>
      <c r="F3" s="109"/>
      <c r="G3" s="109"/>
      <c r="H3" s="109"/>
      <c r="I3" s="109"/>
      <c r="J3" s="109"/>
      <c r="K3" s="110"/>
      <c r="M3" s="111" t="s">
        <v>123</v>
      </c>
    </row>
    <row r="4" customFormat="false" ht="12.75" hidden="false" customHeight="true" outlineLevel="0" collapsed="false">
      <c r="A4" s="112"/>
      <c r="B4" s="112"/>
      <c r="C4" s="113" t="s">
        <v>47</v>
      </c>
      <c r="D4" s="113"/>
      <c r="E4" s="113"/>
      <c r="F4" s="113"/>
      <c r="G4" s="113"/>
      <c r="H4" s="113"/>
      <c r="I4" s="113"/>
      <c r="J4" s="113"/>
      <c r="K4" s="113"/>
      <c r="L4" s="113"/>
      <c r="M4" s="113"/>
    </row>
    <row r="5" customFormat="false" ht="27.75" hidden="false" customHeight="true" outlineLevel="0" collapsed="false">
      <c r="A5" s="114" t="s">
        <v>124</v>
      </c>
      <c r="B5" s="115"/>
      <c r="C5" s="44" t="s">
        <v>125</v>
      </c>
      <c r="D5" s="44" t="s">
        <v>126</v>
      </c>
      <c r="E5" s="44" t="s">
        <v>127</v>
      </c>
      <c r="F5" s="44" t="s">
        <v>128</v>
      </c>
      <c r="G5" s="44" t="s">
        <v>129</v>
      </c>
      <c r="H5" s="44" t="s">
        <v>130</v>
      </c>
      <c r="I5" s="44" t="s">
        <v>131</v>
      </c>
      <c r="J5" s="44" t="s">
        <v>132</v>
      </c>
      <c r="K5" s="44" t="s">
        <v>133</v>
      </c>
      <c r="L5" s="44" t="s">
        <v>134</v>
      </c>
      <c r="M5" s="44" t="s">
        <v>135</v>
      </c>
    </row>
    <row r="6" customFormat="false" ht="7.5" hidden="false" customHeight="true" outlineLevel="0" collapsed="false">
      <c r="B6" s="116"/>
      <c r="C6" s="103"/>
      <c r="D6" s="103"/>
      <c r="E6" s="103"/>
      <c r="F6" s="103"/>
      <c r="H6" s="102"/>
      <c r="I6" s="102"/>
      <c r="J6" s="102"/>
      <c r="K6" s="102"/>
      <c r="L6" s="117"/>
      <c r="M6" s="106"/>
    </row>
    <row r="7" customFormat="false" ht="12.75" hidden="false" customHeight="false" outlineLevel="0" collapsed="false">
      <c r="A7" s="107" t="s">
        <v>136</v>
      </c>
      <c r="B7" s="107"/>
      <c r="G7" s="102"/>
      <c r="H7" s="118"/>
      <c r="I7" s="118"/>
      <c r="J7" s="118"/>
      <c r="K7" s="118"/>
      <c r="L7" s="119"/>
      <c r="M7" s="106"/>
    </row>
    <row r="8" customFormat="false" ht="12.75" hidden="false" customHeight="false" outlineLevel="0" collapsed="false">
      <c r="A8" s="107" t="s">
        <v>137</v>
      </c>
      <c r="B8" s="107"/>
      <c r="G8" s="102"/>
      <c r="H8" s="118"/>
      <c r="I8" s="118"/>
      <c r="J8" s="118"/>
      <c r="K8" s="118"/>
      <c r="L8" s="119"/>
      <c r="M8" s="106"/>
    </row>
    <row r="9" customFormat="false" ht="11.25" hidden="false" customHeight="true" outlineLevel="0" collapsed="false">
      <c r="A9" s="120" t="s">
        <v>138</v>
      </c>
      <c r="B9" s="120"/>
      <c r="C9" s="121" t="n">
        <v>26.557</v>
      </c>
      <c r="D9" s="121" t="n">
        <v>32.725</v>
      </c>
      <c r="E9" s="121" t="n">
        <v>42.277</v>
      </c>
      <c r="F9" s="121" t="n">
        <v>56.611</v>
      </c>
      <c r="G9" s="121" t="n">
        <v>55.612</v>
      </c>
      <c r="H9" s="121" t="n">
        <v>46.409</v>
      </c>
      <c r="I9" s="121" t="n">
        <v>31.201</v>
      </c>
      <c r="J9" s="121" t="n">
        <v>23.855</v>
      </c>
      <c r="K9" s="121" t="n">
        <v>19.331</v>
      </c>
      <c r="L9" s="122" t="n">
        <v>14.293</v>
      </c>
      <c r="M9" s="122" t="n">
        <v>11.966</v>
      </c>
    </row>
    <row r="10" customFormat="false" ht="12.75" hidden="false" customHeight="false" outlineLevel="0" collapsed="false">
      <c r="A10" s="120" t="s">
        <v>139</v>
      </c>
      <c r="B10" s="120"/>
      <c r="C10" s="121" t="n">
        <v>1.273</v>
      </c>
      <c r="D10" s="121" t="n">
        <v>1.499</v>
      </c>
      <c r="E10" s="121" t="n">
        <v>1.574</v>
      </c>
      <c r="F10" s="121" t="n">
        <v>1.867</v>
      </c>
      <c r="G10" s="121" t="n">
        <v>1.979</v>
      </c>
      <c r="H10" s="121" t="n">
        <v>1.846</v>
      </c>
      <c r="I10" s="121" t="n">
        <v>1.546</v>
      </c>
      <c r="J10" s="121" t="n">
        <v>1.404</v>
      </c>
      <c r="K10" s="121" t="n">
        <v>1.461</v>
      </c>
      <c r="L10" s="122" t="n">
        <v>1.45</v>
      </c>
      <c r="M10" s="122" t="n">
        <v>1.447</v>
      </c>
    </row>
    <row r="11" customFormat="false" ht="12.75" hidden="false" customHeight="false" outlineLevel="0" collapsed="false">
      <c r="A11" s="120" t="s">
        <v>140</v>
      </c>
      <c r="B11" s="120"/>
      <c r="C11" s="121" t="n">
        <v>5.629</v>
      </c>
      <c r="D11" s="121" t="n">
        <v>5.574</v>
      </c>
      <c r="E11" s="121" t="n">
        <v>5.967</v>
      </c>
      <c r="F11" s="121" t="n">
        <v>7.07</v>
      </c>
      <c r="G11" s="121" t="n">
        <v>7.565</v>
      </c>
      <c r="H11" s="121" t="n">
        <v>6.178</v>
      </c>
      <c r="I11" s="121" t="n">
        <v>4.897</v>
      </c>
      <c r="J11" s="121" t="n">
        <v>3.771</v>
      </c>
      <c r="K11" s="121" t="n">
        <v>3.432</v>
      </c>
      <c r="L11" s="122" t="n">
        <v>2.963</v>
      </c>
      <c r="M11" s="122" t="n">
        <v>2.264</v>
      </c>
    </row>
    <row r="12" customFormat="false" ht="12.75" hidden="false" customHeight="true" outlineLevel="0" collapsed="false">
      <c r="A12" s="120" t="s">
        <v>141</v>
      </c>
      <c r="B12" s="120"/>
      <c r="C12" s="121" t="n">
        <v>0.449</v>
      </c>
      <c r="D12" s="121" t="n">
        <v>0.41</v>
      </c>
      <c r="E12" s="121" t="n">
        <v>0.52</v>
      </c>
      <c r="F12" s="121" t="n">
        <v>0.73</v>
      </c>
      <c r="G12" s="121" t="n">
        <v>0.626</v>
      </c>
      <c r="H12" s="121" t="n">
        <v>0.546</v>
      </c>
      <c r="I12" s="121" t="n">
        <v>0.258</v>
      </c>
      <c r="J12" s="121" t="n">
        <v>0.188</v>
      </c>
      <c r="K12" s="121" t="n">
        <v>0.262</v>
      </c>
      <c r="L12" s="122" t="n">
        <v>0.202</v>
      </c>
      <c r="M12" s="122" t="n">
        <v>0.16</v>
      </c>
    </row>
    <row r="13" customFormat="false" ht="12.75" hidden="false" customHeight="false" outlineLevel="0" collapsed="false">
      <c r="A13" s="120" t="s">
        <v>142</v>
      </c>
      <c r="B13" s="120"/>
      <c r="C13" s="121" t="n">
        <v>52.453</v>
      </c>
      <c r="D13" s="121" t="n">
        <v>58.37</v>
      </c>
      <c r="E13" s="121" t="n">
        <v>64.334</v>
      </c>
      <c r="F13" s="121" t="n">
        <v>70.219</v>
      </c>
      <c r="G13" s="121" t="n">
        <v>74.764</v>
      </c>
      <c r="H13" s="121" t="n">
        <v>67.299</v>
      </c>
      <c r="I13" s="121" t="n">
        <v>64.263</v>
      </c>
      <c r="J13" s="121" t="n">
        <v>52.65</v>
      </c>
      <c r="K13" s="121" t="n">
        <v>45.569</v>
      </c>
      <c r="L13" s="122" t="n">
        <v>38.829</v>
      </c>
      <c r="M13" s="122" t="n">
        <v>32.006</v>
      </c>
    </row>
    <row r="14" customFormat="false" ht="12.75" hidden="false" customHeight="false" outlineLevel="0" collapsed="false">
      <c r="A14" s="120" t="s">
        <v>143</v>
      </c>
      <c r="B14" s="120"/>
      <c r="C14" s="121" t="n">
        <v>5.546</v>
      </c>
      <c r="D14" s="121" t="n">
        <v>5.62</v>
      </c>
      <c r="E14" s="121" t="n">
        <v>6.461</v>
      </c>
      <c r="F14" s="121" t="n">
        <v>7.777</v>
      </c>
      <c r="G14" s="121" t="n">
        <v>8.273</v>
      </c>
      <c r="H14" s="121" t="n">
        <v>8.443</v>
      </c>
      <c r="I14" s="121" t="n">
        <v>7.774</v>
      </c>
      <c r="J14" s="121" t="n">
        <v>6.622</v>
      </c>
      <c r="K14" s="121" t="n">
        <v>5.85</v>
      </c>
      <c r="L14" s="122" t="n">
        <v>5.242</v>
      </c>
      <c r="M14" s="122" t="n">
        <v>4.347</v>
      </c>
    </row>
    <row r="15" customFormat="false" ht="12.75" hidden="false" customHeight="true" outlineLevel="0" collapsed="false">
      <c r="A15" s="120" t="s">
        <v>144</v>
      </c>
      <c r="B15" s="120"/>
      <c r="C15" s="121" t="n">
        <v>3.31</v>
      </c>
      <c r="D15" s="121" t="n">
        <v>4.66</v>
      </c>
      <c r="E15" s="121" t="n">
        <v>5.995</v>
      </c>
      <c r="F15" s="121" t="n">
        <v>8.477</v>
      </c>
      <c r="G15" s="121" t="n">
        <v>9.12</v>
      </c>
      <c r="H15" s="121" t="n">
        <v>8.389</v>
      </c>
      <c r="I15" s="121" t="n">
        <v>7.104</v>
      </c>
      <c r="J15" s="121" t="n">
        <v>5.622</v>
      </c>
      <c r="K15" s="121" t="n">
        <v>4.926</v>
      </c>
      <c r="L15" s="122" t="n">
        <v>4.324</v>
      </c>
      <c r="M15" s="122" t="n">
        <v>3.445</v>
      </c>
    </row>
    <row r="16" customFormat="false" ht="12.75" hidden="false" customHeight="true" outlineLevel="0" collapsed="false">
      <c r="A16" s="120" t="s">
        <v>145</v>
      </c>
      <c r="B16" s="120"/>
      <c r="C16" s="121" t="n">
        <v>45.754</v>
      </c>
      <c r="D16" s="121" t="n">
        <v>40.456</v>
      </c>
      <c r="E16" s="121" t="n">
        <v>32.437</v>
      </c>
      <c r="F16" s="121" t="n">
        <v>36.229</v>
      </c>
      <c r="G16" s="121" t="n">
        <v>39.354</v>
      </c>
      <c r="H16" s="121" t="n">
        <v>45.389</v>
      </c>
      <c r="I16" s="121" t="n">
        <v>46.253</v>
      </c>
      <c r="J16" s="121" t="n">
        <v>41.395</v>
      </c>
      <c r="K16" s="121" t="n">
        <v>42.269</v>
      </c>
      <c r="L16" s="122" t="n">
        <v>40.855</v>
      </c>
      <c r="M16" s="122" t="n">
        <v>37.515</v>
      </c>
    </row>
    <row r="17" customFormat="false" ht="12.75" hidden="false" customHeight="true" outlineLevel="0" collapsed="false">
      <c r="A17" s="120" t="s">
        <v>146</v>
      </c>
      <c r="B17" s="120"/>
      <c r="C17" s="121" t="n">
        <v>4.731</v>
      </c>
      <c r="D17" s="121" t="n">
        <v>5.695</v>
      </c>
      <c r="E17" s="121" t="n">
        <v>6.21</v>
      </c>
      <c r="F17" s="121" t="n">
        <v>8.297</v>
      </c>
      <c r="G17" s="121" t="n">
        <v>9.871</v>
      </c>
      <c r="H17" s="121" t="n">
        <v>9.63</v>
      </c>
      <c r="I17" s="121" t="n">
        <v>8.402</v>
      </c>
      <c r="J17" s="121" t="n">
        <v>7.244</v>
      </c>
      <c r="K17" s="121" t="n">
        <v>6.833</v>
      </c>
      <c r="L17" s="122" t="n">
        <v>5.452</v>
      </c>
      <c r="M17" s="122" t="n">
        <v>4.933</v>
      </c>
    </row>
    <row r="18" customFormat="false" ht="12.75" hidden="false" customHeight="true" outlineLevel="0" collapsed="false">
      <c r="A18" s="120"/>
      <c r="B18" s="120"/>
      <c r="C18" s="121"/>
      <c r="D18" s="121"/>
      <c r="E18" s="121"/>
      <c r="F18" s="121"/>
      <c r="G18" s="121"/>
      <c r="H18" s="121"/>
      <c r="I18" s="121"/>
      <c r="J18" s="121"/>
      <c r="K18" s="121"/>
      <c r="L18" s="123"/>
      <c r="M18" s="123"/>
    </row>
    <row r="19" customFormat="false" ht="12.75" hidden="false" customHeight="true" outlineLevel="0" collapsed="false">
      <c r="A19" s="124" t="s">
        <v>147</v>
      </c>
      <c r="B19" s="125"/>
      <c r="C19" s="126" t="n">
        <v>145.702</v>
      </c>
      <c r="D19" s="126" t="n">
        <v>155.009</v>
      </c>
      <c r="E19" s="126" t="n">
        <v>165.775</v>
      </c>
      <c r="F19" s="126" t="n">
        <v>197.277</v>
      </c>
      <c r="G19" s="126" t="n">
        <v>207.164</v>
      </c>
      <c r="H19" s="126" t="n">
        <v>194.129</v>
      </c>
      <c r="I19" s="126" t="n">
        <v>171.698</v>
      </c>
      <c r="J19" s="126" t="n">
        <v>142.751</v>
      </c>
      <c r="K19" s="126" t="n">
        <v>129.933</v>
      </c>
      <c r="L19" s="127" t="n">
        <v>113.61</v>
      </c>
      <c r="M19" s="127" t="n">
        <v>98.083</v>
      </c>
    </row>
    <row r="20" customFormat="false" ht="12.75" hidden="false" customHeight="true" outlineLevel="0" collapsed="false">
      <c r="A20" s="112"/>
      <c r="B20" s="112"/>
      <c r="C20" s="128"/>
      <c r="D20" s="128"/>
      <c r="E20" s="128"/>
      <c r="F20" s="128"/>
      <c r="G20" s="128"/>
      <c r="H20" s="128"/>
      <c r="I20" s="128"/>
      <c r="J20" s="128"/>
      <c r="K20" s="128"/>
      <c r="L20" s="129"/>
      <c r="M20" s="129"/>
    </row>
    <row r="21" customFormat="false" ht="12.75" hidden="false" customHeight="true" outlineLevel="0" collapsed="false">
      <c r="A21" s="107" t="s">
        <v>148</v>
      </c>
      <c r="B21" s="107"/>
      <c r="C21" s="130"/>
      <c r="D21" s="130"/>
      <c r="E21" s="130"/>
      <c r="F21" s="130"/>
      <c r="G21" s="130"/>
      <c r="H21" s="130"/>
      <c r="I21" s="130"/>
      <c r="J21" s="130"/>
      <c r="K21" s="130"/>
      <c r="L21" s="129"/>
      <c r="M21" s="129"/>
    </row>
    <row r="22" customFormat="false" ht="12.75" hidden="false" customHeight="true" outlineLevel="0" collapsed="false">
      <c r="A22" s="108" t="s">
        <v>149</v>
      </c>
      <c r="B22" s="112"/>
      <c r="C22" s="131" t="n">
        <v>84.104</v>
      </c>
      <c r="D22" s="131" t="n">
        <v>98.811</v>
      </c>
      <c r="E22" s="131" t="n">
        <v>103.557</v>
      </c>
      <c r="F22" s="131" t="n">
        <v>130.555</v>
      </c>
      <c r="G22" s="131" t="n">
        <v>156.282</v>
      </c>
      <c r="H22" s="131" t="n">
        <v>154.007</v>
      </c>
      <c r="I22" s="131" t="n">
        <v>139.826</v>
      </c>
      <c r="J22" s="131" t="n">
        <v>117.762</v>
      </c>
      <c r="K22" s="131" t="n">
        <v>109.199</v>
      </c>
      <c r="L22" s="132" t="n">
        <v>100.032</v>
      </c>
      <c r="M22" s="132" t="n">
        <v>89.293</v>
      </c>
    </row>
    <row r="23" customFormat="false" ht="12.75" hidden="false" customHeight="true" outlineLevel="0" collapsed="false">
      <c r="A23" s="133" t="s">
        <v>150</v>
      </c>
      <c r="B23" s="133"/>
      <c r="C23" s="121"/>
      <c r="D23" s="121"/>
      <c r="E23" s="121"/>
      <c r="F23" s="121"/>
      <c r="G23" s="121"/>
      <c r="H23" s="121"/>
      <c r="I23" s="121"/>
      <c r="J23" s="121"/>
      <c r="K23" s="121"/>
      <c r="L23" s="123"/>
      <c r="M23" s="123"/>
    </row>
    <row r="24" s="135" customFormat="true" ht="12.75" hidden="false" customHeight="true" outlineLevel="0" collapsed="false">
      <c r="A24" s="134" t="s">
        <v>149</v>
      </c>
      <c r="B24" s="134"/>
      <c r="C24" s="132" t="n">
        <v>229.806</v>
      </c>
      <c r="D24" s="132" t="n">
        <v>253.82</v>
      </c>
      <c r="E24" s="132" t="n">
        <v>269.332</v>
      </c>
      <c r="F24" s="132" t="n">
        <v>327.832</v>
      </c>
      <c r="G24" s="132" t="n">
        <v>363.446</v>
      </c>
      <c r="H24" s="132" t="n">
        <v>348.136</v>
      </c>
      <c r="I24" s="132" t="n">
        <v>311.524</v>
      </c>
      <c r="J24" s="132" t="n">
        <v>260.513</v>
      </c>
      <c r="K24" s="132" t="n">
        <v>239.132</v>
      </c>
      <c r="L24" s="132" t="n">
        <v>213.642</v>
      </c>
      <c r="M24" s="132" t="n">
        <v>187.376</v>
      </c>
    </row>
    <row r="25" customFormat="false" ht="12.75" hidden="false" customHeight="true" outlineLevel="0" collapsed="false">
      <c r="A25" s="136"/>
      <c r="B25" s="136"/>
      <c r="C25" s="136"/>
      <c r="D25" s="136"/>
      <c r="E25" s="137"/>
      <c r="F25" s="137"/>
      <c r="G25" s="137"/>
      <c r="H25" s="137"/>
      <c r="I25" s="137"/>
      <c r="J25" s="137"/>
      <c r="K25" s="137"/>
      <c r="L25" s="138"/>
      <c r="M25" s="106"/>
    </row>
    <row r="26" customFormat="false" ht="12.75" hidden="false" customHeight="false" outlineLevel="0" collapsed="false">
      <c r="A26" s="20" t="s">
        <v>151</v>
      </c>
      <c r="B26" s="139"/>
      <c r="C26" s="139"/>
      <c r="D26" s="139"/>
      <c r="E26" s="139"/>
      <c r="F26" s="139"/>
      <c r="G26" s="139"/>
      <c r="H26" s="139"/>
      <c r="I26" s="139"/>
      <c r="J26" s="139"/>
      <c r="K26" s="139"/>
      <c r="L26" s="6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B27" s="140"/>
      <c r="C27" s="140"/>
      <c r="D27" s="140"/>
      <c r="E27" s="141"/>
      <c r="F27" s="141"/>
      <c r="G27" s="142"/>
      <c r="H27" s="142"/>
      <c r="I27" s="142"/>
      <c r="J27" s="142"/>
      <c r="K27" s="142"/>
      <c r="L27" s="143"/>
    </row>
    <row r="28" customFormat="false" ht="12.75" hidden="false" customHeight="false" outlineLevel="0" collapsed="false">
      <c r="A28" s="140"/>
      <c r="B28" s="140"/>
      <c r="C28" s="140"/>
      <c r="D28" s="140"/>
      <c r="E28" s="141"/>
      <c r="F28" s="141"/>
      <c r="G28" s="142"/>
      <c r="H28" s="142"/>
      <c r="I28" s="142"/>
      <c r="J28" s="142"/>
      <c r="K28" s="142"/>
      <c r="L28" s="143"/>
    </row>
    <row r="29" customFormat="false" ht="12.75" hidden="false" customHeight="false" outlineLevel="0" collapsed="false">
      <c r="A29" s="140"/>
      <c r="B29" s="140"/>
      <c r="C29" s="140"/>
      <c r="D29" s="140"/>
      <c r="E29" s="141"/>
      <c r="F29" s="141"/>
      <c r="G29" s="142"/>
      <c r="H29" s="142"/>
      <c r="I29" s="142"/>
      <c r="J29" s="142"/>
      <c r="K29" s="142"/>
      <c r="L29" s="143"/>
    </row>
    <row r="30" customFormat="false" ht="12.75" hidden="false" customHeight="false" outlineLevel="0" collapsed="false">
      <c r="A30" s="140"/>
      <c r="B30" s="140"/>
      <c r="C30" s="140"/>
      <c r="D30" s="140"/>
      <c r="E30" s="141"/>
      <c r="F30" s="141"/>
      <c r="G30" s="142"/>
      <c r="H30" s="142"/>
      <c r="I30" s="142"/>
      <c r="J30" s="142"/>
      <c r="K30" s="142"/>
      <c r="L30" s="143"/>
    </row>
    <row r="31" customFormat="false" ht="12.75" hidden="false" customHeight="false" outlineLevel="0" collapsed="false">
      <c r="A31" s="140"/>
      <c r="B31" s="140"/>
      <c r="C31" s="140"/>
      <c r="D31" s="140"/>
      <c r="E31" s="141"/>
      <c r="F31" s="141"/>
      <c r="G31" s="142"/>
      <c r="H31" s="142"/>
      <c r="I31" s="142"/>
      <c r="J31" s="142"/>
      <c r="K31" s="142"/>
      <c r="L31" s="143"/>
    </row>
    <row r="32" customFormat="false" ht="12.75" hidden="false" customHeight="false" outlineLevel="0" collapsed="false">
      <c r="A32" s="140"/>
      <c r="B32" s="140"/>
      <c r="C32" s="140"/>
      <c r="D32" s="140"/>
      <c r="E32" s="141"/>
      <c r="F32" s="141"/>
      <c r="G32" s="142"/>
      <c r="H32" s="142"/>
      <c r="I32" s="142"/>
      <c r="J32" s="142"/>
      <c r="K32" s="142"/>
      <c r="L32" s="143"/>
    </row>
    <row r="33" customFormat="false" ht="12.75" hidden="false" customHeight="false" outlineLevel="0" collapsed="false">
      <c r="A33" s="140"/>
      <c r="B33" s="140"/>
      <c r="C33" s="140"/>
      <c r="D33" s="140"/>
      <c r="E33" s="141"/>
      <c r="F33" s="141"/>
      <c r="G33" s="142"/>
      <c r="H33" s="142"/>
      <c r="I33" s="142"/>
      <c r="J33" s="142"/>
      <c r="K33" s="142"/>
      <c r="L33" s="143"/>
    </row>
    <row r="34" customFormat="false" ht="12.75" hidden="false" customHeight="false" outlineLevel="0" collapsed="false">
      <c r="A34" s="140"/>
      <c r="B34" s="140"/>
      <c r="C34" s="140"/>
      <c r="D34" s="140"/>
      <c r="E34" s="141"/>
      <c r="F34" s="141"/>
      <c r="G34" s="142"/>
      <c r="H34" s="142"/>
      <c r="I34" s="142"/>
      <c r="J34" s="142"/>
      <c r="K34" s="142"/>
      <c r="L34" s="143"/>
    </row>
  </sheetData>
  <mergeCells count="1">
    <mergeCell ref="C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10.9921875" defaultRowHeight="12.75" zeroHeight="false" outlineLevelRow="0" outlineLevelCol="0"/>
  <cols>
    <col collapsed="false" customWidth="true" hidden="false" outlineLevel="0" max="1" min="1" style="102" width="30.56"/>
    <col collapsed="false" customWidth="true" hidden="false" outlineLevel="0" max="2" min="2" style="102" width="1.7"/>
    <col collapsed="false" customWidth="true" hidden="false" outlineLevel="0" max="10" min="3" style="103" width="9.7"/>
    <col collapsed="false" customWidth="true" hidden="false" outlineLevel="0" max="11" min="11" style="102" width="9.7"/>
    <col collapsed="false" customWidth="true" hidden="false" outlineLevel="0" max="12" min="12" style="105" width="9.7"/>
    <col collapsed="false" customWidth="true" hidden="false" outlineLevel="0" max="13" min="13" style="106" width="9.7"/>
    <col collapsed="false" customWidth="false" hidden="false" outlineLevel="0" max="257" min="14" style="106" width="10.99"/>
  </cols>
  <sheetData>
    <row r="1" customFormat="false" ht="30.75" hidden="false" customHeight="true" outlineLevel="0" collapsed="false">
      <c r="A1" s="144" t="s">
        <v>152</v>
      </c>
      <c r="B1" s="144"/>
      <c r="C1" s="144"/>
      <c r="D1" s="144"/>
      <c r="E1" s="144"/>
      <c r="F1" s="144"/>
      <c r="G1" s="144"/>
      <c r="H1" s="144"/>
      <c r="I1" s="144"/>
      <c r="J1" s="144"/>
      <c r="K1" s="144"/>
      <c r="L1" s="144"/>
      <c r="M1" s="144"/>
      <c r="N1" s="145"/>
    </row>
    <row r="2" customFormat="false" ht="12.75" hidden="false" customHeight="true" outlineLevel="0" collapsed="false">
      <c r="C2" s="102"/>
      <c r="D2" s="102"/>
      <c r="E2" s="102"/>
      <c r="F2" s="102"/>
      <c r="G2" s="146"/>
      <c r="H2" s="146"/>
      <c r="I2" s="146"/>
      <c r="J2" s="146"/>
      <c r="K2" s="147"/>
      <c r="M2" s="148"/>
    </row>
    <row r="3" customFormat="false" ht="12.75" hidden="false" customHeight="true" outlineLevel="0" collapsed="false">
      <c r="A3" s="108" t="s">
        <v>122</v>
      </c>
      <c r="B3" s="108"/>
      <c r="C3" s="109"/>
      <c r="D3" s="109"/>
      <c r="E3" s="109"/>
      <c r="F3" s="109"/>
      <c r="G3" s="110"/>
      <c r="H3" s="110"/>
      <c r="I3" s="110"/>
      <c r="J3" s="109"/>
      <c r="K3" s="109"/>
      <c r="L3" s="109"/>
      <c r="M3" s="149" t="s">
        <v>153</v>
      </c>
    </row>
    <row r="4" customFormat="false" ht="12.75" hidden="false" customHeight="true" outlineLevel="0" collapsed="false">
      <c r="C4" s="150" t="s">
        <v>47</v>
      </c>
      <c r="D4" s="150"/>
      <c r="E4" s="150"/>
      <c r="F4" s="150"/>
      <c r="G4" s="150"/>
      <c r="H4" s="150"/>
      <c r="I4" s="150"/>
      <c r="J4" s="150"/>
      <c r="K4" s="150"/>
      <c r="L4" s="150"/>
      <c r="M4" s="150"/>
    </row>
    <row r="5" customFormat="false" ht="27.75" hidden="false" customHeight="true" outlineLevel="0" collapsed="false">
      <c r="A5" s="114" t="s">
        <v>124</v>
      </c>
      <c r="B5" s="151"/>
      <c r="C5" s="44" t="s">
        <v>154</v>
      </c>
      <c r="D5" s="44" t="s">
        <v>155</v>
      </c>
      <c r="E5" s="44" t="s">
        <v>156</v>
      </c>
      <c r="F5" s="44" t="s">
        <v>157</v>
      </c>
      <c r="G5" s="44" t="s">
        <v>158</v>
      </c>
      <c r="H5" s="44" t="s">
        <v>159</v>
      </c>
      <c r="I5" s="44" t="s">
        <v>160</v>
      </c>
      <c r="J5" s="44" t="s">
        <v>161</v>
      </c>
      <c r="K5" s="44" t="s">
        <v>162</v>
      </c>
      <c r="L5" s="44" t="s">
        <v>163</v>
      </c>
      <c r="M5" s="44" t="s">
        <v>164</v>
      </c>
      <c r="N5" s="105"/>
    </row>
    <row r="6" customFormat="false" ht="12.75" hidden="false" customHeight="false" outlineLevel="0" collapsed="false">
      <c r="A6" s="120"/>
      <c r="B6" s="120"/>
      <c r="C6" s="152"/>
      <c r="D6" s="153"/>
      <c r="E6" s="154"/>
      <c r="F6" s="155"/>
      <c r="G6" s="154"/>
      <c r="H6" s="154"/>
      <c r="I6" s="154"/>
      <c r="J6" s="154"/>
      <c r="K6" s="153"/>
      <c r="L6" s="156"/>
      <c r="M6" s="157"/>
    </row>
    <row r="7" customFormat="false" ht="12" hidden="false" customHeight="true" outlineLevel="0" collapsed="false">
      <c r="A7" s="107" t="s">
        <v>136</v>
      </c>
      <c r="B7" s="107"/>
      <c r="C7" s="158"/>
      <c r="D7" s="153"/>
      <c r="E7" s="154"/>
      <c r="F7" s="155"/>
      <c r="G7" s="154"/>
      <c r="H7" s="154"/>
      <c r="I7" s="154"/>
      <c r="J7" s="154"/>
      <c r="K7" s="153"/>
      <c r="L7" s="156"/>
      <c r="M7" s="157"/>
    </row>
    <row r="8" customFormat="false" ht="12" hidden="false" customHeight="true" outlineLevel="0" collapsed="false">
      <c r="A8" s="107" t="s">
        <v>137</v>
      </c>
      <c r="B8" s="107"/>
      <c r="C8" s="158"/>
      <c r="D8" s="153"/>
      <c r="E8" s="154"/>
      <c r="F8" s="155"/>
      <c r="G8" s="154"/>
      <c r="H8" s="154"/>
      <c r="I8" s="154"/>
      <c r="J8" s="154"/>
      <c r="K8" s="153"/>
      <c r="L8" s="156"/>
      <c r="M8" s="157"/>
    </row>
    <row r="9" customFormat="false" ht="11.25" hidden="false" customHeight="true" outlineLevel="0" collapsed="false">
      <c r="A9" s="120" t="s">
        <v>138</v>
      </c>
      <c r="B9" s="120"/>
      <c r="C9" s="159" t="n">
        <v>40.8</v>
      </c>
      <c r="D9" s="159" t="n">
        <v>45.8</v>
      </c>
      <c r="E9" s="159" t="n">
        <v>51.8</v>
      </c>
      <c r="F9" s="159" t="n">
        <v>57.5</v>
      </c>
      <c r="G9" s="159" t="n">
        <v>57.1</v>
      </c>
      <c r="H9" s="159" t="n">
        <v>52.7</v>
      </c>
      <c r="I9" s="159" t="n">
        <v>42.3</v>
      </c>
      <c r="J9" s="159" t="n">
        <v>35.4</v>
      </c>
      <c r="K9" s="159" t="n">
        <v>30.1</v>
      </c>
      <c r="L9" s="159" t="n">
        <v>26.4</v>
      </c>
      <c r="M9" s="159" t="n">
        <v>26</v>
      </c>
    </row>
    <row r="10" customFormat="false" ht="12" hidden="false" customHeight="true" outlineLevel="0" collapsed="false">
      <c r="A10" s="120" t="s">
        <v>139</v>
      </c>
      <c r="B10" s="120"/>
      <c r="C10" s="159" t="n">
        <v>22.6</v>
      </c>
      <c r="D10" s="159" t="n">
        <v>24.9</v>
      </c>
      <c r="E10" s="159" t="n">
        <v>24.7</v>
      </c>
      <c r="F10" s="159" t="n">
        <v>27.9</v>
      </c>
      <c r="G10" s="159" t="n">
        <v>28.2</v>
      </c>
      <c r="H10" s="159" t="n">
        <v>26.6</v>
      </c>
      <c r="I10" s="159" t="n">
        <v>23.9</v>
      </c>
      <c r="J10" s="159" t="n">
        <v>20.6</v>
      </c>
      <c r="K10" s="159" t="n">
        <v>19.4</v>
      </c>
      <c r="L10" s="159" t="n">
        <v>19.6</v>
      </c>
      <c r="M10" s="159" t="n">
        <v>20.8</v>
      </c>
    </row>
    <row r="11" customFormat="false" ht="12" hidden="false" customHeight="true" outlineLevel="0" collapsed="false">
      <c r="A11" s="120" t="s">
        <v>140</v>
      </c>
      <c r="B11" s="120"/>
      <c r="C11" s="159" t="n">
        <v>17.6</v>
      </c>
      <c r="D11" s="159" t="n">
        <v>18</v>
      </c>
      <c r="E11" s="159" t="n">
        <v>20.5</v>
      </c>
      <c r="F11" s="159" t="n">
        <v>23.7</v>
      </c>
      <c r="G11" s="159" t="n">
        <v>24.2</v>
      </c>
      <c r="H11" s="159" t="n">
        <v>20.7</v>
      </c>
      <c r="I11" s="159" t="n">
        <v>17.2</v>
      </c>
      <c r="J11" s="159" t="n">
        <v>14.2</v>
      </c>
      <c r="K11" s="159" t="n">
        <v>12.2</v>
      </c>
      <c r="L11" s="159" t="n">
        <v>10.6</v>
      </c>
      <c r="M11" s="159" t="n">
        <v>9.9</v>
      </c>
    </row>
    <row r="12" customFormat="false" ht="12" hidden="false" customHeight="true" outlineLevel="0" collapsed="false">
      <c r="A12" s="120" t="s">
        <v>141</v>
      </c>
      <c r="B12" s="120"/>
      <c r="C12" s="159" t="n">
        <v>5.5</v>
      </c>
      <c r="D12" s="159" t="n">
        <v>5.3</v>
      </c>
      <c r="E12" s="159" t="n">
        <v>6.6</v>
      </c>
      <c r="F12" s="159" t="n">
        <v>8.9</v>
      </c>
      <c r="G12" s="159" t="n">
        <v>6.8</v>
      </c>
      <c r="H12" s="159" t="n">
        <v>6</v>
      </c>
      <c r="I12" s="159" t="n">
        <v>2.9</v>
      </c>
      <c r="J12" s="159" t="n">
        <v>2.2</v>
      </c>
      <c r="K12" s="159" t="n">
        <v>2.8</v>
      </c>
      <c r="L12" s="159" t="n">
        <v>2.2</v>
      </c>
      <c r="M12" s="159" t="n">
        <v>2.1</v>
      </c>
    </row>
    <row r="13" customFormat="false" ht="12" hidden="false" customHeight="true" outlineLevel="0" collapsed="false">
      <c r="A13" s="120" t="s">
        <v>142</v>
      </c>
      <c r="B13" s="120"/>
      <c r="C13" s="159" t="n">
        <v>29.7</v>
      </c>
      <c r="D13" s="159" t="n">
        <v>33.7</v>
      </c>
      <c r="E13" s="159" t="n">
        <v>37.9</v>
      </c>
      <c r="F13" s="159" t="n">
        <v>40.8</v>
      </c>
      <c r="G13" s="159" t="n">
        <v>42.6</v>
      </c>
      <c r="H13" s="159" t="n">
        <v>38.5</v>
      </c>
      <c r="I13" s="159" t="n">
        <v>36.2</v>
      </c>
      <c r="J13" s="159" t="n">
        <v>31.5</v>
      </c>
      <c r="K13" s="159" t="n">
        <v>27.1</v>
      </c>
      <c r="L13" s="159" t="n">
        <v>24.6</v>
      </c>
      <c r="M13" s="159" t="n">
        <v>23.2</v>
      </c>
    </row>
    <row r="14" customFormat="false" ht="12" hidden="false" customHeight="true" outlineLevel="0" collapsed="false">
      <c r="A14" s="120" t="s">
        <v>143</v>
      </c>
      <c r="B14" s="120"/>
      <c r="C14" s="159" t="n">
        <v>20.7</v>
      </c>
      <c r="D14" s="159" t="n">
        <v>20.9</v>
      </c>
      <c r="E14" s="159" t="n">
        <v>24.3</v>
      </c>
      <c r="F14" s="159" t="n">
        <v>27.2</v>
      </c>
      <c r="G14" s="159" t="n">
        <v>29.7</v>
      </c>
      <c r="H14" s="159" t="n">
        <v>28.3</v>
      </c>
      <c r="I14" s="159" t="n">
        <v>27.3</v>
      </c>
      <c r="J14" s="159" t="n">
        <v>24.2</v>
      </c>
      <c r="K14" s="159" t="n">
        <v>22.2</v>
      </c>
      <c r="L14" s="159" t="n">
        <v>22.5</v>
      </c>
      <c r="M14" s="159" t="n">
        <v>21.8</v>
      </c>
    </row>
    <row r="15" customFormat="false" ht="12" hidden="false" customHeight="true" outlineLevel="0" collapsed="false">
      <c r="A15" s="120" t="s">
        <v>144</v>
      </c>
      <c r="B15" s="120"/>
      <c r="C15" s="159" t="n">
        <v>23</v>
      </c>
      <c r="D15" s="159" t="n">
        <v>29</v>
      </c>
      <c r="E15" s="159" t="n">
        <v>34.1</v>
      </c>
      <c r="F15" s="159" t="n">
        <v>40.7</v>
      </c>
      <c r="G15" s="159" t="n">
        <v>41.5</v>
      </c>
      <c r="H15" s="159" t="n">
        <v>43.1</v>
      </c>
      <c r="I15" s="159" t="n">
        <v>45.4</v>
      </c>
      <c r="J15" s="159" t="n">
        <v>42.2</v>
      </c>
      <c r="K15" s="159" t="n">
        <v>39.7</v>
      </c>
      <c r="L15" s="159" t="n">
        <v>39.1</v>
      </c>
      <c r="M15" s="159" t="n">
        <v>39</v>
      </c>
    </row>
    <row r="16" customFormat="false" ht="12" hidden="false" customHeight="true" outlineLevel="0" collapsed="false">
      <c r="A16" s="120" t="s">
        <v>145</v>
      </c>
      <c r="B16" s="120"/>
      <c r="C16" s="159" t="n">
        <v>47.3</v>
      </c>
      <c r="D16" s="159" t="n">
        <v>46.9</v>
      </c>
      <c r="E16" s="159" t="n">
        <v>46.1</v>
      </c>
      <c r="F16" s="159" t="n">
        <v>47.4</v>
      </c>
      <c r="G16" s="159" t="n">
        <v>49.3</v>
      </c>
      <c r="H16" s="159" t="n">
        <v>48.2</v>
      </c>
      <c r="I16" s="159" t="n">
        <v>45.9</v>
      </c>
      <c r="J16" s="159" t="n">
        <v>40.8</v>
      </c>
      <c r="K16" s="159" t="n">
        <v>40.4</v>
      </c>
      <c r="L16" s="159" t="n">
        <v>40.5</v>
      </c>
      <c r="M16" s="159" t="n">
        <v>39.6</v>
      </c>
    </row>
    <row r="17" customFormat="false" ht="12" hidden="false" customHeight="true" outlineLevel="0" collapsed="false">
      <c r="A17" s="112" t="s">
        <v>146</v>
      </c>
      <c r="B17" s="112"/>
      <c r="C17" s="159" t="n">
        <v>8.7</v>
      </c>
      <c r="D17" s="159" t="n">
        <v>9.5</v>
      </c>
      <c r="E17" s="159" t="n">
        <v>10.5</v>
      </c>
      <c r="F17" s="159" t="n">
        <v>13.7</v>
      </c>
      <c r="G17" s="159" t="n">
        <v>17.2</v>
      </c>
      <c r="H17" s="159" t="n">
        <v>18.3</v>
      </c>
      <c r="I17" s="159" t="n">
        <v>16.6</v>
      </c>
      <c r="J17" s="159" t="n">
        <v>12.6</v>
      </c>
      <c r="K17" s="159" t="n">
        <v>12</v>
      </c>
      <c r="L17" s="159" t="n">
        <v>11.1</v>
      </c>
      <c r="M17" s="159" t="n">
        <v>11.5</v>
      </c>
    </row>
    <row r="18" customFormat="false" ht="12.75" hidden="false" customHeight="false" outlineLevel="0" collapsed="false">
      <c r="A18" s="108"/>
      <c r="B18" s="108"/>
      <c r="C18" s="160"/>
      <c r="D18" s="160"/>
      <c r="E18" s="160"/>
      <c r="F18" s="160"/>
      <c r="G18" s="160"/>
      <c r="H18" s="160"/>
      <c r="I18" s="160"/>
      <c r="J18" s="160"/>
      <c r="K18" s="160"/>
      <c r="L18" s="160"/>
      <c r="M18" s="160"/>
    </row>
    <row r="19" customFormat="false" ht="12.75" hidden="false" customHeight="true" outlineLevel="0" collapsed="false">
      <c r="A19" s="161" t="s">
        <v>165</v>
      </c>
      <c r="B19" s="124"/>
      <c r="C19" s="162" t="n">
        <v>30.4</v>
      </c>
      <c r="D19" s="162" t="n">
        <v>32.4</v>
      </c>
      <c r="E19" s="162" t="n">
        <v>35.4</v>
      </c>
      <c r="F19" s="162" t="n">
        <v>39.3</v>
      </c>
      <c r="G19" s="162" t="n">
        <v>40.8</v>
      </c>
      <c r="H19" s="162" t="n">
        <v>38.4</v>
      </c>
      <c r="I19" s="162" t="n">
        <v>35</v>
      </c>
      <c r="J19" s="162" t="n">
        <v>30</v>
      </c>
      <c r="K19" s="162" t="n">
        <v>27.2</v>
      </c>
      <c r="L19" s="162" t="n">
        <v>25.8</v>
      </c>
      <c r="M19" s="162" t="n">
        <v>25.3</v>
      </c>
      <c r="N19" s="163"/>
    </row>
    <row r="20" customFormat="false" ht="12.75" hidden="false" customHeight="false" outlineLevel="0" collapsed="false">
      <c r="A20" s="112"/>
      <c r="B20" s="112"/>
      <c r="C20" s="164"/>
      <c r="D20" s="164"/>
      <c r="E20" s="164"/>
      <c r="F20" s="164"/>
      <c r="G20" s="164"/>
      <c r="H20" s="164"/>
      <c r="I20" s="164"/>
      <c r="J20" s="164"/>
      <c r="K20" s="164"/>
      <c r="L20" s="164"/>
      <c r="M20" s="164"/>
    </row>
    <row r="21" customFormat="false" ht="12.75" hidden="false" customHeight="false" outlineLevel="0" collapsed="false">
      <c r="A21" s="107" t="s">
        <v>148</v>
      </c>
      <c r="B21" s="107"/>
      <c r="C21" s="165"/>
      <c r="D21" s="165"/>
      <c r="E21" s="165"/>
      <c r="F21" s="165"/>
      <c r="G21" s="165"/>
      <c r="H21" s="165"/>
      <c r="I21" s="165"/>
      <c r="J21" s="165"/>
      <c r="K21" s="165"/>
      <c r="L21" s="165"/>
      <c r="M21" s="165"/>
    </row>
    <row r="22" customFormat="false" ht="12.75" hidden="false" customHeight="true" outlineLevel="0" collapsed="false">
      <c r="A22" s="108" t="s">
        <v>149</v>
      </c>
      <c r="B22" s="108"/>
      <c r="C22" s="166" t="n">
        <v>15</v>
      </c>
      <c r="D22" s="166" t="n">
        <v>15.6</v>
      </c>
      <c r="E22" s="166" t="n">
        <v>16.8</v>
      </c>
      <c r="F22" s="166" t="n">
        <v>20.6</v>
      </c>
      <c r="G22" s="166" t="n">
        <v>24.2</v>
      </c>
      <c r="H22" s="166" t="n">
        <v>23.7</v>
      </c>
      <c r="I22" s="166" t="n">
        <v>21.8</v>
      </c>
      <c r="J22" s="166" t="n">
        <v>18.9</v>
      </c>
      <c r="K22" s="166" t="n">
        <v>18.2</v>
      </c>
      <c r="L22" s="166" t="n">
        <v>17</v>
      </c>
      <c r="M22" s="166" t="n">
        <v>16.8</v>
      </c>
    </row>
    <row r="23" customFormat="false" ht="12.75" hidden="false" customHeight="true" outlineLevel="0" collapsed="false">
      <c r="A23" s="133" t="s">
        <v>150</v>
      </c>
      <c r="B23" s="133"/>
      <c r="C23" s="167"/>
      <c r="D23" s="167"/>
      <c r="E23" s="167"/>
      <c r="F23" s="167"/>
      <c r="G23" s="167"/>
      <c r="H23" s="167"/>
      <c r="I23" s="167"/>
      <c r="J23" s="167"/>
      <c r="K23" s="167"/>
      <c r="L23" s="167"/>
      <c r="M23" s="167"/>
    </row>
    <row r="24" customFormat="false" ht="12.75" hidden="false" customHeight="true" outlineLevel="0" collapsed="false">
      <c r="A24" s="108" t="s">
        <v>149</v>
      </c>
      <c r="B24" s="108"/>
      <c r="C24" s="166" t="n">
        <v>22.1</v>
      </c>
      <c r="D24" s="166" t="n">
        <v>22.9</v>
      </c>
      <c r="E24" s="166" t="n">
        <v>24.8</v>
      </c>
      <c r="F24" s="166" t="n">
        <v>28.9</v>
      </c>
      <c r="G24" s="166" t="n">
        <v>31.5</v>
      </c>
      <c r="H24" s="166" t="n">
        <v>30.2</v>
      </c>
      <c r="I24" s="166" t="n">
        <v>27.5</v>
      </c>
      <c r="J24" s="166" t="n">
        <v>23.7</v>
      </c>
      <c r="K24" s="166" t="n">
        <v>22.2</v>
      </c>
      <c r="L24" s="166" t="n">
        <v>20.8</v>
      </c>
      <c r="M24" s="166" t="n">
        <v>20.4</v>
      </c>
    </row>
    <row r="25" customFormat="false" ht="12.75" hidden="false" customHeight="false" outlineLevel="0" collapsed="false">
      <c r="A25" s="136"/>
      <c r="B25" s="136"/>
      <c r="C25" s="137"/>
      <c r="D25" s="137"/>
      <c r="E25" s="137"/>
      <c r="F25" s="137"/>
      <c r="G25" s="137"/>
      <c r="H25" s="137"/>
      <c r="I25" s="137"/>
      <c r="J25" s="137"/>
      <c r="K25" s="168"/>
      <c r="L25" s="106"/>
    </row>
    <row r="26" s="170" customFormat="true" ht="12.75" hidden="false" customHeight="false" outlineLevel="0" collapsed="false">
      <c r="A26" s="20" t="s">
        <v>151</v>
      </c>
      <c r="B26" s="140"/>
      <c r="C26" s="142"/>
      <c r="D26" s="142"/>
      <c r="E26" s="142"/>
      <c r="F26" s="142"/>
      <c r="G26" s="142"/>
      <c r="H26" s="142"/>
      <c r="I26" s="142"/>
      <c r="J26" s="142"/>
      <c r="K26" s="102"/>
      <c r="L26" s="169"/>
      <c r="M26" s="106"/>
      <c r="O26" s="102"/>
    </row>
    <row r="27" s="170" customFormat="true" ht="12.75" hidden="false" customHeight="false" outlineLevel="0" collapsed="false">
      <c r="A27" s="140"/>
      <c r="B27" s="140"/>
      <c r="C27" s="171"/>
      <c r="D27" s="142"/>
      <c r="E27" s="142"/>
      <c r="F27" s="142"/>
      <c r="G27" s="142"/>
      <c r="H27" s="142"/>
      <c r="I27" s="142"/>
      <c r="J27" s="142"/>
      <c r="K27" s="102"/>
      <c r="L27" s="169"/>
      <c r="M27" s="106"/>
      <c r="O27" s="102"/>
    </row>
    <row r="28" customFormat="false" ht="12.75" hidden="false" customHeight="false" outlineLevel="0" collapsed="false">
      <c r="C28" s="172"/>
      <c r="D28" s="172"/>
      <c r="E28" s="172"/>
      <c r="F28" s="172"/>
      <c r="G28" s="172"/>
      <c r="H28" s="172"/>
      <c r="I28" s="172"/>
      <c r="J28" s="172"/>
      <c r="K28" s="172"/>
      <c r="L28" s="172"/>
      <c r="M28" s="172"/>
      <c r="O28" s="102"/>
    </row>
    <row r="29" customFormat="false" ht="12.75" hidden="false" customHeight="false" outlineLevel="0" collapsed="false">
      <c r="C29" s="172"/>
      <c r="D29" s="172"/>
      <c r="E29" s="172"/>
      <c r="F29" s="172"/>
      <c r="G29" s="172"/>
      <c r="H29" s="172"/>
      <c r="I29" s="172"/>
      <c r="J29" s="172"/>
      <c r="K29" s="172"/>
      <c r="L29" s="172"/>
      <c r="M29" s="172"/>
      <c r="O29" s="102"/>
    </row>
    <row r="30" customFormat="false" ht="12.75" hidden="false" customHeight="false" outlineLevel="0" collapsed="false">
      <c r="C30" s="172"/>
      <c r="D30" s="172"/>
      <c r="E30" s="172"/>
      <c r="F30" s="172"/>
      <c r="G30" s="172"/>
      <c r="H30" s="172"/>
      <c r="I30" s="172"/>
      <c r="J30" s="172"/>
      <c r="K30" s="172"/>
      <c r="L30" s="172"/>
      <c r="M30" s="172"/>
      <c r="O30" s="102"/>
    </row>
    <row r="31" customFormat="false" ht="12.75" hidden="false" customHeight="false" outlineLevel="0" collapsed="false">
      <c r="C31" s="172"/>
      <c r="D31" s="172"/>
      <c r="E31" s="172"/>
      <c r="F31" s="172"/>
      <c r="G31" s="172"/>
      <c r="H31" s="172"/>
      <c r="I31" s="172"/>
      <c r="J31" s="172"/>
      <c r="K31" s="172"/>
      <c r="L31" s="172"/>
      <c r="M31" s="172"/>
      <c r="O31" s="102"/>
    </row>
    <row r="32" customFormat="false" ht="12.75" hidden="false" customHeight="false" outlineLevel="0" collapsed="false">
      <c r="C32" s="172"/>
      <c r="D32" s="172"/>
      <c r="E32" s="172"/>
      <c r="F32" s="172"/>
      <c r="G32" s="172"/>
      <c r="H32" s="172"/>
      <c r="I32" s="172"/>
      <c r="J32" s="172"/>
      <c r="K32" s="172"/>
      <c r="L32" s="172"/>
      <c r="M32" s="172"/>
      <c r="O32" s="102"/>
    </row>
    <row r="33" customFormat="false" ht="12.75" hidden="false" customHeight="false" outlineLevel="0" collapsed="false">
      <c r="C33" s="172"/>
      <c r="D33" s="172"/>
      <c r="E33" s="172"/>
      <c r="F33" s="172"/>
      <c r="G33" s="172"/>
      <c r="H33" s="172"/>
      <c r="I33" s="172"/>
      <c r="J33" s="172"/>
      <c r="K33" s="172"/>
      <c r="L33" s="172"/>
      <c r="M33" s="172"/>
      <c r="O33" s="102"/>
    </row>
    <row r="34" customFormat="false" ht="12.75" hidden="false" customHeight="false" outlineLevel="0" collapsed="false">
      <c r="C34" s="172"/>
      <c r="D34" s="172"/>
      <c r="E34" s="172"/>
      <c r="F34" s="172"/>
      <c r="G34" s="172"/>
      <c r="H34" s="172"/>
      <c r="I34" s="172"/>
      <c r="J34" s="172"/>
      <c r="K34" s="172"/>
      <c r="L34" s="172"/>
      <c r="M34" s="172"/>
      <c r="O34" s="102"/>
    </row>
    <row r="35" customFormat="false" ht="12.75" hidden="false" customHeight="false" outlineLevel="0" collapsed="false">
      <c r="C35" s="172"/>
      <c r="D35" s="172"/>
      <c r="E35" s="172"/>
      <c r="F35" s="172"/>
      <c r="G35" s="172"/>
      <c r="H35" s="172"/>
      <c r="I35" s="172"/>
      <c r="J35" s="172"/>
      <c r="K35" s="172"/>
      <c r="L35" s="172"/>
      <c r="M35" s="172"/>
      <c r="O35" s="102"/>
    </row>
    <row r="36" customFormat="false" ht="12.75" hidden="false" customHeight="false" outlineLevel="0" collapsed="false">
      <c r="C36" s="172"/>
      <c r="D36" s="172"/>
      <c r="E36" s="172"/>
      <c r="F36" s="172"/>
      <c r="G36" s="172"/>
      <c r="H36" s="172"/>
      <c r="I36" s="172"/>
      <c r="J36" s="172"/>
      <c r="K36" s="172"/>
      <c r="L36" s="172"/>
      <c r="M36" s="172"/>
      <c r="O36" s="102"/>
    </row>
    <row r="37" customFormat="false" ht="12.75" hidden="false" customHeight="false" outlineLevel="0" collapsed="false">
      <c r="C37" s="172"/>
      <c r="D37" s="172"/>
      <c r="E37" s="172"/>
      <c r="F37" s="172"/>
      <c r="G37" s="172"/>
      <c r="H37" s="172"/>
      <c r="I37" s="172"/>
      <c r="J37" s="172"/>
      <c r="K37" s="172"/>
      <c r="L37" s="172"/>
      <c r="M37" s="172"/>
      <c r="O37" s="102"/>
    </row>
    <row r="38" customFormat="false" ht="12.75" hidden="false" customHeight="false" outlineLevel="0" collapsed="false">
      <c r="C38" s="172"/>
      <c r="D38" s="172"/>
      <c r="E38" s="172"/>
      <c r="F38" s="172"/>
      <c r="G38" s="172"/>
      <c r="H38" s="172"/>
      <c r="I38" s="172"/>
      <c r="J38" s="172"/>
      <c r="K38" s="172"/>
      <c r="L38" s="172"/>
      <c r="M38" s="172"/>
      <c r="O38" s="102"/>
    </row>
    <row r="39" customFormat="false" ht="12.75" hidden="false" customHeight="false" outlineLevel="0" collapsed="false">
      <c r="C39" s="172"/>
      <c r="D39" s="172"/>
      <c r="E39" s="172"/>
      <c r="F39" s="172"/>
      <c r="G39" s="172"/>
      <c r="H39" s="172"/>
      <c r="I39" s="172"/>
      <c r="J39" s="172"/>
      <c r="K39" s="172"/>
      <c r="L39" s="172"/>
      <c r="M39" s="172"/>
      <c r="O39" s="102"/>
    </row>
    <row r="40" customFormat="false" ht="12.75" hidden="false" customHeight="false" outlineLevel="0" collapsed="false">
      <c r="C40" s="172"/>
      <c r="D40" s="172"/>
      <c r="E40" s="172"/>
      <c r="F40" s="172"/>
      <c r="G40" s="172"/>
      <c r="H40" s="172"/>
      <c r="I40" s="172"/>
      <c r="J40" s="172"/>
      <c r="K40" s="172"/>
      <c r="L40" s="172"/>
      <c r="M40" s="172"/>
    </row>
    <row r="41" customFormat="false" ht="12.75" hidden="false" customHeight="false" outlineLevel="0" collapsed="false">
      <c r="C41" s="172"/>
      <c r="D41" s="172"/>
      <c r="E41" s="172"/>
      <c r="F41" s="172"/>
      <c r="G41" s="172"/>
      <c r="H41" s="172"/>
      <c r="I41" s="172"/>
      <c r="J41" s="172"/>
      <c r="K41" s="172"/>
      <c r="L41" s="172"/>
      <c r="M41" s="172"/>
    </row>
    <row r="42" customFormat="false" ht="12.75" hidden="false" customHeight="false" outlineLevel="0" collapsed="false">
      <c r="C42" s="172"/>
      <c r="D42" s="172"/>
      <c r="E42" s="172"/>
      <c r="F42" s="172"/>
      <c r="G42" s="172"/>
      <c r="H42" s="172"/>
      <c r="I42" s="172"/>
      <c r="J42" s="172"/>
      <c r="K42" s="172"/>
      <c r="L42" s="172"/>
      <c r="M42" s="172"/>
    </row>
    <row r="43" customFormat="false" ht="12.75" hidden="false" customHeight="false" outlineLevel="0" collapsed="false">
      <c r="C43" s="172"/>
      <c r="D43" s="172"/>
      <c r="E43" s="172"/>
      <c r="F43" s="172"/>
      <c r="G43" s="172"/>
      <c r="H43" s="172"/>
      <c r="I43" s="172"/>
      <c r="J43" s="172"/>
      <c r="K43" s="172"/>
      <c r="L43" s="172"/>
      <c r="M43" s="172"/>
    </row>
    <row r="44" customFormat="false" ht="12.75" hidden="false" customHeight="false" outlineLevel="0" collapsed="false">
      <c r="C44" s="172"/>
      <c r="D44" s="172"/>
      <c r="E44" s="172"/>
      <c r="F44" s="172"/>
      <c r="G44" s="172"/>
      <c r="H44" s="172"/>
      <c r="I44" s="172"/>
      <c r="J44" s="172"/>
      <c r="K44" s="172"/>
      <c r="L44" s="172"/>
      <c r="M44" s="172"/>
    </row>
    <row r="45" customFormat="false" ht="12.75" hidden="false" customHeight="false" outlineLevel="0" collapsed="false">
      <c r="C45" s="172"/>
      <c r="D45" s="172"/>
      <c r="E45" s="172"/>
      <c r="F45" s="172"/>
      <c r="G45" s="172"/>
      <c r="H45" s="172"/>
      <c r="I45" s="172"/>
      <c r="J45" s="172"/>
      <c r="K45" s="172"/>
      <c r="L45" s="172"/>
      <c r="M45" s="172"/>
    </row>
    <row r="46" customFormat="false" ht="12.75" hidden="false" customHeight="false" outlineLevel="0" collapsed="false">
      <c r="C46" s="172"/>
      <c r="D46" s="172"/>
      <c r="E46" s="172"/>
      <c r="F46" s="172"/>
      <c r="G46" s="172"/>
      <c r="H46" s="172"/>
      <c r="I46" s="172"/>
      <c r="J46" s="172"/>
      <c r="K46" s="172"/>
      <c r="L46" s="172"/>
      <c r="M46" s="172"/>
    </row>
    <row r="47" customFormat="false" ht="12.75" hidden="false" customHeight="false" outlineLevel="0" collapsed="false">
      <c r="C47" s="172"/>
      <c r="D47" s="172"/>
      <c r="E47" s="172"/>
      <c r="F47" s="172"/>
      <c r="G47" s="172"/>
      <c r="H47" s="172"/>
      <c r="I47" s="172"/>
      <c r="J47" s="172"/>
      <c r="K47" s="172"/>
      <c r="L47" s="172"/>
      <c r="M47" s="172"/>
    </row>
  </sheetData>
  <mergeCells count="2">
    <mergeCell ref="A1:M1"/>
    <mergeCell ref="C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10.9921875" defaultRowHeight="12.75" zeroHeight="false" outlineLevelRow="0" outlineLevelCol="0"/>
  <cols>
    <col collapsed="false" customWidth="true" hidden="false" outlineLevel="0" max="1" min="1" style="173" width="17.28"/>
    <col collapsed="false" customWidth="true" hidden="false" outlineLevel="0" max="2" min="2" style="173" width="0.99"/>
    <col collapsed="false" customWidth="true" hidden="false" outlineLevel="0" max="3" min="3" style="174" width="12.7"/>
    <col collapsed="false" customWidth="true" hidden="false" outlineLevel="0" max="8" min="4" style="173" width="12.7"/>
    <col collapsed="false" customWidth="false" hidden="false" outlineLevel="0" max="257" min="9" style="106" width="10.99"/>
  </cols>
  <sheetData>
    <row r="1" customFormat="false" ht="30" hidden="false" customHeight="true" outlineLevel="0" collapsed="false">
      <c r="A1" s="175" t="s">
        <v>166</v>
      </c>
      <c r="B1" s="175"/>
      <c r="C1" s="175"/>
      <c r="D1" s="175"/>
      <c r="E1" s="175"/>
      <c r="F1" s="175"/>
      <c r="G1" s="175"/>
      <c r="H1" s="175"/>
    </row>
    <row r="2" customFormat="false" ht="12.75" hidden="false" customHeight="true" outlineLevel="0" collapsed="false">
      <c r="A2" s="176"/>
      <c r="B2" s="176"/>
      <c r="C2" s="51"/>
      <c r="D2" s="177"/>
      <c r="E2" s="177"/>
      <c r="F2" s="177"/>
      <c r="G2" s="177"/>
      <c r="H2" s="177"/>
    </row>
    <row r="3" customFormat="false" ht="12.75" hidden="false" customHeight="true" outlineLevel="0" collapsed="false">
      <c r="A3" s="108" t="s">
        <v>122</v>
      </c>
      <c r="B3" s="178"/>
      <c r="C3" s="34"/>
      <c r="D3" s="179"/>
      <c r="E3" s="179"/>
      <c r="F3" s="179"/>
      <c r="G3" s="179"/>
      <c r="H3" s="149" t="s">
        <v>123</v>
      </c>
    </row>
    <row r="4" customFormat="false" ht="12.75" hidden="false" customHeight="true" outlineLevel="0" collapsed="false">
      <c r="A4" s="180"/>
      <c r="B4" s="180"/>
      <c r="C4" s="181" t="s">
        <v>167</v>
      </c>
      <c r="D4" s="181"/>
      <c r="E4" s="181"/>
      <c r="F4" s="181"/>
      <c r="G4" s="181"/>
      <c r="H4" s="181"/>
    </row>
    <row r="5" customFormat="false" ht="16.5" hidden="false" customHeight="true" outlineLevel="0" collapsed="false">
      <c r="A5" s="182" t="s">
        <v>47</v>
      </c>
      <c r="B5" s="183"/>
      <c r="C5" s="184" t="s">
        <v>168</v>
      </c>
      <c r="D5" s="185" t="s">
        <v>169</v>
      </c>
      <c r="E5" s="185" t="s">
        <v>170</v>
      </c>
      <c r="F5" s="185" t="s">
        <v>171</v>
      </c>
      <c r="G5" s="185" t="s">
        <v>172</v>
      </c>
      <c r="H5" s="185" t="s">
        <v>173</v>
      </c>
    </row>
    <row r="6" customFormat="false" ht="12.75" hidden="false" customHeight="true" outlineLevel="0" collapsed="false">
      <c r="A6" s="183"/>
      <c r="B6" s="183"/>
      <c r="C6" s="186"/>
      <c r="D6" s="183"/>
      <c r="E6" s="183"/>
      <c r="F6" s="183"/>
      <c r="G6" s="183"/>
      <c r="H6" s="183"/>
    </row>
    <row r="7" customFormat="false" ht="12" hidden="false" customHeight="true" outlineLevel="0" collapsed="false">
      <c r="A7" s="187" t="s">
        <v>174</v>
      </c>
      <c r="B7" s="188"/>
      <c r="C7" s="189" t="n">
        <v>229.806</v>
      </c>
      <c r="D7" s="190" t="n">
        <v>195.35</v>
      </c>
      <c r="E7" s="190" t="n">
        <v>14.559</v>
      </c>
      <c r="F7" s="190" t="n">
        <v>10.479</v>
      </c>
      <c r="G7" s="190" t="n">
        <v>2.601</v>
      </c>
      <c r="H7" s="190" t="n">
        <v>6.817</v>
      </c>
      <c r="J7" s="191"/>
    </row>
    <row r="8" customFormat="false" ht="11.25" hidden="false" customHeight="true" outlineLevel="0" collapsed="false">
      <c r="A8" s="187" t="s">
        <v>175</v>
      </c>
      <c r="B8" s="188"/>
      <c r="C8" s="189" t="n">
        <v>253.82</v>
      </c>
      <c r="D8" s="190" t="n">
        <v>215.226</v>
      </c>
      <c r="E8" s="190" t="n">
        <v>15.649</v>
      </c>
      <c r="F8" s="190" t="n">
        <v>10.8</v>
      </c>
      <c r="G8" s="190" t="n">
        <v>2.823</v>
      </c>
      <c r="H8" s="190" t="n">
        <v>9.322</v>
      </c>
      <c r="J8" s="191"/>
    </row>
    <row r="9" customFormat="false" ht="12" hidden="false" customHeight="true" outlineLevel="0" collapsed="false">
      <c r="A9" s="187" t="s">
        <v>48</v>
      </c>
      <c r="B9" s="188"/>
      <c r="C9" s="189" t="n">
        <v>269.332</v>
      </c>
      <c r="D9" s="190" t="n">
        <v>225.003</v>
      </c>
      <c r="E9" s="190" t="n">
        <v>14.234</v>
      </c>
      <c r="F9" s="190" t="n">
        <v>13.956</v>
      </c>
      <c r="G9" s="190" t="n">
        <v>4.138</v>
      </c>
      <c r="H9" s="190" t="n">
        <v>12.001</v>
      </c>
      <c r="J9" s="191"/>
    </row>
    <row r="10" customFormat="false" ht="12" hidden="false" customHeight="true" outlineLevel="0" collapsed="false">
      <c r="A10" s="187" t="s">
        <v>49</v>
      </c>
      <c r="B10" s="188"/>
      <c r="C10" s="189" t="n">
        <v>327.832</v>
      </c>
      <c r="D10" s="190" t="n">
        <v>269.588</v>
      </c>
      <c r="E10" s="190" t="n">
        <v>20.082</v>
      </c>
      <c r="F10" s="190" t="n">
        <v>14.349</v>
      </c>
      <c r="G10" s="190" t="n">
        <v>4.633</v>
      </c>
      <c r="H10" s="190" t="n">
        <v>19.18</v>
      </c>
      <c r="J10" s="191"/>
    </row>
    <row r="11" customFormat="false" ht="12" hidden="false" customHeight="true" outlineLevel="0" collapsed="false">
      <c r="A11" s="187" t="s">
        <v>50</v>
      </c>
      <c r="B11" s="188"/>
      <c r="C11" s="189" t="n">
        <v>363.446</v>
      </c>
      <c r="D11" s="190" t="n">
        <v>298.826</v>
      </c>
      <c r="E11" s="190" t="n">
        <v>23.274</v>
      </c>
      <c r="F11" s="190" t="n">
        <v>15.976</v>
      </c>
      <c r="G11" s="190" t="n">
        <v>5.147</v>
      </c>
      <c r="H11" s="190" t="n">
        <v>20.223</v>
      </c>
      <c r="J11" s="191"/>
    </row>
    <row r="12" customFormat="false" ht="12" hidden="false" customHeight="true" outlineLevel="0" collapsed="false">
      <c r="A12" s="187" t="s">
        <v>51</v>
      </c>
      <c r="B12" s="188"/>
      <c r="C12" s="189" t="n">
        <v>348.136</v>
      </c>
      <c r="D12" s="190" t="n">
        <v>287.873</v>
      </c>
      <c r="E12" s="190" t="n">
        <v>22.728</v>
      </c>
      <c r="F12" s="190" t="n">
        <v>16.302</v>
      </c>
      <c r="G12" s="190" t="n">
        <v>5.002</v>
      </c>
      <c r="H12" s="190" t="n">
        <v>16.231</v>
      </c>
      <c r="J12" s="191"/>
    </row>
    <row r="13" customFormat="false" ht="12" hidden="false" customHeight="true" outlineLevel="0" collapsed="false">
      <c r="A13" s="187" t="s">
        <v>52</v>
      </c>
      <c r="B13" s="188"/>
      <c r="C13" s="189" t="n">
        <v>311.524</v>
      </c>
      <c r="D13" s="190" t="n">
        <v>257.865</v>
      </c>
      <c r="E13" s="190" t="n">
        <v>21.607</v>
      </c>
      <c r="F13" s="190" t="n">
        <v>15.294</v>
      </c>
      <c r="G13" s="190" t="n">
        <v>5.302</v>
      </c>
      <c r="H13" s="190" t="n">
        <v>11.456</v>
      </c>
      <c r="J13" s="191"/>
    </row>
    <row r="14" customFormat="false" ht="12" hidden="false" customHeight="true" outlineLevel="0" collapsed="false">
      <c r="A14" s="187" t="s">
        <v>53</v>
      </c>
      <c r="B14" s="188"/>
      <c r="C14" s="189" t="n">
        <v>260.513</v>
      </c>
      <c r="D14" s="190" t="n">
        <v>216.011</v>
      </c>
      <c r="E14" s="190" t="n">
        <v>18.035</v>
      </c>
      <c r="F14" s="190" t="n">
        <v>13.214</v>
      </c>
      <c r="G14" s="190" t="n">
        <v>4.71</v>
      </c>
      <c r="H14" s="190" t="n">
        <v>8.543</v>
      </c>
      <c r="J14" s="191"/>
    </row>
    <row r="15" customFormat="false" ht="12" hidden="false" customHeight="true" outlineLevel="0" collapsed="false">
      <c r="A15" s="187" t="s">
        <v>54</v>
      </c>
      <c r="B15" s="188"/>
      <c r="C15" s="189" t="n">
        <v>239.132</v>
      </c>
      <c r="D15" s="190" t="n">
        <v>199.322</v>
      </c>
      <c r="E15" s="190" t="n">
        <v>17.609</v>
      </c>
      <c r="F15" s="190" t="n">
        <v>12.453</v>
      </c>
      <c r="G15" s="190" t="n">
        <v>3.828</v>
      </c>
      <c r="H15" s="190" t="n">
        <v>5.92</v>
      </c>
      <c r="J15" s="191"/>
    </row>
    <row r="16" customFormat="false" ht="12" hidden="false" customHeight="true" outlineLevel="0" collapsed="false">
      <c r="A16" s="187" t="s">
        <v>55</v>
      </c>
      <c r="B16" s="188"/>
      <c r="C16" s="189" t="n">
        <v>213.642</v>
      </c>
      <c r="D16" s="190" t="n">
        <v>179.433</v>
      </c>
      <c r="E16" s="190" t="n">
        <v>15.102</v>
      </c>
      <c r="F16" s="190" t="n">
        <v>10.656</v>
      </c>
      <c r="G16" s="190" t="n">
        <v>2.983</v>
      </c>
      <c r="H16" s="190" t="n">
        <v>5.468</v>
      </c>
      <c r="J16" s="191"/>
    </row>
    <row r="17" customFormat="false" ht="12" hidden="false" customHeight="true" outlineLevel="0" collapsed="false">
      <c r="A17" s="187" t="s">
        <v>56</v>
      </c>
      <c r="B17" s="188"/>
      <c r="C17" s="189" t="n">
        <v>187.376</v>
      </c>
      <c r="D17" s="190" t="n">
        <v>152.87</v>
      </c>
      <c r="E17" s="190" t="n">
        <v>14.149</v>
      </c>
      <c r="F17" s="190" t="n">
        <v>10.241</v>
      </c>
      <c r="G17" s="190" t="n">
        <v>4.439</v>
      </c>
      <c r="H17" s="190" t="n">
        <v>5.677</v>
      </c>
      <c r="J17" s="191"/>
    </row>
    <row r="18" customFormat="false" ht="9.75" hidden="false" customHeight="true" outlineLevel="0" collapsed="false">
      <c r="A18" s="192"/>
      <c r="B18" s="192"/>
      <c r="C18" s="193"/>
      <c r="D18" s="194"/>
      <c r="E18" s="194"/>
      <c r="F18" s="194"/>
      <c r="G18" s="194"/>
      <c r="H18" s="194"/>
    </row>
    <row r="19" customFormat="false" ht="12.75" hidden="false" customHeight="true" outlineLevel="0" collapsed="false">
      <c r="A19" s="180"/>
      <c r="B19" s="180"/>
      <c r="C19" s="51"/>
      <c r="D19" s="177"/>
      <c r="E19" s="177"/>
      <c r="F19" s="177"/>
      <c r="G19" s="177"/>
      <c r="H19" s="177"/>
    </row>
    <row r="20" customFormat="false" ht="12.75" hidden="false" customHeight="true" outlineLevel="0" collapsed="false">
      <c r="A20" s="20" t="s">
        <v>151</v>
      </c>
      <c r="B20" s="180"/>
      <c r="C20" s="51"/>
      <c r="D20" s="177"/>
      <c r="E20" s="177"/>
      <c r="F20" s="177"/>
      <c r="G20" s="177"/>
      <c r="H20" s="177"/>
    </row>
    <row r="21" customFormat="false" ht="12.75" hidden="false" customHeight="true" outlineLevel="0" collapsed="false">
      <c r="A21" s="195"/>
      <c r="B21" s="60"/>
      <c r="C21" s="64"/>
      <c r="D21" s="60"/>
      <c r="E21" s="60"/>
      <c r="F21" s="60"/>
      <c r="G21" s="60"/>
      <c r="H21" s="60"/>
    </row>
    <row r="22" customFormat="false" ht="12.75" hidden="false" customHeight="true" outlineLevel="0" collapsed="false">
      <c r="A22" s="60"/>
      <c r="B22" s="60"/>
      <c r="C22" s="64"/>
      <c r="D22" s="60"/>
      <c r="E22" s="60"/>
      <c r="F22" s="60"/>
      <c r="G22" s="60"/>
      <c r="H22" s="60"/>
    </row>
    <row r="24" customFormat="false" ht="12.75" hidden="false" customHeight="true" outlineLevel="0" collapsed="false">
      <c r="C24" s="196"/>
      <c r="D24" s="197"/>
      <c r="E24" s="197"/>
      <c r="F24" s="197"/>
      <c r="G24" s="197"/>
      <c r="H24" s="197"/>
      <c r="I24" s="0"/>
    </row>
    <row r="25" customFormat="false" ht="12.75" hidden="false" customHeight="true" outlineLevel="0" collapsed="false">
      <c r="C25" s="196"/>
      <c r="D25" s="197"/>
      <c r="E25" s="197"/>
      <c r="F25" s="197"/>
      <c r="G25" s="197"/>
      <c r="H25" s="197"/>
      <c r="I25" s="0"/>
    </row>
    <row r="26" customFormat="false" ht="12.75" hidden="false" customHeight="true" outlineLevel="0" collapsed="false">
      <c r="C26" s="196"/>
      <c r="D26" s="197"/>
      <c r="E26" s="197"/>
      <c r="F26" s="197"/>
      <c r="G26" s="197"/>
      <c r="H26" s="197"/>
      <c r="I26" s="0"/>
    </row>
    <row r="27" s="170" customFormat="true" ht="12.75" hidden="false" customHeight="true" outlineLevel="0" collapsed="false">
      <c r="A27" s="173"/>
      <c r="B27" s="173"/>
      <c r="C27" s="196"/>
      <c r="D27" s="197"/>
      <c r="E27" s="197"/>
      <c r="F27" s="197"/>
      <c r="G27" s="197"/>
      <c r="H27" s="197"/>
      <c r="I27" s="173"/>
    </row>
    <row r="28" s="170" customFormat="true" ht="12.75" hidden="false" customHeight="true" outlineLevel="0" collapsed="false">
      <c r="A28" s="173"/>
      <c r="B28" s="173"/>
      <c r="C28" s="196"/>
      <c r="D28" s="197"/>
      <c r="E28" s="197"/>
      <c r="F28" s="197"/>
      <c r="G28" s="197"/>
      <c r="H28" s="197"/>
      <c r="I28" s="173"/>
    </row>
    <row r="29" customFormat="false" ht="12.75" hidden="false" customHeight="true" outlineLevel="0" collapsed="false">
      <c r="C29" s="196"/>
      <c r="D29" s="197"/>
      <c r="E29" s="197"/>
      <c r="F29" s="197"/>
      <c r="G29" s="197"/>
      <c r="H29" s="197"/>
      <c r="I29" s="173"/>
    </row>
    <row r="30" customFormat="false" ht="12.75" hidden="false" customHeight="true" outlineLevel="0" collapsed="false">
      <c r="C30" s="196"/>
      <c r="D30" s="197"/>
      <c r="E30" s="197"/>
      <c r="F30" s="197"/>
      <c r="G30" s="197"/>
      <c r="H30" s="197"/>
      <c r="I30" s="173"/>
    </row>
    <row r="31" customFormat="false" ht="12.75" hidden="false" customHeight="true" outlineLevel="0" collapsed="false">
      <c r="C31" s="196"/>
      <c r="D31" s="197"/>
      <c r="E31" s="197"/>
      <c r="F31" s="197"/>
      <c r="G31" s="197"/>
      <c r="H31" s="197"/>
      <c r="I31" s="173"/>
    </row>
    <row r="32" customFormat="false" ht="12.75" hidden="false" customHeight="true" outlineLevel="0" collapsed="false">
      <c r="C32" s="196"/>
      <c r="D32" s="197"/>
      <c r="E32" s="197"/>
      <c r="F32" s="197"/>
      <c r="G32" s="197"/>
      <c r="H32" s="197"/>
      <c r="I32" s="173"/>
    </row>
    <row r="33" customFormat="false" ht="12.75" hidden="false" customHeight="true" outlineLevel="0" collapsed="false">
      <c r="C33" s="196"/>
      <c r="D33" s="197"/>
      <c r="E33" s="197"/>
      <c r="F33" s="197"/>
      <c r="G33" s="197"/>
      <c r="H33" s="197"/>
      <c r="I33" s="173"/>
    </row>
    <row r="34" customFormat="false" ht="12.75" hidden="false" customHeight="true" outlineLevel="0" collapsed="false">
      <c r="C34" s="196"/>
      <c r="D34" s="197"/>
      <c r="E34" s="197"/>
      <c r="F34" s="197"/>
      <c r="G34" s="197"/>
      <c r="H34" s="197"/>
      <c r="I34" s="173"/>
    </row>
    <row r="35" customFormat="false" ht="12.75" hidden="false" customHeight="true" outlineLevel="0" collapsed="false">
      <c r="C35" s="196"/>
      <c r="D35" s="197"/>
      <c r="E35" s="197"/>
      <c r="F35" s="197"/>
      <c r="G35" s="197"/>
      <c r="H35" s="197"/>
      <c r="I35" s="173"/>
    </row>
    <row r="36" customFormat="false" ht="12.75" hidden="false" customHeight="true" outlineLevel="0" collapsed="false">
      <c r="C36" s="196"/>
      <c r="D36" s="197"/>
      <c r="E36" s="197"/>
      <c r="F36" s="197"/>
      <c r="G36" s="197"/>
      <c r="H36" s="197"/>
      <c r="I36" s="173"/>
    </row>
    <row r="37" customFormat="false" ht="12.75" hidden="false" customHeight="true" outlineLevel="0" collapsed="false">
      <c r="C37" s="196"/>
      <c r="D37" s="197"/>
      <c r="E37" s="197"/>
      <c r="F37" s="197"/>
      <c r="G37" s="197"/>
      <c r="H37" s="197"/>
      <c r="I37" s="173"/>
    </row>
    <row r="38" customFormat="false" ht="12.75" hidden="false" customHeight="true" outlineLevel="0" collapsed="false">
      <c r="C38" s="196"/>
      <c r="D38" s="197"/>
      <c r="E38" s="197"/>
      <c r="F38" s="197"/>
      <c r="G38" s="197"/>
      <c r="H38" s="197"/>
      <c r="I38" s="173"/>
    </row>
    <row r="39" customFormat="false" ht="12.75" hidden="false" customHeight="true" outlineLevel="0" collapsed="false">
      <c r="C39" s="196"/>
      <c r="D39" s="197"/>
      <c r="E39" s="197"/>
      <c r="F39" s="197"/>
      <c r="G39" s="197"/>
      <c r="H39" s="197"/>
      <c r="I39" s="173"/>
    </row>
    <row r="40" customFormat="false" ht="12.75" hidden="false" customHeight="true" outlineLevel="0" collapsed="false">
      <c r="C40" s="196"/>
      <c r="D40" s="197"/>
      <c r="E40" s="197"/>
      <c r="F40" s="197"/>
      <c r="G40" s="197"/>
      <c r="H40" s="197"/>
      <c r="I40" s="173"/>
    </row>
    <row r="41" customFormat="false" ht="12.75" hidden="false" customHeight="true" outlineLevel="0" collapsed="false">
      <c r="C41" s="196"/>
      <c r="D41" s="197"/>
      <c r="E41" s="197"/>
      <c r="F41" s="197"/>
      <c r="G41" s="197"/>
      <c r="H41" s="197"/>
      <c r="I41" s="173"/>
    </row>
    <row r="42" customFormat="false" ht="12.75" hidden="false" customHeight="true" outlineLevel="0" collapsed="false">
      <c r="C42" s="196"/>
      <c r="D42" s="197"/>
      <c r="E42" s="197"/>
      <c r="F42" s="197"/>
      <c r="G42" s="197"/>
      <c r="H42" s="197"/>
      <c r="I42" s="173"/>
    </row>
    <row r="43" customFormat="false" ht="12.75" hidden="false" customHeight="true" outlineLevel="0" collapsed="false">
      <c r="C43" s="196"/>
      <c r="D43" s="197"/>
      <c r="E43" s="197"/>
      <c r="F43" s="197"/>
      <c r="G43" s="197"/>
      <c r="H43" s="197"/>
      <c r="I43" s="173"/>
    </row>
    <row r="44" customFormat="false" ht="12.75" hidden="false" customHeight="true" outlineLevel="0" collapsed="false">
      <c r="C44" s="196"/>
      <c r="D44" s="197"/>
      <c r="E44" s="197"/>
      <c r="F44" s="197"/>
      <c r="G44" s="197"/>
      <c r="H44" s="197"/>
      <c r="I44" s="173"/>
    </row>
    <row r="45" customFormat="false" ht="12.75" hidden="false" customHeight="true" outlineLevel="0" collapsed="false">
      <c r="C45" s="196"/>
      <c r="D45" s="197"/>
      <c r="E45" s="197"/>
      <c r="F45" s="197"/>
      <c r="G45" s="197"/>
      <c r="H45" s="197"/>
      <c r="I45" s="173"/>
    </row>
    <row r="46" customFormat="false" ht="12.75" hidden="false" customHeight="true" outlineLevel="0" collapsed="false">
      <c r="C46" s="196"/>
      <c r="D46" s="197"/>
      <c r="E46" s="197"/>
      <c r="F46" s="197"/>
      <c r="G46" s="197"/>
      <c r="H46" s="197"/>
      <c r="I46" s="173"/>
    </row>
    <row r="47" customFormat="false" ht="12.75" hidden="false" customHeight="true" outlineLevel="0" collapsed="false">
      <c r="C47" s="196"/>
      <c r="D47" s="197"/>
      <c r="E47" s="197"/>
      <c r="F47" s="197"/>
      <c r="G47" s="197"/>
      <c r="H47" s="197"/>
      <c r="I47" s="173"/>
    </row>
    <row r="48" customFormat="false" ht="12.75" hidden="false" customHeight="true" outlineLevel="0" collapsed="false">
      <c r="C48" s="196"/>
      <c r="D48" s="197"/>
      <c r="E48" s="197"/>
      <c r="F48" s="197"/>
      <c r="G48" s="197"/>
      <c r="H48" s="197"/>
      <c r="I48" s="173"/>
    </row>
    <row r="49" customFormat="false" ht="12.75" hidden="false" customHeight="true" outlineLevel="0" collapsed="false">
      <c r="C49" s="196"/>
      <c r="D49" s="197"/>
      <c r="E49" s="197"/>
      <c r="F49" s="197"/>
      <c r="G49" s="197"/>
      <c r="H49" s="197"/>
      <c r="I49" s="173"/>
    </row>
    <row r="50" customFormat="false" ht="12.75" hidden="false" customHeight="true" outlineLevel="0" collapsed="false">
      <c r="C50" s="196"/>
      <c r="D50" s="197"/>
      <c r="E50" s="197"/>
      <c r="F50" s="197"/>
      <c r="G50" s="197"/>
      <c r="H50" s="197"/>
      <c r="I50" s="173"/>
    </row>
    <row r="51" customFormat="false" ht="12.75" hidden="false" customHeight="true" outlineLevel="0" collapsed="false">
      <c r="C51" s="196"/>
      <c r="D51" s="197"/>
      <c r="E51" s="197"/>
      <c r="F51" s="197"/>
      <c r="G51" s="197"/>
      <c r="H51" s="197"/>
      <c r="I51" s="173"/>
    </row>
    <row r="52" customFormat="false" ht="12.75" hidden="false" customHeight="true" outlineLevel="0" collapsed="false">
      <c r="C52" s="196"/>
      <c r="D52" s="197"/>
      <c r="E52" s="197"/>
      <c r="F52" s="197"/>
      <c r="G52" s="197"/>
      <c r="H52" s="197"/>
      <c r="I52" s="173"/>
    </row>
    <row r="53" customFormat="false" ht="12.75" hidden="false" customHeight="true" outlineLevel="0" collapsed="false">
      <c r="C53" s="196"/>
      <c r="D53" s="197"/>
      <c r="E53" s="197"/>
      <c r="F53" s="197"/>
      <c r="G53" s="197"/>
      <c r="H53" s="197"/>
      <c r="I53" s="173"/>
    </row>
    <row r="54" customFormat="false" ht="12.75" hidden="false" customHeight="true" outlineLevel="0" collapsed="false">
      <c r="I54" s="173"/>
    </row>
    <row r="55" customFormat="false" ht="12.75" hidden="false" customHeight="true" outlineLevel="0" collapsed="false">
      <c r="I55" s="173"/>
    </row>
  </sheetData>
  <mergeCells count="2">
    <mergeCell ref="A1:H1"/>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20" width="66.28"/>
    <col collapsed="false" customWidth="true" hidden="false" outlineLevel="0" max="2" min="2" style="20" width="2.84"/>
    <col collapsed="false" customWidth="true" hidden="false" outlineLevel="0" max="3" min="3" style="20" width="10.71"/>
    <col collapsed="false" customWidth="true" hidden="false" outlineLevel="0" max="4" min="4" style="20" width="1.85"/>
    <col collapsed="false" customWidth="true" hidden="false" outlineLevel="0" max="5" min="5" style="25" width="11.56"/>
    <col collapsed="false" customWidth="true" hidden="false" outlineLevel="0" max="6" min="6" style="20" width="4.28"/>
    <col collapsed="false" customWidth="true" hidden="false" outlineLevel="0" max="7" min="7" style="20" width="1.7"/>
    <col collapsed="false" customWidth="true" hidden="false" outlineLevel="0" max="8" min="8" style="20" width="12.14"/>
    <col collapsed="false" customWidth="true" hidden="false" outlineLevel="0" max="9" min="9" style="25" width="4.7"/>
    <col collapsed="false" customWidth="true" hidden="false" outlineLevel="0" max="10" min="10" style="20" width="2.56"/>
    <col collapsed="false" customWidth="true" hidden="false" outlineLevel="0" max="11" min="11" style="20" width="9.28"/>
    <col collapsed="false" customWidth="true" hidden="false" outlineLevel="0" max="12" min="12" style="25" width="4.41"/>
    <col collapsed="false" customWidth="true" hidden="false" outlineLevel="0" max="13" min="13" style="20" width="1.7"/>
    <col collapsed="false" customWidth="true" hidden="false" outlineLevel="0" max="14" min="14" style="25" width="9.28"/>
    <col collapsed="false" customWidth="true" hidden="false" outlineLevel="0" max="15" min="15" style="25" width="5.99"/>
    <col collapsed="false" customWidth="true" hidden="false" outlineLevel="0" max="16" min="16" style="20" width="1.7"/>
    <col collapsed="false" customWidth="true" hidden="false" outlineLevel="0" max="17" min="17" style="20" width="12.14"/>
    <col collapsed="false" customWidth="true" hidden="false" outlineLevel="0" max="18" min="18" style="27" width="4.41"/>
    <col collapsed="false" customWidth="true" hidden="false" outlineLevel="0" max="19" min="19" style="20" width="2.56"/>
    <col collapsed="false" customWidth="true" hidden="false" outlineLevel="0" max="20" min="20" style="20" width="10.99"/>
    <col collapsed="false" customWidth="true" hidden="false" outlineLevel="0" max="21" min="21" style="27" width="4.28"/>
    <col collapsed="false" customWidth="true" hidden="false" outlineLevel="0" max="22" min="22" style="20" width="1.7"/>
    <col collapsed="false" customWidth="true" hidden="true" outlineLevel="0" max="24" min="23" style="20" width="9.06"/>
    <col collapsed="false" customWidth="false" hidden="false" outlineLevel="0" max="257" min="25" style="20" width="9.14"/>
  </cols>
  <sheetData>
    <row r="1" customFormat="false" ht="12.75" hidden="false" customHeight="false" outlineLevel="0" collapsed="false">
      <c r="A1" s="10" t="s">
        <v>176</v>
      </c>
      <c r="B1" s="10"/>
      <c r="C1" s="10"/>
      <c r="D1" s="10"/>
      <c r="E1" s="198"/>
      <c r="F1" s="199"/>
      <c r="G1" s="200"/>
      <c r="H1" s="200"/>
      <c r="I1" s="201"/>
      <c r="J1" s="200"/>
      <c r="K1" s="200"/>
      <c r="L1" s="201"/>
      <c r="M1" s="200"/>
      <c r="N1" s="198"/>
      <c r="O1" s="201"/>
      <c r="P1" s="200"/>
      <c r="Q1" s="202"/>
      <c r="R1" s="203"/>
      <c r="S1" s="202"/>
      <c r="T1" s="202"/>
      <c r="U1" s="203"/>
      <c r="W1" s="20" t="s">
        <v>177</v>
      </c>
      <c r="X1" s="20" t="n">
        <v>2010</v>
      </c>
    </row>
    <row r="2" customFormat="false" ht="12.75" hidden="false" customHeight="false" outlineLevel="0" collapsed="false">
      <c r="A2" s="10"/>
      <c r="B2" s="10"/>
      <c r="C2" s="10"/>
      <c r="D2" s="10"/>
      <c r="E2" s="198"/>
      <c r="F2" s="199"/>
      <c r="G2" s="200"/>
      <c r="H2" s="200"/>
      <c r="I2" s="201"/>
      <c r="J2" s="200"/>
      <c r="K2" s="200"/>
      <c r="L2" s="201"/>
      <c r="M2" s="200"/>
      <c r="N2" s="198"/>
      <c r="O2" s="201"/>
      <c r="P2" s="200"/>
      <c r="Q2" s="202"/>
      <c r="R2" s="203"/>
      <c r="S2" s="202"/>
      <c r="T2" s="202"/>
      <c r="U2" s="203"/>
    </row>
    <row r="3" customFormat="false" ht="12.75" hidden="false" customHeight="false" outlineLevel="0" collapsed="false">
      <c r="A3" s="34" t="s">
        <v>42</v>
      </c>
      <c r="B3" s="204"/>
      <c r="C3" s="205"/>
      <c r="D3" s="205"/>
      <c r="E3" s="206"/>
      <c r="F3" s="207"/>
      <c r="G3" s="208"/>
      <c r="H3" s="208"/>
      <c r="I3" s="209"/>
      <c r="J3" s="208"/>
      <c r="K3" s="208"/>
      <c r="L3" s="209"/>
      <c r="M3" s="208"/>
      <c r="N3" s="206"/>
      <c r="O3" s="209"/>
      <c r="P3" s="208"/>
      <c r="Q3" s="210"/>
      <c r="R3" s="211"/>
      <c r="S3" s="210"/>
      <c r="T3" s="210"/>
      <c r="U3" s="211"/>
    </row>
    <row r="4" customFormat="false" ht="12.75" hidden="false" customHeight="true" outlineLevel="0" collapsed="false">
      <c r="A4" s="212" t="s">
        <v>43</v>
      </c>
      <c r="B4" s="43"/>
      <c r="C4" s="213" t="s">
        <v>136</v>
      </c>
      <c r="D4" s="214"/>
      <c r="E4" s="43" t="s">
        <v>178</v>
      </c>
      <c r="F4" s="43"/>
      <c r="G4" s="43"/>
      <c r="H4" s="43"/>
      <c r="I4" s="43"/>
      <c r="J4" s="43"/>
      <c r="K4" s="43"/>
      <c r="L4" s="43"/>
      <c r="M4" s="214"/>
      <c r="N4" s="215" t="s">
        <v>179</v>
      </c>
      <c r="O4" s="215"/>
      <c r="P4" s="215"/>
      <c r="Q4" s="215"/>
      <c r="R4" s="215"/>
      <c r="S4" s="215"/>
      <c r="T4" s="215"/>
      <c r="U4" s="215"/>
    </row>
    <row r="5" customFormat="false" ht="12.75" hidden="false" customHeight="false" outlineLevel="0" collapsed="false">
      <c r="A5" s="212"/>
      <c r="B5" s="43"/>
      <c r="C5" s="213"/>
      <c r="D5" s="51"/>
      <c r="E5" s="216" t="s">
        <v>116</v>
      </c>
      <c r="F5" s="217" t="s">
        <v>105</v>
      </c>
      <c r="G5" s="214"/>
      <c r="H5" s="216" t="s">
        <v>180</v>
      </c>
      <c r="I5" s="218" t="s">
        <v>105</v>
      </c>
      <c r="J5" s="214"/>
      <c r="K5" s="216" t="s">
        <v>181</v>
      </c>
      <c r="L5" s="218" t="s">
        <v>105</v>
      </c>
      <c r="M5" s="214"/>
      <c r="N5" s="216" t="s">
        <v>116</v>
      </c>
      <c r="O5" s="218" t="s">
        <v>105</v>
      </c>
      <c r="P5" s="214"/>
      <c r="Q5" s="216" t="s">
        <v>180</v>
      </c>
      <c r="R5" s="218" t="s">
        <v>105</v>
      </c>
      <c r="S5" s="214"/>
      <c r="T5" s="216" t="s">
        <v>181</v>
      </c>
      <c r="U5" s="218" t="s">
        <v>105</v>
      </c>
    </row>
    <row r="6" customFormat="false" ht="12.75" hidden="false" customHeight="false" outlineLevel="0" collapsed="false">
      <c r="F6" s="219"/>
      <c r="I6" s="220"/>
      <c r="L6" s="220"/>
      <c r="O6" s="220"/>
      <c r="R6" s="220"/>
      <c r="U6" s="220"/>
    </row>
    <row r="7" customFormat="false" ht="12.75" hidden="false" customHeight="false" outlineLevel="0" collapsed="false">
      <c r="A7" s="221" t="s">
        <v>58</v>
      </c>
      <c r="F7" s="219"/>
      <c r="I7" s="220"/>
      <c r="L7" s="220"/>
      <c r="O7" s="220"/>
      <c r="R7" s="220"/>
      <c r="U7" s="220"/>
    </row>
    <row r="8" customFormat="false" ht="12.75" hidden="false" customHeight="false" outlineLevel="0" collapsed="false">
      <c r="A8" s="48" t="s">
        <v>59</v>
      </c>
      <c r="C8" s="53" t="n">
        <v>2338</v>
      </c>
      <c r="D8" s="53"/>
      <c r="E8" s="53" t="n">
        <v>1442</v>
      </c>
      <c r="F8" s="222" t="n">
        <v>61.6766467065868</v>
      </c>
      <c r="G8" s="53"/>
      <c r="H8" s="53" t="n">
        <v>43</v>
      </c>
      <c r="I8" s="222" t="n">
        <v>1.83917878528657</v>
      </c>
      <c r="J8" s="53"/>
      <c r="K8" s="53" t="n">
        <v>1399</v>
      </c>
      <c r="L8" s="222" t="n">
        <v>59.8374679213003</v>
      </c>
      <c r="M8" s="53"/>
      <c r="N8" s="53" t="n">
        <v>896</v>
      </c>
      <c r="O8" s="222" t="n">
        <v>38.3233532934132</v>
      </c>
      <c r="P8" s="53"/>
      <c r="Q8" s="53" t="n">
        <v>23</v>
      </c>
      <c r="R8" s="222" t="n">
        <v>0.983746792130026</v>
      </c>
      <c r="S8" s="53"/>
      <c r="T8" s="53" t="n">
        <v>873</v>
      </c>
      <c r="U8" s="222" t="n">
        <v>37.3396065012831</v>
      </c>
      <c r="Y8" s="223"/>
    </row>
    <row r="9" customFormat="false" ht="12.75" hidden="false" customHeight="false" outlineLevel="0" collapsed="false">
      <c r="A9" s="48" t="s">
        <v>60</v>
      </c>
      <c r="C9" s="53" t="n">
        <v>608</v>
      </c>
      <c r="D9" s="53"/>
      <c r="E9" s="53" t="n">
        <v>441</v>
      </c>
      <c r="F9" s="222" t="n">
        <v>72.5328947368421</v>
      </c>
      <c r="G9" s="53"/>
      <c r="H9" s="53" t="n">
        <v>8</v>
      </c>
      <c r="I9" s="222" t="n">
        <v>1.31578947368421</v>
      </c>
      <c r="J9" s="53"/>
      <c r="K9" s="53" t="n">
        <v>433</v>
      </c>
      <c r="L9" s="222" t="n">
        <v>71.2171052631579</v>
      </c>
      <c r="M9" s="53"/>
      <c r="N9" s="53" t="n">
        <v>167</v>
      </c>
      <c r="O9" s="222" t="n">
        <v>27.4671052631579</v>
      </c>
      <c r="P9" s="53"/>
      <c r="Q9" s="53" t="n">
        <v>1</v>
      </c>
      <c r="R9" s="222" t="n">
        <v>0.164473684210526</v>
      </c>
      <c r="S9" s="53"/>
      <c r="T9" s="53" t="n">
        <v>166</v>
      </c>
      <c r="U9" s="222" t="n">
        <v>27.3026315789474</v>
      </c>
      <c r="Y9" s="223"/>
    </row>
    <row r="10" customFormat="false" ht="12.75" hidden="false" customHeight="false" outlineLevel="0" collapsed="false">
      <c r="A10" s="48" t="s">
        <v>61</v>
      </c>
      <c r="C10" s="53" t="n">
        <v>26</v>
      </c>
      <c r="D10" s="53"/>
      <c r="E10" s="53" t="n">
        <v>22</v>
      </c>
      <c r="F10" s="222" t="n">
        <v>84.6153846153846</v>
      </c>
      <c r="G10" s="53"/>
      <c r="H10" s="53" t="s">
        <v>62</v>
      </c>
      <c r="I10" s="222" t="s">
        <v>62</v>
      </c>
      <c r="J10" s="53"/>
      <c r="K10" s="53" t="n">
        <v>22</v>
      </c>
      <c r="L10" s="222" t="n">
        <v>84.6153846153846</v>
      </c>
      <c r="M10" s="53"/>
      <c r="N10" s="53" t="n">
        <v>4</v>
      </c>
      <c r="O10" s="222" t="n">
        <v>15.3846153846154</v>
      </c>
      <c r="P10" s="53"/>
      <c r="Q10" s="53" t="s">
        <v>62</v>
      </c>
      <c r="R10" s="222" t="s">
        <v>62</v>
      </c>
      <c r="S10" s="53"/>
      <c r="T10" s="53" t="n">
        <v>4</v>
      </c>
      <c r="U10" s="222" t="n">
        <v>15.3846153846154</v>
      </c>
      <c r="Y10" s="223"/>
    </row>
    <row r="11" customFormat="false" ht="12.75" hidden="false" customHeight="false" outlineLevel="0" collapsed="false">
      <c r="A11" s="48" t="s">
        <v>63</v>
      </c>
      <c r="C11" s="53" t="n">
        <v>14931</v>
      </c>
      <c r="D11" s="53"/>
      <c r="E11" s="53" t="n">
        <v>12718</v>
      </c>
      <c r="F11" s="222" t="n">
        <v>85.1784877101333</v>
      </c>
      <c r="G11" s="53"/>
      <c r="H11" s="53" t="n">
        <v>398</v>
      </c>
      <c r="I11" s="222" t="n">
        <v>2.66559507065836</v>
      </c>
      <c r="J11" s="53"/>
      <c r="K11" s="53" t="n">
        <v>12320</v>
      </c>
      <c r="L11" s="222" t="n">
        <v>82.5128926394749</v>
      </c>
      <c r="M11" s="53"/>
      <c r="N11" s="53" t="n">
        <v>2213</v>
      </c>
      <c r="O11" s="222" t="n">
        <v>14.8215122898667</v>
      </c>
      <c r="P11" s="53"/>
      <c r="Q11" s="53" t="n">
        <v>55</v>
      </c>
      <c r="R11" s="222" t="n">
        <v>0.368361127854799</v>
      </c>
      <c r="S11" s="53"/>
      <c r="T11" s="53" t="n">
        <v>2158</v>
      </c>
      <c r="U11" s="222" t="n">
        <v>14.4531511620119</v>
      </c>
      <c r="Y11" s="223"/>
    </row>
    <row r="12" customFormat="false" ht="12.75" hidden="false" customHeight="false" outlineLevel="0" collapsed="false">
      <c r="A12" s="48" t="s">
        <v>64</v>
      </c>
      <c r="C12" s="53" t="n">
        <v>185</v>
      </c>
      <c r="D12" s="53"/>
      <c r="E12" s="53" t="n">
        <v>169</v>
      </c>
      <c r="F12" s="222" t="n">
        <v>91.3513513513514</v>
      </c>
      <c r="G12" s="53"/>
      <c r="H12" s="53" t="n">
        <v>23</v>
      </c>
      <c r="I12" s="222" t="n">
        <v>12.4324324324324</v>
      </c>
      <c r="J12" s="53"/>
      <c r="K12" s="53" t="n">
        <v>146</v>
      </c>
      <c r="L12" s="222" t="n">
        <v>78.9189189189189</v>
      </c>
      <c r="M12" s="53"/>
      <c r="N12" s="53" t="n">
        <v>16</v>
      </c>
      <c r="O12" s="222" t="n">
        <v>8.64864864864865</v>
      </c>
      <c r="P12" s="53"/>
      <c r="Q12" s="53" t="n">
        <v>1</v>
      </c>
      <c r="R12" s="222" t="n">
        <v>0.540540540540541</v>
      </c>
      <c r="S12" s="53"/>
      <c r="T12" s="53" t="n">
        <v>15</v>
      </c>
      <c r="U12" s="222" t="n">
        <v>8.10810810810811</v>
      </c>
      <c r="Y12" s="223"/>
    </row>
    <row r="13" customFormat="false" ht="12.75" hidden="false" customHeight="false" outlineLevel="0" collapsed="false">
      <c r="A13" s="48" t="s">
        <v>65</v>
      </c>
      <c r="C13" s="53" t="n">
        <v>30150</v>
      </c>
      <c r="D13" s="53"/>
      <c r="E13" s="53" t="n">
        <v>24986</v>
      </c>
      <c r="F13" s="222" t="n">
        <v>82.8723051409619</v>
      </c>
      <c r="G13" s="53"/>
      <c r="H13" s="53" t="n">
        <v>393</v>
      </c>
      <c r="I13" s="222" t="n">
        <v>1.30348258706468</v>
      </c>
      <c r="J13" s="53"/>
      <c r="K13" s="53" t="n">
        <v>24593</v>
      </c>
      <c r="L13" s="222" t="n">
        <v>81.5688225538972</v>
      </c>
      <c r="M13" s="53"/>
      <c r="N13" s="53" t="n">
        <v>5164</v>
      </c>
      <c r="O13" s="222" t="n">
        <v>17.1276948590381</v>
      </c>
      <c r="P13" s="53"/>
      <c r="Q13" s="53" t="n">
        <v>99</v>
      </c>
      <c r="R13" s="222" t="n">
        <v>0.328358208955224</v>
      </c>
      <c r="S13" s="53"/>
      <c r="T13" s="53" t="n">
        <v>5065</v>
      </c>
      <c r="U13" s="222" t="n">
        <v>16.7993366500829</v>
      </c>
      <c r="Y13" s="223"/>
    </row>
    <row r="14" customFormat="false" ht="12.75" hidden="false" customHeight="false" outlineLevel="0" collapsed="false">
      <c r="A14" s="48" t="s">
        <v>182</v>
      </c>
      <c r="C14" s="53" t="n">
        <v>2970</v>
      </c>
      <c r="D14" s="53"/>
      <c r="E14" s="53" t="n">
        <v>2526</v>
      </c>
      <c r="F14" s="222" t="n">
        <v>85.0505050505051</v>
      </c>
      <c r="G14" s="53"/>
      <c r="H14" s="53" t="n">
        <v>115</v>
      </c>
      <c r="I14" s="222" t="n">
        <v>3.87205387205387</v>
      </c>
      <c r="J14" s="53"/>
      <c r="K14" s="53" t="n">
        <v>2411</v>
      </c>
      <c r="L14" s="222" t="n">
        <v>81.1784511784512</v>
      </c>
      <c r="M14" s="53"/>
      <c r="N14" s="53" t="n">
        <v>444</v>
      </c>
      <c r="O14" s="222" t="n">
        <v>14.9494949494949</v>
      </c>
      <c r="P14" s="53"/>
      <c r="Q14" s="53" t="n">
        <v>14</v>
      </c>
      <c r="R14" s="222" t="n">
        <v>0.471380471380471</v>
      </c>
      <c r="S14" s="53"/>
      <c r="T14" s="53" t="n">
        <v>430</v>
      </c>
      <c r="U14" s="222" t="n">
        <v>14.4781144781145</v>
      </c>
      <c r="Y14" s="223"/>
    </row>
    <row r="15" customFormat="false" ht="12.75" hidden="false" customHeight="false" outlineLevel="0" collapsed="false">
      <c r="A15" s="48" t="s">
        <v>183</v>
      </c>
      <c r="C15" s="53" t="n">
        <v>25331</v>
      </c>
      <c r="D15" s="53"/>
      <c r="E15" s="53" t="n">
        <v>13762</v>
      </c>
      <c r="F15" s="222" t="n">
        <v>54.3286881686471</v>
      </c>
      <c r="G15" s="53"/>
      <c r="H15" s="53" t="n">
        <v>376</v>
      </c>
      <c r="I15" s="222" t="n">
        <v>1.48434724250918</v>
      </c>
      <c r="J15" s="53"/>
      <c r="K15" s="53" t="n">
        <v>13386</v>
      </c>
      <c r="L15" s="222" t="n">
        <v>52.8443409261379</v>
      </c>
      <c r="M15" s="53"/>
      <c r="N15" s="53" t="n">
        <v>11569</v>
      </c>
      <c r="O15" s="222" t="n">
        <v>45.6713118313529</v>
      </c>
      <c r="P15" s="53"/>
      <c r="Q15" s="53" t="n">
        <v>333</v>
      </c>
      <c r="R15" s="222" t="n">
        <v>1.31459476530733</v>
      </c>
      <c r="S15" s="53"/>
      <c r="T15" s="53" t="n">
        <v>11236</v>
      </c>
      <c r="U15" s="222" t="n">
        <v>44.3567170660456</v>
      </c>
      <c r="Y15" s="223"/>
    </row>
    <row r="16" customFormat="false" ht="12.75" hidden="false" customHeight="false" outlineLevel="0" collapsed="false">
      <c r="A16" s="48" t="s">
        <v>68</v>
      </c>
      <c r="C16" s="53" t="n">
        <v>5</v>
      </c>
      <c r="D16" s="53"/>
      <c r="E16" s="53" t="n">
        <v>5</v>
      </c>
      <c r="F16" s="222" t="n">
        <v>100</v>
      </c>
      <c r="G16" s="53"/>
      <c r="H16" s="53" t="s">
        <v>62</v>
      </c>
      <c r="I16" s="222" t="s">
        <v>62</v>
      </c>
      <c r="J16" s="53"/>
      <c r="K16" s="53" t="n">
        <v>5</v>
      </c>
      <c r="L16" s="222" t="n">
        <v>100</v>
      </c>
      <c r="M16" s="53"/>
      <c r="N16" s="53" t="s">
        <v>62</v>
      </c>
      <c r="O16" s="222" t="s">
        <v>62</v>
      </c>
      <c r="P16" s="53"/>
      <c r="Q16" s="53" t="s">
        <v>62</v>
      </c>
      <c r="R16" s="222" t="s">
        <v>62</v>
      </c>
      <c r="S16" s="53"/>
      <c r="T16" s="53" t="s">
        <v>62</v>
      </c>
      <c r="U16" s="222" t="s">
        <v>62</v>
      </c>
      <c r="Y16" s="223"/>
    </row>
    <row r="17" customFormat="false" ht="12.75" hidden="false" customHeight="false" outlineLevel="0" collapsed="false">
      <c r="A17" s="48" t="s">
        <v>69</v>
      </c>
      <c r="C17" s="53" t="n">
        <v>9</v>
      </c>
      <c r="D17" s="53"/>
      <c r="E17" s="53" t="n">
        <v>8</v>
      </c>
      <c r="F17" s="222" t="n">
        <v>88.8888888888889</v>
      </c>
      <c r="G17" s="53"/>
      <c r="H17" s="53" t="s">
        <v>62</v>
      </c>
      <c r="I17" s="222" t="s">
        <v>62</v>
      </c>
      <c r="J17" s="53"/>
      <c r="K17" s="53" t="n">
        <v>8</v>
      </c>
      <c r="L17" s="222" t="n">
        <v>88.8888888888889</v>
      </c>
      <c r="M17" s="53"/>
      <c r="N17" s="53" t="n">
        <v>1</v>
      </c>
      <c r="O17" s="222" t="n">
        <v>11.1111111111111</v>
      </c>
      <c r="P17" s="53"/>
      <c r="Q17" s="53" t="s">
        <v>62</v>
      </c>
      <c r="R17" s="222" t="s">
        <v>62</v>
      </c>
      <c r="S17" s="53"/>
      <c r="T17" s="53" t="n">
        <v>1</v>
      </c>
      <c r="U17" s="222" t="n">
        <v>11.1111111111111</v>
      </c>
      <c r="Y17" s="223"/>
    </row>
    <row r="18" customFormat="false" ht="12.75" hidden="false" customHeight="false" outlineLevel="0" collapsed="false">
      <c r="A18" s="48" t="s">
        <v>70</v>
      </c>
      <c r="C18" s="53" t="n">
        <v>31</v>
      </c>
      <c r="D18" s="53"/>
      <c r="E18" s="53" t="n">
        <v>28</v>
      </c>
      <c r="F18" s="222" t="n">
        <v>90.3225806451613</v>
      </c>
      <c r="G18" s="53"/>
      <c r="H18" s="53" t="n">
        <v>26</v>
      </c>
      <c r="I18" s="222" t="n">
        <v>83.8709677419355</v>
      </c>
      <c r="J18" s="53"/>
      <c r="K18" s="53" t="n">
        <v>2</v>
      </c>
      <c r="L18" s="222" t="n">
        <v>6.45161290322581</v>
      </c>
      <c r="M18" s="53"/>
      <c r="N18" s="53" t="n">
        <v>3</v>
      </c>
      <c r="O18" s="222" t="n">
        <v>9.67741935483871</v>
      </c>
      <c r="P18" s="53"/>
      <c r="Q18" s="53" t="s">
        <v>62</v>
      </c>
      <c r="R18" s="222" t="s">
        <v>62</v>
      </c>
      <c r="S18" s="53"/>
      <c r="T18" s="53" t="n">
        <v>3</v>
      </c>
      <c r="U18" s="222" t="n">
        <v>9.67741935483871</v>
      </c>
      <c r="Y18" s="223"/>
    </row>
    <row r="19" customFormat="false" ht="12.75" hidden="false" customHeight="false" outlineLevel="0" collapsed="false">
      <c r="A19" s="48" t="s">
        <v>71</v>
      </c>
      <c r="C19" s="53" t="n">
        <v>81</v>
      </c>
      <c r="D19" s="53"/>
      <c r="E19" s="53" t="n">
        <v>58</v>
      </c>
      <c r="F19" s="222" t="n">
        <v>71.6049382716049</v>
      </c>
      <c r="G19" s="53"/>
      <c r="H19" s="53" t="s">
        <v>62</v>
      </c>
      <c r="I19" s="222" t="s">
        <v>62</v>
      </c>
      <c r="J19" s="53"/>
      <c r="K19" s="53" t="n">
        <v>58</v>
      </c>
      <c r="L19" s="222" t="n">
        <v>71.6049382716049</v>
      </c>
      <c r="M19" s="53"/>
      <c r="N19" s="53" t="n">
        <v>23</v>
      </c>
      <c r="O19" s="222" t="n">
        <v>28.3950617283951</v>
      </c>
      <c r="P19" s="53"/>
      <c r="Q19" s="53" t="s">
        <v>62</v>
      </c>
      <c r="R19" s="222" t="s">
        <v>62</v>
      </c>
      <c r="S19" s="53"/>
      <c r="T19" s="53" t="n">
        <v>23</v>
      </c>
      <c r="U19" s="222" t="n">
        <v>28.3950617283951</v>
      </c>
      <c r="Y19" s="223"/>
    </row>
    <row r="20" customFormat="false" ht="12.75" hidden="false" customHeight="false" outlineLevel="0" collapsed="false">
      <c r="A20" s="48" t="s">
        <v>72</v>
      </c>
      <c r="C20" s="53" t="n">
        <v>47</v>
      </c>
      <c r="D20" s="53"/>
      <c r="E20" s="53" t="n">
        <v>31</v>
      </c>
      <c r="F20" s="222" t="n">
        <v>65.9574468085106</v>
      </c>
      <c r="G20" s="53"/>
      <c r="H20" s="53" t="s">
        <v>62</v>
      </c>
      <c r="I20" s="222" t="s">
        <v>62</v>
      </c>
      <c r="J20" s="53"/>
      <c r="K20" s="53" t="n">
        <v>31</v>
      </c>
      <c r="L20" s="222" t="n">
        <v>65.9574468085106</v>
      </c>
      <c r="M20" s="53"/>
      <c r="N20" s="53" t="n">
        <v>16</v>
      </c>
      <c r="O20" s="222" t="n">
        <v>34.0425531914894</v>
      </c>
      <c r="P20" s="53"/>
      <c r="Q20" s="53" t="s">
        <v>62</v>
      </c>
      <c r="R20" s="222" t="s">
        <v>62</v>
      </c>
      <c r="S20" s="53"/>
      <c r="T20" s="53" t="n">
        <v>16</v>
      </c>
      <c r="U20" s="222" t="n">
        <v>34.0425531914894</v>
      </c>
      <c r="Y20" s="223"/>
    </row>
    <row r="21" customFormat="false" ht="12.75" hidden="false" customHeight="false" outlineLevel="0" collapsed="false">
      <c r="A21" s="48" t="s">
        <v>73</v>
      </c>
      <c r="C21" s="53" t="n">
        <v>1215</v>
      </c>
      <c r="D21" s="53"/>
      <c r="E21" s="53" t="n">
        <v>750</v>
      </c>
      <c r="F21" s="222" t="n">
        <v>61.7283950617284</v>
      </c>
      <c r="G21" s="53"/>
      <c r="H21" s="53" t="n">
        <v>4</v>
      </c>
      <c r="I21" s="222" t="n">
        <v>0.329218106995885</v>
      </c>
      <c r="J21" s="53"/>
      <c r="K21" s="53" t="n">
        <v>746</v>
      </c>
      <c r="L21" s="222" t="n">
        <v>61.3991769547325</v>
      </c>
      <c r="M21" s="53"/>
      <c r="N21" s="53" t="n">
        <v>465</v>
      </c>
      <c r="O21" s="222" t="n">
        <v>38.2716049382716</v>
      </c>
      <c r="P21" s="53"/>
      <c r="Q21" s="53" t="n">
        <v>3</v>
      </c>
      <c r="R21" s="222" t="n">
        <v>0.246913580246914</v>
      </c>
      <c r="S21" s="53"/>
      <c r="T21" s="53" t="n">
        <v>462</v>
      </c>
      <c r="U21" s="222" t="n">
        <v>38.0246913580247</v>
      </c>
      <c r="Y21" s="223"/>
    </row>
    <row r="22" customFormat="false" ht="12.75" hidden="false" customHeight="false" outlineLevel="0" collapsed="false">
      <c r="A22" s="48" t="s">
        <v>74</v>
      </c>
      <c r="C22" s="53" t="n">
        <v>127</v>
      </c>
      <c r="D22" s="53"/>
      <c r="E22" s="53" t="n">
        <v>99</v>
      </c>
      <c r="F22" s="222" t="n">
        <v>77.9527559055118</v>
      </c>
      <c r="G22" s="53"/>
      <c r="H22" s="53" t="n">
        <v>2</v>
      </c>
      <c r="I22" s="222" t="n">
        <v>1.5748031496063</v>
      </c>
      <c r="J22" s="53"/>
      <c r="K22" s="53" t="n">
        <v>97</v>
      </c>
      <c r="L22" s="222" t="n">
        <v>76.3779527559055</v>
      </c>
      <c r="M22" s="53"/>
      <c r="N22" s="53" t="n">
        <v>28</v>
      </c>
      <c r="O22" s="222" t="n">
        <v>22.0472440944882</v>
      </c>
      <c r="P22" s="53"/>
      <c r="Q22" s="53" t="s">
        <v>62</v>
      </c>
      <c r="R22" s="222" t="s">
        <v>62</v>
      </c>
      <c r="S22" s="53"/>
      <c r="T22" s="53" t="n">
        <v>28</v>
      </c>
      <c r="U22" s="222" t="n">
        <v>22.0472440944882</v>
      </c>
      <c r="Y22" s="223"/>
    </row>
    <row r="23" customFormat="false" ht="12.75" hidden="false" customHeight="false" outlineLevel="0" collapsed="false">
      <c r="A23" s="48" t="s">
        <v>75</v>
      </c>
      <c r="C23" s="53" t="n">
        <v>6</v>
      </c>
      <c r="D23" s="53"/>
      <c r="E23" s="53" t="n">
        <v>6</v>
      </c>
      <c r="F23" s="222" t="n">
        <v>100</v>
      </c>
      <c r="G23" s="53"/>
      <c r="H23" s="53" t="s">
        <v>62</v>
      </c>
      <c r="I23" s="222" t="s">
        <v>62</v>
      </c>
      <c r="J23" s="53"/>
      <c r="K23" s="53" t="n">
        <v>6</v>
      </c>
      <c r="L23" s="222" t="n">
        <v>100</v>
      </c>
      <c r="M23" s="53"/>
      <c r="N23" s="53" t="s">
        <v>62</v>
      </c>
      <c r="O23" s="222" t="s">
        <v>62</v>
      </c>
      <c r="P23" s="53"/>
      <c r="Q23" s="53" t="s">
        <v>62</v>
      </c>
      <c r="R23" s="222" t="s">
        <v>62</v>
      </c>
      <c r="S23" s="53"/>
      <c r="T23" s="53" t="s">
        <v>62</v>
      </c>
      <c r="U23" s="222" t="s">
        <v>62</v>
      </c>
      <c r="Y23" s="223"/>
    </row>
    <row r="24" customFormat="false" ht="12.75" hidden="false" customHeight="false" outlineLevel="0" collapsed="false">
      <c r="A24" s="48" t="s">
        <v>76</v>
      </c>
      <c r="C24" s="53" t="n">
        <v>59</v>
      </c>
      <c r="D24" s="53"/>
      <c r="E24" s="53" t="n">
        <v>41</v>
      </c>
      <c r="F24" s="222" t="n">
        <v>69.4915254237288</v>
      </c>
      <c r="G24" s="53"/>
      <c r="H24" s="53" t="s">
        <v>62</v>
      </c>
      <c r="I24" s="222" t="s">
        <v>62</v>
      </c>
      <c r="J24" s="53"/>
      <c r="K24" s="53" t="n">
        <v>41</v>
      </c>
      <c r="L24" s="222" t="n">
        <v>69.4915254237288</v>
      </c>
      <c r="M24" s="53"/>
      <c r="N24" s="53" t="n">
        <v>18</v>
      </c>
      <c r="O24" s="222" t="n">
        <v>30.5084745762712</v>
      </c>
      <c r="P24" s="53"/>
      <c r="Q24" s="53" t="s">
        <v>62</v>
      </c>
      <c r="R24" s="222" t="s">
        <v>62</v>
      </c>
      <c r="S24" s="53"/>
      <c r="T24" s="53" t="n">
        <v>18</v>
      </c>
      <c r="U24" s="222" t="n">
        <v>30.5084745762712</v>
      </c>
      <c r="Y24" s="223"/>
    </row>
    <row r="25" customFormat="false" ht="14.25" hidden="false" customHeight="false" outlineLevel="0" collapsed="false">
      <c r="A25" s="3" t="s">
        <v>184</v>
      </c>
      <c r="C25" s="53" t="n">
        <v>15374</v>
      </c>
      <c r="D25" s="53"/>
      <c r="E25" s="53" t="n">
        <v>14461</v>
      </c>
      <c r="F25" s="222" t="n">
        <v>94.0614023676337</v>
      </c>
      <c r="G25" s="53"/>
      <c r="H25" s="53" t="n">
        <v>174</v>
      </c>
      <c r="I25" s="222" t="n">
        <v>1.1317809288409</v>
      </c>
      <c r="J25" s="224"/>
      <c r="K25" s="53" t="n">
        <v>14287</v>
      </c>
      <c r="L25" s="222" t="n">
        <v>92.9296214387928</v>
      </c>
      <c r="M25" s="53"/>
      <c r="N25" s="53" t="n">
        <v>913</v>
      </c>
      <c r="O25" s="222" t="n">
        <v>5.93859763236633</v>
      </c>
      <c r="P25" s="53"/>
      <c r="Q25" s="53" t="n">
        <v>9</v>
      </c>
      <c r="R25" s="222" t="n">
        <v>0.0585403928710811</v>
      </c>
      <c r="S25" s="224"/>
      <c r="T25" s="53" t="n">
        <v>904</v>
      </c>
      <c r="U25" s="222" t="n">
        <v>5.88005723949525</v>
      </c>
      <c r="Y25" s="223"/>
    </row>
    <row r="26" customFormat="false" ht="12.75" hidden="false" customHeight="false" outlineLevel="0" collapsed="false">
      <c r="C26" s="53"/>
      <c r="D26" s="53"/>
      <c r="E26" s="53"/>
      <c r="F26" s="222"/>
      <c r="G26" s="53"/>
      <c r="H26" s="53"/>
      <c r="I26" s="222"/>
      <c r="J26" s="53"/>
      <c r="K26" s="53"/>
      <c r="L26" s="222"/>
      <c r="M26" s="53"/>
      <c r="N26" s="53"/>
      <c r="O26" s="222"/>
      <c r="P26" s="53"/>
      <c r="Q26" s="53"/>
      <c r="R26" s="222"/>
      <c r="S26" s="53"/>
      <c r="T26" s="53"/>
      <c r="U26" s="222"/>
      <c r="Y26" s="223"/>
    </row>
    <row r="27" customFormat="false" ht="12.75" hidden="false" customHeight="false" outlineLevel="0" collapsed="false">
      <c r="A27" s="47" t="s">
        <v>78</v>
      </c>
      <c r="C27" s="53"/>
      <c r="D27" s="53"/>
      <c r="E27" s="53"/>
      <c r="F27" s="222"/>
      <c r="G27" s="53"/>
      <c r="H27" s="53"/>
      <c r="I27" s="222"/>
      <c r="J27" s="53"/>
      <c r="K27" s="53"/>
      <c r="L27" s="222"/>
      <c r="M27" s="53"/>
      <c r="N27" s="53"/>
      <c r="O27" s="222"/>
      <c r="P27" s="53"/>
      <c r="Q27" s="53"/>
      <c r="R27" s="222"/>
      <c r="S27" s="53"/>
      <c r="T27" s="53"/>
      <c r="U27" s="222"/>
      <c r="Y27" s="223"/>
    </row>
    <row r="28" customFormat="false" ht="12.75" hidden="false" customHeight="false" outlineLevel="0" collapsed="false">
      <c r="A28" s="48" t="s">
        <v>79</v>
      </c>
      <c r="C28" s="53" t="n">
        <v>1001</v>
      </c>
      <c r="D28" s="53"/>
      <c r="E28" s="53" t="n">
        <v>900</v>
      </c>
      <c r="F28" s="222" t="n">
        <v>89.9100899100899</v>
      </c>
      <c r="G28" s="53"/>
      <c r="H28" s="53" t="n">
        <v>37</v>
      </c>
      <c r="I28" s="222" t="n">
        <v>3.6963036963037</v>
      </c>
      <c r="J28" s="53"/>
      <c r="K28" s="53" t="n">
        <v>863</v>
      </c>
      <c r="L28" s="222" t="n">
        <v>86.2137862137862</v>
      </c>
      <c r="M28" s="53"/>
      <c r="N28" s="53" t="n">
        <v>101</v>
      </c>
      <c r="O28" s="222" t="n">
        <v>10.0899100899101</v>
      </c>
      <c r="P28" s="53"/>
      <c r="Q28" s="53" t="n">
        <v>8</v>
      </c>
      <c r="R28" s="222" t="n">
        <v>0.799200799200799</v>
      </c>
      <c r="S28" s="53"/>
      <c r="T28" s="53" t="n">
        <v>93</v>
      </c>
      <c r="U28" s="222" t="n">
        <v>9.29070929070929</v>
      </c>
      <c r="Y28" s="223"/>
    </row>
    <row r="29" customFormat="false" ht="12.75" hidden="false" customHeight="false" outlineLevel="0" collapsed="false">
      <c r="A29" s="48" t="s">
        <v>80</v>
      </c>
      <c r="C29" s="53" t="n">
        <v>6</v>
      </c>
      <c r="D29" s="53"/>
      <c r="E29" s="53" t="n">
        <v>4</v>
      </c>
      <c r="F29" s="222" t="n">
        <v>66.6666666666667</v>
      </c>
      <c r="G29" s="53"/>
      <c r="H29" s="53" t="s">
        <v>62</v>
      </c>
      <c r="I29" s="222" t="s">
        <v>62</v>
      </c>
      <c r="J29" s="53"/>
      <c r="K29" s="53" t="n">
        <v>4</v>
      </c>
      <c r="L29" s="222" t="n">
        <v>66.6666666666667</v>
      </c>
      <c r="M29" s="53"/>
      <c r="N29" s="53" t="n">
        <v>2</v>
      </c>
      <c r="O29" s="222" t="n">
        <v>33.3333333333333</v>
      </c>
      <c r="P29" s="53"/>
      <c r="Q29" s="53" t="s">
        <v>62</v>
      </c>
      <c r="R29" s="222" t="s">
        <v>62</v>
      </c>
      <c r="S29" s="53"/>
      <c r="T29" s="53" t="n">
        <v>2</v>
      </c>
      <c r="U29" s="222" t="n">
        <v>33.3333333333333</v>
      </c>
      <c r="Y29" s="223"/>
    </row>
    <row r="30" customFormat="false" ht="12.75" hidden="false" customHeight="false" outlineLevel="0" collapsed="false">
      <c r="A30" s="48" t="s">
        <v>81</v>
      </c>
      <c r="C30" s="53" t="n">
        <v>431</v>
      </c>
      <c r="D30" s="53"/>
      <c r="E30" s="53" t="n">
        <v>357</v>
      </c>
      <c r="F30" s="222" t="n">
        <v>82.830626450116</v>
      </c>
      <c r="G30" s="53"/>
      <c r="H30" s="53" t="n">
        <v>7</v>
      </c>
      <c r="I30" s="222" t="n">
        <v>1.62412993039443</v>
      </c>
      <c r="J30" s="53"/>
      <c r="K30" s="53" t="n">
        <v>350</v>
      </c>
      <c r="L30" s="222" t="n">
        <v>81.2064965197216</v>
      </c>
      <c r="M30" s="53"/>
      <c r="N30" s="53" t="n">
        <v>74</v>
      </c>
      <c r="O30" s="222" t="n">
        <v>17.169373549884</v>
      </c>
      <c r="P30" s="53"/>
      <c r="Q30" s="53" t="n">
        <v>1</v>
      </c>
      <c r="R30" s="222" t="n">
        <v>0.232018561484919</v>
      </c>
      <c r="S30" s="53"/>
      <c r="T30" s="53" t="n">
        <v>73</v>
      </c>
      <c r="U30" s="222" t="n">
        <v>16.9373549883991</v>
      </c>
      <c r="Y30" s="223"/>
    </row>
    <row r="31" customFormat="false" ht="12.75" hidden="false" customHeight="false" outlineLevel="0" collapsed="false">
      <c r="A31" s="48" t="s">
        <v>82</v>
      </c>
      <c r="C31" s="53" t="n">
        <v>497</v>
      </c>
      <c r="D31" s="53"/>
      <c r="E31" s="53" t="n">
        <v>449</v>
      </c>
      <c r="F31" s="222" t="n">
        <v>90.3420523138833</v>
      </c>
      <c r="G31" s="53"/>
      <c r="H31" s="53" t="s">
        <v>62</v>
      </c>
      <c r="I31" s="222" t="s">
        <v>62</v>
      </c>
      <c r="J31" s="53"/>
      <c r="K31" s="53" t="n">
        <v>449</v>
      </c>
      <c r="L31" s="222" t="n">
        <v>90.3420523138833</v>
      </c>
      <c r="M31" s="53"/>
      <c r="N31" s="53" t="n">
        <v>48</v>
      </c>
      <c r="O31" s="222" t="n">
        <v>9.6579476861167</v>
      </c>
      <c r="P31" s="53"/>
      <c r="Q31" s="53" t="s">
        <v>62</v>
      </c>
      <c r="R31" s="222" t="s">
        <v>62</v>
      </c>
      <c r="S31" s="53"/>
      <c r="T31" s="53" t="n">
        <v>48</v>
      </c>
      <c r="U31" s="222" t="n">
        <v>9.6579476861167</v>
      </c>
      <c r="Y31" s="223"/>
    </row>
    <row r="32" customFormat="false" ht="12.75" hidden="false" customHeight="false" outlineLevel="0" collapsed="false">
      <c r="A32" s="48" t="s">
        <v>83</v>
      </c>
      <c r="C32" s="53" t="n">
        <v>446</v>
      </c>
      <c r="D32" s="53"/>
      <c r="E32" s="53" t="n">
        <v>393</v>
      </c>
      <c r="F32" s="222" t="n">
        <v>88.1165919282511</v>
      </c>
      <c r="G32" s="53"/>
      <c r="H32" s="53" t="n">
        <v>23</v>
      </c>
      <c r="I32" s="222" t="n">
        <v>5.15695067264574</v>
      </c>
      <c r="J32" s="53"/>
      <c r="K32" s="53" t="n">
        <v>370</v>
      </c>
      <c r="L32" s="222" t="n">
        <v>82.9596412556054</v>
      </c>
      <c r="M32" s="53"/>
      <c r="N32" s="53" t="n">
        <v>53</v>
      </c>
      <c r="O32" s="222" t="n">
        <v>11.8834080717489</v>
      </c>
      <c r="P32" s="53"/>
      <c r="Q32" s="53" t="n">
        <v>3</v>
      </c>
      <c r="R32" s="222" t="n">
        <v>0.672645739910314</v>
      </c>
      <c r="S32" s="53"/>
      <c r="T32" s="53" t="n">
        <v>50</v>
      </c>
      <c r="U32" s="222" t="n">
        <v>11.2107623318386</v>
      </c>
      <c r="Y32" s="223"/>
    </row>
    <row r="33" customFormat="false" ht="12.75" hidden="false" customHeight="false" outlineLevel="0" collapsed="false">
      <c r="A33" s="48" t="s">
        <v>84</v>
      </c>
      <c r="C33" s="53" t="n">
        <v>8</v>
      </c>
      <c r="D33" s="53"/>
      <c r="E33" s="53" t="n">
        <v>6</v>
      </c>
      <c r="F33" s="222" t="n">
        <v>75</v>
      </c>
      <c r="G33" s="53"/>
      <c r="H33" s="53" t="n">
        <v>6</v>
      </c>
      <c r="I33" s="222" t="n">
        <v>75</v>
      </c>
      <c r="J33" s="53"/>
      <c r="K33" s="53" t="s">
        <v>62</v>
      </c>
      <c r="L33" s="222" t="s">
        <v>62</v>
      </c>
      <c r="M33" s="53"/>
      <c r="N33" s="53" t="n">
        <v>2</v>
      </c>
      <c r="O33" s="222" t="n">
        <v>25</v>
      </c>
      <c r="P33" s="53"/>
      <c r="Q33" s="53" t="s">
        <v>62</v>
      </c>
      <c r="R33" s="222" t="s">
        <v>62</v>
      </c>
      <c r="S33" s="53"/>
      <c r="T33" s="53" t="n">
        <v>2</v>
      </c>
      <c r="U33" s="222" t="n">
        <v>25</v>
      </c>
      <c r="Y33" s="223"/>
    </row>
    <row r="34" customFormat="false" ht="12.75" hidden="false" customHeight="true" outlineLevel="0" collapsed="false">
      <c r="A34" s="48" t="s">
        <v>85</v>
      </c>
      <c r="C34" s="53" t="s">
        <v>62</v>
      </c>
      <c r="D34" s="53"/>
      <c r="E34" s="53" t="s">
        <v>62</v>
      </c>
      <c r="F34" s="53" t="s">
        <v>62</v>
      </c>
      <c r="G34" s="53"/>
      <c r="H34" s="53" t="s">
        <v>62</v>
      </c>
      <c r="I34" s="53" t="s">
        <v>62</v>
      </c>
      <c r="J34" s="53"/>
      <c r="K34" s="53" t="s">
        <v>62</v>
      </c>
      <c r="L34" s="53" t="s">
        <v>62</v>
      </c>
      <c r="M34" s="53"/>
      <c r="N34" s="53" t="s">
        <v>62</v>
      </c>
      <c r="O34" s="53" t="s">
        <v>62</v>
      </c>
      <c r="P34" s="53"/>
      <c r="Q34" s="53" t="s">
        <v>62</v>
      </c>
      <c r="R34" s="53" t="s">
        <v>62</v>
      </c>
      <c r="S34" s="53"/>
      <c r="T34" s="53" t="s">
        <v>62</v>
      </c>
      <c r="U34" s="53" t="s">
        <v>62</v>
      </c>
      <c r="Y34" s="223"/>
    </row>
    <row r="35" customFormat="false" ht="12.75" hidden="false" customHeight="false" outlineLevel="0" collapsed="false">
      <c r="A35" s="48" t="s">
        <v>86</v>
      </c>
      <c r="C35" s="53" t="n">
        <v>15</v>
      </c>
      <c r="D35" s="53"/>
      <c r="E35" s="53" t="n">
        <v>12</v>
      </c>
      <c r="F35" s="222" t="n">
        <v>80</v>
      </c>
      <c r="G35" s="53"/>
      <c r="H35" s="53" t="n">
        <v>7</v>
      </c>
      <c r="I35" s="222" t="n">
        <v>46.6666666666667</v>
      </c>
      <c r="J35" s="53"/>
      <c r="K35" s="53" t="n">
        <v>5</v>
      </c>
      <c r="L35" s="222" t="n">
        <v>33.3333333333333</v>
      </c>
      <c r="M35" s="53"/>
      <c r="N35" s="53" t="n">
        <v>3</v>
      </c>
      <c r="O35" s="222" t="n">
        <v>20</v>
      </c>
      <c r="P35" s="53"/>
      <c r="Q35" s="53" t="n">
        <v>1</v>
      </c>
      <c r="R35" s="222" t="n">
        <v>6.66666666666667</v>
      </c>
      <c r="S35" s="53"/>
      <c r="T35" s="53" t="n">
        <v>2</v>
      </c>
      <c r="U35" s="222" t="n">
        <v>13.3333333333333</v>
      </c>
      <c r="Y35" s="223"/>
    </row>
    <row r="36" customFormat="false" ht="12.75" hidden="false" customHeight="false" outlineLevel="0" collapsed="false">
      <c r="A36" s="20" t="s">
        <v>87</v>
      </c>
      <c r="C36" s="53" t="n">
        <v>8</v>
      </c>
      <c r="D36" s="53"/>
      <c r="E36" s="53" t="n">
        <v>8</v>
      </c>
      <c r="F36" s="222" t="n">
        <v>100</v>
      </c>
      <c r="G36" s="53"/>
      <c r="H36" s="53" t="s">
        <v>62</v>
      </c>
      <c r="I36" s="222" t="s">
        <v>62</v>
      </c>
      <c r="J36" s="53"/>
      <c r="K36" s="53" t="n">
        <v>8</v>
      </c>
      <c r="L36" s="222" t="n">
        <v>100</v>
      </c>
      <c r="M36" s="53"/>
      <c r="N36" s="53" t="s">
        <v>62</v>
      </c>
      <c r="O36" s="222" t="s">
        <v>62</v>
      </c>
      <c r="P36" s="53"/>
      <c r="Q36" s="53" t="s">
        <v>62</v>
      </c>
      <c r="R36" s="222" t="s">
        <v>62</v>
      </c>
      <c r="S36" s="53"/>
      <c r="T36" s="53" t="s">
        <v>62</v>
      </c>
      <c r="U36" s="222" t="s">
        <v>62</v>
      </c>
      <c r="Y36" s="223"/>
    </row>
    <row r="37" customFormat="false" ht="12.75" hidden="false" customHeight="false" outlineLevel="0" collapsed="false">
      <c r="A37" s="20" t="s">
        <v>89</v>
      </c>
      <c r="C37" s="53" t="n">
        <v>531</v>
      </c>
      <c r="D37" s="53"/>
      <c r="E37" s="53" t="n">
        <v>443</v>
      </c>
      <c r="F37" s="222" t="n">
        <v>83.4274952919021</v>
      </c>
      <c r="G37" s="53"/>
      <c r="H37" s="53" t="n">
        <v>2</v>
      </c>
      <c r="I37" s="222" t="n">
        <v>0.376647834274953</v>
      </c>
      <c r="J37" s="53"/>
      <c r="K37" s="53" t="n">
        <v>441</v>
      </c>
      <c r="L37" s="222" t="n">
        <v>83.0508474576271</v>
      </c>
      <c r="M37" s="53"/>
      <c r="N37" s="53" t="n">
        <v>88</v>
      </c>
      <c r="O37" s="222" t="n">
        <v>16.5725047080979</v>
      </c>
      <c r="P37" s="53"/>
      <c r="Q37" s="53" t="s">
        <v>62</v>
      </c>
      <c r="R37" s="222" t="s">
        <v>62</v>
      </c>
      <c r="S37" s="53"/>
      <c r="T37" s="53" t="n">
        <v>88</v>
      </c>
      <c r="U37" s="222" t="n">
        <v>16.5725047080979</v>
      </c>
      <c r="Y37" s="223"/>
    </row>
    <row r="38" customFormat="false" ht="12.75" hidden="false" customHeight="false" outlineLevel="0" collapsed="false">
      <c r="A38" s="20" t="s">
        <v>90</v>
      </c>
      <c r="C38" s="53" t="n">
        <v>8</v>
      </c>
      <c r="D38" s="53"/>
      <c r="E38" s="53" t="n">
        <v>5</v>
      </c>
      <c r="F38" s="222" t="n">
        <v>62.5</v>
      </c>
      <c r="G38" s="53"/>
      <c r="H38" s="53" t="s">
        <v>62</v>
      </c>
      <c r="I38" s="222" t="s">
        <v>62</v>
      </c>
      <c r="J38" s="53"/>
      <c r="K38" s="53" t="n">
        <v>5</v>
      </c>
      <c r="L38" s="222" t="n">
        <v>62.5</v>
      </c>
      <c r="M38" s="53"/>
      <c r="N38" s="53" t="n">
        <v>3</v>
      </c>
      <c r="O38" s="222" t="n">
        <v>37.5</v>
      </c>
      <c r="P38" s="53"/>
      <c r="Q38" s="53" t="s">
        <v>62</v>
      </c>
      <c r="R38" s="222" t="s">
        <v>62</v>
      </c>
      <c r="S38" s="53"/>
      <c r="T38" s="53" t="n">
        <v>3</v>
      </c>
      <c r="U38" s="222" t="n">
        <v>37.5</v>
      </c>
      <c r="Y38" s="223"/>
    </row>
    <row r="39" customFormat="false" ht="12.75" hidden="false" customHeight="false" outlineLevel="0" collapsed="false">
      <c r="C39" s="53"/>
      <c r="D39" s="53"/>
      <c r="E39" s="53"/>
      <c r="F39" s="222"/>
      <c r="G39" s="53"/>
      <c r="H39" s="53"/>
      <c r="I39" s="222"/>
      <c r="J39" s="53"/>
      <c r="K39" s="53"/>
      <c r="L39" s="222"/>
      <c r="M39" s="53"/>
      <c r="N39" s="53"/>
      <c r="O39" s="222"/>
      <c r="P39" s="53"/>
      <c r="Q39" s="53"/>
      <c r="R39" s="222"/>
      <c r="S39" s="53"/>
      <c r="T39" s="53"/>
      <c r="U39" s="222"/>
      <c r="Y39" s="223"/>
    </row>
    <row r="40" customFormat="false" ht="12.75" hidden="false" customHeight="false" outlineLevel="0" collapsed="false">
      <c r="A40" s="10" t="s">
        <v>91</v>
      </c>
      <c r="C40" s="53"/>
      <c r="D40" s="53"/>
      <c r="E40" s="53"/>
      <c r="F40" s="222"/>
      <c r="G40" s="53"/>
      <c r="H40" s="53"/>
      <c r="I40" s="222"/>
      <c r="J40" s="53"/>
      <c r="K40" s="53"/>
      <c r="L40" s="222"/>
      <c r="M40" s="53"/>
      <c r="N40" s="53"/>
      <c r="O40" s="222"/>
      <c r="P40" s="53"/>
      <c r="Q40" s="53"/>
      <c r="R40" s="222"/>
      <c r="S40" s="53"/>
      <c r="T40" s="53"/>
      <c r="U40" s="222"/>
      <c r="Y40" s="223"/>
    </row>
    <row r="41" customFormat="false" ht="12.75" hidden="false" customHeight="false" outlineLevel="0" collapsed="false">
      <c r="A41" s="48" t="s">
        <v>92</v>
      </c>
      <c r="C41" s="53" t="n">
        <v>93493</v>
      </c>
      <c r="D41" s="53"/>
      <c r="E41" s="53" t="n">
        <v>71553</v>
      </c>
      <c r="F41" s="222" t="n">
        <v>76.5330024707732</v>
      </c>
      <c r="G41" s="53"/>
      <c r="H41" s="53" t="n">
        <v>1562</v>
      </c>
      <c r="I41" s="222" t="n">
        <v>1.67071331543538</v>
      </c>
      <c r="J41" s="53"/>
      <c r="K41" s="53" t="n">
        <v>69991</v>
      </c>
      <c r="L41" s="222" t="n">
        <v>74.8622891553378</v>
      </c>
      <c r="M41" s="53"/>
      <c r="N41" s="53" t="n">
        <v>21940</v>
      </c>
      <c r="O41" s="222" t="n">
        <v>23.4669975292268</v>
      </c>
      <c r="P41" s="53"/>
      <c r="Q41" s="53" t="n">
        <v>538</v>
      </c>
      <c r="R41" s="222" t="n">
        <v>0.575444150898998</v>
      </c>
      <c r="S41" s="53"/>
      <c r="T41" s="53" t="n">
        <v>21402</v>
      </c>
      <c r="U41" s="222" t="n">
        <v>22.8915533783278</v>
      </c>
      <c r="Y41" s="223"/>
    </row>
    <row r="42" customFormat="false" ht="12.75" hidden="false" customHeight="false" outlineLevel="0" collapsed="false">
      <c r="A42" s="48" t="s">
        <v>93</v>
      </c>
      <c r="C42" s="53" t="n">
        <v>2951</v>
      </c>
      <c r="D42" s="53"/>
      <c r="E42" s="53" t="n">
        <v>2577</v>
      </c>
      <c r="F42" s="222" t="n">
        <v>87.3263300576076</v>
      </c>
      <c r="G42" s="53"/>
      <c r="H42" s="53" t="n">
        <v>82</v>
      </c>
      <c r="I42" s="222" t="n">
        <v>2.77871907827855</v>
      </c>
      <c r="J42" s="53"/>
      <c r="K42" s="53" t="n">
        <v>2495</v>
      </c>
      <c r="L42" s="222" t="n">
        <v>84.5476109793291</v>
      </c>
      <c r="M42" s="53"/>
      <c r="N42" s="53" t="n">
        <v>374</v>
      </c>
      <c r="O42" s="222" t="n">
        <v>12.6736699423924</v>
      </c>
      <c r="P42" s="53"/>
      <c r="Q42" s="53" t="n">
        <v>13</v>
      </c>
      <c r="R42" s="222" t="n">
        <v>0.440528634361234</v>
      </c>
      <c r="S42" s="53"/>
      <c r="T42" s="53" t="n">
        <v>361</v>
      </c>
      <c r="U42" s="222" t="n">
        <v>12.2331413080312</v>
      </c>
      <c r="Y42" s="223"/>
    </row>
    <row r="43" customFormat="false" ht="12.75" hidden="false" customHeight="false" outlineLevel="0" collapsed="false">
      <c r="C43" s="53"/>
      <c r="D43" s="53"/>
      <c r="E43" s="53"/>
      <c r="F43" s="225"/>
      <c r="G43" s="53"/>
      <c r="H43" s="53"/>
      <c r="I43" s="222"/>
      <c r="J43" s="53"/>
      <c r="K43" s="53"/>
      <c r="L43" s="222"/>
      <c r="M43" s="53"/>
      <c r="N43" s="53"/>
      <c r="O43" s="222"/>
      <c r="P43" s="53"/>
      <c r="Q43" s="53"/>
      <c r="R43" s="222"/>
      <c r="S43" s="53"/>
      <c r="T43" s="53"/>
      <c r="U43" s="222"/>
      <c r="Y43" s="223"/>
    </row>
    <row r="44" customFormat="false" ht="12.75" hidden="false" customHeight="false" outlineLevel="0" collapsed="false">
      <c r="A44" s="47" t="s">
        <v>94</v>
      </c>
      <c r="C44" s="50" t="n">
        <v>96444</v>
      </c>
      <c r="D44" s="53"/>
      <c r="E44" s="50" t="n">
        <v>74130</v>
      </c>
      <c r="F44" s="222" t="n">
        <v>76.8632574343661</v>
      </c>
      <c r="G44" s="53"/>
      <c r="H44" s="50" t="n">
        <v>1644</v>
      </c>
      <c r="I44" s="222" t="n">
        <v>1.70461615030484</v>
      </c>
      <c r="J44" s="53"/>
      <c r="K44" s="50" t="n">
        <v>72486</v>
      </c>
      <c r="L44" s="222" t="n">
        <v>75.1586412840612</v>
      </c>
      <c r="M44" s="53"/>
      <c r="N44" s="50" t="n">
        <v>22314</v>
      </c>
      <c r="O44" s="222" t="n">
        <v>23.1367425656339</v>
      </c>
      <c r="P44" s="53"/>
      <c r="Q44" s="50" t="n">
        <v>551</v>
      </c>
      <c r="R44" s="222" t="n">
        <v>0.571315996847912</v>
      </c>
      <c r="S44" s="53"/>
      <c r="T44" s="50" t="n">
        <v>21763</v>
      </c>
      <c r="U44" s="222" t="n">
        <v>22.565426568786</v>
      </c>
      <c r="Y44" s="223"/>
    </row>
    <row r="45" customFormat="false" ht="12.75" hidden="false" customHeight="false" outlineLevel="0" collapsed="false">
      <c r="A45" s="38"/>
      <c r="B45" s="38"/>
      <c r="C45" s="38"/>
      <c r="D45" s="38"/>
      <c r="E45" s="226"/>
      <c r="F45" s="38"/>
      <c r="G45" s="38"/>
      <c r="H45" s="38"/>
      <c r="I45" s="226"/>
      <c r="J45" s="38"/>
      <c r="K45" s="38"/>
      <c r="L45" s="226"/>
      <c r="M45" s="38"/>
      <c r="N45" s="226"/>
      <c r="O45" s="226"/>
      <c r="P45" s="38"/>
      <c r="Q45" s="38"/>
      <c r="R45" s="40"/>
      <c r="S45" s="38"/>
      <c r="T45" s="38"/>
      <c r="U45" s="40"/>
      <c r="V45" s="3"/>
      <c r="Y45" s="223"/>
    </row>
    <row r="47" customFormat="false" ht="12.75" hidden="false" customHeight="false" outlineLevel="0" collapsed="false">
      <c r="A47" s="26" t="s">
        <v>185</v>
      </c>
    </row>
    <row r="48" customFormat="false" ht="12.75" hidden="false" customHeight="false" outlineLevel="0" collapsed="false">
      <c r="A48" s="60" t="s">
        <v>95</v>
      </c>
    </row>
    <row r="49" customFormat="false" ht="12.75" hidden="false" customHeight="false" outlineLevel="0" collapsed="false">
      <c r="A49" s="227"/>
    </row>
    <row r="50" customFormat="false" ht="12.75" hidden="false" customHeight="false" outlineLevel="0" collapsed="false">
      <c r="A50" s="227"/>
    </row>
    <row r="51" customFormat="false" ht="12.75" hidden="false" customHeight="false" outlineLevel="0" collapsed="false">
      <c r="A51" s="227"/>
    </row>
    <row r="52" customFormat="false" ht="12.75" hidden="false" customHeight="false" outlineLevel="0" collapsed="false">
      <c r="A52" s="228"/>
    </row>
    <row r="53" customFormat="false" ht="12.75" hidden="false" customHeight="false" outlineLevel="0" collapsed="false">
      <c r="A53" s="13"/>
      <c r="B53" s="13"/>
      <c r="C53" s="13"/>
      <c r="D53" s="13"/>
      <c r="E53" s="13"/>
      <c r="F53" s="13"/>
      <c r="G53" s="13"/>
      <c r="H53" s="13"/>
      <c r="I53" s="13"/>
      <c r="J53" s="13"/>
      <c r="K53" s="13"/>
      <c r="L53" s="13"/>
      <c r="M53" s="13"/>
      <c r="N53" s="13"/>
      <c r="O53" s="13"/>
      <c r="P53" s="13"/>
      <c r="Q53" s="13"/>
    </row>
  </sheetData>
  <mergeCells count="6">
    <mergeCell ref="A4:A5"/>
    <mergeCell ref="B4:B5"/>
    <mergeCell ref="C4:C5"/>
    <mergeCell ref="E4:L4"/>
    <mergeCell ref="N4:U4"/>
    <mergeCell ref="A53:Q53"/>
  </mergeCells>
  <conditionalFormatting sqref="T41 N41 H41 E41 K41 Q41 C41">
    <cfRule type="cellIs" priority="2" operator="equal" aboveAverage="0" equalAverage="0" bottom="0" percent="0" rank="0" text="" dxfId="6">
      <formula>SUM(T8:T25)</formula>
    </cfRule>
    <cfRule type="cellIs" priority="3" operator="equal" aboveAverage="0" equalAverage="0" bottom="0" percent="0" rank="0" text="" dxfId="7">
      <formula>$C$41</formula>
    </cfRule>
  </conditionalFormatting>
  <conditionalFormatting sqref="T44 Q44 N44 E44 K44 H44 C44">
    <cfRule type="cellIs" priority="4" operator="equal" aboveAverage="0" equalAverage="0" bottom="0" percent="0" rank="0" text="" dxfId="8">
      <formula>SUM(T41:T42)</formula>
    </cfRule>
    <cfRule type="cellIs" priority="5" operator="notEqual" aboveAverage="0" equalAverage="0" bottom="0" percent="0" rank="0" text="" dxfId="9">
      <formula>SUM(T41:T42)</formula>
    </cfRule>
  </conditionalFormatting>
  <conditionalFormatting sqref="T42 E42 K42 Q42 N42 H42 C42">
    <cfRule type="cellIs" priority="6" operator="equal" aboveAverage="0" equalAverage="0" bottom="0" percent="0" rank="0" text="" dxfId="10">
      <formula>SUM(T28:T38)</formula>
    </cfRule>
    <cfRule type="cellIs" priority="7" operator="notEqual" aboveAverage="0" equalAverage="0" bottom="0" percent="0" rank="0" text="" dxfId="11">
      <formula>SUM(T28:T3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J1"/>
    </sheetView>
  </sheetViews>
  <sheetFormatPr defaultColWidth="9.13671875" defaultRowHeight="12.75" zeroHeight="false" outlineLevelRow="0" outlineLevelCol="0"/>
  <cols>
    <col collapsed="false" customWidth="true" hidden="false" outlineLevel="0" max="1" min="1" style="20" width="22.42"/>
    <col collapsed="false" customWidth="true" hidden="false" outlineLevel="0" max="9" min="2" style="20" width="9.7"/>
    <col collapsed="false" customWidth="true" hidden="false" outlineLevel="0" max="10" min="10" style="20" width="11.99"/>
    <col collapsed="false" customWidth="false" hidden="false" outlineLevel="0" max="257" min="11" style="20" width="9.14"/>
  </cols>
  <sheetData>
    <row r="1" customFormat="false" ht="27" hidden="false" customHeight="true" outlineLevel="0" collapsed="false">
      <c r="A1" s="9" t="s">
        <v>186</v>
      </c>
      <c r="B1" s="9"/>
      <c r="C1" s="9"/>
      <c r="D1" s="9"/>
      <c r="E1" s="9"/>
      <c r="F1" s="9"/>
      <c r="G1" s="9"/>
      <c r="H1" s="9"/>
      <c r="I1" s="9"/>
      <c r="J1" s="9"/>
    </row>
    <row r="2" customFormat="false" ht="12.95" hidden="false" customHeight="true" outlineLevel="0" collapsed="false">
      <c r="A2" s="10"/>
      <c r="B2" s="64"/>
      <c r="C2" s="64"/>
    </row>
    <row r="3" customFormat="false" ht="12.95" hidden="false" customHeight="true" outlineLevel="0" collapsed="false">
      <c r="A3" s="34" t="s">
        <v>42</v>
      </c>
      <c r="B3" s="34"/>
      <c r="C3" s="34"/>
      <c r="D3" s="38"/>
      <c r="E3" s="38"/>
      <c r="F3" s="38"/>
      <c r="G3" s="38"/>
      <c r="H3" s="38"/>
      <c r="I3" s="38"/>
      <c r="J3" s="38"/>
    </row>
    <row r="4" customFormat="false" ht="12.95" hidden="false" customHeight="true" outlineLevel="0" collapsed="false">
      <c r="A4" s="34"/>
      <c r="B4" s="43" t="s">
        <v>47</v>
      </c>
      <c r="C4" s="43"/>
      <c r="D4" s="43"/>
      <c r="E4" s="43"/>
      <c r="F4" s="43"/>
      <c r="G4" s="43"/>
      <c r="H4" s="43"/>
      <c r="I4" s="43"/>
      <c r="J4" s="43"/>
    </row>
    <row r="5" customFormat="false" ht="33.75" hidden="false" customHeight="true" outlineLevel="0" collapsed="false">
      <c r="A5" s="229" t="s">
        <v>187</v>
      </c>
      <c r="B5" s="44" t="s">
        <v>48</v>
      </c>
      <c r="C5" s="44" t="s">
        <v>49</v>
      </c>
      <c r="D5" s="44" t="s">
        <v>50</v>
      </c>
      <c r="E5" s="44" t="s">
        <v>51</v>
      </c>
      <c r="F5" s="44" t="s">
        <v>52</v>
      </c>
      <c r="G5" s="44" t="s">
        <v>53</v>
      </c>
      <c r="H5" s="44" t="s">
        <v>54</v>
      </c>
      <c r="I5" s="44" t="s">
        <v>55</v>
      </c>
      <c r="J5" s="44" t="s">
        <v>188</v>
      </c>
    </row>
    <row r="6" customFormat="false" ht="12.95" hidden="false" customHeight="true" outlineLevel="0" collapsed="false">
      <c r="A6" s="230"/>
      <c r="B6" s="230"/>
      <c r="C6" s="64"/>
    </row>
    <row r="7" customFormat="false" ht="12.95" hidden="false" customHeight="true" outlineLevel="0" collapsed="false">
      <c r="A7" s="231" t="s">
        <v>189</v>
      </c>
      <c r="B7" s="232" t="n">
        <v>1963</v>
      </c>
      <c r="C7" s="232" t="n">
        <v>3531</v>
      </c>
      <c r="D7" s="232" t="n">
        <v>3788</v>
      </c>
      <c r="E7" s="232" t="n">
        <v>2853</v>
      </c>
      <c r="F7" s="232" t="n">
        <v>3326</v>
      </c>
      <c r="G7" s="232" t="n">
        <v>3036</v>
      </c>
      <c r="H7" s="232" t="n">
        <v>3241</v>
      </c>
      <c r="I7" s="232" t="n">
        <v>2677</v>
      </c>
      <c r="J7" s="232" t="n">
        <v>1860</v>
      </c>
    </row>
    <row r="8" customFormat="false" ht="12.95" hidden="false" customHeight="true" outlineLevel="0" collapsed="false">
      <c r="A8" s="231" t="s">
        <v>190</v>
      </c>
      <c r="B8" s="232" t="n">
        <v>998</v>
      </c>
      <c r="C8" s="232" t="n">
        <v>1477</v>
      </c>
      <c r="D8" s="232" t="n">
        <v>1507</v>
      </c>
      <c r="E8" s="232" t="n">
        <v>1338</v>
      </c>
      <c r="F8" s="232" t="n">
        <v>1411</v>
      </c>
      <c r="G8" s="232" t="n">
        <v>1013</v>
      </c>
      <c r="H8" s="232" t="n">
        <v>562</v>
      </c>
      <c r="I8" s="232" t="n">
        <v>509</v>
      </c>
      <c r="J8" s="232" t="n">
        <v>451</v>
      </c>
    </row>
    <row r="9" customFormat="false" ht="12.95" hidden="false" customHeight="true" outlineLevel="0" collapsed="false">
      <c r="A9" s="20" t="s">
        <v>191</v>
      </c>
      <c r="B9" s="232" t="s">
        <v>88</v>
      </c>
      <c r="C9" s="232" t="n">
        <v>982</v>
      </c>
      <c r="D9" s="232" t="n">
        <v>4553</v>
      </c>
      <c r="E9" s="232" t="n">
        <v>4612</v>
      </c>
      <c r="F9" s="232" t="n">
        <v>5122</v>
      </c>
      <c r="G9" s="232" t="n">
        <v>4793</v>
      </c>
      <c r="H9" s="232" t="n">
        <v>4275</v>
      </c>
      <c r="I9" s="232" t="n">
        <v>3491</v>
      </c>
      <c r="J9" s="232" t="n">
        <v>3462</v>
      </c>
    </row>
    <row r="10" customFormat="false" ht="12.95" hidden="false" customHeight="true" outlineLevel="0" collapsed="false">
      <c r="A10" s="231" t="s">
        <v>192</v>
      </c>
      <c r="B10" s="232" t="n">
        <v>655</v>
      </c>
      <c r="C10" s="232" t="n">
        <v>1231</v>
      </c>
      <c r="D10" s="232" t="n">
        <v>2019</v>
      </c>
      <c r="E10" s="232" t="n">
        <v>2364</v>
      </c>
      <c r="F10" s="232" t="n">
        <v>1779</v>
      </c>
      <c r="G10" s="232" t="n">
        <v>1689</v>
      </c>
      <c r="H10" s="232" t="n">
        <v>1719</v>
      </c>
      <c r="I10" s="232" t="n">
        <v>1436</v>
      </c>
      <c r="J10" s="232" t="n">
        <v>1371</v>
      </c>
    </row>
    <row r="11" customFormat="false" ht="12.95" hidden="false" customHeight="true" outlineLevel="0" collapsed="false">
      <c r="A11" s="231" t="s">
        <v>193</v>
      </c>
      <c r="B11" s="232" t="n">
        <v>2061</v>
      </c>
      <c r="C11" s="232" t="n">
        <v>2296</v>
      </c>
      <c r="D11" s="232" t="n">
        <v>2364</v>
      </c>
      <c r="E11" s="232" t="n">
        <v>1970</v>
      </c>
      <c r="F11" s="232" t="n">
        <v>2342</v>
      </c>
      <c r="G11" s="232" t="n">
        <v>2223</v>
      </c>
      <c r="H11" s="232" t="n">
        <v>1920</v>
      </c>
      <c r="I11" s="232" t="n">
        <v>1757</v>
      </c>
      <c r="J11" s="232" t="n">
        <v>1242</v>
      </c>
    </row>
    <row r="12" customFormat="false" ht="12.95" hidden="false" customHeight="true" outlineLevel="0" collapsed="false">
      <c r="A12" s="231" t="s">
        <v>194</v>
      </c>
      <c r="B12" s="232" t="n">
        <v>1739</v>
      </c>
      <c r="C12" s="232" t="n">
        <v>3209</v>
      </c>
      <c r="D12" s="232" t="n">
        <v>3950</v>
      </c>
      <c r="E12" s="232" t="n">
        <v>3600</v>
      </c>
      <c r="F12" s="232" t="n">
        <v>3603</v>
      </c>
      <c r="G12" s="232" t="n">
        <v>2924</v>
      </c>
      <c r="H12" s="232" t="n">
        <v>2420</v>
      </c>
      <c r="I12" s="232" t="n">
        <v>1912</v>
      </c>
      <c r="J12" s="232" t="n">
        <v>1370</v>
      </c>
    </row>
    <row r="13" customFormat="false" ht="12.95" hidden="false" customHeight="true" outlineLevel="0" collapsed="false">
      <c r="A13" s="231" t="s">
        <v>195</v>
      </c>
      <c r="B13" s="232" t="n">
        <v>1118</v>
      </c>
      <c r="C13" s="232" t="n">
        <v>1347</v>
      </c>
      <c r="D13" s="232" t="n">
        <v>1730</v>
      </c>
      <c r="E13" s="232" t="n">
        <v>1646</v>
      </c>
      <c r="F13" s="232" t="n">
        <v>1044</v>
      </c>
      <c r="G13" s="232" t="n">
        <v>1191</v>
      </c>
      <c r="H13" s="232" t="n">
        <v>1172</v>
      </c>
      <c r="I13" s="232" t="n">
        <v>1103</v>
      </c>
      <c r="J13" s="232" t="n">
        <v>950</v>
      </c>
    </row>
    <row r="14" customFormat="false" ht="12.95" hidden="false" customHeight="true" outlineLevel="0" collapsed="false">
      <c r="A14" s="231" t="s">
        <v>196</v>
      </c>
      <c r="B14" s="232" t="n">
        <v>1361</v>
      </c>
      <c r="C14" s="232" t="n">
        <v>1864</v>
      </c>
      <c r="D14" s="232" t="n">
        <v>3070</v>
      </c>
      <c r="E14" s="232" t="n">
        <v>2353</v>
      </c>
      <c r="F14" s="232" t="n">
        <v>2270</v>
      </c>
      <c r="G14" s="232" t="n">
        <v>1607</v>
      </c>
      <c r="H14" s="232" t="n">
        <v>1639</v>
      </c>
      <c r="I14" s="232" t="n">
        <v>1574</v>
      </c>
      <c r="J14" s="232" t="n">
        <v>1339</v>
      </c>
    </row>
    <row r="15" customFormat="false" ht="12.95" hidden="false" customHeight="true" outlineLevel="0" collapsed="false">
      <c r="A15" s="231" t="s">
        <v>197</v>
      </c>
      <c r="B15" s="232" t="n">
        <v>3649</v>
      </c>
      <c r="C15" s="232" t="n">
        <v>6100</v>
      </c>
      <c r="D15" s="232" t="n">
        <v>6823</v>
      </c>
      <c r="E15" s="232" t="n">
        <v>4354</v>
      </c>
      <c r="F15" s="232" t="n">
        <v>3278</v>
      </c>
      <c r="G15" s="232" t="n">
        <v>2593</v>
      </c>
      <c r="H15" s="232" t="n">
        <v>2749</v>
      </c>
      <c r="I15" s="232" t="n">
        <v>2343</v>
      </c>
      <c r="J15" s="232" t="n">
        <v>1808</v>
      </c>
    </row>
    <row r="16" customFormat="false" ht="12.95" hidden="false" customHeight="true" outlineLevel="0" collapsed="false">
      <c r="A16" s="231" t="s">
        <v>198</v>
      </c>
      <c r="B16" s="232" t="n">
        <v>953</v>
      </c>
      <c r="C16" s="232" t="n">
        <v>1870</v>
      </c>
      <c r="D16" s="232" t="n">
        <v>2170</v>
      </c>
      <c r="E16" s="232" t="n">
        <v>1591</v>
      </c>
      <c r="F16" s="232" t="n">
        <v>1217</v>
      </c>
      <c r="G16" s="232" t="n">
        <v>1028</v>
      </c>
      <c r="H16" s="232" t="n">
        <v>990</v>
      </c>
      <c r="I16" s="232" t="n">
        <v>917</v>
      </c>
      <c r="J16" s="232" t="n">
        <v>804</v>
      </c>
    </row>
    <row r="17" customFormat="false" ht="12.95" hidden="false" customHeight="true" outlineLevel="0" collapsed="false">
      <c r="A17" s="231" t="s">
        <v>199</v>
      </c>
      <c r="B17" s="232" t="n">
        <v>1043</v>
      </c>
      <c r="C17" s="232" t="n">
        <v>1369</v>
      </c>
      <c r="D17" s="232" t="n">
        <v>1856</v>
      </c>
      <c r="E17" s="232" t="n">
        <v>1652</v>
      </c>
      <c r="F17" s="232" t="n">
        <v>2579</v>
      </c>
      <c r="G17" s="232" t="n">
        <v>2371</v>
      </c>
      <c r="H17" s="232" t="n">
        <v>1842</v>
      </c>
      <c r="I17" s="232" t="n">
        <v>1655</v>
      </c>
      <c r="J17" s="232" t="n">
        <v>1446</v>
      </c>
    </row>
    <row r="18" customFormat="false" ht="12.95" hidden="false" customHeight="true" outlineLevel="0" collapsed="false">
      <c r="A18" s="231" t="s">
        <v>200</v>
      </c>
      <c r="B18" s="232" t="n">
        <v>3797</v>
      </c>
      <c r="C18" s="232" t="n">
        <v>4469</v>
      </c>
      <c r="D18" s="232" t="n">
        <v>4614</v>
      </c>
      <c r="E18" s="232" t="n">
        <v>4001</v>
      </c>
      <c r="F18" s="232" t="n">
        <v>3327</v>
      </c>
      <c r="G18" s="232" t="n">
        <v>2526</v>
      </c>
      <c r="H18" s="232" t="n">
        <v>2305</v>
      </c>
      <c r="I18" s="232" t="n">
        <v>1868</v>
      </c>
      <c r="J18" s="232" t="n">
        <v>1726</v>
      </c>
    </row>
    <row r="19" customFormat="false" ht="12.95" hidden="false" customHeight="true" outlineLevel="0" collapsed="false">
      <c r="A19" s="231" t="s">
        <v>201</v>
      </c>
      <c r="B19" s="232" t="n">
        <v>932</v>
      </c>
      <c r="C19" s="232" t="n">
        <v>2905</v>
      </c>
      <c r="D19" s="232" t="n">
        <v>2666</v>
      </c>
      <c r="E19" s="232" t="n">
        <v>1547</v>
      </c>
      <c r="F19" s="232" t="n">
        <v>849</v>
      </c>
      <c r="G19" s="232" t="n">
        <v>562</v>
      </c>
      <c r="H19" s="232" t="n">
        <v>428</v>
      </c>
      <c r="I19" s="232" t="n">
        <v>449</v>
      </c>
      <c r="J19" s="232" t="n">
        <v>384</v>
      </c>
    </row>
    <row r="20" customFormat="false" ht="12.95" hidden="false" customHeight="true" outlineLevel="0" collapsed="false">
      <c r="A20" s="231" t="s">
        <v>202</v>
      </c>
      <c r="B20" s="232" t="n">
        <v>5063</v>
      </c>
      <c r="C20" s="232" t="n">
        <v>9265</v>
      </c>
      <c r="D20" s="232" t="n">
        <v>10922</v>
      </c>
      <c r="E20" s="232" t="n">
        <v>9111</v>
      </c>
      <c r="F20" s="232" t="n">
        <v>8388</v>
      </c>
      <c r="G20" s="232" t="n">
        <v>7328</v>
      </c>
      <c r="H20" s="232" t="n">
        <v>6357</v>
      </c>
      <c r="I20" s="232" t="n">
        <v>4994</v>
      </c>
      <c r="J20" s="232" t="n">
        <v>3153</v>
      </c>
    </row>
    <row r="21" customFormat="false" ht="12.95" hidden="false" customHeight="true" outlineLevel="0" collapsed="false">
      <c r="A21" s="231" t="s">
        <v>203</v>
      </c>
      <c r="B21" s="232" t="n">
        <v>3296</v>
      </c>
      <c r="C21" s="232" t="n">
        <v>3894</v>
      </c>
      <c r="D21" s="232" t="n">
        <v>5802</v>
      </c>
      <c r="E21" s="232" t="n">
        <v>4963</v>
      </c>
      <c r="F21" s="232" t="n">
        <v>4022</v>
      </c>
      <c r="G21" s="232" t="n">
        <v>3977</v>
      </c>
      <c r="H21" s="232" t="n">
        <v>3554</v>
      </c>
      <c r="I21" s="232" t="n">
        <v>2856</v>
      </c>
      <c r="J21" s="232" t="n">
        <v>2263</v>
      </c>
    </row>
    <row r="22" customFormat="false" ht="12.95" hidden="false" customHeight="true" outlineLevel="0" collapsed="false">
      <c r="A22" s="231" t="s">
        <v>204</v>
      </c>
      <c r="B22" s="232" t="n">
        <v>816</v>
      </c>
      <c r="C22" s="232" t="n">
        <v>3340</v>
      </c>
      <c r="D22" s="232" t="n">
        <v>5517</v>
      </c>
      <c r="E22" s="232" t="n">
        <v>3565</v>
      </c>
      <c r="F22" s="232" t="n">
        <v>3721</v>
      </c>
      <c r="G22" s="232" t="n">
        <v>4434</v>
      </c>
      <c r="H22" s="232" t="n">
        <v>3881</v>
      </c>
      <c r="I22" s="232" t="n">
        <v>3070</v>
      </c>
      <c r="J22" s="232" t="n">
        <v>2354</v>
      </c>
    </row>
    <row r="23" customFormat="false" ht="12.95" hidden="false" customHeight="true" outlineLevel="0" collapsed="false">
      <c r="A23" s="231" t="s">
        <v>205</v>
      </c>
      <c r="B23" s="232" t="n">
        <v>2894</v>
      </c>
      <c r="C23" s="232" t="n">
        <v>3644</v>
      </c>
      <c r="D23" s="232" t="n">
        <v>7624</v>
      </c>
      <c r="E23" s="232" t="n">
        <v>7487</v>
      </c>
      <c r="F23" s="232" t="n">
        <v>5820</v>
      </c>
      <c r="G23" s="232" t="n">
        <v>3364</v>
      </c>
      <c r="H23" s="232" t="n">
        <v>2947</v>
      </c>
      <c r="I23" s="232" t="n">
        <v>2688</v>
      </c>
      <c r="J23" s="232" t="n">
        <v>1950</v>
      </c>
    </row>
    <row r="24" customFormat="false" ht="12.95" hidden="false" customHeight="true" outlineLevel="0" collapsed="false">
      <c r="A24" s="231" t="s">
        <v>206</v>
      </c>
      <c r="B24" s="232" t="n">
        <v>2596</v>
      </c>
      <c r="C24" s="232" t="n">
        <v>6536</v>
      </c>
      <c r="D24" s="232" t="n">
        <v>7664</v>
      </c>
      <c r="E24" s="232" t="n">
        <v>8042</v>
      </c>
      <c r="F24" s="232" t="n">
        <v>8510</v>
      </c>
      <c r="G24" s="232" t="n">
        <v>6529</v>
      </c>
      <c r="H24" s="232" t="n">
        <v>5620</v>
      </c>
      <c r="I24" s="232" t="n">
        <v>4576</v>
      </c>
      <c r="J24" s="232" t="n">
        <v>3658</v>
      </c>
    </row>
    <row r="25" customFormat="false" ht="12.95" hidden="false" customHeight="true" outlineLevel="0" collapsed="false">
      <c r="A25" s="231" t="s">
        <v>207</v>
      </c>
      <c r="B25" s="232" t="n">
        <v>8391</v>
      </c>
      <c r="C25" s="232" t="n">
        <v>11495</v>
      </c>
      <c r="D25" s="232" t="n">
        <v>12955</v>
      </c>
      <c r="E25" s="232" t="n">
        <v>12032</v>
      </c>
      <c r="F25" s="232" t="n">
        <v>9628</v>
      </c>
      <c r="G25" s="232" t="n">
        <v>7993</v>
      </c>
      <c r="H25" s="232" t="n">
        <v>6666</v>
      </c>
      <c r="I25" s="232" t="n">
        <v>6153</v>
      </c>
      <c r="J25" s="232" t="n">
        <v>4467</v>
      </c>
    </row>
    <row r="26" customFormat="false" ht="12.95" hidden="false" customHeight="true" outlineLevel="0" collapsed="false">
      <c r="A26" s="231" t="s">
        <v>208</v>
      </c>
      <c r="B26" s="232" t="n">
        <v>1455</v>
      </c>
      <c r="C26" s="232" t="n">
        <v>2182</v>
      </c>
      <c r="D26" s="232" t="n">
        <v>2594</v>
      </c>
      <c r="E26" s="232" t="n">
        <v>2396</v>
      </c>
      <c r="F26" s="232" t="n">
        <v>1991</v>
      </c>
      <c r="G26" s="232" t="n">
        <v>1767</v>
      </c>
      <c r="H26" s="232" t="n">
        <v>1674</v>
      </c>
      <c r="I26" s="232" t="n">
        <v>1488</v>
      </c>
      <c r="J26" s="232" t="n">
        <v>1373</v>
      </c>
    </row>
    <row r="27" customFormat="false" ht="12.95" hidden="false" customHeight="true" outlineLevel="0" collapsed="false">
      <c r="A27" s="231" t="s">
        <v>209</v>
      </c>
      <c r="B27" s="232" t="n">
        <v>1716</v>
      </c>
      <c r="C27" s="232" t="n">
        <v>2291</v>
      </c>
      <c r="D27" s="232" t="n">
        <v>1806</v>
      </c>
      <c r="E27" s="232" t="n">
        <v>1540</v>
      </c>
      <c r="F27" s="232" t="n">
        <v>1244</v>
      </c>
      <c r="G27" s="232" t="n">
        <v>1132</v>
      </c>
      <c r="H27" s="232" t="n">
        <v>1167</v>
      </c>
      <c r="I27" s="232" t="n">
        <v>1186</v>
      </c>
      <c r="J27" s="232" t="n">
        <v>1031</v>
      </c>
    </row>
    <row r="28" customFormat="false" ht="12.95" hidden="false" customHeight="true" outlineLevel="0" collapsed="false">
      <c r="A28" s="231" t="s">
        <v>210</v>
      </c>
      <c r="B28" s="232" t="n">
        <v>130</v>
      </c>
      <c r="C28" s="232" t="n">
        <v>264</v>
      </c>
      <c r="D28" s="232" t="n">
        <v>375</v>
      </c>
      <c r="E28" s="232" t="n">
        <v>367</v>
      </c>
      <c r="F28" s="232" t="n">
        <v>150</v>
      </c>
      <c r="G28" s="232" t="n">
        <v>179</v>
      </c>
      <c r="H28" s="232" t="n">
        <v>172</v>
      </c>
      <c r="I28" s="232" t="n">
        <v>167</v>
      </c>
      <c r="J28" s="232" t="n">
        <v>151</v>
      </c>
    </row>
    <row r="29" customFormat="false" ht="12.95" hidden="false" customHeight="true" outlineLevel="0" collapsed="false">
      <c r="A29" s="231" t="s">
        <v>211</v>
      </c>
      <c r="B29" s="232" t="n">
        <v>8347</v>
      </c>
      <c r="C29" s="232" t="n">
        <v>13439</v>
      </c>
      <c r="D29" s="232" t="n">
        <v>9418</v>
      </c>
      <c r="E29" s="232" t="n">
        <v>9768</v>
      </c>
      <c r="F29" s="232" t="n">
        <v>12173</v>
      </c>
      <c r="G29" s="232" t="n">
        <v>11904</v>
      </c>
      <c r="H29" s="232" t="n">
        <v>9666</v>
      </c>
      <c r="I29" s="232" t="n">
        <v>7599</v>
      </c>
      <c r="J29" s="232" t="n">
        <v>4920</v>
      </c>
    </row>
    <row r="30" customFormat="false" ht="12.95" hidden="false" customHeight="true" outlineLevel="0" collapsed="false">
      <c r="A30" s="231" t="s">
        <v>212</v>
      </c>
      <c r="B30" s="232" t="n">
        <v>17484</v>
      </c>
      <c r="C30" s="232" t="n">
        <v>19121</v>
      </c>
      <c r="D30" s="232" t="n">
        <v>22883</v>
      </c>
      <c r="E30" s="232" t="n">
        <v>25153</v>
      </c>
      <c r="F30" s="232" t="n">
        <v>24458</v>
      </c>
      <c r="G30" s="232" t="n">
        <v>22305</v>
      </c>
      <c r="H30" s="232" t="n">
        <v>17992</v>
      </c>
      <c r="I30" s="232" t="n">
        <v>15277</v>
      </c>
      <c r="J30" s="232" t="n">
        <v>13971</v>
      </c>
    </row>
    <row r="31" customFormat="false" ht="12.95" hidden="false" customHeight="true" outlineLevel="0" collapsed="false">
      <c r="A31" s="231" t="s">
        <v>213</v>
      </c>
      <c r="B31" s="232" t="n">
        <v>624</v>
      </c>
      <c r="C31" s="232" t="n">
        <v>835</v>
      </c>
      <c r="D31" s="232" t="n">
        <v>1632</v>
      </c>
      <c r="E31" s="232" t="n">
        <v>1759</v>
      </c>
      <c r="F31" s="232" t="n">
        <v>2053</v>
      </c>
      <c r="G31" s="232" t="n">
        <v>1632</v>
      </c>
      <c r="H31" s="232" t="n">
        <v>1616</v>
      </c>
      <c r="I31" s="232" t="n">
        <v>1542</v>
      </c>
      <c r="J31" s="232" t="n">
        <v>1294</v>
      </c>
    </row>
    <row r="32" customFormat="false" ht="12.95" hidden="false" customHeight="true" outlineLevel="0" collapsed="false">
      <c r="A32" s="231" t="s">
        <v>214</v>
      </c>
      <c r="B32" s="232" t="n">
        <v>1456</v>
      </c>
      <c r="C32" s="232" t="n">
        <v>1850</v>
      </c>
      <c r="D32" s="232" t="n">
        <v>3416</v>
      </c>
      <c r="E32" s="232" t="n">
        <v>2951</v>
      </c>
      <c r="F32" s="232" t="n">
        <v>1739</v>
      </c>
      <c r="G32" s="232" t="n">
        <v>1632</v>
      </c>
      <c r="H32" s="232" t="n">
        <v>1637</v>
      </c>
      <c r="I32" s="232" t="n">
        <v>1446</v>
      </c>
      <c r="J32" s="232" t="n">
        <v>982</v>
      </c>
    </row>
    <row r="33" customFormat="false" ht="12.95" hidden="false" customHeight="true" outlineLevel="0" collapsed="false">
      <c r="A33" s="231" t="s">
        <v>215</v>
      </c>
      <c r="B33" s="232" t="n">
        <v>1058</v>
      </c>
      <c r="C33" s="232" t="n">
        <v>2042</v>
      </c>
      <c r="D33" s="232" t="n">
        <v>2633</v>
      </c>
      <c r="E33" s="232" t="n">
        <v>1899</v>
      </c>
      <c r="F33" s="232" t="n">
        <v>1418</v>
      </c>
      <c r="G33" s="232" t="n">
        <v>1074</v>
      </c>
      <c r="H33" s="232" t="n">
        <v>833</v>
      </c>
      <c r="I33" s="232" t="n">
        <v>709</v>
      </c>
      <c r="J33" s="232" t="n">
        <v>493</v>
      </c>
    </row>
    <row r="34" customFormat="false" ht="12.95" hidden="false" customHeight="true" outlineLevel="0" collapsed="false">
      <c r="A34" s="231" t="s">
        <v>216</v>
      </c>
      <c r="B34" s="232" t="n">
        <v>1041</v>
      </c>
      <c r="C34" s="232" t="n">
        <v>3933</v>
      </c>
      <c r="D34" s="232" t="n">
        <v>7565</v>
      </c>
      <c r="E34" s="232" t="n">
        <v>7615</v>
      </c>
      <c r="F34" s="232" t="n">
        <v>8186</v>
      </c>
      <c r="G34" s="232" t="n">
        <v>7222</v>
      </c>
      <c r="H34" s="232" t="n">
        <v>6089</v>
      </c>
      <c r="I34" s="232" t="n">
        <v>5434</v>
      </c>
      <c r="J34" s="232" t="n">
        <v>4448</v>
      </c>
    </row>
    <row r="35" customFormat="false" ht="12.95" hidden="false" customHeight="true" outlineLevel="0" collapsed="false">
      <c r="A35" s="231" t="s">
        <v>217</v>
      </c>
      <c r="B35" s="232" t="n">
        <v>1743</v>
      </c>
      <c r="C35" s="232" t="n">
        <v>2240</v>
      </c>
      <c r="D35" s="232" t="n">
        <v>2429</v>
      </c>
      <c r="E35" s="232" t="n">
        <v>2287</v>
      </c>
      <c r="F35" s="232" t="n">
        <v>2075</v>
      </c>
      <c r="G35" s="232" t="n">
        <v>1836</v>
      </c>
      <c r="H35" s="232" t="n">
        <v>1552</v>
      </c>
      <c r="I35" s="232" t="n">
        <v>1416</v>
      </c>
      <c r="J35" s="232" t="n">
        <v>1028</v>
      </c>
    </row>
    <row r="36" customFormat="false" ht="12.95" hidden="false" customHeight="true" outlineLevel="0" collapsed="false">
      <c r="A36" s="231" t="s">
        <v>218</v>
      </c>
      <c r="B36" s="232" t="n">
        <v>3389</v>
      </c>
      <c r="C36" s="232" t="n">
        <v>4578</v>
      </c>
      <c r="D36" s="232" t="n">
        <v>7457</v>
      </c>
      <c r="E36" s="232" t="n">
        <v>7849</v>
      </c>
      <c r="F36" s="232" t="n">
        <v>7371</v>
      </c>
      <c r="G36" s="232" t="n">
        <v>6633</v>
      </c>
      <c r="H36" s="232" t="n">
        <v>5314</v>
      </c>
      <c r="I36" s="232" t="n">
        <v>4578</v>
      </c>
      <c r="J36" s="232" t="n">
        <v>3366</v>
      </c>
    </row>
    <row r="37" customFormat="false" ht="12.95" hidden="false" customHeight="true" outlineLevel="0" collapsed="false">
      <c r="A37" s="231" t="s">
        <v>219</v>
      </c>
      <c r="B37" s="232" t="n">
        <v>1714</v>
      </c>
      <c r="C37" s="232" t="n">
        <v>2938</v>
      </c>
      <c r="D37" s="232" t="n">
        <v>3126</v>
      </c>
      <c r="E37" s="232" t="n">
        <v>2645</v>
      </c>
      <c r="F37" s="232" t="n">
        <v>2656</v>
      </c>
      <c r="G37" s="232" t="n">
        <v>2655</v>
      </c>
      <c r="H37" s="232" t="n">
        <v>2798</v>
      </c>
      <c r="I37" s="232" t="n">
        <v>2461</v>
      </c>
      <c r="J37" s="232" t="n">
        <v>1815</v>
      </c>
    </row>
    <row r="38" customFormat="false" ht="12.95" hidden="false" customHeight="true" outlineLevel="0" collapsed="false">
      <c r="A38" s="231" t="s">
        <v>220</v>
      </c>
      <c r="B38" s="232" t="n">
        <v>785</v>
      </c>
      <c r="C38" s="232" t="n">
        <v>1118</v>
      </c>
      <c r="D38" s="232" t="n">
        <v>1764</v>
      </c>
      <c r="E38" s="232" t="n">
        <v>1846</v>
      </c>
      <c r="F38" s="232" t="n">
        <v>1887</v>
      </c>
      <c r="G38" s="232" t="n">
        <v>1205</v>
      </c>
      <c r="H38" s="232" t="n">
        <v>1082</v>
      </c>
      <c r="I38" s="232" t="n">
        <v>1006</v>
      </c>
      <c r="J38" s="232" t="n">
        <v>784</v>
      </c>
    </row>
    <row r="39" customFormat="false" ht="12.95" hidden="false" customHeight="true" outlineLevel="0" collapsed="false">
      <c r="A39" s="231" t="s">
        <v>221</v>
      </c>
      <c r="B39" s="232" t="n">
        <v>488</v>
      </c>
      <c r="C39" s="232" t="n">
        <v>1044</v>
      </c>
      <c r="D39" s="232" t="n">
        <v>4213</v>
      </c>
      <c r="E39" s="232" t="n">
        <v>2883</v>
      </c>
      <c r="F39" s="232" t="n">
        <v>1986</v>
      </c>
      <c r="G39" s="232" t="n">
        <v>1892</v>
      </c>
      <c r="H39" s="232" t="n">
        <v>1730</v>
      </c>
      <c r="I39" s="232" t="n">
        <v>1682</v>
      </c>
      <c r="J39" s="232" t="n">
        <v>1462</v>
      </c>
    </row>
    <row r="40" customFormat="false" ht="12.95" hidden="false" customHeight="true" outlineLevel="0" collapsed="false">
      <c r="A40" s="231" t="s">
        <v>222</v>
      </c>
      <c r="B40" s="232" t="n">
        <v>2936</v>
      </c>
      <c r="C40" s="232" t="n">
        <v>5152</v>
      </c>
      <c r="D40" s="232" t="n">
        <v>5158</v>
      </c>
      <c r="E40" s="232" t="n">
        <v>4426</v>
      </c>
      <c r="F40" s="232" t="n">
        <v>3228</v>
      </c>
      <c r="G40" s="232" t="n">
        <v>2873</v>
      </c>
      <c r="H40" s="232" t="n">
        <v>2628</v>
      </c>
      <c r="I40" s="232" t="n">
        <v>2372</v>
      </c>
      <c r="J40" s="232" t="n">
        <v>1796</v>
      </c>
    </row>
    <row r="41" customFormat="false" ht="12.95" hidden="false" customHeight="true" outlineLevel="0" collapsed="false">
      <c r="A41" s="231" t="s">
        <v>223</v>
      </c>
      <c r="B41" s="232" t="n">
        <v>3736</v>
      </c>
      <c r="C41" s="232" t="n">
        <v>5880</v>
      </c>
      <c r="D41" s="232" t="n">
        <v>8077</v>
      </c>
      <c r="E41" s="232" t="n">
        <v>8521</v>
      </c>
      <c r="F41" s="232" t="n">
        <v>7328</v>
      </c>
      <c r="G41" s="232" t="n">
        <v>6061</v>
      </c>
      <c r="H41" s="232" t="n">
        <v>6023</v>
      </c>
      <c r="I41" s="232" t="n">
        <v>5412</v>
      </c>
      <c r="J41" s="232" t="n">
        <v>4530</v>
      </c>
    </row>
    <row r="42" customFormat="false" ht="12.95" hidden="false" customHeight="true" outlineLevel="0" collapsed="false">
      <c r="A42" s="231" t="s">
        <v>224</v>
      </c>
      <c r="B42" s="232" t="n">
        <v>878</v>
      </c>
      <c r="C42" s="232" t="n">
        <v>941</v>
      </c>
      <c r="D42" s="232" t="n">
        <v>1032</v>
      </c>
      <c r="E42" s="232" t="n">
        <v>860</v>
      </c>
      <c r="F42" s="232" t="n">
        <v>844</v>
      </c>
      <c r="G42" s="232" t="n">
        <v>898</v>
      </c>
      <c r="H42" s="232" t="n">
        <v>783</v>
      </c>
      <c r="I42" s="232" t="n">
        <v>792</v>
      </c>
      <c r="J42" s="232" t="n">
        <v>882</v>
      </c>
    </row>
    <row r="43" customFormat="false" ht="12.95" hidden="false" customHeight="true" outlineLevel="0" collapsed="false">
      <c r="A43" s="231" t="s">
        <v>225</v>
      </c>
      <c r="B43" s="232" t="n">
        <v>850</v>
      </c>
      <c r="C43" s="232" t="n">
        <v>2864</v>
      </c>
      <c r="D43" s="232" t="n">
        <v>3230</v>
      </c>
      <c r="E43" s="232" t="n">
        <v>3107</v>
      </c>
      <c r="F43" s="232" t="n">
        <v>2188</v>
      </c>
      <c r="G43" s="232" t="n">
        <v>2092</v>
      </c>
      <c r="H43" s="232" t="n">
        <v>1774</v>
      </c>
      <c r="I43" s="232" t="n">
        <v>1476</v>
      </c>
      <c r="J43" s="232" t="n">
        <v>1384</v>
      </c>
    </row>
    <row r="44" customFormat="false" ht="12.95" hidden="false" customHeight="true" outlineLevel="0" collapsed="false">
      <c r="A44" s="231" t="s">
        <v>226</v>
      </c>
      <c r="B44" s="232" t="n">
        <v>5810</v>
      </c>
      <c r="C44" s="232" t="n">
        <v>7866</v>
      </c>
      <c r="D44" s="232" t="n">
        <v>8366</v>
      </c>
      <c r="E44" s="232" t="n">
        <v>6958</v>
      </c>
      <c r="F44" s="232" t="n">
        <v>5261</v>
      </c>
      <c r="G44" s="232" t="n">
        <v>3851</v>
      </c>
      <c r="H44" s="232" t="n">
        <v>3358</v>
      </c>
      <c r="I44" s="232" t="n">
        <v>3545</v>
      </c>
      <c r="J44" s="232" t="n">
        <v>3436</v>
      </c>
    </row>
    <row r="45" customFormat="false" ht="12.95" hidden="false" customHeight="true" outlineLevel="0" collapsed="false">
      <c r="A45" s="231" t="s">
        <v>227</v>
      </c>
      <c r="B45" s="232" t="n">
        <v>8229</v>
      </c>
      <c r="C45" s="232" t="n">
        <v>9213</v>
      </c>
      <c r="D45" s="232" t="n">
        <v>7650</v>
      </c>
      <c r="E45" s="232" t="n">
        <v>4284</v>
      </c>
      <c r="F45" s="232" t="n">
        <v>3535</v>
      </c>
      <c r="G45" s="232" t="n">
        <v>2937</v>
      </c>
      <c r="H45" s="232" t="n">
        <v>2546</v>
      </c>
      <c r="I45" s="232" t="n">
        <v>2992</v>
      </c>
      <c r="J45" s="232" t="n">
        <v>4551</v>
      </c>
    </row>
    <row r="46" customFormat="false" ht="12.95" hidden="false" customHeight="true" outlineLevel="0" collapsed="false">
      <c r="A46" s="231" t="s">
        <v>228</v>
      </c>
      <c r="B46" s="232" t="n">
        <v>929</v>
      </c>
      <c r="C46" s="232" t="n">
        <v>1245</v>
      </c>
      <c r="D46" s="232" t="n">
        <v>1094</v>
      </c>
      <c r="E46" s="232" t="n">
        <v>1665</v>
      </c>
      <c r="F46" s="232" t="n">
        <v>1902</v>
      </c>
      <c r="G46" s="232" t="n">
        <v>1612</v>
      </c>
      <c r="H46" s="232" t="n">
        <v>1287</v>
      </c>
      <c r="I46" s="232" t="n">
        <v>1270</v>
      </c>
      <c r="J46" s="232" t="n">
        <v>1147</v>
      </c>
    </row>
    <row r="47" customFormat="false" ht="12.95" hidden="false" customHeight="true" outlineLevel="0" collapsed="false">
      <c r="A47" s="231"/>
      <c r="B47" s="232"/>
      <c r="C47" s="232"/>
      <c r="D47" s="232"/>
      <c r="E47" s="232"/>
      <c r="F47" s="232"/>
      <c r="G47" s="232"/>
      <c r="H47" s="64"/>
      <c r="I47" s="233"/>
      <c r="J47" s="64"/>
    </row>
    <row r="48" s="236" customFormat="true" ht="12.95" hidden="false" customHeight="true" outlineLevel="0" collapsed="false">
      <c r="A48" s="234" t="s">
        <v>229</v>
      </c>
      <c r="B48" s="235" t="n">
        <v>108123</v>
      </c>
      <c r="C48" s="235" t="n">
        <v>161860</v>
      </c>
      <c r="D48" s="235" t="n">
        <v>197512</v>
      </c>
      <c r="E48" s="235" t="n">
        <v>179860</v>
      </c>
      <c r="F48" s="235" t="n">
        <v>165909</v>
      </c>
      <c r="G48" s="235" t="n">
        <v>144573</v>
      </c>
      <c r="H48" s="235" t="n">
        <v>126008</v>
      </c>
      <c r="I48" s="235" t="n">
        <v>109878</v>
      </c>
      <c r="J48" s="235" t="n">
        <v>90902</v>
      </c>
    </row>
    <row r="49" customFormat="false" ht="12.95" hidden="false" customHeight="true" outlineLevel="0" collapsed="false">
      <c r="A49" s="51"/>
      <c r="B49" s="232"/>
      <c r="C49" s="232"/>
      <c r="D49" s="232"/>
      <c r="E49" s="232"/>
      <c r="F49" s="232"/>
      <c r="G49" s="232"/>
      <c r="H49" s="64"/>
      <c r="I49" s="233"/>
      <c r="J49" s="64"/>
    </row>
    <row r="50" customFormat="false" ht="12.95" hidden="false" customHeight="true" outlineLevel="0" collapsed="false">
      <c r="A50" s="231" t="s">
        <v>230</v>
      </c>
      <c r="B50" s="232" t="n">
        <v>1008</v>
      </c>
      <c r="C50" s="232" t="n">
        <v>1362</v>
      </c>
      <c r="D50" s="232" t="n">
        <v>1249</v>
      </c>
      <c r="E50" s="232" t="n">
        <v>878</v>
      </c>
      <c r="F50" s="232" t="n">
        <v>1076</v>
      </c>
      <c r="G50" s="232" t="n">
        <v>1067</v>
      </c>
      <c r="H50" s="232" t="n">
        <v>965</v>
      </c>
      <c r="I50" s="232" t="n">
        <v>1083</v>
      </c>
      <c r="J50" s="232" t="n">
        <v>806</v>
      </c>
    </row>
    <row r="51" customFormat="false" ht="12.95" hidden="false" customHeight="true" outlineLevel="0" collapsed="false">
      <c r="A51" s="231" t="s">
        <v>231</v>
      </c>
      <c r="B51" s="232" t="n">
        <v>1008</v>
      </c>
      <c r="C51" s="232" t="n">
        <v>1810</v>
      </c>
      <c r="D51" s="232" t="n">
        <v>2010</v>
      </c>
      <c r="E51" s="232" t="n">
        <v>1842</v>
      </c>
      <c r="F51" s="232" t="n">
        <v>2334</v>
      </c>
      <c r="G51" s="232" t="n">
        <v>1690</v>
      </c>
      <c r="H51" s="232" t="n">
        <v>1717</v>
      </c>
      <c r="I51" s="232" t="n">
        <v>1958</v>
      </c>
      <c r="J51" s="232" t="n">
        <v>1390</v>
      </c>
    </row>
    <row r="52" customFormat="false" ht="12.95" hidden="false" customHeight="true" outlineLevel="0" collapsed="false">
      <c r="A52" s="231" t="s">
        <v>232</v>
      </c>
      <c r="B52" s="232" t="n">
        <v>2358</v>
      </c>
      <c r="C52" s="232" t="n">
        <v>4937</v>
      </c>
      <c r="D52" s="232" t="n">
        <v>6831</v>
      </c>
      <c r="E52" s="232" t="n">
        <v>4582</v>
      </c>
      <c r="F52" s="232" t="n">
        <v>3915</v>
      </c>
      <c r="G52" s="232" t="n">
        <v>2414</v>
      </c>
      <c r="H52" s="232" t="n">
        <v>1501</v>
      </c>
      <c r="I52" s="232" t="n">
        <v>1286</v>
      </c>
      <c r="J52" s="232" t="n">
        <v>997</v>
      </c>
    </row>
    <row r="53" customFormat="false" ht="12.95" hidden="false" customHeight="true" outlineLevel="0" collapsed="false">
      <c r="A53" s="231" t="s">
        <v>233</v>
      </c>
      <c r="B53" s="232" t="n">
        <v>585</v>
      </c>
      <c r="C53" s="232" t="n">
        <v>3548</v>
      </c>
      <c r="D53" s="232" t="n">
        <v>6073</v>
      </c>
      <c r="E53" s="232" t="n">
        <v>4545</v>
      </c>
      <c r="F53" s="232" t="n">
        <v>2889</v>
      </c>
      <c r="G53" s="232" t="n">
        <v>3151</v>
      </c>
      <c r="H53" s="232" t="n">
        <v>3295</v>
      </c>
      <c r="I53" s="232" t="n">
        <v>3257</v>
      </c>
      <c r="J53" s="232" t="n">
        <v>2349</v>
      </c>
    </row>
    <row r="54" customFormat="false" ht="12.95" hidden="false" customHeight="true" outlineLevel="0" collapsed="false">
      <c r="A54" s="231"/>
      <c r="B54" s="232"/>
      <c r="C54" s="232"/>
      <c r="D54" s="232"/>
      <c r="E54" s="232"/>
      <c r="F54" s="232"/>
      <c r="G54" s="232"/>
      <c r="H54" s="237"/>
      <c r="I54" s="233"/>
      <c r="J54" s="64"/>
    </row>
    <row r="55" s="236" customFormat="true" ht="12.95" hidden="false" customHeight="true" outlineLevel="0" collapsed="false">
      <c r="A55" s="234" t="s">
        <v>234</v>
      </c>
      <c r="B55" s="232" t="n">
        <v>4959</v>
      </c>
      <c r="C55" s="232" t="n">
        <v>11657</v>
      </c>
      <c r="D55" s="232" t="n">
        <v>16163</v>
      </c>
      <c r="E55" s="232" t="n">
        <v>11847</v>
      </c>
      <c r="F55" s="232" t="n">
        <v>10214</v>
      </c>
      <c r="G55" s="232" t="n">
        <v>8322</v>
      </c>
      <c r="H55" s="232" t="n">
        <v>7478</v>
      </c>
      <c r="I55" s="232" t="n">
        <v>7584</v>
      </c>
      <c r="J55" s="232" t="n">
        <v>5542</v>
      </c>
    </row>
    <row r="56" customFormat="false" ht="12.95" hidden="false" customHeight="true" outlineLevel="0" collapsed="false">
      <c r="A56" s="51"/>
      <c r="B56" s="55"/>
      <c r="C56" s="55"/>
      <c r="D56" s="55"/>
      <c r="E56" s="55"/>
      <c r="F56" s="55"/>
      <c r="G56" s="55"/>
      <c r="H56" s="55"/>
      <c r="I56" s="55"/>
      <c r="J56" s="55"/>
    </row>
    <row r="57" s="236" customFormat="true" ht="12.95" hidden="false" customHeight="true" outlineLevel="0" collapsed="false">
      <c r="A57" s="234" t="s">
        <v>42</v>
      </c>
      <c r="B57" s="55" t="n">
        <v>113082</v>
      </c>
      <c r="C57" s="55" t="n">
        <v>173517</v>
      </c>
      <c r="D57" s="55" t="n">
        <v>213675</v>
      </c>
      <c r="E57" s="55" t="n">
        <v>191707</v>
      </c>
      <c r="F57" s="55" t="n">
        <v>176123</v>
      </c>
      <c r="G57" s="55" t="n">
        <v>152895</v>
      </c>
      <c r="H57" s="55" t="n">
        <v>133486</v>
      </c>
      <c r="I57" s="55" t="n">
        <v>117462</v>
      </c>
      <c r="J57" s="55" t="n">
        <v>96444</v>
      </c>
    </row>
    <row r="58" s="236" customFormat="true" ht="12.95" hidden="false" customHeight="true" outlineLevel="0" collapsed="false">
      <c r="A58" s="238"/>
      <c r="B58" s="58"/>
      <c r="C58" s="58"/>
      <c r="D58" s="58"/>
      <c r="E58" s="58"/>
      <c r="F58" s="58"/>
      <c r="G58" s="58"/>
      <c r="H58" s="58"/>
      <c r="I58" s="58"/>
      <c r="J58" s="58"/>
    </row>
    <row r="59" customFormat="false" ht="12.95" hidden="false" customHeight="true" outlineLevel="0" collapsed="false">
      <c r="F59" s="223"/>
      <c r="I59" s="239"/>
    </row>
    <row r="60" customFormat="false" ht="12.95" hidden="false" customHeight="true" outlineLevel="0" collapsed="false">
      <c r="A60" s="26" t="s">
        <v>235</v>
      </c>
      <c r="I60" s="239"/>
    </row>
    <row r="61" customFormat="false" ht="12.75" hidden="false" customHeight="false" outlineLevel="0" collapsed="false">
      <c r="A61" s="60" t="s">
        <v>95</v>
      </c>
      <c r="I61" s="239"/>
    </row>
    <row r="62" customFormat="false" ht="12.75" hidden="false" customHeight="false" outlineLevel="0" collapsed="false">
      <c r="A62" s="240"/>
      <c r="I62" s="239"/>
    </row>
    <row r="63" customFormat="false" ht="12.75" hidden="false" customHeight="false" outlineLevel="0" collapsed="false">
      <c r="A63" s="240"/>
      <c r="I63" s="239"/>
    </row>
    <row r="64" customFormat="false" ht="12.75" hidden="false" customHeight="false" outlineLevel="0" collapsed="false">
      <c r="A64" s="240"/>
      <c r="I64" s="239"/>
    </row>
    <row r="65" customFormat="false" ht="12.75" hidden="false" customHeight="false" outlineLevel="0" collapsed="false">
      <c r="A65" s="240"/>
      <c r="I65" s="239"/>
    </row>
    <row r="66" customFormat="false" ht="12.75" hidden="false" customHeight="false" outlineLevel="0" collapsed="false">
      <c r="A66" s="240"/>
      <c r="I66" s="239"/>
    </row>
  </sheetData>
  <mergeCells count="2">
    <mergeCell ref="A1:J1"/>
    <mergeCell ref="B4:J4"/>
  </mergeCells>
  <conditionalFormatting sqref="B48:J48">
    <cfRule type="cellIs" priority="2" operator="equal" aboveAverage="0" equalAverage="0" bottom="0" percent="0" rank="0" text="" dxfId="12">
      <formula>SUM(B7:B46)</formula>
    </cfRule>
    <cfRule type="cellIs" priority="3" operator="notEqual" aboveAverage="0" equalAverage="0" bottom="0" percent="0" rank="0" text="" dxfId="13">
      <formula>SUM(B7:B46)</formula>
    </cfRule>
  </conditionalFormatting>
  <conditionalFormatting sqref="B57:J57">
    <cfRule type="cellIs" priority="4" operator="equal" aboveAverage="0" equalAverage="0" bottom="0" percent="0" rank="0" text="" dxfId="14">
      <formula>B48+B55</formula>
    </cfRule>
    <cfRule type="cellIs" priority="5" operator="notEqual" aboveAverage="0" equalAverage="0" bottom="0" percent="0" rank="0" text="" dxfId="15">
      <formula>B48+B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26" width="67.56"/>
    <col collapsed="false" customWidth="true" hidden="false" outlineLevel="0" max="2" min="2" style="30" width="1.7"/>
    <col collapsed="false" customWidth="true" hidden="false" outlineLevel="0" max="3" min="3" style="241" width="11.7"/>
    <col collapsed="false" customWidth="true" hidden="false" outlineLevel="0" max="4" min="4" style="241" width="1.7"/>
    <col collapsed="false" customWidth="true" hidden="false" outlineLevel="0" max="5" min="5" style="241" width="11.7"/>
    <col collapsed="false" customWidth="true" hidden="false" outlineLevel="0" max="6" min="6" style="241" width="1.7"/>
    <col collapsed="false" customWidth="true" hidden="false" outlineLevel="0" max="7" min="7" style="241" width="11.7"/>
    <col collapsed="false" customWidth="true" hidden="false" outlineLevel="0" max="8" min="8" style="241" width="1.7"/>
    <col collapsed="false" customWidth="true" hidden="false" outlineLevel="0" max="9" min="9" style="241" width="11.7"/>
    <col collapsed="false" customWidth="true" hidden="false" outlineLevel="0" max="10" min="10" style="241" width="1.7"/>
    <col collapsed="false" customWidth="true" hidden="false" outlineLevel="0" max="11" min="11" style="241" width="22.28"/>
    <col collapsed="false" customWidth="true" hidden="false" outlineLevel="0" max="12" min="12" style="241" width="1.7"/>
    <col collapsed="false" customWidth="false" hidden="false" outlineLevel="0" max="13" min="13" style="241" width="9.14"/>
    <col collapsed="false" customWidth="false" hidden="false" outlineLevel="0" max="257" min="14" style="26" width="9.14"/>
  </cols>
  <sheetData>
    <row r="1" customFormat="false" ht="12.75" hidden="false" customHeight="false" outlineLevel="0" collapsed="false">
      <c r="A1" s="242" t="s">
        <v>236</v>
      </c>
      <c r="B1" s="242"/>
    </row>
    <row r="2" customFormat="false" ht="12.75" hidden="false" customHeight="false" outlineLevel="0" collapsed="false">
      <c r="A2" s="30"/>
      <c r="C2" s="243"/>
      <c r="D2" s="243"/>
      <c r="E2" s="243"/>
      <c r="F2" s="243"/>
      <c r="G2" s="243"/>
      <c r="H2" s="243"/>
      <c r="I2" s="243"/>
      <c r="J2" s="243"/>
      <c r="K2" s="243"/>
      <c r="L2" s="243"/>
      <c r="M2" s="243"/>
    </row>
    <row r="3" customFormat="false" ht="12.75" hidden="false" customHeight="false" outlineLevel="0" collapsed="false">
      <c r="A3" s="39" t="s">
        <v>42</v>
      </c>
      <c r="B3" s="39"/>
      <c r="C3" s="244"/>
      <c r="D3" s="244"/>
      <c r="E3" s="244"/>
      <c r="F3" s="244"/>
      <c r="G3" s="244"/>
      <c r="H3" s="244"/>
      <c r="I3" s="244"/>
      <c r="J3" s="244"/>
      <c r="K3" s="244"/>
      <c r="L3" s="244"/>
      <c r="M3" s="244"/>
    </row>
    <row r="4" customFormat="false" ht="12.75" hidden="false" customHeight="false" outlineLevel="0" collapsed="false">
      <c r="A4" s="30"/>
      <c r="C4" s="243"/>
      <c r="D4" s="243"/>
      <c r="E4" s="243"/>
      <c r="F4" s="243"/>
      <c r="G4" s="243"/>
      <c r="H4" s="243"/>
      <c r="I4" s="243"/>
      <c r="J4" s="243"/>
      <c r="K4" s="243"/>
      <c r="L4" s="243"/>
      <c r="M4" s="243"/>
    </row>
    <row r="5" customFormat="false" ht="12.75" hidden="false" customHeight="false" outlineLevel="0" collapsed="false">
      <c r="A5" s="245" t="s">
        <v>43</v>
      </c>
      <c r="C5" s="246" t="s">
        <v>169</v>
      </c>
      <c r="D5" s="247"/>
      <c r="E5" s="246" t="s">
        <v>170</v>
      </c>
      <c r="F5" s="247"/>
      <c r="G5" s="246" t="s">
        <v>171</v>
      </c>
      <c r="H5" s="247"/>
      <c r="I5" s="246" t="s">
        <v>172</v>
      </c>
      <c r="J5" s="247"/>
      <c r="K5" s="246" t="s">
        <v>237</v>
      </c>
      <c r="L5" s="247"/>
      <c r="M5" s="248" t="s">
        <v>168</v>
      </c>
    </row>
    <row r="6" customFormat="false" ht="12.75" hidden="false" customHeight="false" outlineLevel="0" collapsed="false">
      <c r="A6" s="249"/>
      <c r="C6" s="247"/>
      <c r="D6" s="247"/>
      <c r="E6" s="247"/>
      <c r="F6" s="247"/>
      <c r="G6" s="247"/>
      <c r="H6" s="247"/>
      <c r="I6" s="26"/>
      <c r="J6" s="247"/>
      <c r="K6" s="247"/>
      <c r="L6" s="247"/>
      <c r="M6" s="250"/>
    </row>
    <row r="7" customFormat="false" ht="13.5" hidden="false" customHeight="true" outlineLevel="0" collapsed="false">
      <c r="A7" s="251" t="s">
        <v>58</v>
      </c>
      <c r="B7" s="252"/>
      <c r="C7" s="253"/>
      <c r="D7" s="253"/>
      <c r="E7" s="253"/>
      <c r="F7" s="253"/>
      <c r="G7" s="253"/>
      <c r="H7" s="253"/>
      <c r="I7" s="253"/>
      <c r="J7" s="253"/>
      <c r="K7" s="253"/>
      <c r="L7" s="253"/>
      <c r="M7" s="254"/>
    </row>
    <row r="8" customFormat="false" ht="12.75" hidden="false" customHeight="false" outlineLevel="0" collapsed="false">
      <c r="A8" s="255" t="s">
        <v>59</v>
      </c>
      <c r="B8" s="256"/>
      <c r="C8" s="53" t="n">
        <v>1613</v>
      </c>
      <c r="D8" s="53"/>
      <c r="E8" s="53" t="n">
        <v>63</v>
      </c>
      <c r="F8" s="53"/>
      <c r="G8" s="53" t="n">
        <v>162</v>
      </c>
      <c r="H8" s="53"/>
      <c r="I8" s="53" t="n">
        <v>131</v>
      </c>
      <c r="J8" s="53"/>
      <c r="K8" s="53" t="n">
        <v>369</v>
      </c>
      <c r="L8" s="232"/>
      <c r="M8" s="53" t="n">
        <v>2338</v>
      </c>
    </row>
    <row r="9" customFormat="false" ht="12.75" hidden="false" customHeight="false" outlineLevel="0" collapsed="false">
      <c r="A9" s="255" t="s">
        <v>60</v>
      </c>
      <c r="B9" s="256"/>
      <c r="C9" s="53" t="n">
        <v>492</v>
      </c>
      <c r="D9" s="53"/>
      <c r="E9" s="53" t="n">
        <v>6</v>
      </c>
      <c r="F9" s="53"/>
      <c r="G9" s="53" t="n">
        <v>27</v>
      </c>
      <c r="H9" s="53"/>
      <c r="I9" s="53" t="n">
        <v>13</v>
      </c>
      <c r="J9" s="53"/>
      <c r="K9" s="53" t="n">
        <v>70</v>
      </c>
      <c r="L9" s="232"/>
      <c r="M9" s="53" t="n">
        <v>608</v>
      </c>
    </row>
    <row r="10" customFormat="false" ht="12.75" hidden="false" customHeight="false" outlineLevel="0" collapsed="false">
      <c r="A10" s="255" t="s">
        <v>61</v>
      </c>
      <c r="B10" s="256"/>
      <c r="C10" s="53" t="n">
        <v>22</v>
      </c>
      <c r="D10" s="53"/>
      <c r="E10" s="53" t="s">
        <v>62</v>
      </c>
      <c r="F10" s="53"/>
      <c r="G10" s="53" t="s">
        <v>62</v>
      </c>
      <c r="H10" s="53"/>
      <c r="I10" s="53" t="n">
        <v>1</v>
      </c>
      <c r="J10" s="53"/>
      <c r="K10" s="53" t="n">
        <v>3</v>
      </c>
      <c r="L10" s="232"/>
      <c r="M10" s="53" t="n">
        <v>26</v>
      </c>
    </row>
    <row r="11" customFormat="false" ht="12.75" hidden="false" customHeight="false" outlineLevel="0" collapsed="false">
      <c r="A11" s="255" t="s">
        <v>63</v>
      </c>
      <c r="B11" s="256"/>
      <c r="C11" s="53" t="n">
        <v>10570</v>
      </c>
      <c r="D11" s="53"/>
      <c r="E11" s="53" t="n">
        <v>492</v>
      </c>
      <c r="F11" s="53"/>
      <c r="G11" s="53" t="n">
        <v>813</v>
      </c>
      <c r="H11" s="53"/>
      <c r="I11" s="53" t="n">
        <v>476</v>
      </c>
      <c r="J11" s="53"/>
      <c r="K11" s="53" t="n">
        <v>2580</v>
      </c>
      <c r="L11" s="232"/>
      <c r="M11" s="53" t="n">
        <v>14931</v>
      </c>
    </row>
    <row r="12" customFormat="false" ht="12.75" hidden="false" customHeight="false" outlineLevel="0" collapsed="false">
      <c r="A12" s="255" t="s">
        <v>64</v>
      </c>
      <c r="B12" s="256"/>
      <c r="C12" s="53" t="n">
        <v>125</v>
      </c>
      <c r="D12" s="53"/>
      <c r="E12" s="53" t="n">
        <v>7</v>
      </c>
      <c r="F12" s="53"/>
      <c r="G12" s="53" t="n">
        <v>11</v>
      </c>
      <c r="H12" s="53"/>
      <c r="I12" s="53" t="n">
        <v>11</v>
      </c>
      <c r="J12" s="53"/>
      <c r="K12" s="53" t="n">
        <v>31</v>
      </c>
      <c r="L12" s="232"/>
      <c r="M12" s="53" t="n">
        <v>185</v>
      </c>
    </row>
    <row r="13" customFormat="false" ht="12.75" hidden="false" customHeight="false" outlineLevel="0" collapsed="false">
      <c r="A13" s="255" t="s">
        <v>65</v>
      </c>
      <c r="B13" s="256"/>
      <c r="C13" s="53" t="n">
        <v>23527</v>
      </c>
      <c r="D13" s="53"/>
      <c r="E13" s="53" t="n">
        <v>468</v>
      </c>
      <c r="F13" s="53"/>
      <c r="G13" s="53" t="n">
        <v>710</v>
      </c>
      <c r="H13" s="53"/>
      <c r="I13" s="53" t="n">
        <v>628</v>
      </c>
      <c r="J13" s="53"/>
      <c r="K13" s="53" t="n">
        <v>4817</v>
      </c>
      <c r="L13" s="232"/>
      <c r="M13" s="53" t="n">
        <v>30150</v>
      </c>
    </row>
    <row r="14" customFormat="false" ht="12.75" hidden="false" customHeight="false" outlineLevel="0" collapsed="false">
      <c r="A14" s="255" t="s">
        <v>182</v>
      </c>
      <c r="B14" s="256"/>
      <c r="C14" s="53" t="n">
        <v>2303</v>
      </c>
      <c r="D14" s="53"/>
      <c r="E14" s="53" t="n">
        <v>81</v>
      </c>
      <c r="F14" s="53"/>
      <c r="G14" s="53" t="n">
        <v>113</v>
      </c>
      <c r="H14" s="53"/>
      <c r="I14" s="53" t="n">
        <v>85</v>
      </c>
      <c r="J14" s="53"/>
      <c r="K14" s="53" t="n">
        <v>388</v>
      </c>
      <c r="L14" s="232"/>
      <c r="M14" s="53" t="n">
        <v>2970</v>
      </c>
    </row>
    <row r="15" customFormat="false" ht="12.75" hidden="false" customHeight="false" outlineLevel="0" collapsed="false">
      <c r="A15" s="255" t="s">
        <v>183</v>
      </c>
      <c r="B15" s="256"/>
      <c r="C15" s="53" t="n">
        <v>18277</v>
      </c>
      <c r="D15" s="53"/>
      <c r="E15" s="53" t="n">
        <v>1013</v>
      </c>
      <c r="F15" s="53"/>
      <c r="G15" s="53" t="n">
        <v>1327</v>
      </c>
      <c r="H15" s="53"/>
      <c r="I15" s="53" t="n">
        <v>897</v>
      </c>
      <c r="J15" s="53"/>
      <c r="K15" s="53" t="n">
        <v>3817</v>
      </c>
      <c r="L15" s="232"/>
      <c r="M15" s="53" t="n">
        <v>25331</v>
      </c>
    </row>
    <row r="16" customFormat="false" ht="12.75" hidden="false" customHeight="false" outlineLevel="0" collapsed="false">
      <c r="A16" s="255" t="s">
        <v>68</v>
      </c>
      <c r="B16" s="256"/>
      <c r="C16" s="53" t="n">
        <v>3</v>
      </c>
      <c r="D16" s="53"/>
      <c r="E16" s="53" t="s">
        <v>62</v>
      </c>
      <c r="F16" s="53"/>
      <c r="G16" s="53" t="s">
        <v>62</v>
      </c>
      <c r="H16" s="53"/>
      <c r="I16" s="53" t="n">
        <v>1</v>
      </c>
      <c r="J16" s="53"/>
      <c r="K16" s="53" t="n">
        <v>1</v>
      </c>
      <c r="L16" s="232"/>
      <c r="M16" s="53" t="n">
        <v>5</v>
      </c>
    </row>
    <row r="17" customFormat="false" ht="12.75" hidden="false" customHeight="false" outlineLevel="0" collapsed="false">
      <c r="A17" s="255" t="s">
        <v>69</v>
      </c>
      <c r="B17" s="256"/>
      <c r="C17" s="53" t="n">
        <v>5</v>
      </c>
      <c r="D17" s="53"/>
      <c r="E17" s="53" t="n">
        <v>1</v>
      </c>
      <c r="F17" s="53"/>
      <c r="G17" s="53" t="n">
        <v>1</v>
      </c>
      <c r="H17" s="53"/>
      <c r="I17" s="53" t="n">
        <v>1</v>
      </c>
      <c r="J17" s="53"/>
      <c r="K17" s="53" t="n">
        <v>1</v>
      </c>
      <c r="L17" s="232"/>
      <c r="M17" s="53" t="n">
        <v>9</v>
      </c>
    </row>
    <row r="18" customFormat="false" ht="12.75" hidden="false" customHeight="false" outlineLevel="0" collapsed="false">
      <c r="A18" s="255" t="s">
        <v>70</v>
      </c>
      <c r="B18" s="256"/>
      <c r="C18" s="53" t="n">
        <v>12</v>
      </c>
      <c r="D18" s="53"/>
      <c r="E18" s="53" t="n">
        <v>1</v>
      </c>
      <c r="F18" s="53"/>
      <c r="G18" s="53" t="n">
        <v>9</v>
      </c>
      <c r="H18" s="53"/>
      <c r="I18" s="53" t="n">
        <v>2</v>
      </c>
      <c r="J18" s="53"/>
      <c r="K18" s="53" t="n">
        <v>7</v>
      </c>
      <c r="L18" s="232"/>
      <c r="M18" s="53" t="n">
        <v>31</v>
      </c>
    </row>
    <row r="19" customFormat="false" ht="12.75" hidden="false" customHeight="false" outlineLevel="0" collapsed="false">
      <c r="A19" s="255" t="s">
        <v>71</v>
      </c>
      <c r="B19" s="256"/>
      <c r="C19" s="53" t="n">
        <v>47</v>
      </c>
      <c r="D19" s="53"/>
      <c r="E19" s="53" t="n">
        <v>1</v>
      </c>
      <c r="F19" s="53"/>
      <c r="G19" s="53" t="n">
        <v>10</v>
      </c>
      <c r="H19" s="53"/>
      <c r="I19" s="53" t="n">
        <v>15</v>
      </c>
      <c r="J19" s="53"/>
      <c r="K19" s="53" t="n">
        <v>8</v>
      </c>
      <c r="L19" s="232"/>
      <c r="M19" s="53" t="n">
        <v>81</v>
      </c>
    </row>
    <row r="20" customFormat="false" ht="12.75" hidden="false" customHeight="false" outlineLevel="0" collapsed="false">
      <c r="A20" s="255" t="s">
        <v>72</v>
      </c>
      <c r="B20" s="256"/>
      <c r="C20" s="53" t="n">
        <v>28</v>
      </c>
      <c r="D20" s="53"/>
      <c r="E20" s="53" t="n">
        <v>2</v>
      </c>
      <c r="F20" s="53"/>
      <c r="G20" s="53" t="n">
        <v>3</v>
      </c>
      <c r="H20" s="53"/>
      <c r="I20" s="53" t="n">
        <v>4</v>
      </c>
      <c r="J20" s="53"/>
      <c r="K20" s="53" t="n">
        <v>10</v>
      </c>
      <c r="L20" s="232"/>
      <c r="M20" s="53" t="n">
        <v>47</v>
      </c>
    </row>
    <row r="21" customFormat="false" ht="12.75" hidden="false" customHeight="false" outlineLevel="0" collapsed="false">
      <c r="A21" s="255" t="s">
        <v>73</v>
      </c>
      <c r="B21" s="256"/>
      <c r="C21" s="53" t="n">
        <v>611</v>
      </c>
      <c r="D21" s="53"/>
      <c r="E21" s="53" t="n">
        <v>15</v>
      </c>
      <c r="F21" s="53"/>
      <c r="G21" s="53" t="n">
        <v>201</v>
      </c>
      <c r="H21" s="53"/>
      <c r="I21" s="53" t="n">
        <v>116</v>
      </c>
      <c r="J21" s="53"/>
      <c r="K21" s="53" t="n">
        <v>272</v>
      </c>
      <c r="L21" s="232"/>
      <c r="M21" s="53" t="n">
        <v>1215</v>
      </c>
    </row>
    <row r="22" customFormat="false" ht="12.75" hidden="false" customHeight="false" outlineLevel="0" collapsed="false">
      <c r="A22" s="255" t="s">
        <v>74</v>
      </c>
      <c r="B22" s="256"/>
      <c r="C22" s="53" t="n">
        <v>106</v>
      </c>
      <c r="D22" s="53"/>
      <c r="E22" s="53" t="s">
        <v>62</v>
      </c>
      <c r="F22" s="53"/>
      <c r="G22" s="53" t="n">
        <v>2</v>
      </c>
      <c r="H22" s="53"/>
      <c r="I22" s="53" t="n">
        <v>2</v>
      </c>
      <c r="J22" s="53"/>
      <c r="K22" s="53" t="n">
        <v>17</v>
      </c>
      <c r="L22" s="232"/>
      <c r="M22" s="53" t="n">
        <v>127</v>
      </c>
    </row>
    <row r="23" customFormat="false" ht="12.75" hidden="false" customHeight="false" outlineLevel="0" collapsed="false">
      <c r="A23" s="255" t="s">
        <v>75</v>
      </c>
      <c r="B23" s="256"/>
      <c r="C23" s="53" t="n">
        <v>5</v>
      </c>
      <c r="D23" s="53"/>
      <c r="E23" s="53" t="s">
        <v>62</v>
      </c>
      <c r="F23" s="53"/>
      <c r="G23" s="53" t="s">
        <v>62</v>
      </c>
      <c r="H23" s="53"/>
      <c r="I23" s="53" t="s">
        <v>62</v>
      </c>
      <c r="J23" s="53"/>
      <c r="K23" s="53" t="n">
        <v>1</v>
      </c>
      <c r="L23" s="232"/>
      <c r="M23" s="53" t="n">
        <v>6</v>
      </c>
    </row>
    <row r="24" customFormat="false" ht="12.75" hidden="false" customHeight="false" outlineLevel="0" collapsed="false">
      <c r="A24" s="255" t="s">
        <v>76</v>
      </c>
      <c r="B24" s="256"/>
      <c r="C24" s="53" t="n">
        <v>41</v>
      </c>
      <c r="D24" s="53"/>
      <c r="E24" s="53" t="s">
        <v>62</v>
      </c>
      <c r="F24" s="53"/>
      <c r="G24" s="53" t="n">
        <v>2</v>
      </c>
      <c r="H24" s="53"/>
      <c r="I24" s="53" t="n">
        <v>2</v>
      </c>
      <c r="J24" s="53"/>
      <c r="K24" s="53" t="n">
        <v>14</v>
      </c>
      <c r="L24" s="232"/>
      <c r="M24" s="53" t="n">
        <v>59</v>
      </c>
    </row>
    <row r="25" customFormat="false" ht="12.75" hidden="false" customHeight="false" outlineLevel="0" collapsed="false">
      <c r="A25" s="30" t="s">
        <v>184</v>
      </c>
      <c r="B25" s="256"/>
      <c r="C25" s="53" t="n">
        <v>9455</v>
      </c>
      <c r="D25" s="53"/>
      <c r="E25" s="53" t="n">
        <v>887</v>
      </c>
      <c r="F25" s="53"/>
      <c r="G25" s="53" t="n">
        <v>1845</v>
      </c>
      <c r="H25" s="53"/>
      <c r="I25" s="53" t="n">
        <v>1053</v>
      </c>
      <c r="J25" s="53"/>
      <c r="K25" s="53" t="n">
        <v>2134</v>
      </c>
      <c r="L25" s="232"/>
      <c r="M25" s="53" t="n">
        <v>15374</v>
      </c>
    </row>
    <row r="26" customFormat="false" ht="12.75" hidden="false" customHeight="false" outlineLevel="0" collapsed="false">
      <c r="A26" s="30"/>
      <c r="B26" s="256"/>
      <c r="C26" s="53"/>
      <c r="D26" s="53"/>
      <c r="E26" s="53"/>
      <c r="F26" s="53"/>
      <c r="G26" s="53"/>
      <c r="H26" s="53"/>
      <c r="I26" s="53"/>
      <c r="J26" s="53"/>
      <c r="K26" s="53"/>
      <c r="L26" s="232"/>
      <c r="M26" s="53"/>
    </row>
    <row r="27" customFormat="false" ht="12.75" hidden="false" customHeight="false" outlineLevel="0" collapsed="false">
      <c r="A27" s="257" t="s">
        <v>78</v>
      </c>
      <c r="B27" s="256"/>
      <c r="C27" s="53"/>
      <c r="D27" s="53"/>
      <c r="E27" s="53"/>
      <c r="F27" s="53"/>
      <c r="G27" s="53"/>
      <c r="H27" s="53"/>
      <c r="I27" s="53"/>
      <c r="J27" s="53"/>
      <c r="K27" s="53"/>
      <c r="L27" s="232"/>
      <c r="M27" s="53"/>
    </row>
    <row r="28" customFormat="false" ht="12.75" hidden="false" customHeight="false" outlineLevel="0" collapsed="false">
      <c r="A28" s="255" t="s">
        <v>79</v>
      </c>
      <c r="B28" s="256"/>
      <c r="C28" s="53" t="n">
        <v>753</v>
      </c>
      <c r="D28" s="53"/>
      <c r="E28" s="53" t="n">
        <v>44</v>
      </c>
      <c r="F28" s="53"/>
      <c r="G28" s="53" t="n">
        <v>45</v>
      </c>
      <c r="H28" s="53"/>
      <c r="I28" s="53" t="n">
        <v>31</v>
      </c>
      <c r="J28" s="53"/>
      <c r="K28" s="53" t="n">
        <v>128</v>
      </c>
      <c r="L28" s="232"/>
      <c r="M28" s="53" t="n">
        <v>1001</v>
      </c>
    </row>
    <row r="29" customFormat="false" ht="12.75" hidden="false" customHeight="false" outlineLevel="0" collapsed="false">
      <c r="A29" s="255" t="s">
        <v>80</v>
      </c>
      <c r="B29" s="256"/>
      <c r="C29" s="53" t="n">
        <v>4</v>
      </c>
      <c r="D29" s="53"/>
      <c r="E29" s="53" t="s">
        <v>62</v>
      </c>
      <c r="F29" s="53"/>
      <c r="G29" s="53" t="s">
        <v>62</v>
      </c>
      <c r="H29" s="53"/>
      <c r="I29" s="53" t="n">
        <v>2</v>
      </c>
      <c r="J29" s="53"/>
      <c r="K29" s="53" t="s">
        <v>62</v>
      </c>
      <c r="L29" s="232"/>
      <c r="M29" s="53" t="n">
        <v>6</v>
      </c>
    </row>
    <row r="30" customFormat="false" ht="12.75" hidden="false" customHeight="false" outlineLevel="0" collapsed="false">
      <c r="A30" s="255" t="s">
        <v>81</v>
      </c>
      <c r="B30" s="256"/>
      <c r="C30" s="53" t="n">
        <v>316</v>
      </c>
      <c r="D30" s="53"/>
      <c r="E30" s="53" t="n">
        <v>8</v>
      </c>
      <c r="F30" s="53"/>
      <c r="G30" s="53" t="n">
        <v>15</v>
      </c>
      <c r="H30" s="53"/>
      <c r="I30" s="53" t="n">
        <v>11</v>
      </c>
      <c r="J30" s="53"/>
      <c r="K30" s="53" t="n">
        <v>81</v>
      </c>
      <c r="L30" s="232"/>
      <c r="M30" s="53" t="n">
        <v>431</v>
      </c>
    </row>
    <row r="31" customFormat="false" ht="12.75" hidden="false" customHeight="false" outlineLevel="0" collapsed="false">
      <c r="A31" s="255" t="s">
        <v>82</v>
      </c>
      <c r="B31" s="256"/>
      <c r="C31" s="53" t="n">
        <v>339</v>
      </c>
      <c r="D31" s="53"/>
      <c r="E31" s="53" t="n">
        <v>25</v>
      </c>
      <c r="F31" s="53"/>
      <c r="G31" s="53" t="n">
        <v>40</v>
      </c>
      <c r="H31" s="53"/>
      <c r="I31" s="53" t="n">
        <v>33</v>
      </c>
      <c r="J31" s="53"/>
      <c r="K31" s="53" t="n">
        <v>60</v>
      </c>
      <c r="L31" s="232"/>
      <c r="M31" s="53" t="n">
        <v>497</v>
      </c>
    </row>
    <row r="32" customFormat="false" ht="12.75" hidden="false" customHeight="false" outlineLevel="0" collapsed="false">
      <c r="A32" s="255" t="s">
        <v>83</v>
      </c>
      <c r="B32" s="256"/>
      <c r="C32" s="53" t="n">
        <v>304</v>
      </c>
      <c r="D32" s="53"/>
      <c r="E32" s="53" t="n">
        <v>11</v>
      </c>
      <c r="F32" s="53"/>
      <c r="G32" s="53" t="n">
        <v>17</v>
      </c>
      <c r="H32" s="53"/>
      <c r="I32" s="53" t="n">
        <v>34</v>
      </c>
      <c r="J32" s="53"/>
      <c r="K32" s="53" t="n">
        <v>80</v>
      </c>
      <c r="L32" s="232"/>
      <c r="M32" s="53" t="n">
        <v>446</v>
      </c>
    </row>
    <row r="33" customFormat="false" ht="12.75" hidden="false" customHeight="false" outlineLevel="0" collapsed="false">
      <c r="A33" s="255" t="s">
        <v>84</v>
      </c>
      <c r="B33" s="256"/>
      <c r="C33" s="53" t="n">
        <v>8</v>
      </c>
      <c r="D33" s="53"/>
      <c r="E33" s="53" t="s">
        <v>62</v>
      </c>
      <c r="F33" s="53"/>
      <c r="G33" s="53" t="s">
        <v>62</v>
      </c>
      <c r="H33" s="53"/>
      <c r="I33" s="53" t="s">
        <v>62</v>
      </c>
      <c r="J33" s="53"/>
      <c r="K33" s="53" t="s">
        <v>62</v>
      </c>
      <c r="L33" s="232"/>
      <c r="M33" s="53" t="n">
        <v>8</v>
      </c>
    </row>
    <row r="34" customFormat="false" ht="12.75" hidden="false" customHeight="false" outlineLevel="0" collapsed="false">
      <c r="A34" s="255" t="s">
        <v>85</v>
      </c>
      <c r="B34" s="256"/>
      <c r="C34" s="53" t="s">
        <v>62</v>
      </c>
      <c r="D34" s="53"/>
      <c r="E34" s="53" t="s">
        <v>62</v>
      </c>
      <c r="F34" s="53"/>
      <c r="G34" s="53" t="s">
        <v>62</v>
      </c>
      <c r="H34" s="53"/>
      <c r="I34" s="53" t="s">
        <v>62</v>
      </c>
      <c r="J34" s="53"/>
      <c r="K34" s="53" t="s">
        <v>62</v>
      </c>
      <c r="L34" s="232"/>
      <c r="M34" s="53" t="s">
        <v>62</v>
      </c>
    </row>
    <row r="35" customFormat="false" ht="12.75" hidden="false" customHeight="false" outlineLevel="0" collapsed="false">
      <c r="A35" s="255" t="s">
        <v>86</v>
      </c>
      <c r="B35" s="256"/>
      <c r="C35" s="53" t="n">
        <v>13</v>
      </c>
      <c r="D35" s="53"/>
      <c r="E35" s="53" t="s">
        <v>62</v>
      </c>
      <c r="F35" s="53"/>
      <c r="G35" s="53" t="s">
        <v>62</v>
      </c>
      <c r="H35" s="53"/>
      <c r="I35" s="53" t="s">
        <v>62</v>
      </c>
      <c r="J35" s="53"/>
      <c r="K35" s="53" t="n">
        <v>2</v>
      </c>
      <c r="L35" s="232"/>
      <c r="M35" s="53" t="n">
        <v>15</v>
      </c>
    </row>
    <row r="36" customFormat="false" ht="12.75" hidden="false" customHeight="false" outlineLevel="0" collapsed="false">
      <c r="A36" s="20" t="s">
        <v>87</v>
      </c>
      <c r="B36" s="256"/>
      <c r="C36" s="53" t="n">
        <v>2</v>
      </c>
      <c r="D36" s="53"/>
      <c r="E36" s="53" t="s">
        <v>62</v>
      </c>
      <c r="F36" s="53"/>
      <c r="G36" s="53" t="n">
        <v>2</v>
      </c>
      <c r="H36" s="53"/>
      <c r="I36" s="53" t="n">
        <v>2</v>
      </c>
      <c r="J36" s="53"/>
      <c r="K36" s="53" t="n">
        <v>2</v>
      </c>
      <c r="L36" s="232"/>
      <c r="M36" s="53" t="n">
        <v>8</v>
      </c>
    </row>
    <row r="37" customFormat="false" ht="12.75" hidden="false" customHeight="false" outlineLevel="0" collapsed="false">
      <c r="A37" s="20" t="s">
        <v>89</v>
      </c>
      <c r="B37" s="256"/>
      <c r="C37" s="53" t="n">
        <v>382</v>
      </c>
      <c r="D37" s="53"/>
      <c r="E37" s="53" t="n">
        <v>23</v>
      </c>
      <c r="F37" s="53"/>
      <c r="G37" s="53" t="n">
        <v>16</v>
      </c>
      <c r="H37" s="53"/>
      <c r="I37" s="53" t="n">
        <v>29</v>
      </c>
      <c r="J37" s="53"/>
      <c r="K37" s="53" t="n">
        <v>81</v>
      </c>
      <c r="L37" s="232"/>
      <c r="M37" s="53" t="n">
        <v>531</v>
      </c>
    </row>
    <row r="38" customFormat="false" ht="12.75" hidden="false" customHeight="false" outlineLevel="0" collapsed="false">
      <c r="A38" s="20" t="s">
        <v>90</v>
      </c>
      <c r="B38" s="256"/>
      <c r="C38" s="53" t="n">
        <v>4</v>
      </c>
      <c r="D38" s="53"/>
      <c r="E38" s="53" t="s">
        <v>62</v>
      </c>
      <c r="F38" s="53"/>
      <c r="G38" s="53" t="n">
        <v>1</v>
      </c>
      <c r="H38" s="53"/>
      <c r="I38" s="53" t="s">
        <v>62</v>
      </c>
      <c r="J38" s="53"/>
      <c r="K38" s="53" t="n">
        <v>3</v>
      </c>
      <c r="L38" s="232"/>
      <c r="M38" s="53" t="n">
        <v>8</v>
      </c>
    </row>
    <row r="39" customFormat="false" ht="12.75" hidden="false" customHeight="false" outlineLevel="0" collapsed="false">
      <c r="A39" s="255"/>
      <c r="B39" s="256"/>
      <c r="C39" s="232"/>
      <c r="D39" s="232"/>
      <c r="E39" s="232"/>
      <c r="F39" s="258"/>
      <c r="G39" s="232"/>
      <c r="H39" s="232"/>
      <c r="I39" s="232"/>
      <c r="J39" s="232"/>
      <c r="K39" s="232"/>
      <c r="L39" s="232"/>
      <c r="M39" s="232"/>
    </row>
    <row r="40" customFormat="false" ht="12.75" hidden="false" customHeight="false" outlineLevel="0" collapsed="false">
      <c r="A40" s="242" t="s">
        <v>91</v>
      </c>
      <c r="B40" s="256"/>
      <c r="C40" s="232"/>
      <c r="D40" s="232"/>
      <c r="E40" s="232"/>
      <c r="F40" s="258"/>
      <c r="G40" s="232"/>
      <c r="H40" s="232"/>
      <c r="I40" s="232"/>
      <c r="J40" s="232"/>
      <c r="K40" s="232"/>
      <c r="L40" s="232"/>
      <c r="M40" s="232"/>
    </row>
    <row r="41" customFormat="false" ht="12.75" hidden="false" customHeight="false" outlineLevel="0" collapsed="false">
      <c r="A41" s="255" t="s">
        <v>92</v>
      </c>
      <c r="B41" s="256"/>
      <c r="C41" s="53" t="n">
        <v>67242</v>
      </c>
      <c r="D41" s="232"/>
      <c r="E41" s="53" t="n">
        <v>3037</v>
      </c>
      <c r="F41" s="258"/>
      <c r="G41" s="53" t="n">
        <v>5236</v>
      </c>
      <c r="H41" s="232"/>
      <c r="I41" s="53" t="n">
        <v>3438</v>
      </c>
      <c r="J41" s="232"/>
      <c r="K41" s="53" t="n">
        <v>14540</v>
      </c>
      <c r="L41" s="232"/>
      <c r="M41" s="53" t="n">
        <v>93493</v>
      </c>
    </row>
    <row r="42" customFormat="false" ht="12.75" hidden="false" customHeight="false" outlineLevel="0" collapsed="false">
      <c r="A42" s="255" t="s">
        <v>93</v>
      </c>
      <c r="B42" s="256"/>
      <c r="C42" s="53" t="n">
        <v>2125</v>
      </c>
      <c r="D42" s="232"/>
      <c r="E42" s="53" t="n">
        <v>111</v>
      </c>
      <c r="F42" s="258"/>
      <c r="G42" s="53" t="n">
        <v>136</v>
      </c>
      <c r="H42" s="232"/>
      <c r="I42" s="53" t="n">
        <v>142</v>
      </c>
      <c r="J42" s="232"/>
      <c r="K42" s="53" t="n">
        <v>437</v>
      </c>
      <c r="L42" s="232"/>
      <c r="M42" s="53" t="n">
        <v>2951</v>
      </c>
    </row>
    <row r="43" customFormat="false" ht="12.75" hidden="false" customHeight="false" outlineLevel="0" collapsed="false">
      <c r="B43" s="256"/>
      <c r="C43" s="232"/>
      <c r="D43" s="232"/>
      <c r="E43" s="232"/>
      <c r="F43" s="258"/>
      <c r="G43" s="232"/>
      <c r="H43" s="232"/>
      <c r="I43" s="232"/>
      <c r="J43" s="232"/>
      <c r="K43" s="232"/>
      <c r="L43" s="232"/>
      <c r="M43" s="232"/>
    </row>
    <row r="44" s="260" customFormat="true" ht="12.75" hidden="false" customHeight="false" outlineLevel="0" collapsed="false">
      <c r="A44" s="257" t="s">
        <v>94</v>
      </c>
      <c r="B44" s="259"/>
      <c r="C44" s="232" t="n">
        <v>69367</v>
      </c>
      <c r="D44" s="232"/>
      <c r="E44" s="232" t="n">
        <v>3148</v>
      </c>
      <c r="F44" s="258"/>
      <c r="G44" s="232" t="n">
        <v>5372</v>
      </c>
      <c r="H44" s="232"/>
      <c r="I44" s="232" t="n">
        <v>3580</v>
      </c>
      <c r="J44" s="232"/>
      <c r="K44" s="232" t="n">
        <v>14977</v>
      </c>
      <c r="L44" s="232"/>
      <c r="M44" s="232" t="n">
        <v>96444</v>
      </c>
      <c r="N44" s="26"/>
    </row>
    <row r="45" customFormat="false" ht="12.75" hidden="false" customHeight="false" outlineLevel="0" collapsed="false">
      <c r="A45" s="261"/>
      <c r="B45" s="262"/>
      <c r="C45" s="263"/>
      <c r="D45" s="263"/>
      <c r="E45" s="264"/>
      <c r="F45" s="264"/>
      <c r="G45" s="263"/>
      <c r="H45" s="263"/>
      <c r="I45" s="263"/>
      <c r="J45" s="263"/>
      <c r="K45" s="263"/>
      <c r="L45" s="263"/>
      <c r="M45" s="265"/>
    </row>
    <row r="47" customFormat="false" ht="12.75" hidden="false" customHeight="false" outlineLevel="0" collapsed="false">
      <c r="A47" s="26" t="s">
        <v>238</v>
      </c>
    </row>
    <row r="48" customFormat="false" ht="12.75" hidden="false" customHeight="false" outlineLevel="0" collapsed="false">
      <c r="A48" s="60" t="s">
        <v>95</v>
      </c>
    </row>
    <row r="53" customFormat="false" ht="12.75" hidden="false" customHeight="false" outlineLevel="0" collapsed="false">
      <c r="A53" s="66"/>
    </row>
    <row r="62" customFormat="false" ht="12.75" hidden="false" customHeight="false" outlineLevel="0" collapsed="false">
      <c r="C62" s="266"/>
      <c r="D62" s="266"/>
      <c r="E62" s="266"/>
      <c r="F62" s="266"/>
      <c r="G62" s="266"/>
      <c r="H62" s="266"/>
      <c r="I62" s="266"/>
      <c r="J62" s="266"/>
      <c r="K62" s="266"/>
      <c r="L62" s="266"/>
      <c r="M62" s="266"/>
    </row>
  </sheetData>
  <conditionalFormatting sqref="C44 E44 G44 I44 K44 M44">
    <cfRule type="cellIs" priority="2" operator="equal" aboveAverage="0" equalAverage="0" bottom="0" percent="0" rank="0" text="" dxfId="16">
      <formula>SUM(C41:C42)</formula>
    </cfRule>
    <cfRule type="cellIs" priority="3" operator="notEqual" aboveAverage="0" equalAverage="0" bottom="0" percent="0" rank="0" text="" dxfId="17">
      <formula>SUM(C41:C42)</formula>
    </cfRule>
  </conditionalFormatting>
  <conditionalFormatting sqref="C41 I41 K41 E41 G41 M41">
    <cfRule type="cellIs" priority="4" operator="equal" aboveAverage="0" equalAverage="0" bottom="0" percent="0" rank="0" text="" dxfId="18">
      <formula>SUM(C8:C25)</formula>
    </cfRule>
    <cfRule type="cellIs" priority="5" operator="equal" aboveAverage="0" equalAverage="0" bottom="0" percent="0" rank="0" text="" dxfId="19">
      <formula>$C$41</formula>
    </cfRule>
  </conditionalFormatting>
  <conditionalFormatting sqref="G42 C42 K42 E42 I42 M42">
    <cfRule type="cellIs" priority="6" operator="equal" aboveAverage="0" equalAverage="0" bottom="0" percent="0" rank="0" text="" dxfId="20">
      <formula>SUM(G28:G38)</formula>
    </cfRule>
    <cfRule type="cellIs" priority="7" operator="notEqual" aboveAverage="0" equalAverage="0" bottom="0" percent="0" rank="0" text="" dxfId="21">
      <formula>SUM(G28:G3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8T09:09:23Z</dcterms:created>
  <dc:creator>Vinayak Thakkar</dc:creator>
  <dc:description/>
  <dc:language>en-US</dc:language>
  <cp:lastModifiedBy>Jagger</cp:lastModifiedBy>
  <cp:lastPrinted>2013-11-12T15:31:11Z</cp:lastPrinted>
  <dcterms:modified xsi:type="dcterms:W3CDTF">2013-11-20T17:59:33Z</dcterms:modified>
  <cp:revision>0</cp:revision>
  <dc:subject/>
  <dc:title/>
</cp:coreProperties>
</file>