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3"/>
  </bookViews>
  <sheets>
    <sheet name="ADVERTISING &amp; MARKETING" sheetId="1" state="visible" r:id="rId2"/>
    <sheet name="PROPERTY" sheetId="2" state="visible" r:id="rId3"/>
    <sheet name="ICT" sheetId="3" state="visible" r:id="rId4"/>
    <sheet name="CONSULTANCY" sheetId="4" state="visible" r:id="rId5"/>
    <sheet name="RECRUITMENT" sheetId="5" state="visible" r:id="rId6"/>
  </sheets>
  <externalReferences>
    <externalReference r:id="rId7"/>
  </externalReferences>
  <definedNames>
    <definedName function="false" hidden="false" localSheetId="3" name="_xlnm.Print_Area" vbProcedure="false">CONSULTANCY!$C$11:$F$26</definedName>
    <definedName function="false" hidden="true" localSheetId="1" name="_xlnm._FilterDatabase" vbProcedure="false">PROPERTY!$B$1:$H$68</definedName>
    <definedName function="false" hidden="false" localSheetId="4" name="_xlnm.Print_Area" vbProcedure="false">RECRUITMENT!$B$2:$H$33</definedName>
    <definedName function="false" hidden="false" localSheetId="0" name="Excel_BuiltIn__FilterDatabase" vbProcedure="false">'ADVERTISING &amp; MARKETING'!$B$2:$E$3</definedName>
    <definedName function="false" hidden="false" localSheetId="2" name="Excel_BuiltIn_Print_Area" vbProcedure="false">#REF!</definedName>
    <definedName function="false" hidden="false" localSheetId="2" name="Excel_BuiltIn__FilterDatabase" vbProcedure="false">[1]PROPERTY!$P$65536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RECRUITMENT!$B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Simms, Rachel:
</t>
        </r>
        <r>
          <rPr>
            <sz val="9"/>
            <color rgb="FF000000"/>
            <rFont val="Tahoma"/>
            <family val="2"/>
          </rPr>
          <t xml:space="preserve">As in previous reporting and for consitency - the value recorded here is the annual rental value and not the total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4</xdr:colOff>
                <xdr:row>0</xdr:row>
                <xdr:rowOff>19</xdr:rowOff>
              </xdr:from>
              <xdr:to>
                <xdr:col>10</xdr:col>
                <xdr:colOff>1</xdr:colOff>
                <xdr:row>1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" uniqueCount="205">
  <si>
    <t xml:space="preserve">Department</t>
  </si>
  <si>
    <t xml:space="preserve">Organisation Name</t>
  </si>
  <si>
    <t xml:space="preserve">Project name</t>
  </si>
  <si>
    <t xml:space="preserve">Basis for expenditure approval</t>
  </si>
  <si>
    <t xml:space="preserve">Total Value Approved (£M)</t>
  </si>
  <si>
    <t xml:space="preserve">Date of approval</t>
  </si>
  <si>
    <t xml:space="preserve">Ministry of Justice </t>
  </si>
  <si>
    <t xml:space="preserve">NIL RETURN</t>
  </si>
  <si>
    <t xml:space="preserve">Tool Ref</t>
  </si>
  <si>
    <t xml:space="preserve">Property name</t>
  </si>
  <si>
    <t xml:space="preserve"> **Rental Value per annum**</t>
  </si>
  <si>
    <t xml:space="preserve">HMG1002</t>
  </si>
  <si>
    <t xml:space="preserve">MOJ</t>
  </si>
  <si>
    <t xml:space="preserve">MOJ NOMS Non Custodial</t>
  </si>
  <si>
    <t xml:space="preserve">GPU-LM-2391
Godwin House, George Street, 
HUNTINGDON, Cambridgeshire, PE29 3BD</t>
  </si>
  <si>
    <t xml:space="preserve">The Transformation Rehabilitation programme focusing on the rationalisation of the probation estate and the requirement for MoJ to continue to provide a ‘business as usual’ and efficient probation estate. </t>
  </si>
  <si>
    <t xml:space="preserve">HMG1003</t>
  </si>
  <si>
    <t xml:space="preserve">GPU-LM-2392 
3-5 Barnfield Road, EXETER,
Devon, EX1 1RD</t>
  </si>
  <si>
    <t xml:space="preserve">HMG1004</t>
  </si>
  <si>
    <t xml:space="preserve">GPU-LM-2393
4th Floor, Ashby House, Brook Street,
CHELMSFORD, Essex, CM1 1PP</t>
  </si>
  <si>
    <t xml:space="preserve">HMG1005</t>
  </si>
  <si>
    <t xml:space="preserve">GPU-LM-2394
Unit 2, Cullen Mill, 
49 Braintree Road, WITHAM, 
Essex, CM8 2DD</t>
  </si>
  <si>
    <t xml:space="preserve">HMG1006</t>
  </si>
  <si>
    <t xml:space="preserve">GPU-LM-2395 
Unit 2, Cullen Mill, 
49 Braintree Road, WITHAM, 
Essex, CM8 2DD</t>
  </si>
  <si>
    <t xml:space="preserve">HMG1007</t>
  </si>
  <si>
    <t xml:space="preserve">GPU-LM-2396 
Unit 8, Cullen Mill, 
49 Braintree Road, WITHAM, 
Essex, CM8 2DD</t>
  </si>
  <si>
    <t xml:space="preserve">HMG1008</t>
  </si>
  <si>
    <t xml:space="preserve">GPU-LM-2397
4 Mitre Buildings, West Square, 
HARLOW, Essex, CM20 1DR</t>
  </si>
  <si>
    <t xml:space="preserve">HMG1010</t>
  </si>
  <si>
    <t xml:space="preserve">GPU-LM-2399
5th Flr West, Oakland House, 
Talbot Road, Old Trafford, 
MANCHESTER, M16 0PQ</t>
  </si>
  <si>
    <t xml:space="preserve">HMG1011</t>
  </si>
  <si>
    <t xml:space="preserve">GPU-LM-2400 
CS Store Unit 1, 2 Lacy Grove, 
Stretford, MANCHESTER, M32 8LY</t>
  </si>
  <si>
    <t xml:space="preserve">HMG1012</t>
  </si>
  <si>
    <t xml:space="preserve">GPU-LM-2401 
Enterprise House, Isambard Brunel Road, 
PORTSMOUTH, Hampshire, PO1 2RX</t>
  </si>
  <si>
    <t xml:space="preserve">HMG1013</t>
  </si>
  <si>
    <t xml:space="preserve">GPU-LM-2402
17 Garden Road, TUNBRIDGE WELLS,
Kent, TN1 2XP</t>
  </si>
  <si>
    <t xml:space="preserve">HMG1014</t>
  </si>
  <si>
    <t xml:space="preserve">GPU-LM-2403
Stephen House, Bethesda Street, 
BURNLEY, Lancashire, BB11 1QW</t>
  </si>
  <si>
    <t xml:space="preserve">HMG1015</t>
  </si>
  <si>
    <t xml:space="preserve">GPU-LM-2404 
Unit 1 Block B Albert Edward House, Riversway,  
PRESTON, Lancashire, PR2 2YB</t>
  </si>
  <si>
    <t xml:space="preserve">HMG1016</t>
  </si>
  <si>
    <t xml:space="preserve">GPU-LM-2405
Barclays House, Blackpool Business Park, Avroe Crescent,
 BLACKPOOL, Lancashire, FY4 2DP</t>
  </si>
  <si>
    <t xml:space="preserve">HMG1017</t>
  </si>
  <si>
    <t xml:space="preserve">GPU-LM-2406
2/4 Trinity Road, 
BOOTLE, Merseyside, L20 7BE</t>
  </si>
  <si>
    <t xml:space="preserve">HMG1018</t>
  </si>
  <si>
    <t xml:space="preserve">GPU-LM-2407
6-8 Temple Court, 
LIVERPOOL, L2 6PY</t>
  </si>
  <si>
    <t xml:space="preserve">HMG1019</t>
  </si>
  <si>
    <t xml:space="preserve">GPU-LM-2408
Probation Office, 71 Lordship Lane,
LONDON, N17 6RS</t>
  </si>
  <si>
    <t xml:space="preserve">HMG1021</t>
  </si>
  <si>
    <t xml:space="preserve">GPU-LM-2410
43-47 Bridge Street,
NORTHAMPTON, NN1 1NS</t>
  </si>
  <si>
    <t xml:space="preserve">HMG1022</t>
  </si>
  <si>
    <t xml:space="preserve">GPU-LM-2411
Dene House, Durham Road, 
GATESHEAD, Tyne and Wear, NE9 5AE</t>
  </si>
  <si>
    <t xml:space="preserve">HMG1023</t>
  </si>
  <si>
    <t xml:space="preserve">GPU-LM-2412 
Lifton House, Eslington Road, 
Jesmond, NEWCASTLE UPON TYNE, NE2 4SP</t>
  </si>
  <si>
    <t xml:space="preserve">HMG1024</t>
  </si>
  <si>
    <t xml:space="preserve">GPU-LM-2413
Tweed Training Centre, 
23 Castlegate,
BERWICK, Northumbria, TD15 1LF</t>
  </si>
  <si>
    <t xml:space="preserve">HMG1025</t>
  </si>
  <si>
    <t xml:space="preserve">GPU-LM-2414 
Probation Office, 206 Derby Road, 
NOTTINGHAM, Notinghamshire, NG7 1NG</t>
  </si>
  <si>
    <t xml:space="preserve">HMG1028</t>
  </si>
  <si>
    <t xml:space="preserve">GPU-LM-2415 
Crosby House, 9-13 Elmfield Road, 
BROMLEY, Kent, BR1 1LT</t>
  </si>
  <si>
    <t xml:space="preserve">HMG1029</t>
  </si>
  <si>
    <t xml:space="preserve">GPU-LM-2416
Church House, 1A Old Palace Road, 
CROYDON, Surrey, CR0 1AX</t>
  </si>
  <si>
    <t xml:space="preserve">HMG1029a</t>
  </si>
  <si>
    <t xml:space="preserve">GPU-LM-2449 
Church House, 1A Old Palace Road, 
CROYDON, Surrey, CR0 1AX</t>
  </si>
  <si>
    <t xml:space="preserve">Resubmited request to alter break date following a surrender.</t>
  </si>
  <si>
    <t xml:space="preserve">HMG1033</t>
  </si>
  <si>
    <t xml:space="preserve">GPU-LM-2417
Abbey Life House, 51 Wandle Road, 
CROYDON, Surrey, CR0 1DF</t>
  </si>
  <si>
    <t xml:space="preserve">HMG1034</t>
  </si>
  <si>
    <t xml:space="preserve">GPU-LM-2418  
Riverside House, West Quay, 
BRIDGWATER, Somerset, TA6 3HW</t>
  </si>
  <si>
    <t xml:space="preserve">HMG1035</t>
  </si>
  <si>
    <t xml:space="preserve">GPU-LM-2419  
Peninsular House, 11/13 Lower Brook Street, 
IPSWICH, Suffolk, IP4 1AQ</t>
  </si>
  <si>
    <t xml:space="preserve">HMG1036</t>
  </si>
  <si>
    <t xml:space="preserve">GPU-LM-2420
Sutton Probation Office,
103 Westmead Road, 
SUTTON, Surrey, SM1 4JD</t>
  </si>
  <si>
    <t xml:space="preserve">HMG1037</t>
  </si>
  <si>
    <t xml:space="preserve">GPU-LM-2421 
154 Borough Road, 
MIDDLESBROUGH, TS1 2EP</t>
  </si>
  <si>
    <t xml:space="preserve">HMG1038</t>
  </si>
  <si>
    <t xml:space="preserve">GPU-LM-2422
Southern Justice Centre, 1 Euston Square,
 LEAMINGTON SPA, Warwickshire, CV32 4NB</t>
  </si>
  <si>
    <t xml:space="preserve">HMG1039</t>
  </si>
  <si>
    <t xml:space="preserve">GPU-LM-2423
12 High Street, Saltley, 
BIRMINGHAM, West Midlands, B8 1JR</t>
  </si>
  <si>
    <t xml:space="preserve">HMG1040</t>
  </si>
  <si>
    <t xml:space="preserve">GPU-LM-2424
Sheriff's Court, Warwick Row, 
COVENTRY, CV1 1EY</t>
  </si>
  <si>
    <t xml:space="preserve">HMG1041</t>
  </si>
  <si>
    <t xml:space="preserve">GPU-LM-2425
Goffs Park House, Old Horsham Road, 
CRAWLEY, Sussex, RH11 8PB</t>
  </si>
  <si>
    <t xml:space="preserve">HMG1042</t>
  </si>
  <si>
    <t xml:space="preserve">GPU-LM-2426 
21 St. Johns Road, HUDDERSFIELD, 
West Yorkshire, HD1 5BW</t>
  </si>
  <si>
    <t xml:space="preserve">HMG1043</t>
  </si>
  <si>
    <t xml:space="preserve">GPU-LM-2427
Waterloo House, 58 Wellington Street,
LEEDS, West Yorkshire, LS1 2EE</t>
  </si>
  <si>
    <t xml:space="preserve">HMG1074</t>
  </si>
  <si>
    <t xml:space="preserve">Her Majesty's Courts &amp; Tribunal Service</t>
  </si>
  <si>
    <t xml:space="preserve">GPU-LM-2451 
Collection Enforcement Centre, 
Ailsa House, Leeds</t>
  </si>
  <si>
    <t xml:space="preserve">There is an operational need for a flexible and short term retention of this property to allow continuity of service until this business is privatised.</t>
  </si>
  <si>
    <t xml:space="preserve">HMG424a</t>
  </si>
  <si>
    <t xml:space="preserve">GPU-LM-2433
Darrington House, 38/40 Grosvenor Place, 
MARGATE, Kent, CT9 1UW</t>
  </si>
  <si>
    <t xml:space="preserve">HMG425a</t>
  </si>
  <si>
    <t xml:space="preserve">GPU-LM-2445
Part 5th and 6th Floor, Centre North East,
MIDDLESBROUGH, TS1 2RU</t>
  </si>
  <si>
    <t xml:space="preserve">HMG426a</t>
  </si>
  <si>
    <t xml:space="preserve">GPU-LM-2435
Oldway House, Castle Street, 
MERTHYR TYDFIL, Mid Glamorgan, CF47 8UX</t>
  </si>
  <si>
    <t xml:space="preserve">HMG427a</t>
  </si>
  <si>
    <t xml:space="preserve">GPU-LM-2437
Unit 5, Baron Avenue Telford Way, 
KETTERING, Northamptonshire, NN16 8UW</t>
  </si>
  <si>
    <t xml:space="preserve">HMG429a</t>
  </si>
  <si>
    <t xml:space="preserve">GPU-LM-2446 
West Glamorgan House, 23 Orchard Street, 
SWANSEA, West Glamorgan, SA1 5AB</t>
  </si>
  <si>
    <t xml:space="preserve">HMG442a</t>
  </si>
  <si>
    <t xml:space="preserve">GPU-LM-2429
12/14 Friars Gate, WARRINGTON, 
Cheshire, WA1 2RW</t>
  </si>
  <si>
    <t xml:space="preserve">HMG443a</t>
  </si>
  <si>
    <t xml:space="preserve">GPU-LM-2428 
10a Friars Gate, WARRINGTON, 
Cheshire, WA1 2RW</t>
  </si>
  <si>
    <t xml:space="preserve">HMG447a</t>
  </si>
  <si>
    <t xml:space="preserve">GPU-LM-2430
Unit C, Liners Industrial Estate, Pitt Road Freemantle, 
SOUTHAMPTON, Hampshire, SO15 3FQ</t>
  </si>
  <si>
    <t xml:space="preserve">HMG448a</t>
  </si>
  <si>
    <t xml:space="preserve">GPU-LM-2431 
Town Quay House, 7 Town Quay, 
SOUTHAMPTON, Hampshire, SO14 2PT</t>
  </si>
  <si>
    <t xml:space="preserve">HMG450a</t>
  </si>
  <si>
    <t xml:space="preserve">GPU-LM-2432
Liberty House, Liberty Lane,
 HULL, Humberside, HU1 1RS</t>
  </si>
  <si>
    <t xml:space="preserve">HMG454a</t>
  </si>
  <si>
    <t xml:space="preserve">GPU-LM-2434
St. Marys House, 50 Church Street, 
ST. HELENS, Merseyside, WA10 1AP</t>
  </si>
  <si>
    <t xml:space="preserve">HMG456a</t>
  </si>
  <si>
    <t xml:space="preserve">GPU-LM-2436
The Old Court House, Windmill Hill, 
ENFIELD, Middlesex, EN2 6SA</t>
  </si>
  <si>
    <t xml:space="preserve">HMG462a</t>
  </si>
  <si>
    <t xml:space="preserve">GPU-LM-2439
Units 9 Talisman Business Centre, London Road, 
BICESTER, Oxfordshire, OX26 6HR</t>
  </si>
  <si>
    <t xml:space="preserve">HMG464a</t>
  </si>
  <si>
    <t xml:space="preserve">GPU-LM-2441
Macmillan House, 38 St Aldates, 
OXFORD, Oxfordshire, OX1 1BN </t>
  </si>
  <si>
    <t xml:space="preserve">HMG465aa</t>
  </si>
  <si>
    <t xml:space="preserve">GPU-LM-2443
College House, Woodbridge Road,
GUILDFORD, Surrey, GU1 4RS</t>
  </si>
  <si>
    <t xml:space="preserve">HMG465b</t>
  </si>
  <si>
    <t xml:space="preserve">GPU-LM-2442
College House, Woodbridge Road, 
GUILDFORD, Surrey, GU1 4RS</t>
  </si>
  <si>
    <t xml:space="preserve">HMG466a</t>
  </si>
  <si>
    <t xml:space="preserve">GPU-LM-2444
 Peel House, 3 West Bar, SHEFFIELD, 
South Yorkshire, S3 8PJ</t>
  </si>
  <si>
    <t xml:space="preserve">HMG467a</t>
  </si>
  <si>
    <t xml:space="preserve">GPU-LM-2447
173 Spring Hall Lane, HALIFAX, 
West Yorkshire, HX1 4JG</t>
  </si>
  <si>
    <t xml:space="preserve">HMG468a</t>
  </si>
  <si>
    <t xml:space="preserve">GPU-LM-2438
Easton Court, 23A Easton Street, 
HIGH WYCOMBE, Buckinghamshire, HP11 2EL</t>
  </si>
  <si>
    <t xml:space="preserve">HMG998</t>
  </si>
  <si>
    <t xml:space="preserve">GPU-LM-2388
Frank Lord House, 72 Chapel Street,
LUTON, Bedfordshire, LU1 5DA</t>
  </si>
  <si>
    <t xml:space="preserve">HMG999</t>
  </si>
  <si>
    <t xml:space="preserve">GPU-LM-2389
Revelstoke House, Chalvey Park, 
SLOUGH, Berkshire, SL1 2HF</t>
  </si>
  <si>
    <t xml:space="preserve">GPU-LM-2375
York County Court
55 Picacadilly, York
North Yorkshire, YO1 9WL</t>
  </si>
  <si>
    <t xml:space="preserve">An operational requirement for the business to remain in York and the retention of this property allowing for continuity of service</t>
  </si>
  <si>
    <t xml:space="preserve">GPU-LM-2382
Osprey House, Grd, 1st and 2nd floor,
Hedgerows Business Park,
Colchester Road, Chelmsford, Essex</t>
  </si>
  <si>
    <t xml:space="preserve">A re-gear of the current leases where the break is exercised and a lower rent negogotiated</t>
  </si>
  <si>
    <t xml:space="preserve">GPU-LM-2390
Greyfriars House, 30 Greyfriars Road
READING, Berkshire RG1 1PE</t>
  </si>
  <si>
    <t xml:space="preserve">GPU-LM-2409
Lansdowne Road Probation Office,
90 Lansdowne Road, LONDON N17 9XX</t>
  </si>
  <si>
    <t xml:space="preserve">GPU-LM 2440
Units 10 Talisman Business Centre, London Road,
BICESTER, Oxfordshire, OX26 6HR</t>
  </si>
  <si>
    <t xml:space="preserve">Office for Legal Complaints</t>
  </si>
  <si>
    <t xml:space="preserve">GPU-LM-2450
Baskerville House</t>
  </si>
  <si>
    <t xml:space="preserve">To break the lease for Baskerville House and commence a new lease for Edward House</t>
  </si>
  <si>
    <t xml:space="preserve">This list contains prior submissions reported as part of the Transformation Rehabilitation programme with an amended end lease date of 31/12/2015 and, subsequent approval by GPU.</t>
  </si>
  <si>
    <t xml:space="preserve">Total Value requested (£M)</t>
  </si>
  <si>
    <t xml:space="preserve">HMG838</t>
  </si>
  <si>
    <t xml:space="preserve">MoJ-Legal Aid Agency : Civil Legal Advice Operator Service - Extension request</t>
  </si>
  <si>
    <t xml:space="preserve">MoJ LAA have returned following approval at OBC (HMG440) to request an extension to existing services as a contingency whilst the service is digitally transformed.</t>
  </si>
  <si>
    <t xml:space="preserve">HMG931</t>
  </si>
  <si>
    <t xml:space="preserve">Crime Change Programme</t>
  </si>
  <si>
    <t xml:space="preserve">An OBC to cover the first phase of work that will transfer &amp; centralise the existing criminal legal aid application process. This first phase of work is anticipated to cost ?4.2m &amp; the build will take up until Dec 2014. The application process will be built around the CRM14 form &amp; will link with the LAA case management system (MAAT) &amp; the magistrates' courts case management system (Libra). </t>
  </si>
  <si>
    <t xml:space="preserve">HMG1102</t>
  </si>
  <si>
    <t xml:space="preserve">MoJ - Platform improvement Programme </t>
  </si>
  <si>
    <t xml:space="preserve">A collection of projects that MoJ stated had been required to be delivered pre FITS</t>
  </si>
  <si>
    <t xml:space="preserve">HMG2a</t>
  </si>
  <si>
    <t xml:space="preserve">CE - File</t>
  </si>
  <si>
    <t xml:space="preserve">The CE-File project is to deliver an electronic filing system for the deployment initially in the Rolls Building that allows:
a) claimant(s) to submit a claim form, associated court papers and pay the court fee online.
b) those papers to be electronically managed by court staff;
c) those papers to be presented electronically to judges and to the public</t>
  </si>
  <si>
    <t xml:space="preserve">HMG925</t>
  </si>
  <si>
    <t xml:space="preserve">Youth Justice Board for England and Wales</t>
  </si>
  <si>
    <t xml:space="preserve">Transforming Youth Custody </t>
  </si>
  <si>
    <t xml:space="preserve">A team providing legal advice will be required to support the tendering activity in relation to the future of the secure estate.</t>
  </si>
  <si>
    <t xml:space="preserve">HMG881</t>
  </si>
  <si>
    <t xml:space="preserve">National Offender Management Service</t>
  </si>
  <si>
    <t xml:space="preserve">New House Block Programme</t>
  </si>
  <si>
    <t xml:space="preserve">Legal Services are required to provide amendments to existing PFI prison contracts  to enable additional prisoner capacity to be realised at three PFI prisons</t>
  </si>
  <si>
    <t xml:space="preserve">HMG890</t>
  </si>
  <si>
    <t xml:space="preserve">Criminal Justice Group</t>
  </si>
  <si>
    <t xml:space="preserve">Rehabilitation Programme</t>
  </si>
  <si>
    <t xml:space="preserve">Financial support for delivery of the Rehabilitation Programme enabling the execution of competition covering a large proportion of Probation Services </t>
  </si>
  <si>
    <t xml:space="preserve">HMG1026</t>
  </si>
  <si>
    <t xml:space="preserve">Specialist legal advice for development of contractual documents, treatment of Pensions, TUPE, Taxation and Employment law in relation to setting up new commercial organisations providing probation services</t>
  </si>
  <si>
    <t xml:space="preserve">HMG1121</t>
  </si>
  <si>
    <t xml:space="preserve">Rehabilitation Programme </t>
  </si>
  <si>
    <t xml:space="preserve">Specialist consultancy to provide an integrated people transition managed service and support to local management 
on technical aspects, independent assurance, data management and cleansing, detailed organisation design
</t>
  </si>
  <si>
    <t xml:space="preserve">Basis for Exception</t>
  </si>
  <si>
    <t xml:space="preserve">Approval month</t>
  </si>
  <si>
    <t xml:space="preserve">Civil Service Grade (FTE)</t>
  </si>
  <si>
    <t xml:space="preserve">Civil Service Grade (Headcount)</t>
  </si>
  <si>
    <t xml:space="preserve">Total approvals (Headcount)</t>
  </si>
  <si>
    <t xml:space="preserve">Total Approvals (FTE)</t>
  </si>
  <si>
    <t xml:space="preserve">AA/AO</t>
  </si>
  <si>
    <t xml:space="preserve">EO</t>
  </si>
  <si>
    <t xml:space="preserve">HEO</t>
  </si>
  <si>
    <t xml:space="preserve">SEO</t>
  </si>
  <si>
    <t xml:space="preserve">Grade 6 / 7</t>
  </si>
  <si>
    <t xml:space="preserve">SCS</t>
  </si>
  <si>
    <t xml:space="preserve">Ministry of Justice</t>
  </si>
  <si>
    <t xml:space="preserve">MoJ Corporate HQ</t>
  </si>
  <si>
    <t xml:space="preserve">General external recruitment at stage 4 of the CSHR process</t>
  </si>
  <si>
    <t xml:space="preserve">Not applicable</t>
  </si>
  <si>
    <t xml:space="preserve">Not available</t>
  </si>
  <si>
    <t xml:space="preserve">Her Majesty's Courts &amp; Tribunals Service</t>
  </si>
  <si>
    <t xml:space="preserve">National Offencer management Service</t>
  </si>
  <si>
    <t xml:space="preserve">Office of the Public Guardian</t>
  </si>
  <si>
    <t xml:space="preserve">Legal Aid Agency</t>
  </si>
  <si>
    <t xml:space="preserve">The National Archives</t>
  </si>
  <si>
    <t xml:space="preserve">Judicial Office</t>
  </si>
  <si>
    <t xml:space="preserve">HMI Prisons</t>
  </si>
  <si>
    <t xml:space="preserve">HMI Probation</t>
  </si>
  <si>
    <t xml:space="preserve">Law Commission</t>
  </si>
  <si>
    <t xml:space="preserve">Parole Board</t>
  </si>
  <si>
    <t xml:space="preserve">Criminal Injuries Compensation Authority</t>
  </si>
  <si>
    <t xml:space="preserve">Office for Judicial Complaints</t>
  </si>
  <si>
    <t xml:space="preserve">Judicial Appointments Committee</t>
  </si>
  <si>
    <t xml:space="preserve">Data to be provided by department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£* #,##0_-;&quot;-£&quot;* #,##0_-;_-\£* \-_-;_-@_-"/>
    <numFmt numFmtId="166" formatCode="[$-409]m/d/yyyy"/>
    <numFmt numFmtId="167" formatCode="\£#,##0"/>
    <numFmt numFmtId="168" formatCode="\£#,##0;[RED]&quot;-£&quot;#,##0"/>
    <numFmt numFmtId="169" formatCode="_-* #,##0.00_-;\-* #,##0.00_-;_-* \-??_-;_-@_-"/>
    <numFmt numFmtId="170" formatCode="_-* #,##0_-;\-* #,##0_-;_-* \-??_-;_-@_-"/>
    <numFmt numFmtId="171" formatCode="m/d/yyyy"/>
    <numFmt numFmtId="172" formatCode="0.0"/>
    <numFmt numFmtId="173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0"/>
      <color rgb="FFFFFFFF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6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john/Local%20Settings/Temporary%20Internet%20Files/Returns/ICT/MOJ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T Q4 13-14"/>
      <sheetName val="PROPERTY"/>
      <sheetName val="RECRUITMENT"/>
      <sheetName val="ADVERTISING &amp; MARKETING"/>
      <sheetName val="CONSULTANC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G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5.85"/>
    <col collapsed="false" customWidth="true" hidden="false" outlineLevel="0" max="3" min="3" style="2" width="25.28"/>
    <col collapsed="false" customWidth="true" hidden="false" outlineLevel="0" max="4" min="4" style="3" width="30.99"/>
    <col collapsed="false" customWidth="true" hidden="false" outlineLevel="0" max="5" min="5" style="2" width="43.14"/>
    <col collapsed="false" customWidth="true" hidden="false" outlineLevel="0" max="6" min="6" style="2" width="17.85"/>
    <col collapsed="false" customWidth="true" hidden="false" outlineLevel="0" max="7" min="7" style="2" width="20.85"/>
    <col collapsed="false" customWidth="false" hidden="false" outlineLevel="0" max="257" min="8" style="1" width="8.85"/>
  </cols>
  <sheetData>
    <row r="2" customFormat="false" ht="31.5" hidden="false" customHeight="false" outlineLevel="0" collapsed="false">
      <c r="B2" s="4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</row>
    <row r="3" customFormat="false" ht="86.25" hidden="false" customHeight="true" outlineLevel="0" collapsed="false">
      <c r="B3" s="5" t="s">
        <v>6</v>
      </c>
      <c r="C3" s="6" t="s">
        <v>7</v>
      </c>
      <c r="D3" s="5"/>
      <c r="E3" s="5"/>
      <c r="F3" s="7"/>
      <c r="G3" s="8"/>
    </row>
    <row r="4" customFormat="false" ht="15" hidden="false" customHeight="false" outlineLevel="0" collapsed="false">
      <c r="B4" s="9"/>
      <c r="C4" s="9"/>
      <c r="D4" s="9"/>
      <c r="E4" s="9"/>
      <c r="F4" s="10"/>
      <c r="G4" s="11"/>
    </row>
    <row r="5" customFormat="false" ht="15" hidden="false" customHeight="false" outlineLevel="0" collapsed="false">
      <c r="B5" s="9"/>
      <c r="C5" s="9"/>
      <c r="D5" s="9"/>
      <c r="E5" s="9"/>
      <c r="F5" s="10"/>
      <c r="G5" s="11"/>
    </row>
    <row r="6" customFormat="false" ht="15" hidden="false" customHeight="false" outlineLevel="0" collapsed="false">
      <c r="B6" s="9"/>
      <c r="C6" s="9"/>
      <c r="D6" s="9"/>
      <c r="E6" s="9"/>
      <c r="F6" s="10"/>
      <c r="G6" s="11"/>
    </row>
    <row r="7" customFormat="false" ht="15.75" hidden="false" customHeight="false" outlineLevel="0" collapsed="false">
      <c r="B7" s="12"/>
      <c r="C7" s="12"/>
      <c r="D7" s="13"/>
      <c r="E7" s="12"/>
      <c r="F7" s="12"/>
      <c r="G7" s="12"/>
    </row>
    <row r="8" customFormat="false" ht="15.75" hidden="false" customHeight="false" outlineLevel="0" collapsed="false">
      <c r="B8" s="12"/>
      <c r="C8" s="12"/>
      <c r="D8" s="13"/>
      <c r="E8" s="12"/>
      <c r="F8" s="12"/>
      <c r="G8" s="12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UBLICATION OF EXCEPTIONS TO SPENDING MORATORIA - Annex A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1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F68" activeCellId="0" sqref="F68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14"/>
    <col collapsed="false" customWidth="true" hidden="false" outlineLevel="0" max="2" min="2" style="14" width="13.56"/>
    <col collapsed="false" customWidth="true" hidden="false" outlineLevel="0" max="3" min="3" style="14" width="14.7"/>
    <col collapsed="false" customWidth="true" hidden="false" outlineLevel="0" max="4" min="4" style="14" width="24.85"/>
    <col collapsed="false" customWidth="true" hidden="false" outlineLevel="0" max="5" min="5" style="15" width="47.7"/>
    <col collapsed="false" customWidth="true" hidden="false" outlineLevel="0" max="6" min="6" style="14" width="67.7"/>
    <col collapsed="false" customWidth="true" hidden="false" outlineLevel="0" max="7" min="7" style="14" width="21.84"/>
    <col collapsed="false" customWidth="true" hidden="false" outlineLevel="0" max="8" min="8" style="14" width="19.99"/>
    <col collapsed="false" customWidth="false" hidden="false" outlineLevel="0" max="257" min="9" style="14" width="9.14"/>
  </cols>
  <sheetData>
    <row r="1" s="16" customFormat="true" ht="31.5" hidden="false" customHeight="false" outlineLevel="0" collapsed="false">
      <c r="B1" s="17" t="s">
        <v>8</v>
      </c>
      <c r="C1" s="17" t="s">
        <v>0</v>
      </c>
      <c r="D1" s="17" t="s">
        <v>1</v>
      </c>
      <c r="E1" s="18" t="s">
        <v>9</v>
      </c>
      <c r="F1" s="17" t="s">
        <v>3</v>
      </c>
      <c r="G1" s="17" t="s">
        <v>10</v>
      </c>
      <c r="H1" s="17" t="s">
        <v>5</v>
      </c>
    </row>
    <row r="2" s="16" customFormat="true" ht="45" hidden="false" customHeight="false" outlineLevel="0" collapsed="false">
      <c r="B2" s="19" t="s">
        <v>11</v>
      </c>
      <c r="C2" s="19" t="s">
        <v>12</v>
      </c>
      <c r="D2" s="19" t="s">
        <v>13</v>
      </c>
      <c r="E2" s="20" t="s">
        <v>14</v>
      </c>
      <c r="F2" s="21" t="s">
        <v>15</v>
      </c>
      <c r="G2" s="22" t="n">
        <v>66000</v>
      </c>
      <c r="H2" s="23" t="n">
        <v>41683</v>
      </c>
    </row>
    <row r="3" s="16" customFormat="true" ht="45" hidden="false" customHeight="false" outlineLevel="0" collapsed="false">
      <c r="B3" s="19" t="s">
        <v>16</v>
      </c>
      <c r="C3" s="19" t="s">
        <v>12</v>
      </c>
      <c r="D3" s="19" t="s">
        <v>13</v>
      </c>
      <c r="E3" s="20" t="s">
        <v>17</v>
      </c>
      <c r="F3" s="21" t="s">
        <v>15</v>
      </c>
      <c r="G3" s="22" t="n">
        <v>68250</v>
      </c>
      <c r="H3" s="23" t="n">
        <v>41683</v>
      </c>
    </row>
    <row r="4" customFormat="false" ht="45" hidden="false" customHeight="false" outlineLevel="0" collapsed="false">
      <c r="B4" s="19" t="s">
        <v>18</v>
      </c>
      <c r="C4" s="19" t="s">
        <v>12</v>
      </c>
      <c r="D4" s="19" t="s">
        <v>13</v>
      </c>
      <c r="E4" s="20" t="s">
        <v>19</v>
      </c>
      <c r="F4" s="21" t="s">
        <v>15</v>
      </c>
      <c r="G4" s="22" t="n">
        <v>116500</v>
      </c>
      <c r="H4" s="23" t="n">
        <v>41683</v>
      </c>
    </row>
    <row r="5" customFormat="false" ht="51" hidden="false" customHeight="false" outlineLevel="0" collapsed="false">
      <c r="B5" s="19" t="s">
        <v>20</v>
      </c>
      <c r="C5" s="19" t="s">
        <v>12</v>
      </c>
      <c r="D5" s="19" t="s">
        <v>13</v>
      </c>
      <c r="E5" s="20" t="s">
        <v>21</v>
      </c>
      <c r="F5" s="21" t="s">
        <v>15</v>
      </c>
      <c r="G5" s="22" t="n">
        <v>32500</v>
      </c>
      <c r="H5" s="23" t="n">
        <v>41683</v>
      </c>
    </row>
    <row r="6" customFormat="false" ht="51" hidden="false" customHeight="false" outlineLevel="0" collapsed="false">
      <c r="B6" s="19" t="s">
        <v>22</v>
      </c>
      <c r="C6" s="19" t="s">
        <v>12</v>
      </c>
      <c r="D6" s="19" t="s">
        <v>13</v>
      </c>
      <c r="E6" s="20" t="s">
        <v>23</v>
      </c>
      <c r="F6" s="21" t="s">
        <v>15</v>
      </c>
      <c r="G6" s="22" t="n">
        <v>3500</v>
      </c>
      <c r="H6" s="23" t="n">
        <v>41683</v>
      </c>
    </row>
    <row r="7" customFormat="false" ht="51" hidden="false" customHeight="false" outlineLevel="0" collapsed="false">
      <c r="B7" s="19" t="s">
        <v>24</v>
      </c>
      <c r="C7" s="19" t="s">
        <v>12</v>
      </c>
      <c r="D7" s="19" t="s">
        <v>13</v>
      </c>
      <c r="E7" s="20" t="s">
        <v>25</v>
      </c>
      <c r="F7" s="21" t="s">
        <v>15</v>
      </c>
      <c r="G7" s="22" t="n">
        <v>2300</v>
      </c>
      <c r="H7" s="23" t="n">
        <v>41683</v>
      </c>
    </row>
    <row r="8" customFormat="false" ht="45" hidden="false" customHeight="false" outlineLevel="0" collapsed="false">
      <c r="B8" s="19" t="s">
        <v>26</v>
      </c>
      <c r="C8" s="19" t="s">
        <v>12</v>
      </c>
      <c r="D8" s="19" t="s">
        <v>13</v>
      </c>
      <c r="E8" s="20" t="s">
        <v>27</v>
      </c>
      <c r="F8" s="21" t="s">
        <v>15</v>
      </c>
      <c r="G8" s="22" t="n">
        <v>112780</v>
      </c>
      <c r="H8" s="23" t="n">
        <v>41683</v>
      </c>
    </row>
    <row r="9" customFormat="false" ht="51" hidden="false" customHeight="false" outlineLevel="0" collapsed="false">
      <c r="B9" s="19" t="s">
        <v>28</v>
      </c>
      <c r="C9" s="19" t="s">
        <v>12</v>
      </c>
      <c r="D9" s="19" t="s">
        <v>13</v>
      </c>
      <c r="E9" s="20" t="s">
        <v>29</v>
      </c>
      <c r="F9" s="21" t="s">
        <v>15</v>
      </c>
      <c r="G9" s="22" t="n">
        <v>252448.32</v>
      </c>
      <c r="H9" s="23" t="n">
        <v>41683</v>
      </c>
    </row>
    <row r="10" customFormat="false" ht="45" hidden="false" customHeight="false" outlineLevel="0" collapsed="false">
      <c r="B10" s="19" t="s">
        <v>30</v>
      </c>
      <c r="C10" s="19" t="s">
        <v>12</v>
      </c>
      <c r="D10" s="19" t="s">
        <v>13</v>
      </c>
      <c r="E10" s="20" t="s">
        <v>31</v>
      </c>
      <c r="F10" s="21" t="s">
        <v>15</v>
      </c>
      <c r="G10" s="22" t="n">
        <v>9000</v>
      </c>
      <c r="H10" s="23" t="n">
        <v>41683</v>
      </c>
    </row>
    <row r="11" customFormat="false" ht="45" hidden="false" customHeight="false" outlineLevel="0" collapsed="false">
      <c r="B11" s="19" t="s">
        <v>32</v>
      </c>
      <c r="C11" s="19" t="s">
        <v>12</v>
      </c>
      <c r="D11" s="19" t="s">
        <v>13</v>
      </c>
      <c r="E11" s="20" t="s">
        <v>33</v>
      </c>
      <c r="F11" s="21" t="s">
        <v>15</v>
      </c>
      <c r="G11" s="22" t="n">
        <v>100000</v>
      </c>
      <c r="H11" s="23" t="n">
        <v>41683</v>
      </c>
    </row>
    <row r="12" customFormat="false" ht="45" hidden="false" customHeight="false" outlineLevel="0" collapsed="false">
      <c r="B12" s="19" t="s">
        <v>34</v>
      </c>
      <c r="C12" s="19" t="s">
        <v>12</v>
      </c>
      <c r="D12" s="19" t="s">
        <v>13</v>
      </c>
      <c r="E12" s="20" t="s">
        <v>35</v>
      </c>
      <c r="F12" s="21" t="s">
        <v>15</v>
      </c>
      <c r="G12" s="22" t="n">
        <v>35000</v>
      </c>
      <c r="H12" s="23" t="n">
        <v>41683</v>
      </c>
    </row>
    <row r="13" customFormat="false" ht="45" hidden="false" customHeight="false" outlineLevel="0" collapsed="false">
      <c r="B13" s="19" t="s">
        <v>36</v>
      </c>
      <c r="C13" s="19" t="s">
        <v>12</v>
      </c>
      <c r="D13" s="19" t="s">
        <v>13</v>
      </c>
      <c r="E13" s="20" t="s">
        <v>37</v>
      </c>
      <c r="F13" s="21" t="s">
        <v>15</v>
      </c>
      <c r="G13" s="22" t="n">
        <v>37140</v>
      </c>
      <c r="H13" s="23" t="n">
        <v>41683</v>
      </c>
    </row>
    <row r="14" customFormat="false" ht="45" hidden="false" customHeight="false" outlineLevel="0" collapsed="false">
      <c r="B14" s="19" t="s">
        <v>38</v>
      </c>
      <c r="C14" s="19" t="s">
        <v>12</v>
      </c>
      <c r="D14" s="19" t="s">
        <v>13</v>
      </c>
      <c r="E14" s="20" t="s">
        <v>39</v>
      </c>
      <c r="F14" s="21" t="s">
        <v>15</v>
      </c>
      <c r="G14" s="22" t="n">
        <v>45000</v>
      </c>
      <c r="H14" s="23" t="n">
        <v>41683</v>
      </c>
    </row>
    <row r="15" customFormat="false" ht="45" hidden="false" customHeight="false" outlineLevel="0" collapsed="false">
      <c r="B15" s="19" t="s">
        <v>40</v>
      </c>
      <c r="C15" s="19" t="s">
        <v>12</v>
      </c>
      <c r="D15" s="19" t="s">
        <v>13</v>
      </c>
      <c r="E15" s="20" t="s">
        <v>41</v>
      </c>
      <c r="F15" s="21" t="s">
        <v>15</v>
      </c>
      <c r="G15" s="22" t="n">
        <v>57750</v>
      </c>
      <c r="H15" s="23" t="n">
        <v>41683</v>
      </c>
    </row>
    <row r="16" customFormat="false" ht="45" hidden="false" customHeight="false" outlineLevel="0" collapsed="false">
      <c r="B16" s="19" t="s">
        <v>42</v>
      </c>
      <c r="C16" s="19" t="s">
        <v>12</v>
      </c>
      <c r="D16" s="19" t="s">
        <v>13</v>
      </c>
      <c r="E16" s="20" t="s">
        <v>43</v>
      </c>
      <c r="F16" s="21" t="s">
        <v>15</v>
      </c>
      <c r="G16" s="22" t="n">
        <v>26900</v>
      </c>
      <c r="H16" s="23" t="n">
        <v>41683</v>
      </c>
    </row>
    <row r="17" customFormat="false" ht="45" hidden="false" customHeight="false" outlineLevel="0" collapsed="false">
      <c r="B17" s="19" t="s">
        <v>44</v>
      </c>
      <c r="C17" s="19" t="s">
        <v>12</v>
      </c>
      <c r="D17" s="19" t="s">
        <v>13</v>
      </c>
      <c r="E17" s="20" t="s">
        <v>45</v>
      </c>
      <c r="F17" s="21" t="s">
        <v>15</v>
      </c>
      <c r="G17" s="22" t="n">
        <v>32800</v>
      </c>
      <c r="H17" s="23" t="n">
        <v>41683</v>
      </c>
    </row>
    <row r="18" customFormat="false" ht="45" hidden="false" customHeight="false" outlineLevel="0" collapsed="false">
      <c r="B18" s="19" t="s">
        <v>46</v>
      </c>
      <c r="C18" s="19" t="s">
        <v>12</v>
      </c>
      <c r="D18" s="19" t="s">
        <v>13</v>
      </c>
      <c r="E18" s="20" t="s">
        <v>47</v>
      </c>
      <c r="F18" s="21" t="s">
        <v>15</v>
      </c>
      <c r="G18" s="22" t="n">
        <v>37600</v>
      </c>
      <c r="H18" s="23" t="n">
        <v>41683</v>
      </c>
    </row>
    <row r="19" customFormat="false" ht="45" hidden="false" customHeight="false" outlineLevel="0" collapsed="false">
      <c r="B19" s="19" t="s">
        <v>48</v>
      </c>
      <c r="C19" s="19" t="s">
        <v>12</v>
      </c>
      <c r="D19" s="19" t="s">
        <v>13</v>
      </c>
      <c r="E19" s="20" t="s">
        <v>49</v>
      </c>
      <c r="F19" s="21" t="s">
        <v>15</v>
      </c>
      <c r="G19" s="22" t="n">
        <v>151338</v>
      </c>
      <c r="H19" s="23" t="n">
        <v>41683</v>
      </c>
    </row>
    <row r="20" customFormat="false" ht="45" hidden="false" customHeight="false" outlineLevel="0" collapsed="false">
      <c r="B20" s="19" t="s">
        <v>50</v>
      </c>
      <c r="C20" s="19" t="s">
        <v>12</v>
      </c>
      <c r="D20" s="19" t="s">
        <v>13</v>
      </c>
      <c r="E20" s="20" t="s">
        <v>51</v>
      </c>
      <c r="F20" s="21" t="s">
        <v>15</v>
      </c>
      <c r="G20" s="22" t="n">
        <v>40000</v>
      </c>
      <c r="H20" s="23" t="n">
        <v>41683</v>
      </c>
    </row>
    <row r="21" customFormat="false" ht="45" hidden="false" customHeight="false" outlineLevel="0" collapsed="false">
      <c r="B21" s="19" t="s">
        <v>52</v>
      </c>
      <c r="C21" s="19" t="s">
        <v>12</v>
      </c>
      <c r="D21" s="19" t="s">
        <v>13</v>
      </c>
      <c r="E21" s="20" t="s">
        <v>53</v>
      </c>
      <c r="F21" s="21" t="s">
        <v>15</v>
      </c>
      <c r="G21" s="22" t="n">
        <v>143175</v>
      </c>
      <c r="H21" s="23" t="n">
        <v>41683</v>
      </c>
    </row>
    <row r="22" customFormat="false" ht="51" hidden="false" customHeight="false" outlineLevel="0" collapsed="false">
      <c r="B22" s="19" t="s">
        <v>54</v>
      </c>
      <c r="C22" s="19" t="s">
        <v>12</v>
      </c>
      <c r="D22" s="19" t="s">
        <v>13</v>
      </c>
      <c r="E22" s="20" t="s">
        <v>55</v>
      </c>
      <c r="F22" s="21" t="s">
        <v>15</v>
      </c>
      <c r="G22" s="22" t="n">
        <v>13440</v>
      </c>
      <c r="H22" s="23" t="n">
        <v>41683</v>
      </c>
    </row>
    <row r="23" customFormat="false" ht="45" hidden="false" customHeight="false" outlineLevel="0" collapsed="false">
      <c r="B23" s="19" t="s">
        <v>56</v>
      </c>
      <c r="C23" s="19" t="s">
        <v>12</v>
      </c>
      <c r="D23" s="19" t="s">
        <v>13</v>
      </c>
      <c r="E23" s="20" t="s">
        <v>57</v>
      </c>
      <c r="F23" s="21" t="s">
        <v>15</v>
      </c>
      <c r="G23" s="22" t="n">
        <v>126750</v>
      </c>
      <c r="H23" s="23" t="n">
        <v>41683</v>
      </c>
    </row>
    <row r="24" customFormat="false" ht="45" hidden="false" customHeight="false" outlineLevel="0" collapsed="false">
      <c r="B24" s="19" t="s">
        <v>58</v>
      </c>
      <c r="C24" s="19" t="s">
        <v>12</v>
      </c>
      <c r="D24" s="19" t="s">
        <v>13</v>
      </c>
      <c r="E24" s="20" t="s">
        <v>59</v>
      </c>
      <c r="F24" s="21" t="s">
        <v>15</v>
      </c>
      <c r="G24" s="22" t="n">
        <v>68390</v>
      </c>
      <c r="H24" s="23" t="n">
        <v>41683</v>
      </c>
    </row>
    <row r="25" customFormat="false" ht="45" hidden="false" customHeight="false" outlineLevel="0" collapsed="false">
      <c r="B25" s="19" t="s">
        <v>60</v>
      </c>
      <c r="C25" s="19" t="s">
        <v>12</v>
      </c>
      <c r="D25" s="19" t="s">
        <v>13</v>
      </c>
      <c r="E25" s="20" t="s">
        <v>61</v>
      </c>
      <c r="F25" s="21" t="s">
        <v>15</v>
      </c>
      <c r="G25" s="22" t="n">
        <v>105000</v>
      </c>
      <c r="H25" s="23" t="n">
        <v>41683</v>
      </c>
    </row>
    <row r="26" customFormat="false" ht="38.25" hidden="false" customHeight="false" outlineLevel="0" collapsed="false">
      <c r="B26" s="19" t="s">
        <v>62</v>
      </c>
      <c r="C26" s="19" t="s">
        <v>12</v>
      </c>
      <c r="D26" s="19" t="s">
        <v>13</v>
      </c>
      <c r="E26" s="20" t="s">
        <v>63</v>
      </c>
      <c r="F26" s="21" t="s">
        <v>64</v>
      </c>
      <c r="G26" s="22" t="n">
        <v>105000</v>
      </c>
      <c r="H26" s="23" t="n">
        <v>41684</v>
      </c>
    </row>
    <row r="27" customFormat="false" ht="45" hidden="false" customHeight="false" outlineLevel="0" collapsed="false">
      <c r="B27" s="19" t="s">
        <v>65</v>
      </c>
      <c r="C27" s="19" t="s">
        <v>12</v>
      </c>
      <c r="D27" s="19" t="s">
        <v>13</v>
      </c>
      <c r="E27" s="20" t="s">
        <v>66</v>
      </c>
      <c r="F27" s="21" t="s">
        <v>15</v>
      </c>
      <c r="G27" s="22" t="n">
        <v>33000</v>
      </c>
      <c r="H27" s="23" t="n">
        <v>41683</v>
      </c>
    </row>
    <row r="28" customFormat="false" ht="45" hidden="false" customHeight="false" outlineLevel="0" collapsed="false">
      <c r="B28" s="19" t="s">
        <v>67</v>
      </c>
      <c r="C28" s="19" t="s">
        <v>12</v>
      </c>
      <c r="D28" s="19" t="s">
        <v>13</v>
      </c>
      <c r="E28" s="20" t="s">
        <v>68</v>
      </c>
      <c r="F28" s="21" t="s">
        <v>15</v>
      </c>
      <c r="G28" s="22" t="n">
        <v>52000</v>
      </c>
      <c r="H28" s="23" t="n">
        <v>41683</v>
      </c>
    </row>
    <row r="29" customFormat="false" ht="45" hidden="false" customHeight="false" outlineLevel="0" collapsed="false">
      <c r="B29" s="19" t="s">
        <v>69</v>
      </c>
      <c r="C29" s="19" t="s">
        <v>12</v>
      </c>
      <c r="D29" s="19" t="s">
        <v>13</v>
      </c>
      <c r="E29" s="20" t="s">
        <v>70</v>
      </c>
      <c r="F29" s="21" t="s">
        <v>15</v>
      </c>
      <c r="G29" s="22" t="n">
        <v>170000</v>
      </c>
      <c r="H29" s="23" t="n">
        <v>41683</v>
      </c>
    </row>
    <row r="30" customFormat="false" ht="51" hidden="false" customHeight="false" outlineLevel="0" collapsed="false">
      <c r="B30" s="19" t="s">
        <v>71</v>
      </c>
      <c r="C30" s="19" t="s">
        <v>12</v>
      </c>
      <c r="D30" s="19" t="s">
        <v>13</v>
      </c>
      <c r="E30" s="20" t="s">
        <v>72</v>
      </c>
      <c r="F30" s="21" t="s">
        <v>15</v>
      </c>
      <c r="G30" s="22" t="n">
        <v>33750</v>
      </c>
      <c r="H30" s="23" t="n">
        <v>41683</v>
      </c>
    </row>
    <row r="31" customFormat="false" ht="45" hidden="false" customHeight="false" outlineLevel="0" collapsed="false">
      <c r="B31" s="19" t="s">
        <v>73</v>
      </c>
      <c r="C31" s="19" t="s">
        <v>12</v>
      </c>
      <c r="D31" s="19" t="s">
        <v>13</v>
      </c>
      <c r="E31" s="20" t="s">
        <v>74</v>
      </c>
      <c r="F31" s="21" t="s">
        <v>15</v>
      </c>
      <c r="G31" s="22" t="n">
        <v>16800</v>
      </c>
      <c r="H31" s="23" t="n">
        <v>41683</v>
      </c>
    </row>
    <row r="32" customFormat="false" ht="45" hidden="false" customHeight="false" outlineLevel="0" collapsed="false">
      <c r="B32" s="19" t="s">
        <v>75</v>
      </c>
      <c r="C32" s="19" t="s">
        <v>12</v>
      </c>
      <c r="D32" s="19" t="s">
        <v>13</v>
      </c>
      <c r="E32" s="20" t="s">
        <v>76</v>
      </c>
      <c r="F32" s="21" t="s">
        <v>15</v>
      </c>
      <c r="G32" s="22" t="n">
        <v>48125</v>
      </c>
      <c r="H32" s="23" t="n">
        <v>41683</v>
      </c>
    </row>
    <row r="33" customFormat="false" ht="45" hidden="false" customHeight="false" outlineLevel="0" collapsed="false">
      <c r="B33" s="19" t="s">
        <v>77</v>
      </c>
      <c r="C33" s="19" t="s">
        <v>12</v>
      </c>
      <c r="D33" s="19" t="s">
        <v>13</v>
      </c>
      <c r="E33" s="20" t="s">
        <v>78</v>
      </c>
      <c r="F33" s="21" t="s">
        <v>15</v>
      </c>
      <c r="G33" s="22" t="n">
        <v>42000</v>
      </c>
      <c r="H33" s="23" t="n">
        <v>41683</v>
      </c>
    </row>
    <row r="34" customFormat="false" ht="45" hidden="false" customHeight="false" outlineLevel="0" collapsed="false">
      <c r="B34" s="19" t="s">
        <v>79</v>
      </c>
      <c r="C34" s="19" t="s">
        <v>12</v>
      </c>
      <c r="D34" s="19" t="s">
        <v>13</v>
      </c>
      <c r="E34" s="20" t="s">
        <v>80</v>
      </c>
      <c r="F34" s="21" t="s">
        <v>15</v>
      </c>
      <c r="G34" s="22" t="n">
        <v>200079</v>
      </c>
      <c r="H34" s="23" t="n">
        <v>41683</v>
      </c>
    </row>
    <row r="35" customFormat="false" ht="45" hidden="false" customHeight="false" outlineLevel="0" collapsed="false">
      <c r="B35" s="19" t="s">
        <v>81</v>
      </c>
      <c r="C35" s="19" t="s">
        <v>12</v>
      </c>
      <c r="D35" s="19" t="s">
        <v>13</v>
      </c>
      <c r="E35" s="20" t="s">
        <v>82</v>
      </c>
      <c r="F35" s="21" t="s">
        <v>15</v>
      </c>
      <c r="G35" s="22" t="n">
        <v>57500</v>
      </c>
      <c r="H35" s="23" t="n">
        <v>41683</v>
      </c>
    </row>
    <row r="36" customFormat="false" ht="45" hidden="false" customHeight="false" outlineLevel="0" collapsed="false">
      <c r="B36" s="19" t="s">
        <v>83</v>
      </c>
      <c r="C36" s="19" t="s">
        <v>12</v>
      </c>
      <c r="D36" s="19" t="s">
        <v>13</v>
      </c>
      <c r="E36" s="20" t="s">
        <v>84</v>
      </c>
      <c r="F36" s="21" t="s">
        <v>15</v>
      </c>
      <c r="G36" s="22" t="n">
        <v>48700</v>
      </c>
      <c r="H36" s="23" t="n">
        <v>41683</v>
      </c>
    </row>
    <row r="37" customFormat="false" ht="45" hidden="false" customHeight="false" outlineLevel="0" collapsed="false">
      <c r="B37" s="19" t="s">
        <v>85</v>
      </c>
      <c r="C37" s="19" t="s">
        <v>12</v>
      </c>
      <c r="D37" s="19" t="s">
        <v>13</v>
      </c>
      <c r="E37" s="20" t="s">
        <v>86</v>
      </c>
      <c r="F37" s="21" t="s">
        <v>15</v>
      </c>
      <c r="G37" s="22" t="n">
        <v>242000</v>
      </c>
      <c r="H37" s="23" t="n">
        <v>41683</v>
      </c>
    </row>
    <row r="38" customFormat="false" ht="45" hidden="false" customHeight="false" outlineLevel="0" collapsed="false">
      <c r="B38" s="21" t="s">
        <v>87</v>
      </c>
      <c r="C38" s="21" t="s">
        <v>12</v>
      </c>
      <c r="D38" s="21" t="s">
        <v>88</v>
      </c>
      <c r="E38" s="24" t="s">
        <v>89</v>
      </c>
      <c r="F38" s="21" t="s">
        <v>90</v>
      </c>
      <c r="G38" s="22" t="n">
        <v>220000</v>
      </c>
      <c r="H38" s="23" t="n">
        <v>41709</v>
      </c>
    </row>
    <row r="39" customFormat="false" ht="45" hidden="false" customHeight="false" outlineLevel="0" collapsed="false">
      <c r="B39" s="19" t="s">
        <v>91</v>
      </c>
      <c r="C39" s="19" t="s">
        <v>12</v>
      </c>
      <c r="D39" s="19" t="s">
        <v>13</v>
      </c>
      <c r="E39" s="20" t="s">
        <v>92</v>
      </c>
      <c r="F39" s="21" t="s">
        <v>15</v>
      </c>
      <c r="G39" s="22" t="n">
        <v>18000</v>
      </c>
      <c r="H39" s="23" t="n">
        <v>41683</v>
      </c>
    </row>
    <row r="40" customFormat="false" ht="45" hidden="false" customHeight="false" outlineLevel="0" collapsed="false">
      <c r="B40" s="19" t="s">
        <v>93</v>
      </c>
      <c r="C40" s="19" t="s">
        <v>12</v>
      </c>
      <c r="D40" s="19" t="s">
        <v>13</v>
      </c>
      <c r="E40" s="20" t="s">
        <v>94</v>
      </c>
      <c r="F40" s="21" t="s">
        <v>15</v>
      </c>
      <c r="G40" s="22" t="n">
        <v>126350</v>
      </c>
      <c r="H40" s="23" t="n">
        <v>41683</v>
      </c>
    </row>
    <row r="41" customFormat="false" ht="45" hidden="false" customHeight="false" outlineLevel="0" collapsed="false">
      <c r="B41" s="19" t="s">
        <v>95</v>
      </c>
      <c r="C41" s="19" t="s">
        <v>12</v>
      </c>
      <c r="D41" s="19" t="s">
        <v>13</v>
      </c>
      <c r="E41" s="20" t="s">
        <v>96</v>
      </c>
      <c r="F41" s="21" t="s">
        <v>15</v>
      </c>
      <c r="G41" s="22" t="n">
        <v>50000</v>
      </c>
      <c r="H41" s="23" t="n">
        <v>41683</v>
      </c>
    </row>
    <row r="42" customFormat="false" ht="45" hidden="false" customHeight="false" outlineLevel="0" collapsed="false">
      <c r="B42" s="19" t="s">
        <v>97</v>
      </c>
      <c r="C42" s="19" t="s">
        <v>12</v>
      </c>
      <c r="D42" s="19" t="s">
        <v>13</v>
      </c>
      <c r="E42" s="20" t="s">
        <v>98</v>
      </c>
      <c r="F42" s="21" t="s">
        <v>15</v>
      </c>
      <c r="G42" s="22" t="n">
        <v>23000</v>
      </c>
      <c r="H42" s="23" t="n">
        <v>41683</v>
      </c>
    </row>
    <row r="43" customFormat="false" ht="45" hidden="false" customHeight="false" outlineLevel="0" collapsed="false">
      <c r="B43" s="19" t="s">
        <v>99</v>
      </c>
      <c r="C43" s="19" t="s">
        <v>12</v>
      </c>
      <c r="D43" s="19" t="s">
        <v>13</v>
      </c>
      <c r="E43" s="20" t="s">
        <v>100</v>
      </c>
      <c r="F43" s="21" t="s">
        <v>15</v>
      </c>
      <c r="G43" s="22" t="n">
        <v>130000</v>
      </c>
      <c r="H43" s="23" t="n">
        <v>41683</v>
      </c>
    </row>
    <row r="44" customFormat="false" ht="45" hidden="false" customHeight="false" outlineLevel="0" collapsed="false">
      <c r="B44" s="19" t="s">
        <v>101</v>
      </c>
      <c r="C44" s="19" t="s">
        <v>12</v>
      </c>
      <c r="D44" s="19" t="s">
        <v>13</v>
      </c>
      <c r="E44" s="20" t="s">
        <v>102</v>
      </c>
      <c r="F44" s="21" t="s">
        <v>15</v>
      </c>
      <c r="G44" s="22" t="n">
        <v>40000</v>
      </c>
      <c r="H44" s="23" t="n">
        <v>41683</v>
      </c>
    </row>
    <row r="45" customFormat="false" ht="45" hidden="false" customHeight="false" outlineLevel="0" collapsed="false">
      <c r="B45" s="19" t="s">
        <v>103</v>
      </c>
      <c r="C45" s="19" t="s">
        <v>12</v>
      </c>
      <c r="D45" s="19" t="s">
        <v>13</v>
      </c>
      <c r="E45" s="20" t="s">
        <v>104</v>
      </c>
      <c r="F45" s="21" t="s">
        <v>15</v>
      </c>
      <c r="G45" s="22" t="n">
        <v>44500</v>
      </c>
      <c r="H45" s="23" t="n">
        <v>41683</v>
      </c>
    </row>
    <row r="46" customFormat="false" ht="45" hidden="false" customHeight="false" outlineLevel="0" collapsed="false">
      <c r="B46" s="19" t="s">
        <v>105</v>
      </c>
      <c r="C46" s="19" t="s">
        <v>12</v>
      </c>
      <c r="D46" s="19" t="s">
        <v>13</v>
      </c>
      <c r="E46" s="20" t="s">
        <v>106</v>
      </c>
      <c r="F46" s="21" t="s">
        <v>15</v>
      </c>
      <c r="G46" s="22" t="n">
        <v>19920</v>
      </c>
      <c r="H46" s="23" t="n">
        <v>41683</v>
      </c>
    </row>
    <row r="47" customFormat="false" ht="45" hidden="false" customHeight="false" outlineLevel="0" collapsed="false">
      <c r="B47" s="19" t="s">
        <v>107</v>
      </c>
      <c r="C47" s="19" t="s">
        <v>12</v>
      </c>
      <c r="D47" s="19" t="s">
        <v>13</v>
      </c>
      <c r="E47" s="20" t="s">
        <v>108</v>
      </c>
      <c r="F47" s="21" t="s">
        <v>15</v>
      </c>
      <c r="G47" s="22" t="n">
        <v>1615000</v>
      </c>
      <c r="H47" s="23" t="n">
        <v>41683</v>
      </c>
    </row>
    <row r="48" customFormat="false" ht="45" hidden="false" customHeight="false" outlineLevel="0" collapsed="false">
      <c r="B48" s="19" t="s">
        <v>109</v>
      </c>
      <c r="C48" s="19" t="s">
        <v>12</v>
      </c>
      <c r="D48" s="19" t="s">
        <v>13</v>
      </c>
      <c r="E48" s="20" t="s">
        <v>110</v>
      </c>
      <c r="F48" s="21" t="s">
        <v>15</v>
      </c>
      <c r="G48" s="22" t="n">
        <v>130000</v>
      </c>
      <c r="H48" s="23" t="n">
        <v>41683</v>
      </c>
    </row>
    <row r="49" customFormat="false" ht="45" hidden="false" customHeight="false" outlineLevel="0" collapsed="false">
      <c r="B49" s="19" t="s">
        <v>111</v>
      </c>
      <c r="C49" s="19" t="s">
        <v>12</v>
      </c>
      <c r="D49" s="19" t="s">
        <v>13</v>
      </c>
      <c r="E49" s="20" t="s">
        <v>112</v>
      </c>
      <c r="F49" s="21" t="s">
        <v>15</v>
      </c>
      <c r="G49" s="22" t="n">
        <v>41000</v>
      </c>
      <c r="H49" s="23" t="n">
        <v>41683</v>
      </c>
    </row>
    <row r="50" customFormat="false" ht="45" hidden="false" customHeight="false" outlineLevel="0" collapsed="false">
      <c r="B50" s="19" t="s">
        <v>113</v>
      </c>
      <c r="C50" s="19" t="s">
        <v>12</v>
      </c>
      <c r="D50" s="19" t="s">
        <v>13</v>
      </c>
      <c r="E50" s="20" t="s">
        <v>114</v>
      </c>
      <c r="F50" s="21" t="s">
        <v>15</v>
      </c>
      <c r="G50" s="22" t="n">
        <v>43200</v>
      </c>
      <c r="H50" s="23" t="n">
        <v>41683</v>
      </c>
    </row>
    <row r="51" customFormat="false" ht="45" hidden="false" customHeight="false" outlineLevel="0" collapsed="false">
      <c r="B51" s="19" t="s">
        <v>115</v>
      </c>
      <c r="C51" s="19" t="s">
        <v>12</v>
      </c>
      <c r="D51" s="19" t="s">
        <v>13</v>
      </c>
      <c r="E51" s="20" t="s">
        <v>116</v>
      </c>
      <c r="F51" s="21" t="s">
        <v>15</v>
      </c>
      <c r="G51" s="22" t="n">
        <v>36100</v>
      </c>
      <c r="H51" s="23" t="n">
        <v>41683</v>
      </c>
    </row>
    <row r="52" customFormat="false" ht="45" hidden="false" customHeight="false" outlineLevel="0" collapsed="false">
      <c r="B52" s="19" t="s">
        <v>117</v>
      </c>
      <c r="C52" s="19" t="s">
        <v>12</v>
      </c>
      <c r="D52" s="19" t="s">
        <v>13</v>
      </c>
      <c r="E52" s="20" t="s">
        <v>118</v>
      </c>
      <c r="F52" s="21" t="s">
        <v>15</v>
      </c>
      <c r="G52" s="22" t="n">
        <v>130000</v>
      </c>
      <c r="H52" s="23" t="n">
        <v>41683</v>
      </c>
    </row>
    <row r="53" customFormat="false" ht="45" hidden="false" customHeight="false" outlineLevel="0" collapsed="false">
      <c r="B53" s="19" t="s">
        <v>119</v>
      </c>
      <c r="C53" s="19" t="s">
        <v>12</v>
      </c>
      <c r="D53" s="19" t="s">
        <v>13</v>
      </c>
      <c r="E53" s="20" t="s">
        <v>120</v>
      </c>
      <c r="F53" s="21" t="s">
        <v>15</v>
      </c>
      <c r="G53" s="22" t="n">
        <v>14988.24</v>
      </c>
      <c r="H53" s="23" t="n">
        <v>41683</v>
      </c>
    </row>
    <row r="54" customFormat="false" ht="45" hidden="false" customHeight="false" outlineLevel="0" collapsed="false">
      <c r="B54" s="19" t="s">
        <v>121</v>
      </c>
      <c r="C54" s="19" t="s">
        <v>12</v>
      </c>
      <c r="D54" s="19" t="s">
        <v>13</v>
      </c>
      <c r="E54" s="20" t="s">
        <v>122</v>
      </c>
      <c r="F54" s="21" t="s">
        <v>15</v>
      </c>
      <c r="G54" s="22" t="n">
        <v>146000</v>
      </c>
      <c r="H54" s="23" t="n">
        <v>41683</v>
      </c>
    </row>
    <row r="55" customFormat="false" ht="45" hidden="false" customHeight="false" outlineLevel="0" collapsed="false">
      <c r="B55" s="19" t="s">
        <v>123</v>
      </c>
      <c r="C55" s="19" t="s">
        <v>12</v>
      </c>
      <c r="D55" s="19" t="s">
        <v>13</v>
      </c>
      <c r="E55" s="20" t="s">
        <v>124</v>
      </c>
      <c r="F55" s="21" t="s">
        <v>15</v>
      </c>
      <c r="G55" s="22" t="n">
        <v>100800</v>
      </c>
      <c r="H55" s="23" t="n">
        <v>41683</v>
      </c>
    </row>
    <row r="56" customFormat="false" ht="45" hidden="false" customHeight="false" outlineLevel="0" collapsed="false">
      <c r="B56" s="19" t="s">
        <v>125</v>
      </c>
      <c r="C56" s="19" t="s">
        <v>12</v>
      </c>
      <c r="D56" s="19" t="s">
        <v>13</v>
      </c>
      <c r="E56" s="20" t="s">
        <v>126</v>
      </c>
      <c r="F56" s="21" t="s">
        <v>15</v>
      </c>
      <c r="G56" s="22" t="n">
        <v>95000</v>
      </c>
      <c r="H56" s="23" t="n">
        <v>41683</v>
      </c>
    </row>
    <row r="57" customFormat="false" ht="45" hidden="false" customHeight="false" outlineLevel="0" collapsed="false">
      <c r="B57" s="19" t="s">
        <v>127</v>
      </c>
      <c r="C57" s="19" t="s">
        <v>12</v>
      </c>
      <c r="D57" s="19" t="s">
        <v>13</v>
      </c>
      <c r="E57" s="20" t="s">
        <v>128</v>
      </c>
      <c r="F57" s="21" t="s">
        <v>15</v>
      </c>
      <c r="G57" s="22" t="n">
        <v>63500</v>
      </c>
      <c r="H57" s="23" t="n">
        <v>41683</v>
      </c>
    </row>
    <row r="58" customFormat="false" ht="45" hidden="false" customHeight="false" outlineLevel="0" collapsed="false">
      <c r="B58" s="19" t="s">
        <v>129</v>
      </c>
      <c r="C58" s="19" t="s">
        <v>12</v>
      </c>
      <c r="D58" s="19" t="s">
        <v>13</v>
      </c>
      <c r="E58" s="20" t="s">
        <v>130</v>
      </c>
      <c r="F58" s="21" t="s">
        <v>15</v>
      </c>
      <c r="G58" s="22" t="n">
        <v>62500</v>
      </c>
      <c r="H58" s="23" t="n">
        <v>41683</v>
      </c>
    </row>
    <row r="59" customFormat="false" ht="45" hidden="false" customHeight="false" outlineLevel="0" collapsed="false">
      <c r="B59" s="19" t="s">
        <v>131</v>
      </c>
      <c r="C59" s="19" t="s">
        <v>12</v>
      </c>
      <c r="D59" s="19" t="s">
        <v>13</v>
      </c>
      <c r="E59" s="20" t="s">
        <v>132</v>
      </c>
      <c r="F59" s="21" t="s">
        <v>15</v>
      </c>
      <c r="G59" s="22" t="n">
        <v>133000</v>
      </c>
      <c r="H59" s="23" t="n">
        <v>41683</v>
      </c>
    </row>
    <row r="60" customFormat="false" ht="51" hidden="false" customHeight="false" outlineLevel="0" collapsed="false">
      <c r="B60" s="19"/>
      <c r="C60" s="19" t="s">
        <v>12</v>
      </c>
      <c r="D60" s="19" t="s">
        <v>88</v>
      </c>
      <c r="E60" s="20" t="s">
        <v>133</v>
      </c>
      <c r="F60" s="21" t="s">
        <v>134</v>
      </c>
      <c r="G60" s="25" t="n">
        <v>170000</v>
      </c>
      <c r="H60" s="23" t="n">
        <v>41646</v>
      </c>
    </row>
    <row r="61" customFormat="false" ht="51" hidden="false" customHeight="false" outlineLevel="0" collapsed="false">
      <c r="B61" s="19"/>
      <c r="C61" s="19" t="s">
        <v>12</v>
      </c>
      <c r="D61" s="19" t="s">
        <v>88</v>
      </c>
      <c r="E61" s="20" t="s">
        <v>135</v>
      </c>
      <c r="F61" s="21" t="s">
        <v>136</v>
      </c>
      <c r="G61" s="25" t="n">
        <v>358924</v>
      </c>
      <c r="H61" s="23" t="n">
        <v>41648</v>
      </c>
    </row>
    <row r="62" customFormat="false" ht="45" hidden="false" customHeight="false" outlineLevel="0" collapsed="false">
      <c r="B62" s="19"/>
      <c r="C62" s="19" t="s">
        <v>12</v>
      </c>
      <c r="D62" s="19" t="s">
        <v>13</v>
      </c>
      <c r="E62" s="20" t="s">
        <v>137</v>
      </c>
      <c r="F62" s="21" t="s">
        <v>15</v>
      </c>
      <c r="G62" s="22" t="n">
        <v>259968</v>
      </c>
      <c r="H62" s="23" t="n">
        <v>41683</v>
      </c>
    </row>
    <row r="63" customFormat="false" ht="45" hidden="false" customHeight="false" outlineLevel="0" collapsed="false">
      <c r="B63" s="19"/>
      <c r="C63" s="19" t="s">
        <v>12</v>
      </c>
      <c r="D63" s="19" t="s">
        <v>13</v>
      </c>
      <c r="E63" s="20" t="s">
        <v>138</v>
      </c>
      <c r="F63" s="21" t="s">
        <v>15</v>
      </c>
      <c r="G63" s="22" t="n">
        <v>31000</v>
      </c>
      <c r="H63" s="23" t="n">
        <v>41683</v>
      </c>
    </row>
    <row r="64" customFormat="false" ht="45" hidden="false" customHeight="false" outlineLevel="0" collapsed="false">
      <c r="B64" s="19"/>
      <c r="C64" s="19" t="s">
        <v>12</v>
      </c>
      <c r="D64" s="19" t="s">
        <v>13</v>
      </c>
      <c r="E64" s="20" t="s">
        <v>139</v>
      </c>
      <c r="F64" s="21" t="s">
        <v>15</v>
      </c>
      <c r="G64" s="22" t="n">
        <v>78400</v>
      </c>
      <c r="H64" s="23" t="n">
        <v>41683</v>
      </c>
    </row>
    <row r="65" customFormat="false" ht="31.5" hidden="false" customHeight="false" outlineLevel="0" collapsed="false">
      <c r="B65" s="19"/>
      <c r="C65" s="19" t="s">
        <v>12</v>
      </c>
      <c r="D65" s="19" t="s">
        <v>140</v>
      </c>
      <c r="E65" s="20" t="s">
        <v>141</v>
      </c>
      <c r="F65" s="21" t="s">
        <v>142</v>
      </c>
      <c r="G65" s="22" t="n">
        <v>258000</v>
      </c>
      <c r="H65" s="23" t="n">
        <v>41690</v>
      </c>
    </row>
    <row r="66" customFormat="false" ht="15" hidden="false" customHeight="false" outlineLevel="0" collapsed="false">
      <c r="G66" s="26"/>
    </row>
    <row r="67" customFormat="false" ht="15" hidden="false" customHeight="false" outlineLevel="0" collapsed="false">
      <c r="B67" s="27"/>
      <c r="F67" s="28"/>
      <c r="G67" s="29"/>
    </row>
    <row r="68" customFormat="false" ht="125.25" hidden="false" customHeight="true" outlineLevel="0" collapsed="false">
      <c r="B68" s="30" t="s">
        <v>143</v>
      </c>
      <c r="C68" s="30"/>
      <c r="D68" s="30"/>
      <c r="F68" s="28"/>
    </row>
    <row r="69" customFormat="false" ht="15" hidden="false" customHeight="false" outlineLevel="0" collapsed="false">
      <c r="F69" s="28"/>
      <c r="G69" s="26"/>
    </row>
    <row r="70" customFormat="false" ht="15" hidden="false" customHeight="false" outlineLevel="0" collapsed="false">
      <c r="F70" s="28"/>
    </row>
  </sheetData>
  <autoFilter ref="B1:H68"/>
  <mergeCells count="1">
    <mergeCell ref="B68:D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1" width="1.85"/>
    <col collapsed="false" customWidth="true" hidden="false" outlineLevel="0" max="2" min="2" style="31" width="9.99"/>
    <col collapsed="false" customWidth="true" hidden="false" outlineLevel="0" max="3" min="3" style="2" width="12.7"/>
    <col collapsed="false" customWidth="true" hidden="false" outlineLevel="0" max="4" min="4" style="2" width="13.99"/>
    <col collapsed="false" customWidth="true" hidden="false" outlineLevel="0" max="5" min="5" style="3" width="30.99"/>
    <col collapsed="false" customWidth="true" hidden="false" outlineLevel="0" max="6" min="6" style="2" width="63.56"/>
    <col collapsed="false" customWidth="true" hidden="false" outlineLevel="0" max="7" min="7" style="2" width="16.28"/>
    <col collapsed="false" customWidth="true" hidden="false" outlineLevel="0" max="8" min="8" style="2" width="17.85"/>
    <col collapsed="false" customWidth="true" hidden="false" outlineLevel="0" max="9" min="9" style="2" width="12.56"/>
    <col collapsed="false" customWidth="true" hidden="false" outlineLevel="0" max="11" min="10" style="31" width="26.42"/>
    <col collapsed="false" customWidth="true" hidden="false" outlineLevel="0" max="13" min="12" style="31" width="14.56"/>
    <col collapsed="false" customWidth="false" hidden="false" outlineLevel="0" max="257" min="14" style="31" width="8.85"/>
  </cols>
  <sheetData>
    <row r="2" s="1" customFormat="true" ht="31.5" hidden="false" customHeight="false" outlineLevel="0" collapsed="false">
      <c r="B2" s="4" t="s">
        <v>8</v>
      </c>
      <c r="C2" s="4" t="s">
        <v>0</v>
      </c>
      <c r="D2" s="4" t="s">
        <v>1</v>
      </c>
      <c r="E2" s="4" t="s">
        <v>2</v>
      </c>
      <c r="F2" s="4" t="s">
        <v>3</v>
      </c>
      <c r="G2" s="4" t="s">
        <v>144</v>
      </c>
      <c r="H2" s="4" t="s">
        <v>4</v>
      </c>
      <c r="I2" s="4" t="s">
        <v>5</v>
      </c>
    </row>
    <row r="3" s="1" customFormat="true" ht="45" hidden="false" customHeight="false" outlineLevel="0" collapsed="false">
      <c r="B3" s="32" t="s">
        <v>145</v>
      </c>
      <c r="C3" s="33" t="s">
        <v>12</v>
      </c>
      <c r="D3" s="33"/>
      <c r="E3" s="33" t="s">
        <v>146</v>
      </c>
      <c r="F3" s="33" t="s">
        <v>147</v>
      </c>
      <c r="G3" s="34" t="n">
        <v>716280</v>
      </c>
      <c r="H3" s="34" t="n">
        <v>716280</v>
      </c>
      <c r="I3" s="35" t="n">
        <v>41649</v>
      </c>
    </row>
    <row r="4" customFormat="false" ht="90" hidden="false" customHeight="false" outlineLevel="0" collapsed="false">
      <c r="B4" s="32" t="s">
        <v>148</v>
      </c>
      <c r="C4" s="33" t="s">
        <v>12</v>
      </c>
      <c r="D4" s="33"/>
      <c r="E4" s="33" t="s">
        <v>149</v>
      </c>
      <c r="F4" s="33" t="s">
        <v>150</v>
      </c>
      <c r="G4" s="34" t="n">
        <v>4280000</v>
      </c>
      <c r="H4" s="34" t="n">
        <v>4280000</v>
      </c>
      <c r="I4" s="35" t="n">
        <v>41663</v>
      </c>
    </row>
    <row r="5" customFormat="false" ht="30" hidden="false" customHeight="false" outlineLevel="0" collapsed="false">
      <c r="B5" s="32" t="s">
        <v>151</v>
      </c>
      <c r="C5" s="33" t="s">
        <v>12</v>
      </c>
      <c r="D5" s="33"/>
      <c r="E5" s="33" t="s">
        <v>152</v>
      </c>
      <c r="F5" s="33" t="s">
        <v>153</v>
      </c>
      <c r="G5" s="34" t="n">
        <v>12000000</v>
      </c>
      <c r="H5" s="34" t="n">
        <v>3500000</v>
      </c>
      <c r="I5" s="35" t="n">
        <v>41709</v>
      </c>
    </row>
    <row r="6" customFormat="false" ht="105" hidden="false" customHeight="false" outlineLevel="0" collapsed="false">
      <c r="B6" s="32" t="s">
        <v>154</v>
      </c>
      <c r="C6" s="33" t="s">
        <v>12</v>
      </c>
      <c r="D6" s="33"/>
      <c r="E6" s="33" t="s">
        <v>155</v>
      </c>
      <c r="F6" s="33" t="s">
        <v>156</v>
      </c>
      <c r="G6" s="34" t="n">
        <v>4100000</v>
      </c>
      <c r="H6" s="34" t="n">
        <v>4100000</v>
      </c>
      <c r="I6" s="35" t="n">
        <v>4172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35.9921875" defaultRowHeight="15.75" zeroHeight="false" outlineLevelRow="0" outlineLevelCol="0"/>
  <cols>
    <col collapsed="false" customWidth="true" hidden="false" outlineLevel="0" max="1" min="1" style="2" width="1.13"/>
    <col collapsed="false" customWidth="true" hidden="false" outlineLevel="0" max="2" min="2" style="2" width="9.85"/>
    <col collapsed="false" customWidth="true" hidden="false" outlineLevel="0" max="3" min="3" style="2" width="13.41"/>
    <col collapsed="false" customWidth="true" hidden="false" outlineLevel="0" max="4" min="4" style="2" width="25.85"/>
    <col collapsed="false" customWidth="true" hidden="false" outlineLevel="0" max="5" min="5" style="3" width="18.56"/>
    <col collapsed="false" customWidth="true" hidden="false" outlineLevel="0" max="6" min="6" style="2" width="43.14"/>
    <col collapsed="false" customWidth="true" hidden="false" outlineLevel="0" max="7" min="7" style="2" width="27.56"/>
    <col collapsed="false" customWidth="true" hidden="false" outlineLevel="0" max="8" min="8" style="2" width="18.56"/>
    <col collapsed="false" customWidth="false" hidden="false" outlineLevel="0" max="257" min="9" style="2" width="35.99"/>
  </cols>
  <sheetData>
    <row r="2" s="36" customFormat="true" ht="16.5" hidden="false" customHeight="false" outlineLevel="0" collapsed="false"/>
    <row r="3" customFormat="false" ht="32.25" hidden="false" customHeight="false" outlineLevel="0" collapsed="false">
      <c r="B3" s="37" t="s">
        <v>8</v>
      </c>
      <c r="C3" s="37" t="s">
        <v>0</v>
      </c>
      <c r="D3" s="37" t="s">
        <v>1</v>
      </c>
      <c r="E3" s="37" t="s">
        <v>2</v>
      </c>
      <c r="F3" s="37" t="s">
        <v>3</v>
      </c>
      <c r="G3" s="38" t="s">
        <v>4</v>
      </c>
      <c r="H3" s="37" t="s">
        <v>5</v>
      </c>
    </row>
    <row r="4" customFormat="false" ht="36" hidden="false" customHeight="false" outlineLevel="0" collapsed="false">
      <c r="B4" s="39" t="s">
        <v>157</v>
      </c>
      <c r="C4" s="40" t="s">
        <v>12</v>
      </c>
      <c r="D4" s="40" t="s">
        <v>158</v>
      </c>
      <c r="E4" s="40" t="s">
        <v>159</v>
      </c>
      <c r="F4" s="41" t="s">
        <v>160</v>
      </c>
      <c r="G4" s="42" t="n">
        <v>316000</v>
      </c>
      <c r="H4" s="43" t="n">
        <v>41659</v>
      </c>
    </row>
    <row r="5" customFormat="false" ht="36" hidden="false" customHeight="false" outlineLevel="0" collapsed="false">
      <c r="B5" s="39" t="s">
        <v>161</v>
      </c>
      <c r="C5" s="44" t="s">
        <v>12</v>
      </c>
      <c r="D5" s="40" t="s">
        <v>162</v>
      </c>
      <c r="E5" s="40" t="s">
        <v>163</v>
      </c>
      <c r="F5" s="41" t="s">
        <v>164</v>
      </c>
      <c r="G5" s="42" t="n">
        <v>43000</v>
      </c>
      <c r="H5" s="43" t="n">
        <v>41659</v>
      </c>
    </row>
    <row r="6" customFormat="false" ht="36" hidden="false" customHeight="false" outlineLevel="0" collapsed="false">
      <c r="B6" s="39" t="s">
        <v>165</v>
      </c>
      <c r="C6" s="44" t="s">
        <v>12</v>
      </c>
      <c r="D6" s="40" t="s">
        <v>166</v>
      </c>
      <c r="E6" s="40" t="s">
        <v>167</v>
      </c>
      <c r="F6" s="41" t="s">
        <v>168</v>
      </c>
      <c r="G6" s="42" t="n">
        <v>1220000</v>
      </c>
      <c r="H6" s="43" t="n">
        <v>41674</v>
      </c>
    </row>
    <row r="7" customFormat="false" ht="60" hidden="false" customHeight="false" outlineLevel="0" collapsed="false">
      <c r="B7" s="39" t="s">
        <v>169</v>
      </c>
      <c r="C7" s="44" t="s">
        <v>12</v>
      </c>
      <c r="D7" s="40" t="s">
        <v>166</v>
      </c>
      <c r="E7" s="40" t="s">
        <v>167</v>
      </c>
      <c r="F7" s="41" t="s">
        <v>170</v>
      </c>
      <c r="G7" s="42" t="n">
        <v>3420000</v>
      </c>
      <c r="H7" s="43" t="n">
        <v>41716</v>
      </c>
    </row>
    <row r="8" customFormat="false" ht="140.25" hidden="false" customHeight="true" outlineLevel="0" collapsed="false">
      <c r="B8" s="39" t="s">
        <v>171</v>
      </c>
      <c r="C8" s="44" t="s">
        <v>12</v>
      </c>
      <c r="D8" s="40" t="s">
        <v>166</v>
      </c>
      <c r="E8" s="40" t="s">
        <v>172</v>
      </c>
      <c r="F8" s="41" t="s">
        <v>173</v>
      </c>
      <c r="G8" s="42" t="n">
        <v>1700000</v>
      </c>
      <c r="H8" s="43" t="n">
        <v>41725</v>
      </c>
    </row>
    <row r="9" customFormat="false" ht="15.75" hidden="false" customHeight="false" outlineLevel="0" collapsed="false">
      <c r="E9" s="2"/>
      <c r="G9" s="45"/>
    </row>
    <row r="10" customFormat="false" ht="15.75" hidden="false" customHeight="false" outlineLevel="0" collapsed="false">
      <c r="E10" s="2"/>
    </row>
    <row r="12" customFormat="false" ht="15.75" hidden="false" customHeight="false" outlineLevel="0" collapsed="false">
      <c r="G12" s="4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V6" activeCellId="0" sqref="V6"/>
    </sheetView>
  </sheetViews>
  <sheetFormatPr defaultColWidth="20.70703125" defaultRowHeight="15" zeroHeight="false" outlineLevelRow="0" outlineLevelCol="0"/>
  <cols>
    <col collapsed="false" customWidth="true" hidden="false" outlineLevel="0" max="1" min="1" style="46" width="0.85"/>
    <col collapsed="false" customWidth="true" hidden="false" outlineLevel="0" max="2" min="2" style="46" width="19.85"/>
    <col collapsed="false" customWidth="true" hidden="false" outlineLevel="0" max="4" min="3" style="46" width="31.42"/>
    <col collapsed="false" customWidth="true" hidden="false" outlineLevel="0" max="5" min="5" style="46" width="14.56"/>
    <col collapsed="false" customWidth="true" hidden="false" outlineLevel="0" max="6" min="6" style="46" width="13.7"/>
    <col collapsed="false" customWidth="true" hidden="true" outlineLevel="0" max="7" min="7" style="46" width="38.28"/>
    <col collapsed="false" customWidth="false" hidden="true" outlineLevel="0" max="8" min="8" style="46" width="20.7"/>
    <col collapsed="false" customWidth="true" hidden="false" outlineLevel="0" max="13" min="9" style="46" width="10.56"/>
    <col collapsed="false" customWidth="true" hidden="false" outlineLevel="0" max="14" min="14" style="46" width="8.14"/>
    <col collapsed="false" customWidth="true" hidden="false" outlineLevel="0" max="15" min="15" style="46" width="10.56"/>
    <col collapsed="false" customWidth="true" hidden="false" outlineLevel="0" max="16" min="16" style="46" width="9.41"/>
    <col collapsed="false" customWidth="true" hidden="false" outlineLevel="0" max="17" min="17" style="46" width="8.7"/>
    <col collapsed="false" customWidth="true" hidden="false" outlineLevel="0" max="19" min="18" style="46" width="9.14"/>
    <col collapsed="false" customWidth="true" hidden="false" outlineLevel="0" max="20" min="20" style="46" width="7.99"/>
    <col collapsed="false" customWidth="true" hidden="false" outlineLevel="0" max="21" min="21" style="46" width="15.99"/>
    <col collapsed="false" customWidth="true" hidden="false" outlineLevel="0" max="22" min="22" style="46" width="13.85"/>
    <col collapsed="false" customWidth="true" hidden="false" outlineLevel="0" max="23" min="23" style="46" width="12.99"/>
    <col collapsed="false" customWidth="false" hidden="false" outlineLevel="0" max="257" min="24" style="46" width="20.7"/>
  </cols>
  <sheetData>
    <row r="1" customFormat="false" ht="15.75" hidden="false" customHeight="false" outlineLevel="0" collapsed="false"/>
    <row r="2" customFormat="false" ht="37.5" hidden="false" customHeight="true" outlineLevel="0" collapsed="false">
      <c r="B2" s="47" t="s">
        <v>0</v>
      </c>
      <c r="C2" s="48" t="s">
        <v>1</v>
      </c>
      <c r="D2" s="48" t="s">
        <v>3</v>
      </c>
      <c r="E2" s="49" t="s">
        <v>2</v>
      </c>
      <c r="F2" s="49" t="s">
        <v>4</v>
      </c>
      <c r="G2" s="49" t="s">
        <v>174</v>
      </c>
      <c r="H2" s="49" t="s">
        <v>175</v>
      </c>
      <c r="I2" s="50" t="s">
        <v>176</v>
      </c>
      <c r="J2" s="50"/>
      <c r="K2" s="50"/>
      <c r="L2" s="50"/>
      <c r="M2" s="50"/>
      <c r="N2" s="50"/>
      <c r="O2" s="50" t="s">
        <v>177</v>
      </c>
      <c r="P2" s="50"/>
      <c r="Q2" s="50"/>
      <c r="R2" s="50"/>
      <c r="S2" s="50"/>
      <c r="T2" s="50"/>
      <c r="U2" s="50" t="s">
        <v>178</v>
      </c>
      <c r="V2" s="50" t="s">
        <v>179</v>
      </c>
      <c r="W2" s="51" t="s">
        <v>5</v>
      </c>
    </row>
    <row r="3" customFormat="false" ht="37.5" hidden="false" customHeight="true" outlineLevel="0" collapsed="false">
      <c r="B3" s="47"/>
      <c r="C3" s="48"/>
      <c r="D3" s="48"/>
      <c r="E3" s="49"/>
      <c r="F3" s="49"/>
      <c r="G3" s="52"/>
      <c r="H3" s="52"/>
      <c r="I3" s="49" t="s">
        <v>180</v>
      </c>
      <c r="J3" s="49" t="s">
        <v>181</v>
      </c>
      <c r="K3" s="49" t="s">
        <v>182</v>
      </c>
      <c r="L3" s="49" t="s">
        <v>183</v>
      </c>
      <c r="M3" s="49" t="s">
        <v>184</v>
      </c>
      <c r="N3" s="50" t="s">
        <v>185</v>
      </c>
      <c r="O3" s="49" t="s">
        <v>180</v>
      </c>
      <c r="P3" s="49" t="s">
        <v>181</v>
      </c>
      <c r="Q3" s="49" t="s">
        <v>182</v>
      </c>
      <c r="R3" s="49" t="s">
        <v>183</v>
      </c>
      <c r="S3" s="49" t="s">
        <v>184</v>
      </c>
      <c r="T3" s="50" t="s">
        <v>185</v>
      </c>
      <c r="U3" s="50"/>
      <c r="V3" s="50"/>
      <c r="W3" s="51"/>
    </row>
    <row r="4" s="53" customFormat="true" ht="32.25" hidden="false" customHeight="false" outlineLevel="0" collapsed="false">
      <c r="B4" s="54" t="s">
        <v>186</v>
      </c>
      <c r="C4" s="55" t="s">
        <v>187</v>
      </c>
      <c r="D4" s="56" t="s">
        <v>188</v>
      </c>
      <c r="E4" s="57" t="s">
        <v>189</v>
      </c>
      <c r="F4" s="57" t="s">
        <v>190</v>
      </c>
      <c r="G4" s="58"/>
      <c r="H4" s="58"/>
      <c r="I4" s="59" t="n">
        <f aca="false">O4</f>
        <v>26</v>
      </c>
      <c r="J4" s="59" t="n">
        <f aca="false">P4</f>
        <v>5</v>
      </c>
      <c r="K4" s="59" t="n">
        <f aca="false">Q4</f>
        <v>5</v>
      </c>
      <c r="L4" s="59" t="n">
        <f aca="false">R4</f>
        <v>2</v>
      </c>
      <c r="M4" s="59" t="n">
        <f aca="false">S4</f>
        <v>2</v>
      </c>
      <c r="N4" s="60" t="n">
        <f aca="false">T4</f>
        <v>0</v>
      </c>
      <c r="O4" s="61" t="n">
        <v>26</v>
      </c>
      <c r="P4" s="61" t="n">
        <v>5</v>
      </c>
      <c r="Q4" s="61" t="n">
        <v>5</v>
      </c>
      <c r="R4" s="61" t="n">
        <v>2</v>
      </c>
      <c r="S4" s="61" t="n">
        <v>2</v>
      </c>
      <c r="T4" s="61" t="n">
        <v>0</v>
      </c>
      <c r="U4" s="62" t="n">
        <f aca="false">SUM(O4:T4)</f>
        <v>40</v>
      </c>
      <c r="V4" s="63" t="n">
        <f aca="false">SUM(I4:N4)</f>
        <v>40</v>
      </c>
      <c r="W4" s="64" t="n">
        <v>41729</v>
      </c>
    </row>
    <row r="5" s="53" customFormat="true" ht="32.25" hidden="false" customHeight="false" outlineLevel="0" collapsed="false">
      <c r="B5" s="65" t="s">
        <v>186</v>
      </c>
      <c r="C5" s="66" t="s">
        <v>191</v>
      </c>
      <c r="D5" s="67" t="s">
        <v>188</v>
      </c>
      <c r="E5" s="68" t="s">
        <v>189</v>
      </c>
      <c r="F5" s="68" t="s">
        <v>190</v>
      </c>
      <c r="G5" s="58"/>
      <c r="H5" s="58"/>
      <c r="I5" s="59" t="n">
        <f aca="false">O5</f>
        <v>756</v>
      </c>
      <c r="J5" s="59" t="n">
        <f aca="false">P5</f>
        <v>15</v>
      </c>
      <c r="K5" s="59" t="n">
        <f aca="false">Q5</f>
        <v>4</v>
      </c>
      <c r="L5" s="59" t="n">
        <f aca="false">R5</f>
        <v>3</v>
      </c>
      <c r="M5" s="59" t="n">
        <f aca="false">S5</f>
        <v>1</v>
      </c>
      <c r="N5" s="60" t="n">
        <f aca="false">T5</f>
        <v>0</v>
      </c>
      <c r="O5" s="61" t="n">
        <v>756</v>
      </c>
      <c r="P5" s="61" t="n">
        <v>15</v>
      </c>
      <c r="Q5" s="61" t="n">
        <v>4</v>
      </c>
      <c r="R5" s="61" t="n">
        <v>3</v>
      </c>
      <c r="S5" s="61" t="n">
        <v>1</v>
      </c>
      <c r="T5" s="61" t="n">
        <v>0</v>
      </c>
      <c r="U5" s="62" t="n">
        <f aca="false">SUM(O5:T5)</f>
        <v>779</v>
      </c>
      <c r="V5" s="63" t="n">
        <f aca="false">SUM(I5:N5)</f>
        <v>779</v>
      </c>
      <c r="W5" s="64" t="n">
        <v>41729</v>
      </c>
    </row>
    <row r="6" s="53" customFormat="true" ht="32.25" hidden="false" customHeight="false" outlineLevel="0" collapsed="false">
      <c r="B6" s="65" t="s">
        <v>186</v>
      </c>
      <c r="C6" s="66" t="s">
        <v>192</v>
      </c>
      <c r="D6" s="67" t="s">
        <v>188</v>
      </c>
      <c r="E6" s="68" t="s">
        <v>189</v>
      </c>
      <c r="F6" s="68" t="s">
        <v>190</v>
      </c>
      <c r="G6" s="58"/>
      <c r="H6" s="58"/>
      <c r="I6" s="59" t="n">
        <f aca="false">O6</f>
        <v>301</v>
      </c>
      <c r="J6" s="59" t="n">
        <f aca="false">P6</f>
        <v>149</v>
      </c>
      <c r="K6" s="59" t="n">
        <f aca="false">Q6</f>
        <v>53</v>
      </c>
      <c r="L6" s="59" t="n">
        <f aca="false">R6</f>
        <v>42</v>
      </c>
      <c r="M6" s="59" t="n">
        <f aca="false">S6</f>
        <v>3</v>
      </c>
      <c r="N6" s="60" t="n">
        <f aca="false">T6</f>
        <v>0</v>
      </c>
      <c r="O6" s="61" t="n">
        <v>301</v>
      </c>
      <c r="P6" s="61" t="n">
        <v>149</v>
      </c>
      <c r="Q6" s="61" t="n">
        <v>53</v>
      </c>
      <c r="R6" s="61" t="n">
        <v>42</v>
      </c>
      <c r="S6" s="61" t="n">
        <v>3</v>
      </c>
      <c r="T6" s="61" t="n">
        <v>0</v>
      </c>
      <c r="U6" s="62" t="n">
        <f aca="false">SUM(O6:T6)</f>
        <v>548</v>
      </c>
      <c r="V6" s="63" t="n">
        <f aca="false">SUM(I6:N6)</f>
        <v>548</v>
      </c>
      <c r="W6" s="64" t="n">
        <v>41729</v>
      </c>
    </row>
    <row r="7" s="53" customFormat="true" ht="32.25" hidden="false" customHeight="false" outlineLevel="0" collapsed="false">
      <c r="B7" s="65" t="s">
        <v>186</v>
      </c>
      <c r="C7" s="66" t="s">
        <v>193</v>
      </c>
      <c r="D7" s="67" t="s">
        <v>188</v>
      </c>
      <c r="E7" s="68" t="s">
        <v>189</v>
      </c>
      <c r="F7" s="68" t="s">
        <v>190</v>
      </c>
      <c r="G7" s="58"/>
      <c r="H7" s="58"/>
      <c r="I7" s="59" t="n">
        <f aca="false">O7</f>
        <v>0</v>
      </c>
      <c r="J7" s="59" t="n">
        <f aca="false">P7</f>
        <v>0</v>
      </c>
      <c r="K7" s="59" t="n">
        <f aca="false">Q7</f>
        <v>0</v>
      </c>
      <c r="L7" s="59" t="n">
        <f aca="false">R7</f>
        <v>0</v>
      </c>
      <c r="M7" s="59" t="n">
        <f aca="false">S7</f>
        <v>0</v>
      </c>
      <c r="N7" s="60" t="n">
        <f aca="false">T7</f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2" t="n">
        <f aca="false">SUM(O7:T7)</f>
        <v>0</v>
      </c>
      <c r="V7" s="63" t="n">
        <f aca="false">SUM(I7:N7)</f>
        <v>0</v>
      </c>
      <c r="W7" s="64" t="n">
        <v>41729</v>
      </c>
    </row>
    <row r="8" s="53" customFormat="true" ht="32.25" hidden="false" customHeight="false" outlineLevel="0" collapsed="false">
      <c r="B8" s="65" t="s">
        <v>186</v>
      </c>
      <c r="C8" s="66" t="s">
        <v>194</v>
      </c>
      <c r="D8" s="67" t="s">
        <v>188</v>
      </c>
      <c r="E8" s="68" t="s">
        <v>189</v>
      </c>
      <c r="F8" s="68" t="s">
        <v>190</v>
      </c>
      <c r="G8" s="58"/>
      <c r="H8" s="58"/>
      <c r="I8" s="59" t="n">
        <f aca="false">O8</f>
        <v>1</v>
      </c>
      <c r="J8" s="59" t="n">
        <f aca="false">P8</f>
        <v>0</v>
      </c>
      <c r="K8" s="59" t="n">
        <f aca="false">Q8</f>
        <v>1</v>
      </c>
      <c r="L8" s="59" t="n">
        <f aca="false">R8</f>
        <v>0</v>
      </c>
      <c r="M8" s="59" t="n">
        <f aca="false">S8</f>
        <v>0</v>
      </c>
      <c r="N8" s="60" t="n">
        <f aca="false">T8</f>
        <v>0</v>
      </c>
      <c r="O8" s="61" t="n">
        <v>1</v>
      </c>
      <c r="P8" s="61" t="n">
        <v>0</v>
      </c>
      <c r="Q8" s="61" t="n">
        <v>1</v>
      </c>
      <c r="R8" s="61" t="n">
        <v>0</v>
      </c>
      <c r="S8" s="61" t="n">
        <v>0</v>
      </c>
      <c r="T8" s="61" t="n">
        <v>0</v>
      </c>
      <c r="U8" s="62" t="n">
        <f aca="false">SUM(O8:T8)</f>
        <v>2</v>
      </c>
      <c r="V8" s="63" t="n">
        <f aca="false">SUM(I8:N8)</f>
        <v>2</v>
      </c>
      <c r="W8" s="64" t="n">
        <v>41729</v>
      </c>
    </row>
    <row r="9" s="53" customFormat="true" ht="32.25" hidden="false" customHeight="false" outlineLevel="0" collapsed="false">
      <c r="B9" s="65" t="s">
        <v>186</v>
      </c>
      <c r="C9" s="66" t="s">
        <v>195</v>
      </c>
      <c r="D9" s="67" t="s">
        <v>188</v>
      </c>
      <c r="E9" s="68" t="s">
        <v>189</v>
      </c>
      <c r="F9" s="68" t="s">
        <v>190</v>
      </c>
      <c r="G9" s="58"/>
      <c r="H9" s="58"/>
      <c r="I9" s="59" t="n">
        <f aca="false">O9</f>
        <v>0</v>
      </c>
      <c r="J9" s="59" t="n">
        <f aca="false">P9</f>
        <v>8</v>
      </c>
      <c r="K9" s="59" t="n">
        <f aca="false">Q9</f>
        <v>2</v>
      </c>
      <c r="L9" s="59" t="n">
        <f aca="false">R9</f>
        <v>0</v>
      </c>
      <c r="M9" s="59" t="n">
        <f aca="false">S9</f>
        <v>1</v>
      </c>
      <c r="N9" s="60" t="n">
        <f aca="false">T9</f>
        <v>0</v>
      </c>
      <c r="O9" s="61" t="n">
        <v>0</v>
      </c>
      <c r="P9" s="61" t="n">
        <v>8</v>
      </c>
      <c r="Q9" s="61" t="n">
        <v>2</v>
      </c>
      <c r="R9" s="61" t="n">
        <v>0</v>
      </c>
      <c r="S9" s="61" t="n">
        <v>1</v>
      </c>
      <c r="T9" s="61" t="n">
        <v>0</v>
      </c>
      <c r="U9" s="62" t="n">
        <f aca="false">SUM(O9:T9)</f>
        <v>11</v>
      </c>
      <c r="V9" s="63" t="n">
        <f aca="false">SUM(I9:N9)</f>
        <v>11</v>
      </c>
      <c r="W9" s="64" t="n">
        <v>41729</v>
      </c>
    </row>
    <row r="10" s="53" customFormat="true" ht="32.25" hidden="false" customHeight="false" outlineLevel="0" collapsed="false">
      <c r="B10" s="65" t="s">
        <v>186</v>
      </c>
      <c r="C10" s="66" t="s">
        <v>196</v>
      </c>
      <c r="D10" s="67" t="s">
        <v>188</v>
      </c>
      <c r="E10" s="68" t="s">
        <v>189</v>
      </c>
      <c r="F10" s="68" t="s">
        <v>190</v>
      </c>
      <c r="G10" s="58"/>
      <c r="H10" s="58"/>
      <c r="I10" s="59" t="n">
        <f aca="false">O10</f>
        <v>0</v>
      </c>
      <c r="J10" s="59" t="n">
        <f aca="false">P10</f>
        <v>0</v>
      </c>
      <c r="K10" s="59" t="n">
        <f aca="false">Q10</f>
        <v>0</v>
      </c>
      <c r="L10" s="59" t="n">
        <f aca="false">R10</f>
        <v>0</v>
      </c>
      <c r="M10" s="59" t="n">
        <f aca="false">S10</f>
        <v>0</v>
      </c>
      <c r="N10" s="60" t="n">
        <f aca="false">T10</f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2" t="n">
        <f aca="false">SUM(O10:T10)</f>
        <v>0</v>
      </c>
      <c r="V10" s="63" t="n">
        <f aca="false">SUM(I10:N10)</f>
        <v>0</v>
      </c>
      <c r="W10" s="64" t="n">
        <v>41729</v>
      </c>
    </row>
    <row r="11" s="53" customFormat="true" ht="32.25" hidden="false" customHeight="false" outlineLevel="0" collapsed="false">
      <c r="B11" s="65" t="s">
        <v>186</v>
      </c>
      <c r="C11" s="66" t="s">
        <v>197</v>
      </c>
      <c r="D11" s="67" t="s">
        <v>188</v>
      </c>
      <c r="E11" s="68" t="s">
        <v>189</v>
      </c>
      <c r="F11" s="68" t="s">
        <v>190</v>
      </c>
      <c r="G11" s="58"/>
      <c r="H11" s="58"/>
      <c r="I11" s="59" t="n">
        <f aca="false">O11</f>
        <v>0</v>
      </c>
      <c r="J11" s="59" t="n">
        <f aca="false">P11</f>
        <v>0</v>
      </c>
      <c r="K11" s="59" t="n">
        <f aca="false">Q11</f>
        <v>0</v>
      </c>
      <c r="L11" s="59" t="n">
        <f aca="false">R11</f>
        <v>0</v>
      </c>
      <c r="M11" s="59" t="n">
        <f aca="false">S11</f>
        <v>0</v>
      </c>
      <c r="N11" s="60" t="n">
        <f aca="false">T11</f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2" t="n">
        <f aca="false">SUM(O11:T11)</f>
        <v>0</v>
      </c>
      <c r="V11" s="63" t="n">
        <f aca="false">SUM(I11:N11)</f>
        <v>0</v>
      </c>
      <c r="W11" s="64" t="n">
        <v>41729</v>
      </c>
    </row>
    <row r="12" s="53" customFormat="true" ht="32.25" hidden="false" customHeight="false" outlineLevel="0" collapsed="false">
      <c r="B12" s="65" t="s">
        <v>186</v>
      </c>
      <c r="C12" s="66" t="s">
        <v>198</v>
      </c>
      <c r="D12" s="67" t="s">
        <v>188</v>
      </c>
      <c r="E12" s="68" t="s">
        <v>189</v>
      </c>
      <c r="F12" s="68" t="s">
        <v>190</v>
      </c>
      <c r="G12" s="58"/>
      <c r="H12" s="58"/>
      <c r="I12" s="59" t="n">
        <f aca="false">O12</f>
        <v>0</v>
      </c>
      <c r="J12" s="59" t="n">
        <f aca="false">P12</f>
        <v>0</v>
      </c>
      <c r="K12" s="59" t="n">
        <f aca="false">Q12</f>
        <v>0</v>
      </c>
      <c r="L12" s="59" t="n">
        <f aca="false">R12</f>
        <v>0</v>
      </c>
      <c r="M12" s="59" t="n">
        <f aca="false">S12</f>
        <v>0</v>
      </c>
      <c r="N12" s="60" t="n">
        <f aca="false">T12</f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2" t="n">
        <f aca="false">SUM(O12:T12)</f>
        <v>0</v>
      </c>
      <c r="V12" s="63" t="n">
        <f aca="false">SUM(I12:N12)</f>
        <v>0</v>
      </c>
      <c r="W12" s="64" t="n">
        <v>41729</v>
      </c>
    </row>
    <row r="13" s="53" customFormat="true" ht="32.25" hidden="false" customHeight="false" outlineLevel="0" collapsed="false">
      <c r="B13" s="65" t="s">
        <v>186</v>
      </c>
      <c r="C13" s="66" t="s">
        <v>199</v>
      </c>
      <c r="D13" s="67" t="s">
        <v>188</v>
      </c>
      <c r="E13" s="68" t="s">
        <v>189</v>
      </c>
      <c r="F13" s="68" t="s">
        <v>190</v>
      </c>
      <c r="G13" s="58"/>
      <c r="H13" s="58"/>
      <c r="I13" s="59" t="n">
        <f aca="false">O13</f>
        <v>0</v>
      </c>
      <c r="J13" s="59" t="n">
        <f aca="false">P13</f>
        <v>0</v>
      </c>
      <c r="K13" s="59" t="n">
        <f aca="false">Q13</f>
        <v>0</v>
      </c>
      <c r="L13" s="59" t="n">
        <f aca="false">R13</f>
        <v>0</v>
      </c>
      <c r="M13" s="59" t="n">
        <f aca="false">S13</f>
        <v>0</v>
      </c>
      <c r="N13" s="60" t="n">
        <f aca="false">T13</f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2" t="n">
        <f aca="false">SUM(O13:T13)</f>
        <v>0</v>
      </c>
      <c r="V13" s="63" t="n">
        <f aca="false">SUM(I13:N13)</f>
        <v>0</v>
      </c>
      <c r="W13" s="64" t="n">
        <v>41729</v>
      </c>
    </row>
    <row r="14" s="53" customFormat="true" ht="32.25" hidden="false" customHeight="false" outlineLevel="0" collapsed="false">
      <c r="B14" s="65" t="s">
        <v>186</v>
      </c>
      <c r="C14" s="66" t="s">
        <v>200</v>
      </c>
      <c r="D14" s="67" t="s">
        <v>188</v>
      </c>
      <c r="E14" s="68" t="s">
        <v>189</v>
      </c>
      <c r="F14" s="68" t="s">
        <v>190</v>
      </c>
      <c r="G14" s="58"/>
      <c r="H14" s="58"/>
      <c r="I14" s="59" t="n">
        <f aca="false">O14</f>
        <v>0</v>
      </c>
      <c r="J14" s="59" t="n">
        <f aca="false">P14</f>
        <v>0</v>
      </c>
      <c r="K14" s="59" t="n">
        <f aca="false">Q14</f>
        <v>0</v>
      </c>
      <c r="L14" s="59" t="n">
        <f aca="false">R14</f>
        <v>0</v>
      </c>
      <c r="M14" s="59" t="n">
        <f aca="false">S14</f>
        <v>0</v>
      </c>
      <c r="N14" s="60" t="n">
        <f aca="false">T14</f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2" t="n">
        <f aca="false">SUM(O14:T14)</f>
        <v>0</v>
      </c>
      <c r="V14" s="63" t="n">
        <f aca="false">SUM(I14:N14)</f>
        <v>0</v>
      </c>
      <c r="W14" s="64" t="n">
        <v>41729</v>
      </c>
    </row>
    <row r="15" s="53" customFormat="true" ht="32.25" hidden="false" customHeight="false" outlineLevel="0" collapsed="false">
      <c r="B15" s="65" t="s">
        <v>186</v>
      </c>
      <c r="C15" s="66" t="s">
        <v>201</v>
      </c>
      <c r="D15" s="67" t="s">
        <v>188</v>
      </c>
      <c r="E15" s="68" t="s">
        <v>189</v>
      </c>
      <c r="F15" s="68" t="s">
        <v>190</v>
      </c>
      <c r="G15" s="58"/>
      <c r="H15" s="58"/>
      <c r="I15" s="59" t="n">
        <f aca="false">O15</f>
        <v>0</v>
      </c>
      <c r="J15" s="59" t="n">
        <f aca="false">P15</f>
        <v>0</v>
      </c>
      <c r="K15" s="59" t="n">
        <f aca="false">Q15</f>
        <v>0</v>
      </c>
      <c r="L15" s="59" t="n">
        <f aca="false">R15</f>
        <v>0</v>
      </c>
      <c r="M15" s="59" t="n">
        <f aca="false">S15</f>
        <v>0</v>
      </c>
      <c r="N15" s="60" t="n">
        <f aca="false">T15</f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2" t="n">
        <f aca="false">SUM(O15:T15)</f>
        <v>0</v>
      </c>
      <c r="V15" s="63" t="n">
        <f aca="false">SUM(I15:N15)</f>
        <v>0</v>
      </c>
      <c r="W15" s="64" t="n">
        <v>41729</v>
      </c>
    </row>
    <row r="16" s="53" customFormat="true" ht="32.25" hidden="false" customHeight="false" outlineLevel="0" collapsed="false">
      <c r="B16" s="65" t="s">
        <v>186</v>
      </c>
      <c r="C16" s="66" t="s">
        <v>202</v>
      </c>
      <c r="D16" s="67" t="s">
        <v>188</v>
      </c>
      <c r="E16" s="68" t="s">
        <v>189</v>
      </c>
      <c r="F16" s="68" t="s">
        <v>190</v>
      </c>
      <c r="G16" s="58"/>
      <c r="H16" s="58"/>
      <c r="I16" s="59" t="n">
        <f aca="false">O16</f>
        <v>0</v>
      </c>
      <c r="J16" s="59" t="n">
        <f aca="false">P16</f>
        <v>0</v>
      </c>
      <c r="K16" s="59" t="n">
        <f aca="false">Q16</f>
        <v>0</v>
      </c>
      <c r="L16" s="59" t="n">
        <f aca="false">R16</f>
        <v>0</v>
      </c>
      <c r="M16" s="59" t="n">
        <f aca="false">S16</f>
        <v>0</v>
      </c>
      <c r="N16" s="60" t="n">
        <f aca="false">T16</f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2" t="n">
        <f aca="false">SUM(O16:T16)</f>
        <v>0</v>
      </c>
      <c r="V16" s="63" t="n">
        <f aca="false">SUM(I16:N16)</f>
        <v>0</v>
      </c>
      <c r="W16" s="64" t="n">
        <v>41729</v>
      </c>
    </row>
    <row r="17" s="53" customFormat="true" ht="32.25" hidden="false" customHeight="false" outlineLevel="0" collapsed="false">
      <c r="B17" s="65" t="s">
        <v>186</v>
      </c>
      <c r="C17" s="66" t="s">
        <v>203</v>
      </c>
      <c r="D17" s="67" t="s">
        <v>188</v>
      </c>
      <c r="E17" s="68" t="s">
        <v>189</v>
      </c>
      <c r="F17" s="68" t="s">
        <v>190</v>
      </c>
      <c r="G17" s="58"/>
      <c r="H17" s="58"/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60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2" t="n">
        <v>0</v>
      </c>
      <c r="V17" s="63" t="n">
        <v>0</v>
      </c>
      <c r="W17" s="64" t="n">
        <v>41729</v>
      </c>
    </row>
    <row r="18" s="53" customFormat="true" ht="16.5" hidden="false" customHeight="false" outlineLevel="0" collapsed="false">
      <c r="B18" s="65"/>
      <c r="C18" s="66"/>
      <c r="D18" s="67"/>
      <c r="E18" s="68"/>
      <c r="F18" s="68"/>
      <c r="G18" s="58"/>
      <c r="H18" s="58"/>
      <c r="I18" s="69" t="n">
        <f aca="false">SUM(I4:I17)</f>
        <v>1084</v>
      </c>
      <c r="J18" s="69" t="n">
        <f aca="false">SUM(J4:J17)</f>
        <v>177</v>
      </c>
      <c r="K18" s="69" t="n">
        <f aca="false">SUM(K4:K17)</f>
        <v>65</v>
      </c>
      <c r="L18" s="69" t="n">
        <f aca="false">SUM(L4:L17)</f>
        <v>47</v>
      </c>
      <c r="M18" s="69" t="n">
        <f aca="false">SUM(M4:M17)</f>
        <v>7</v>
      </c>
      <c r="N18" s="70" t="n">
        <f aca="false">SUM(N4:N17)</f>
        <v>0</v>
      </c>
      <c r="O18" s="71" t="n">
        <f aca="false">SUM(O4:O17)</f>
        <v>1084</v>
      </c>
      <c r="P18" s="71" t="n">
        <f aca="false">SUM(P4:P17)</f>
        <v>177</v>
      </c>
      <c r="Q18" s="71" t="n">
        <f aca="false">SUM(Q4:Q17)</f>
        <v>65</v>
      </c>
      <c r="R18" s="71" t="n">
        <f aca="false">SUM(R4:R17)</f>
        <v>47</v>
      </c>
      <c r="S18" s="71" t="n">
        <f aca="false">SUM(S4:S17)</f>
        <v>7</v>
      </c>
      <c r="T18" s="71" t="n">
        <f aca="false">SUM(T4:T17)</f>
        <v>0</v>
      </c>
      <c r="U18" s="62" t="n">
        <f aca="false">SUM(U4:U17)</f>
        <v>1380</v>
      </c>
      <c r="V18" s="63" t="n">
        <f aca="false">SUM(I18:N18)</f>
        <v>1380</v>
      </c>
      <c r="W18" s="64" t="n">
        <v>41729</v>
      </c>
    </row>
    <row r="19" s="53" customFormat="true" ht="21" hidden="false" customHeight="true" outlineLevel="0" collapsed="false">
      <c r="B19" s="72" t="s">
        <v>204</v>
      </c>
      <c r="C19" s="72"/>
      <c r="D19" s="73"/>
    </row>
    <row r="20" s="53" customFormat="true" ht="21" hidden="false" customHeight="true" outlineLevel="0" collapsed="false">
      <c r="C20" s="73"/>
    </row>
    <row r="21" s="53" customFormat="true" ht="15" hidden="false" customHeight="false" outlineLevel="0" collapsed="false"/>
    <row r="22" s="53" customFormat="true" ht="15" hidden="false" customHeight="false" outlineLevel="0" collapsed="false"/>
    <row r="23" s="53" customFormat="true" ht="15" hidden="false" customHeight="false" outlineLevel="0" collapsed="false"/>
    <row r="24" s="53" customFormat="true" ht="15" hidden="false" customHeight="false" outlineLevel="0" collapsed="false">
      <c r="X24" s="74"/>
      <c r="Y24" s="74"/>
      <c r="Z24" s="74"/>
      <c r="AA24" s="74"/>
      <c r="AB24" s="74"/>
      <c r="AC24" s="74"/>
    </row>
    <row r="25" s="53" customFormat="true" ht="15" hidden="false" customHeight="false" outlineLevel="0" collapsed="false">
      <c r="X25" s="74"/>
      <c r="Y25" s="74"/>
      <c r="Z25" s="74"/>
      <c r="AA25" s="74"/>
      <c r="AB25" s="74"/>
      <c r="AC25" s="74"/>
    </row>
    <row r="26" s="53" customFormat="true" ht="15" hidden="false" customHeight="false" outlineLevel="0" collapsed="false">
      <c r="X26" s="74"/>
      <c r="Y26" s="74"/>
      <c r="Z26" s="74"/>
      <c r="AA26" s="74"/>
      <c r="AB26" s="74"/>
      <c r="AC26" s="74"/>
    </row>
    <row r="27" s="53" customFormat="true" ht="15" hidden="false" customHeight="false" outlineLevel="0" collapsed="false"/>
    <row r="28" s="53" customFormat="true" ht="15" hidden="false" customHeight="false" outlineLevel="0" collapsed="false"/>
    <row r="29" s="53" customFormat="true" ht="15" hidden="false" customHeight="false" outlineLevel="0" collapsed="false"/>
    <row r="30" s="53" customFormat="true" ht="15" hidden="false" customHeight="false" outlineLevel="0" collapsed="false"/>
    <row r="31" s="53" customFormat="true" ht="15" hidden="false" customHeight="false" outlineLevel="0" collapsed="false">
      <c r="B31" s="75"/>
      <c r="D31" s="75"/>
      <c r="E31" s="75"/>
      <c r="F31" s="76"/>
    </row>
    <row r="32" s="53" customFormat="true" ht="15" hidden="false" customHeight="false" outlineLevel="0" collapsed="false">
      <c r="B32" s="46"/>
      <c r="C32" s="76"/>
      <c r="D32" s="46"/>
      <c r="E32" s="46"/>
      <c r="F32" s="4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5"/>
    </row>
    <row r="33" s="53" customFormat="true" ht="1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</row>
    <row r="34" s="53" customFormat="true" ht="1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</row>
    <row r="35" s="53" customFormat="true" ht="15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</row>
    <row r="36" s="53" customFormat="true" ht="1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</row>
    <row r="37" s="53" customFormat="true" ht="1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</row>
    <row r="38" s="53" customFormat="true" ht="15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</row>
    <row r="39" s="53" customFormat="true" ht="15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</row>
    <row r="40" s="76" customFormat="true" ht="15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</row>
  </sheetData>
  <mergeCells count="11">
    <mergeCell ref="B2:B3"/>
    <mergeCell ref="C2:C3"/>
    <mergeCell ref="D2:D3"/>
    <mergeCell ref="E2:E3"/>
    <mergeCell ref="F2:F3"/>
    <mergeCell ref="I2:N2"/>
    <mergeCell ref="O2:T2"/>
    <mergeCell ref="U2:U3"/>
    <mergeCell ref="V2:V3"/>
    <mergeCell ref="W2:W3"/>
    <mergeCell ref="B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18:18:24Z</dcterms:created>
  <dc:creator>Katie Tindall</dc:creator>
  <dc:description/>
  <dc:language>en-US</dc:language>
  <cp:lastModifiedBy>ATribe</cp:lastModifiedBy>
  <cp:lastPrinted>2014-05-20T08:24:42Z</cp:lastPrinted>
  <dcterms:modified xsi:type="dcterms:W3CDTF">2014-06-04T10:41:11Z</dcterms:modified>
  <cp:revision>0</cp:revision>
  <dc:subject/>
  <dc:title/>
</cp:coreProperties>
</file>