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Notes" sheetId="1" state="visible" r:id="rId2"/>
    <sheet name="Pivot Table" sheetId="2" state="visible" r:id="rId3"/>
    <sheet name="Base data" sheetId="3" state="visible" r:id="rId4"/>
    <sheet name="How to use a Pivot table" sheetId="4" state="visible" r:id="rId5"/>
  </sheets>
  <definedNames>
    <definedName function="false" hidden="false" localSheetId="0" name="_xlnm.Print_Area" vbProcedure="false">Notes!$A$1:$K$30</definedName>
    <definedName function="false" hidden="false" name="_xlfn_IFERROR" vbProcedure="false"/>
    <definedName function="false" hidden="false" localSheetId="2" name="Excel_BuiltIn__FilterDatabase" vbProcedure="false">'Base data'!$A$1:$G$181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347" uniqueCount="163">
  <si>
    <t xml:space="preserve">Table Notes</t>
  </si>
  <si>
    <t xml:space="preserve"> </t>
  </si>
  <si>
    <t xml:space="preserve">Notes</t>
  </si>
  <si>
    <t xml:space="preserve">1) The data source is the Individualised Learner Record (ILR).</t>
  </si>
  <si>
    <t xml:space="preserve">2) For definitions of variables used in the Tables please see the Individualised Learner Record (ILR) standard file specifications and reference data and also the data dictionary:</t>
  </si>
  <si>
    <t xml:space="preserve">https://www.gov.uk/government/publications/sfa-ilr-standard-file-specifications-and-reference-data</t>
  </si>
  <si>
    <t xml:space="preserve">http://webarchive.nationalarchives.gov.uk/20140107201041/http://www.thedataservice.org.uk/datadictionary/</t>
  </si>
  <si>
    <t xml:space="preserve">3) This is a proof-of concept PivotTable tool containing unrounded and unsuppressed learner figures. This will allow users to have much better flexibility and provide better ease-of-use.</t>
  </si>
  <si>
    <t xml:space="preserve">4) Education and Training Provision includes General Further Education Colleges including Tertiary, Sixth Form Colleges, Special College - Agricultural and Horticultural Colleges and Art and Design Colleges, Specialist Colleges and External Institutions.</t>
  </si>
  <si>
    <t xml:space="preserve">5) Full-year numbers are a count of the number of aims that have occurred at any point during the year. Where a learner has multiple aims, these will be counted separately, even those within the same Sector Subject Area. </t>
  </si>
  <si>
    <t xml:space="preserve">6) These tables shows the number of enrolled aims in Education and Training.</t>
  </si>
  <si>
    <t xml:space="preserve">Publication Date</t>
  </si>
  <si>
    <t xml:space="preserve">December 2018</t>
  </si>
  <si>
    <t xml:space="preserve">Data Sources</t>
  </si>
  <si>
    <t xml:space="preserve"> Individualised Learner Record  -</t>
  </si>
  <si>
    <t xml:space="preserve">2017/18 (R14 Final)</t>
  </si>
  <si>
    <t xml:space="preserve">2016/17 (R14 Final)</t>
  </si>
  <si>
    <t xml:space="preserve">2015/16 (R14 Final)</t>
  </si>
  <si>
    <t xml:space="preserve">Education and Training by Sector Subject Area - Number of Enrolled Aims</t>
  </si>
  <si>
    <t xml:space="preserve">General information</t>
  </si>
  <si>
    <t xml:space="preserve">This tool is in development.  It will be updated on an ad hoc basis and will evolve over time.</t>
  </si>
  <si>
    <t xml:space="preserve">This new data tool allows users to investigate Education and Training aims across different ‘attributes’.
</t>
  </si>
  <si>
    <t xml:space="preserve">Attributes available in this particular tool are : Sector Subject Area Tier 1 and Tier 2 (SSA T1 and SSA T2), Level and Age Band.</t>
  </si>
  <si>
    <t xml:space="preserve">The tool consists of a Pivot Table in which a user can select these different attributes and apply filters to the data. See the 'How to use a Pivot Table' worksheet on how to use a Pivot Table.</t>
  </si>
  <si>
    <t xml:space="preserve">The pivot table uses unrounded data held in the 'base data' tab.</t>
  </si>
  <si>
    <t xml:space="preserve">Users should refer to the main publication of data available here:</t>
  </si>
  <si>
    <t xml:space="preserve">https://www.gov.uk/government/collections/further-education-and-skills-statistical-first-release-sfr#2018-releases</t>
  </si>
  <si>
    <t xml:space="preserve">SSA T1</t>
  </si>
  <si>
    <t xml:space="preserve">(All)</t>
  </si>
  <si>
    <t xml:space="preserve">SSA T2</t>
  </si>
  <si>
    <t xml:space="preserve">Age Band</t>
  </si>
  <si>
    <t xml:space="preserve">Sum of Aims</t>
  </si>
  <si>
    <t xml:space="preserve">Year</t>
  </si>
  <si>
    <t xml:space="preserve">Level</t>
  </si>
  <si>
    <t xml:space="preserve">Entry Level</t>
  </si>
  <si>
    <t xml:space="preserve">Level 1</t>
  </si>
  <si>
    <t xml:space="preserve">Level 2</t>
  </si>
  <si>
    <t xml:space="preserve">Level 3</t>
  </si>
  <si>
    <t xml:space="preserve">Level 4</t>
  </si>
  <si>
    <t xml:space="preserve">Level 5</t>
  </si>
  <si>
    <t xml:space="preserve">Level 6</t>
  </si>
  <si>
    <t xml:space="preserve">Level 7</t>
  </si>
  <si>
    <t xml:space="preserve">Not Applicable/ Not Known</t>
  </si>
  <si>
    <t xml:space="preserve">Grand Total</t>
  </si>
  <si>
    <t xml:space="preserve">Snapshot</t>
  </si>
  <si>
    <t xml:space="preserve">Aims</t>
  </si>
  <si>
    <t xml:space="preserve">Adult</t>
  </si>
  <si>
    <t xml:space="preserve">Agriculture, Horticulture and Animal Care</t>
  </si>
  <si>
    <t xml:space="preserve">Agriculture</t>
  </si>
  <si>
    <t xml:space="preserve">Animal Care and Veterinary Science</t>
  </si>
  <si>
    <t xml:space="preserve">Environmental Conservation</t>
  </si>
  <si>
    <t xml:space="preserve">Horticulture and Forestry</t>
  </si>
  <si>
    <t xml:space="preserve">Arts, Media and Publishing</t>
  </si>
  <si>
    <t xml:space="preserve">Crafts, Creative Arts and Design</t>
  </si>
  <si>
    <t xml:space="preserve">Media and Communication</t>
  </si>
  <si>
    <t xml:space="preserve">Performing Arts</t>
  </si>
  <si>
    <t xml:space="preserve">Publishing and Information Services</t>
  </si>
  <si>
    <t xml:space="preserve">Business, Administration and Law</t>
  </si>
  <si>
    <t xml:space="preserve">Accounting and Finance</t>
  </si>
  <si>
    <t xml:space="preserve">Administration</t>
  </si>
  <si>
    <t xml:space="preserve">Business Management</t>
  </si>
  <si>
    <t xml:space="preserve">Law and Legal Services</t>
  </si>
  <si>
    <t xml:space="preserve">Marketing and Sales</t>
  </si>
  <si>
    <t xml:space="preserve">Construction, Planning and the Built Environment</t>
  </si>
  <si>
    <t xml:space="preserve">Architecture</t>
  </si>
  <si>
    <t xml:space="preserve">Building and Construction</t>
  </si>
  <si>
    <t xml:space="preserve">Education and Training</t>
  </si>
  <si>
    <t xml:space="preserve">Direct Learning Support</t>
  </si>
  <si>
    <t xml:space="preserve">Teaching and Lecturing</t>
  </si>
  <si>
    <t xml:space="preserve">Engineering and Manufacturing Technologies</t>
  </si>
  <si>
    <t xml:space="preserve">Engineering</t>
  </si>
  <si>
    <t xml:space="preserve">Manufacturing Technologies</t>
  </si>
  <si>
    <t xml:space="preserve">Transportation Operations and Maintenance</t>
  </si>
  <si>
    <t xml:space="preserve">Health, Public Services and Care</t>
  </si>
  <si>
    <t xml:space="preserve">Child Development and Well Being</t>
  </si>
  <si>
    <t xml:space="preserve">Health and Social Care</t>
  </si>
  <si>
    <t xml:space="preserve">Medicine and Dentistry</t>
  </si>
  <si>
    <t xml:space="preserve">Nursing and Subjects and Vocations Allied to Medicine</t>
  </si>
  <si>
    <t xml:space="preserve">Public Services</t>
  </si>
  <si>
    <t xml:space="preserve">History, Philosophy and Theology</t>
  </si>
  <si>
    <t xml:space="preserve">Archaeology and Archaeological Sciences</t>
  </si>
  <si>
    <t xml:space="preserve">History</t>
  </si>
  <si>
    <t xml:space="preserve">Philosophy</t>
  </si>
  <si>
    <t xml:space="preserve">Theology and Religious Studies</t>
  </si>
  <si>
    <t xml:space="preserve">Information and Communication Technology</t>
  </si>
  <si>
    <t xml:space="preserve">ICT for Users</t>
  </si>
  <si>
    <t xml:space="preserve">ICT Practitioners</t>
  </si>
  <si>
    <t xml:space="preserve">Languages, Literature and Culture</t>
  </si>
  <si>
    <t xml:space="preserve">Languages, Literature and Culture of the British Isles</t>
  </si>
  <si>
    <t xml:space="preserve">Linguistics</t>
  </si>
  <si>
    <t xml:space="preserve">Other Languages, Literature and Culture</t>
  </si>
  <si>
    <t xml:space="preserve">Leisure, Travel and Tourism</t>
  </si>
  <si>
    <t xml:space="preserve">Sport, Leisure and Recreation</t>
  </si>
  <si>
    <t xml:space="preserve">Travel and Tourism</t>
  </si>
  <si>
    <t xml:space="preserve">Not Applicable</t>
  </si>
  <si>
    <t xml:space="preserve">Preparation for Life and Work</t>
  </si>
  <si>
    <t xml:space="preserve">Foundations for Learning and Life</t>
  </si>
  <si>
    <t xml:space="preserve">Preparation for Work</t>
  </si>
  <si>
    <t xml:space="preserve">Retail and Commercial Enterprise</t>
  </si>
  <si>
    <t xml:space="preserve">Hospitality and Catering</t>
  </si>
  <si>
    <t xml:space="preserve">Retailing and Wholesaling</t>
  </si>
  <si>
    <t xml:space="preserve">Service Enterprises</t>
  </si>
  <si>
    <t xml:space="preserve">Warehousing and Distribution</t>
  </si>
  <si>
    <t xml:space="preserve">Science and Mathematics</t>
  </si>
  <si>
    <t xml:space="preserve">Mathematics and Statistics</t>
  </si>
  <si>
    <t xml:space="preserve">Science</t>
  </si>
  <si>
    <t xml:space="preserve">Social Sciences</t>
  </si>
  <si>
    <t xml:space="preserve">Anthropology</t>
  </si>
  <si>
    <t xml:space="preserve">Economics</t>
  </si>
  <si>
    <t xml:space="preserve">Geography</t>
  </si>
  <si>
    <t xml:space="preserve">Politics</t>
  </si>
  <si>
    <t xml:space="preserve">Sociology and Social Policy</t>
  </si>
  <si>
    <t xml:space="preserve">Unknown</t>
  </si>
  <si>
    <t xml:space="preserve">Youth</t>
  </si>
  <si>
    <t xml:space="preserve">Urban, Rural and Regional Planning</t>
  </si>
  <si>
    <t xml:space="preserve">How to use the PivotTable tool</t>
  </si>
  <si>
    <t xml:space="preserve">A PivotTable is a data summation tool that allows you to easily change the layout in which a dataset is viewed.</t>
  </si>
  <si>
    <t xml:space="preserve">This flexibility of view provides greater understanding and easier exploration of the data.</t>
  </si>
  <si>
    <t xml:space="preserve">The following guide provides information on:</t>
  </si>
  <si>
    <t xml:space="preserve">What does the PivotTable contain?</t>
  </si>
  <si>
    <t xml:space="preserve">How to display information in the PivotTable</t>
  </si>
  <si>
    <t xml:space="preserve">Important: Changes included in this version</t>
  </si>
  <si>
    <t xml:space="preserve">Additional help guides:</t>
  </si>
  <si>
    <t xml:space="preserve">How to change the attributes in the rows, columns and filters</t>
  </si>
  <si>
    <t xml:space="preserve">How to change which fields are displayed in rows and columns of the main PivotTable</t>
  </si>
  <si>
    <t xml:space="preserve">How to change which metric is displayed in the main body of the PivotTable</t>
  </si>
  <si>
    <t xml:space="preserve">A PivotTable contains two main parts:</t>
  </si>
  <si>
    <t xml:space="preserve">      1) A global filtering bar that allows you to select what the values displayed in the PivotTable relate to.</t>
  </si>
  <si>
    <t xml:space="preserve">              • For instance results just for a specific standard (i.e. ST0235) could be displayed.</t>
  </si>
  <si>
    <t xml:space="preserve">              • In the example directly below no filtering is applied and all values are shown.</t>
  </si>
  <si>
    <t xml:space="preserve">      2) The main body of the table contains attributes/fields and values.</t>
  </si>
  <si>
    <t xml:space="preserve">              • The main body of the table is split into different sections that define what is shown:</t>
  </si>
  <si>
    <t xml:space="preserve">              • When only one metric is shown (i.e. here the 'Sum of Aims') it is displayed in the top left of the main table. If more than two, they are identified by separate column headings.</t>
  </si>
  <si>
    <t xml:space="preserve">              • What is displayed in each row is defined on the left of the table; here 'Year', 'Level' and 'Detailed Level' is shown in each row.</t>
  </si>
  <si>
    <t xml:space="preserve">              • What is displayed in each column is defined at the top of the table; here whether the apprenticeship is a 'Level' or 'Framework' is shown in each column.</t>
  </si>
  <si>
    <t xml:space="preserve">This guide is for illustrative purposes only and the attributes/values shown may not necessarily reflect those in this tool.</t>
  </si>
  <si>
    <t xml:space="preserve">The power of PivotTables comes from being able to redefine the view of the table to display the information you want.</t>
  </si>
  <si>
    <t xml:space="preserve">To do this click on the table, which causes the PivotTable Fields pane to be displayed:</t>
  </si>
  <si>
    <t xml:space="preserve">From this point the PivotTable can be customised.</t>
  </si>
  <si>
    <t xml:space="preserve">This is an experimental PivotTable tool that contains unrounded and unsuppressed figures and so will allow users greater ease-of-use.</t>
  </si>
  <si>
    <t xml:space="preserve">Due to there being no rounding the totals automatically generated by Excel in the PivotTable tool will be correct.</t>
  </si>
  <si>
    <t xml:space="preserve">In this PivotTable the subtotals and grand totals produced by Microsoft Excel will accurately affect the selections chosen. </t>
  </si>
  <si>
    <t xml:space="preserve">1. Attributes/fields can be dragged between the filters, columns and rows area.</t>
  </si>
  <si>
    <t xml:space="preserve">2. Attributes/fields can be removed/added to the PivotTable by ticking/unticking them in the ticklist above </t>
  </si>
  <si>
    <t xml:space="preserve">Simply drag the attribute/field to the row/column needed.</t>
  </si>
  <si>
    <t xml:space="preserve">In the example above, to display Start Month instead of Framework/Standard flag in the columns:</t>
  </si>
  <si>
    <t xml:space="preserve">   1. Click on 'Framework/Standard flag' in the columns area (as it isn't needed) and drag it to the main list of the PivotTable Fields pane (or just untick it).</t>
  </si>
  <si>
    <t xml:space="preserve">   2. Click on 'Start Month' and drag it to the columns area (this automatically ticks it)..</t>
  </si>
  <si>
    <t xml:space="preserve">            Select the desired months to display by clicking on the filter option in the PivotTable (i.e. select 'December' to display just the December starts).</t>
  </si>
  <si>
    <t xml:space="preserve">            If all categories are selected (i.e. every month) then '(All)' will also be selected in the filter.</t>
  </si>
  <si>
    <t xml:space="preserve">If more than one attributes is selected in rows or columns, these can be reordered by changing the order in the area section of the PivotTable Fields pane.</t>
  </si>
  <si>
    <t xml:space="preserve">Drag the metric that you wish to include to the Values section to add (note - this tool only has one metric - 'Aims').</t>
  </si>
  <si>
    <t xml:space="preserve">Drag a metric that you do not want away from the Values section to remove.</t>
  </si>
  <si>
    <t xml:space="preserve">Starts are shown here as a breakdown of Year, Level grouping, Detailed Level and whether the apprenticeship is a standard/framework.</t>
  </si>
  <si>
    <t xml:space="preserve">When changing the metrics, the formatting of the data within the PivotTable may change.</t>
  </si>
  <si>
    <t xml:space="preserve">       • PivotTables have different metrics available to analyse the data, sometimes how the metric is calculated changes.</t>
  </si>
  <si>
    <t xml:space="preserve">             • Ensure that the Values displayed are "Sum of …" indicating that sum totals are shown.</t>
  </si>
  <si>
    <t xml:space="preserve">             • If other metrics are shown (i.e. Count or Average) the numbers shown in the table will be wrong.</t>
  </si>
  <si>
    <t xml:space="preserve">             • To change the metric, click on the field in the Values section and change the Value Field Settings to "Sum of …".</t>
  </si>
  <si>
    <t xml:space="preserve">       • PivotTables sometimes displays different metrics in different formats (i.e. 'number' or 'general'). This means default formatting will sometimes change when another metric is added/removed.</t>
  </si>
  <si>
    <t xml:space="preserve">             • Commonly, this affects number formatting (i.e. loss of the thousand separator).</t>
  </si>
  <si>
    <t xml:space="preserve">             • To resolve this, click on the metric within the PivotTable, so a cell containing that metric is highlighted.</t>
  </si>
  <si>
    <t xml:space="preserve">             • In the 'Analyze' drop-down-menu select 'Field settings'. Within the Number Format menu ensure the metric is set as Number. Repeat for the other metric if necessary.</t>
  </si>
</sst>
</file>

<file path=xl/styles.xml><?xml version="1.0" encoding="utf-8"?>
<styleSheet xmlns="http://schemas.openxmlformats.org/spreadsheetml/2006/main">
  <numFmts count="8">
    <numFmt numFmtId="164" formatCode="General"/>
    <numFmt numFmtId="165" formatCode="_-* #,##0.00_-;\-* #,##0.00_-;_-* \-??_-;_-@_-"/>
    <numFmt numFmtId="166" formatCode="_-[$€-2]* #,##0.00_-;\-[$€-2]* #,##0.00_-;_-[$€-2]* \-??_-"/>
    <numFmt numFmtId="167" formatCode="#,##0"/>
    <numFmt numFmtId="168" formatCode="0%"/>
    <numFmt numFmtId="169" formatCode="0.0"/>
    <numFmt numFmtId="170" formatCode="[$-409]mmm\-yy"/>
    <numFmt numFmtId="171" formatCode="_-* #,##0_-;\-* #,##0_-;_-* \-??_-;_-@_-"/>
  </numFmts>
  <fonts count="73">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sz val="10"/>
      <name val="CG Times"/>
      <family val="1"/>
    </font>
    <font>
      <b val="true"/>
      <sz val="12"/>
      <color rgb="FF000000"/>
      <name val="Arial"/>
      <family val="2"/>
    </font>
    <font>
      <i val="true"/>
      <sz val="11"/>
      <color rgb="FF808080"/>
      <name val="Calibri"/>
      <family val="2"/>
    </font>
    <font>
      <i val="true"/>
      <sz val="12"/>
      <color rgb="FF808080"/>
      <name val="Arial"/>
      <family val="2"/>
    </font>
    <font>
      <sz val="12"/>
      <color rgb="FF333399"/>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u val="single"/>
      <sz val="8.5"/>
      <color rgb="FF0000FF"/>
      <name val="Arial"/>
      <family val="2"/>
    </font>
    <font>
      <sz val="11"/>
      <color rgb="FF333399"/>
      <name val="Calibri"/>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name val="Arial"/>
      <family val="2"/>
    </font>
    <font>
      <sz val="12"/>
      <name val="Arial"/>
      <family val="2"/>
    </font>
    <font>
      <sz val="9"/>
      <name val="Times New Roman"/>
      <family val="1"/>
    </font>
    <font>
      <b val="true"/>
      <sz val="11"/>
      <color rgb="FF333333"/>
      <name val="Calibri"/>
      <family val="2"/>
    </font>
    <font>
      <b val="true"/>
      <sz val="12"/>
      <color rgb="FF333333"/>
      <name val="Arial"/>
      <family val="2"/>
    </font>
    <font>
      <b val="true"/>
      <sz val="18"/>
      <color rgb="FF000000"/>
      <name val="Cambria"/>
      <family val="1"/>
    </font>
    <font>
      <b val="true"/>
      <sz val="18"/>
      <color rgb="FF003366"/>
      <name val="Cambria"/>
      <family val="2"/>
    </font>
    <font>
      <b val="true"/>
      <sz val="11"/>
      <color rgb="FF000000"/>
      <name val="Calibri"/>
      <family val="2"/>
    </font>
    <font>
      <b val="true"/>
      <sz val="9"/>
      <name val="Times New Roman"/>
      <family val="1"/>
    </font>
    <font>
      <sz val="8"/>
      <name val="Arial"/>
      <family val="2"/>
    </font>
    <font>
      <sz val="11"/>
      <color rgb="FFFF0000"/>
      <name val="Calibri"/>
      <family val="2"/>
    </font>
    <font>
      <sz val="12"/>
      <color rgb="FFFF0000"/>
      <name val="Arial"/>
      <family val="2"/>
    </font>
    <font>
      <sz val="9"/>
      <color rgb="FF000000"/>
      <name val="Arial"/>
      <family val="2"/>
    </font>
    <font>
      <sz val="9"/>
      <name val="Arial"/>
      <family val="2"/>
    </font>
    <font>
      <sz val="9"/>
      <color rgb="FFFFFFFF"/>
      <name val="Arial"/>
      <family val="2"/>
    </font>
    <font>
      <i val="true"/>
      <sz val="9"/>
      <name val="Arial"/>
      <family val="2"/>
    </font>
    <font>
      <u val="single"/>
      <sz val="9"/>
      <name val="Arial"/>
      <family val="2"/>
    </font>
    <font>
      <b val="true"/>
      <sz val="9"/>
      <name val="Arial"/>
      <family val="2"/>
    </font>
    <font>
      <b val="true"/>
      <sz val="10"/>
      <name val="Arial"/>
      <family val="2"/>
    </font>
    <font>
      <b val="true"/>
      <sz val="16"/>
      <color rgb="FF000000"/>
      <name val="Arial"/>
      <family val="2"/>
    </font>
    <font>
      <sz val="10"/>
      <color rgb="FF000000"/>
      <name val="Arial"/>
      <family val="2"/>
    </font>
    <font>
      <u val="single"/>
      <sz val="9"/>
      <color rgb="FF0000FF"/>
      <name val="Arial"/>
      <family val="2"/>
    </font>
    <font>
      <u val="single"/>
      <sz val="12"/>
      <color rgb="FF0000FF"/>
      <name val="Arial"/>
      <family val="2"/>
    </font>
    <font>
      <sz val="11"/>
      <color rgb="FF000000"/>
      <name val="Arial"/>
      <family val="2"/>
    </font>
    <font>
      <b val="true"/>
      <sz val="10"/>
      <color rgb="FF000000"/>
      <name val="Arial"/>
      <family val="2"/>
    </font>
    <font>
      <u val="single"/>
      <sz val="10"/>
      <color rgb="FF0000FF"/>
      <name val="Arial"/>
      <family val="2"/>
    </font>
    <font>
      <sz val="12"/>
      <color rgb="FF000000"/>
      <name val="Calibri"/>
      <family val="2"/>
    </font>
    <font>
      <sz val="11"/>
      <name val="Arial"/>
      <family val="2"/>
    </font>
    <font>
      <b val="true"/>
      <sz val="12"/>
      <name val="Arial"/>
      <family val="2"/>
    </font>
    <font>
      <sz val="14"/>
      <color rgb="FF000080"/>
      <name val="Calibri"/>
      <family val="2"/>
    </font>
    <font>
      <sz val="11"/>
      <name val="Calibri"/>
      <family val="2"/>
    </font>
    <font>
      <u val="single"/>
      <sz val="11"/>
      <color rgb="FF0000FF"/>
      <name val="Arial"/>
      <family val="2"/>
    </font>
    <font>
      <strike val="true"/>
      <sz val="11"/>
      <color rgb="FF000000"/>
      <name val="Calibri Light"/>
      <family val="2"/>
    </font>
    <font>
      <i val="true"/>
      <sz val="11"/>
      <color rgb="FF000000"/>
      <name val="Arial"/>
      <family val="2"/>
    </font>
    <font>
      <b val="true"/>
      <sz val="11"/>
      <color rgb="FF000000"/>
      <name val="Arial"/>
      <family val="2"/>
    </font>
    <font>
      <sz val="11"/>
      <color rgb="FFFF0000"/>
      <name val="Arial"/>
      <family val="2"/>
    </font>
    <font>
      <b val="true"/>
      <sz val="11"/>
      <name val="Arial"/>
      <family val="2"/>
    </font>
    <font>
      <sz val="11"/>
      <color rgb="FF0000FF"/>
      <name val="Arial"/>
      <family val="2"/>
    </font>
    <font>
      <sz val="12"/>
      <color rgb="FFFF0000"/>
      <name val="Arial"/>
      <family val="0"/>
    </font>
    <font>
      <sz val="16"/>
      <color rgb="FFFF0000"/>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9FFFF"/>
        <bgColor rgb="FFCCFFFF"/>
      </patternFill>
    </fill>
    <fill>
      <patternFill patternType="solid">
        <fgColor rgb="FFFFFFD9"/>
        <bgColor rgb="FFFFFFCC"/>
      </patternFill>
    </fill>
    <fill>
      <patternFill patternType="solid">
        <fgColor rgb="FFFFFF99"/>
        <bgColor rgb="FFFFFFCC"/>
      </patternFill>
    </fill>
    <fill>
      <patternFill patternType="solid">
        <fgColor rgb="FFFFFFCC"/>
        <bgColor rgb="FFFFFFD9"/>
      </patternFill>
    </fill>
    <fill>
      <patternFill patternType="solid">
        <fgColor rgb="FFFFFFFF"/>
        <bgColor rgb="FFFFFFD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5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true"/>
    </xf>
    <xf numFmtId="164" fontId="14" fillId="22"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3" applyFont="true" applyBorder="true" applyAlignment="false" applyProtection="false"/>
    <xf numFmtId="164" fontId="20"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4" applyFont="true" applyBorder="true" applyAlignment="false" applyProtection="false"/>
    <xf numFmtId="164" fontId="22"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4" fillId="0" borderId="5"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17"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2" fillId="24" borderId="0" applyFont="true" applyBorder="false" applyAlignment="false" applyProtection="false"/>
    <xf numFmtId="164" fontId="31"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0" fillId="25" borderId="7" applyFont="true" applyBorder="true" applyAlignment="false" applyProtection="false"/>
    <xf numFmtId="164" fontId="36" fillId="20" borderId="8" applyFont="true" applyBorder="true" applyAlignment="false" applyProtection="false"/>
    <xf numFmtId="164" fontId="36" fillId="20" borderId="8" applyFont="true" applyBorder="true" applyAlignment="false" applyProtection="false"/>
    <xf numFmtId="164" fontId="36" fillId="20" borderId="8" applyFont="true" applyBorder="true" applyAlignment="false" applyProtection="false"/>
    <xf numFmtId="164" fontId="36" fillId="20" borderId="8" applyFont="true" applyBorder="true" applyAlignment="false" applyProtection="false"/>
    <xf numFmtId="164" fontId="36" fillId="20" borderId="8" applyFont="true" applyBorder="true" applyAlignment="false" applyProtection="false"/>
    <xf numFmtId="164" fontId="37" fillId="20" borderId="8" applyFont="true" applyBorder="true" applyAlignment="false" applyProtection="false"/>
    <xf numFmtId="164" fontId="36"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14" fillId="0" borderId="9" applyFont="true" applyBorder="true" applyAlignment="false" applyProtection="false"/>
    <xf numFmtId="164" fontId="40" fillId="0" borderId="9" applyFont="true" applyBorder="true" applyAlignment="false" applyProtection="false"/>
    <xf numFmtId="164" fontId="41" fillId="0" borderId="1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9"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9" fontId="42" fillId="0" borderId="0" applyFont="true" applyBorder="true" applyAlignment="true" applyProtection="true">
      <alignment horizontal="general" vertical="bottom" textRotation="0" wrapText="false" indent="0" shrinkToFit="false"/>
      <protection locked="true" hidden="false"/>
    </xf>
    <xf numFmtId="169" fontId="42" fillId="0" borderId="0" applyFont="true" applyBorder="true" applyAlignment="true" applyProtection="true">
      <alignment horizontal="general" vertical="bottom" textRotation="0" wrapText="false" indent="0" shrinkToFit="false"/>
      <protection locked="true" hidden="false"/>
    </xf>
    <xf numFmtId="169"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440" applyFont="true" applyBorder="false" applyAlignment="false" applyProtection="false">
      <alignment horizontal="general" vertical="bottom" textRotation="0" wrapText="false" indent="0" shrinkToFit="false"/>
      <protection locked="true" hidden="false"/>
    </xf>
    <xf numFmtId="164" fontId="46" fillId="0" borderId="0" xfId="440" applyFont="true" applyBorder="false" applyAlignment="false" applyProtection="false">
      <alignment horizontal="general" vertical="bottom" textRotation="0" wrapText="false" indent="0" shrinkToFit="false"/>
      <protection locked="true" hidden="false"/>
    </xf>
    <xf numFmtId="164" fontId="47" fillId="0" borderId="0" xfId="440" applyFont="true" applyBorder="false" applyAlignment="false" applyProtection="false">
      <alignment horizontal="general" vertical="bottom" textRotation="0" wrapText="false" indent="0" shrinkToFit="false"/>
      <protection locked="true" hidden="false"/>
    </xf>
    <xf numFmtId="164" fontId="46" fillId="0" borderId="0" xfId="421" applyFont="true" applyBorder="false" applyAlignment="true" applyProtection="false">
      <alignment horizontal="left" vertical="top" textRotation="0" wrapText="false" indent="0" shrinkToFit="false"/>
      <protection locked="true" hidden="false"/>
    </xf>
    <xf numFmtId="164" fontId="48" fillId="0" borderId="0" xfId="421" applyFont="true" applyBorder="false" applyAlignment="true" applyProtection="false">
      <alignment horizontal="left" vertical="top" textRotation="0" wrapText="false" indent="0" shrinkToFit="false"/>
      <protection locked="true" hidden="false"/>
    </xf>
    <xf numFmtId="164" fontId="47" fillId="0" borderId="0" xfId="421" applyFont="true" applyBorder="false" applyAlignment="true" applyProtection="false">
      <alignment horizontal="left" vertical="top" textRotation="0" wrapText="false" indent="0" shrinkToFit="false"/>
      <protection locked="true" hidden="false"/>
    </xf>
    <xf numFmtId="164" fontId="49" fillId="0" borderId="0" xfId="421" applyFont="true" applyBorder="false" applyAlignment="true" applyProtection="false">
      <alignment horizontal="left" vertical="top" textRotation="0" wrapText="false" indent="0" shrinkToFit="false"/>
      <protection locked="true" hidden="false"/>
    </xf>
    <xf numFmtId="164" fontId="46" fillId="0" borderId="0" xfId="421" applyFont="true" applyBorder="true" applyAlignment="true" applyProtection="false">
      <alignment horizontal="left" vertical="top" textRotation="0" wrapText="false" indent="0" shrinkToFit="false"/>
      <protection locked="true" hidden="false"/>
    </xf>
    <xf numFmtId="164" fontId="50" fillId="0" borderId="0" xfId="421" applyFont="true" applyBorder="false" applyAlignment="true" applyProtection="false">
      <alignment horizontal="left" vertical="top" textRotation="0" wrapText="false" indent="0" shrinkToFit="false"/>
      <protection locked="true" hidden="false"/>
    </xf>
    <xf numFmtId="164" fontId="49" fillId="0" borderId="0" xfId="361" applyFont="true" applyBorder="true" applyAlignment="true" applyProtection="true">
      <alignment horizontal="left" vertical="top" textRotation="0" wrapText="false" indent="0" shrinkToFit="false"/>
      <protection locked="true" hidden="false"/>
    </xf>
    <xf numFmtId="164" fontId="51" fillId="0" borderId="0" xfId="421" applyFont="true" applyBorder="false" applyAlignment="true" applyProtection="false">
      <alignment horizontal="left" vertical="top" textRotation="0" wrapText="false" indent="0" shrinkToFit="false"/>
      <protection locked="true" hidden="false"/>
    </xf>
    <xf numFmtId="164" fontId="27" fillId="0" borderId="0" xfId="361" applyFont="true" applyBorder="true" applyAlignment="true" applyProtection="true">
      <alignment horizontal="left" vertical="top" textRotation="0" wrapText="false" indent="0" shrinkToFit="false"/>
      <protection locked="true" hidden="false"/>
    </xf>
    <xf numFmtId="164" fontId="52" fillId="0" borderId="11" xfId="440" applyFont="true" applyBorder="true" applyAlignment="true" applyProtection="false">
      <alignment horizontal="left" vertical="top" textRotation="0" wrapText="true" indent="0" shrinkToFit="false"/>
      <protection locked="true" hidden="false"/>
    </xf>
    <xf numFmtId="164" fontId="53" fillId="0" borderId="12" xfId="440" applyFont="true" applyBorder="true" applyAlignment="true" applyProtection="false">
      <alignment horizontal="left" vertical="center" textRotation="0" wrapText="true" indent="0" shrinkToFit="false"/>
      <protection locked="true" hidden="false"/>
    </xf>
    <xf numFmtId="164" fontId="51" fillId="26" borderId="0" xfId="458" applyFont="true" applyBorder="true" applyAlignment="false" applyProtection="false">
      <alignment horizontal="general" vertical="bottom" textRotation="0" wrapText="false" indent="0" shrinkToFit="false"/>
      <protection locked="true" hidden="false"/>
    </xf>
    <xf numFmtId="164" fontId="33" fillId="26" borderId="0" xfId="458" applyFont="false" applyBorder="true" applyAlignment="false" applyProtection="false">
      <alignment horizontal="general" vertical="bottom" textRotation="0" wrapText="false" indent="0" shrinkToFit="false"/>
      <protection locked="true" hidden="false"/>
    </xf>
    <xf numFmtId="164" fontId="51" fillId="0" borderId="12" xfId="460" applyFont="true" applyBorder="true" applyAlignment="true" applyProtection="false">
      <alignment horizontal="left" vertical="bottom" textRotation="0" wrapText="false" indent="0" shrinkToFit="false"/>
      <protection locked="true" hidden="false"/>
    </xf>
    <xf numFmtId="164" fontId="46" fillId="26" borderId="0" xfId="458" applyFont="true" applyBorder="false" applyAlignment="true" applyProtection="false">
      <alignment horizontal="general" vertical="top" textRotation="0" wrapText="true" indent="0" shrinkToFit="false"/>
      <protection locked="true" hidden="false"/>
    </xf>
    <xf numFmtId="164" fontId="46" fillId="0" borderId="12" xfId="460" applyFont="true" applyBorder="true" applyAlignment="true" applyProtection="false">
      <alignment horizontal="left" vertical="top" textRotation="0" wrapText="true" indent="0" shrinkToFit="false"/>
      <protection locked="true" hidden="false"/>
    </xf>
    <xf numFmtId="164" fontId="46" fillId="26" borderId="0" xfId="459" applyFont="true" applyBorder="false" applyAlignment="true" applyProtection="false">
      <alignment horizontal="general" vertical="top" textRotation="0" wrapText="true" indent="0" shrinkToFit="false"/>
      <protection locked="true" hidden="false"/>
    </xf>
    <xf numFmtId="164" fontId="46" fillId="0" borderId="12" xfId="460" applyFont="true" applyBorder="true" applyAlignment="true" applyProtection="false">
      <alignment horizontal="left" vertical="top" textRotation="0" wrapText="false" indent="0" shrinkToFit="false"/>
      <protection locked="true" hidden="false"/>
    </xf>
    <xf numFmtId="164" fontId="46" fillId="26" borderId="0" xfId="459" applyFont="true" applyBorder="false" applyAlignment="true" applyProtection="false">
      <alignment horizontal="left" vertical="top" textRotation="0" wrapText="true" indent="0" shrinkToFit="false"/>
      <protection locked="true" hidden="false"/>
    </xf>
    <xf numFmtId="164" fontId="46" fillId="0" borderId="13" xfId="421" applyFont="true" applyBorder="true" applyAlignment="true" applyProtection="false">
      <alignment horizontal="left" vertical="top" textRotation="0" wrapText="false" indent="0" shrinkToFit="false"/>
      <protection locked="true" hidden="false"/>
    </xf>
    <xf numFmtId="164" fontId="54" fillId="0" borderId="12" xfId="359" applyFont="true" applyBorder="true" applyAlignment="true" applyProtection="true">
      <alignment horizontal="general" vertical="bottom" textRotation="0" wrapText="false" indent="0" shrinkToFit="false"/>
      <protection locked="true" hidden="false"/>
    </xf>
    <xf numFmtId="164" fontId="54" fillId="0" borderId="13" xfId="20" applyFont="true" applyBorder="true" applyAlignment="true" applyProtection="true">
      <alignment horizontal="left" vertical="top" textRotation="0" wrapText="false" indent="0" shrinkToFit="false"/>
      <protection locked="true" hidden="false"/>
    </xf>
    <xf numFmtId="164" fontId="46" fillId="26" borderId="12" xfId="460" applyFont="true" applyBorder="true" applyAlignment="true" applyProtection="false">
      <alignment horizontal="left" vertical="top" textRotation="0" wrapText="true" indent="0" shrinkToFit="false"/>
      <protection locked="true" hidden="false"/>
    </xf>
    <xf numFmtId="164" fontId="33" fillId="0" borderId="0" xfId="461" applyFont="true" applyBorder="true" applyAlignment="true" applyProtection="false">
      <alignment horizontal="left" vertical="top" textRotation="0" wrapText="true" indent="0" shrinkToFit="false"/>
      <protection locked="true" hidden="false"/>
    </xf>
    <xf numFmtId="164" fontId="46" fillId="26" borderId="0" xfId="458" applyFont="true" applyBorder="false" applyAlignment="true" applyProtection="false">
      <alignment horizontal="general" vertical="top" textRotation="0" wrapText="true" indent="0" shrinkToFit="false"/>
      <protection locked="true" hidden="false"/>
    </xf>
    <xf numFmtId="164" fontId="46" fillId="0" borderId="14" xfId="460" applyFont="true" applyBorder="true" applyAlignment="true" applyProtection="false">
      <alignment horizontal="left" vertical="top" textRotation="0" wrapText="true" indent="0" shrinkToFit="false"/>
      <protection locked="true" hidden="false"/>
    </xf>
    <xf numFmtId="164" fontId="53" fillId="0" borderId="15" xfId="392" applyFont="true" applyBorder="true" applyAlignment="true" applyProtection="false">
      <alignment horizontal="general" vertical="center" textRotation="0" wrapText="true" indent="0" shrinkToFit="false"/>
      <protection locked="true" hidden="false"/>
    </xf>
    <xf numFmtId="164" fontId="56" fillId="0" borderId="15" xfId="392" applyFont="true" applyBorder="true" applyAlignment="true" applyProtection="false">
      <alignment horizontal="general" vertical="center" textRotation="0" wrapText="true" indent="0" shrinkToFit="false"/>
      <protection locked="true" hidden="false"/>
    </xf>
    <xf numFmtId="164" fontId="56" fillId="0" borderId="0" xfId="392" applyFont="true" applyBorder="true" applyAlignment="true" applyProtection="false">
      <alignment horizontal="general" vertical="center" textRotation="0" wrapText="true" indent="0" shrinkToFit="false"/>
      <protection locked="true" hidden="false"/>
    </xf>
    <xf numFmtId="164" fontId="51" fillId="0" borderId="16" xfId="421" applyFont="true" applyBorder="true" applyAlignment="true" applyProtection="false">
      <alignment horizontal="left" vertical="top" textRotation="0" wrapText="false" indent="0" shrinkToFit="false"/>
      <protection locked="true" hidden="false"/>
    </xf>
    <xf numFmtId="164" fontId="56" fillId="0" borderId="17" xfId="392" applyFont="true" applyBorder="true" applyAlignment="true" applyProtection="false">
      <alignment horizontal="general" vertical="center" textRotation="0" wrapText="true" indent="0" shrinkToFit="false"/>
      <protection locked="true" hidden="false"/>
    </xf>
    <xf numFmtId="170" fontId="53" fillId="0" borderId="18" xfId="392" applyFont="true" applyBorder="true" applyAlignment="true" applyProtection="false">
      <alignment horizontal="right" vertical="center" textRotation="0" wrapText="true" indent="0" shrinkToFit="false"/>
      <protection locked="true" hidden="false"/>
    </xf>
    <xf numFmtId="164" fontId="33" fillId="0" borderId="0" xfId="461" applyFont="true" applyBorder="true" applyAlignment="true" applyProtection="false">
      <alignment horizontal="left" vertical="top" textRotation="0" wrapText="true" indent="0" shrinkToFit="false"/>
      <protection locked="true" hidden="false"/>
    </xf>
    <xf numFmtId="164" fontId="53" fillId="0" borderId="0" xfId="392" applyFont="true" applyBorder="true" applyAlignment="true" applyProtection="false">
      <alignment horizontal="general" vertical="bottom" textRotation="0" wrapText="true" indent="0" shrinkToFit="false"/>
      <protection locked="true" hidden="false"/>
    </xf>
    <xf numFmtId="164" fontId="56" fillId="0" borderId="0" xfId="392" applyFont="true" applyBorder="false" applyAlignment="true" applyProtection="false">
      <alignment horizontal="general" vertical="bottom" textRotation="0" wrapText="true" indent="0" shrinkToFit="false"/>
      <protection locked="true" hidden="false"/>
    </xf>
    <xf numFmtId="164" fontId="46" fillId="0" borderId="19" xfId="421" applyFont="true" applyBorder="true" applyAlignment="true" applyProtection="false">
      <alignment horizontal="left" vertical="top" textRotation="0" wrapText="false" indent="0" shrinkToFit="false"/>
      <protection locked="true" hidden="false"/>
    </xf>
    <xf numFmtId="164" fontId="51" fillId="0" borderId="20" xfId="421" applyFont="true" applyBorder="true" applyAlignment="true" applyProtection="false">
      <alignment horizontal="left" vertical="top" textRotation="0" wrapText="false" indent="0" shrinkToFit="false"/>
      <protection locked="true" hidden="false"/>
    </xf>
    <xf numFmtId="164" fontId="45" fillId="0" borderId="19" xfId="440" applyFont="true" applyBorder="true" applyAlignment="false" applyProtection="false">
      <alignment horizontal="general" vertical="bottom" textRotation="0" wrapText="false" indent="0" shrinkToFit="false"/>
      <protection locked="true" hidden="false"/>
    </xf>
    <xf numFmtId="164" fontId="33" fillId="0" borderId="21" xfId="421" applyFont="true" applyBorder="true" applyAlignment="true" applyProtection="false">
      <alignment horizontal="left" vertical="top" textRotation="0" wrapText="false" indent="0" shrinkToFit="false"/>
      <protection locked="true" hidden="false"/>
    </xf>
    <xf numFmtId="164" fontId="33" fillId="0" borderId="21" xfId="421" applyFont="true" applyBorder="true" applyAlignment="true" applyProtection="false">
      <alignment horizontal="left" vertical="top" textRotation="0" wrapText="false" indent="1" shrinkToFit="false"/>
      <protection locked="true" hidden="false"/>
    </xf>
    <xf numFmtId="164" fontId="33" fillId="0" borderId="19" xfId="421" applyFont="true" applyBorder="true" applyAlignment="true" applyProtection="false">
      <alignment horizontal="left" vertical="top" textRotation="0" wrapText="false" indent="1" shrinkToFit="false"/>
      <protection locked="true" hidden="false"/>
    </xf>
    <xf numFmtId="164" fontId="45" fillId="0" borderId="15" xfId="440" applyFont="true" applyBorder="true" applyAlignment="false" applyProtection="false">
      <alignment horizontal="general" vertical="bottom" textRotation="0" wrapText="false" indent="0" shrinkToFit="false"/>
      <protection locked="true" hidden="false"/>
    </xf>
    <xf numFmtId="164" fontId="46" fillId="0" borderId="22" xfId="44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15" applyFont="true" applyBorder="true" applyAlignment="true" applyProtection="true">
      <alignment horizontal="right" vertical="bottom" textRotation="0" wrapText="false" indent="0" shrinkToFit="false"/>
      <protection locked="true" hidden="false"/>
    </xf>
    <xf numFmtId="164" fontId="56" fillId="26" borderId="0" xfId="0" applyFont="true" applyBorder="fals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61" fillId="26" borderId="0" xfId="0" applyFont="true" applyBorder="false" applyAlignment="false" applyProtection="false">
      <alignment horizontal="general" vertical="bottom" textRotation="0" wrapText="false" indent="0" shrinkToFit="false"/>
      <protection locked="true" hidden="false"/>
    </xf>
    <xf numFmtId="164" fontId="62" fillId="26" borderId="0" xfId="0" applyFont="true" applyBorder="false" applyAlignment="false" applyProtection="false">
      <alignment horizontal="general" vertical="bottom" textRotation="0" wrapText="false" indent="0" shrinkToFit="false"/>
      <protection locked="true" hidden="false"/>
    </xf>
    <xf numFmtId="164" fontId="63" fillId="26" borderId="0" xfId="0" applyFont="true" applyBorder="false" applyAlignment="false" applyProtection="fals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60" fillId="26" borderId="24" xfId="0" applyFont="true" applyBorder="true" applyAlignment="false" applyProtection="false">
      <alignment horizontal="general" vertical="bottom" textRotation="0" wrapText="false" indent="0" shrinkToFit="false"/>
      <protection locked="true" hidden="false"/>
    </xf>
    <xf numFmtId="164" fontId="60" fillId="26" borderId="25" xfId="0" applyFont="true" applyBorder="true" applyAlignment="false" applyProtection="false">
      <alignment horizontal="general" vertical="bottom" textRotation="0" wrapText="false" indent="0" shrinkToFit="false"/>
      <protection locked="true" hidden="false"/>
    </xf>
    <xf numFmtId="164" fontId="60" fillId="26" borderId="26" xfId="0" applyFont="true" applyBorder="true" applyAlignment="false" applyProtection="false">
      <alignment horizontal="general" vertical="bottom" textRotation="0" wrapText="false" indent="0" shrinkToFit="false"/>
      <protection locked="true" hidden="false"/>
    </xf>
    <xf numFmtId="164" fontId="60" fillId="26" borderId="27" xfId="0" applyFont="true" applyBorder="true" applyAlignment="false" applyProtection="false">
      <alignment horizontal="general" vertical="bottom" textRotation="0" wrapText="false" indent="0" shrinkToFit="false"/>
      <protection locked="true" hidden="false"/>
    </xf>
    <xf numFmtId="164" fontId="60" fillId="26" borderId="0" xfId="0" applyFont="true" applyBorder="true" applyAlignment="false" applyProtection="false">
      <alignment horizontal="general" vertical="bottom" textRotation="0" wrapText="false" indent="0" shrinkToFit="false"/>
      <protection locked="true" hidden="false"/>
    </xf>
    <xf numFmtId="164" fontId="60" fillId="26" borderId="28" xfId="0" applyFont="true" applyBorder="true" applyAlignment="false" applyProtection="false">
      <alignment horizontal="general" vertical="bottom" textRotation="0" wrapText="false" indent="0" shrinkToFit="false"/>
      <protection locked="true" hidden="false"/>
    </xf>
    <xf numFmtId="164" fontId="64" fillId="26" borderId="28" xfId="359" applyFont="true" applyBorder="true" applyAlignment="true" applyProtection="true">
      <alignment horizontal="left" vertical="bottom" textRotation="0" wrapText="false" indent="0" shrinkToFit="false"/>
      <protection locked="true" hidden="false"/>
    </xf>
    <xf numFmtId="164" fontId="60" fillId="26" borderId="0" xfId="0" applyFont="true" applyBorder="true" applyAlignment="true" applyProtection="false">
      <alignment horizontal="general" vertical="bottom" textRotation="0" wrapText="false" indent="0" shrinkToFit="false"/>
      <protection locked="true" hidden="false"/>
    </xf>
    <xf numFmtId="164" fontId="60" fillId="26" borderId="27" xfId="0" applyFont="true" applyBorder="true" applyAlignment="true" applyProtection="false">
      <alignment horizontal="general" vertical="bottom" textRotation="0" wrapText="false" indent="0" shrinkToFit="false"/>
      <protection locked="true" hidden="false"/>
    </xf>
    <xf numFmtId="164" fontId="60" fillId="26" borderId="29" xfId="0" applyFont="true" applyBorder="true" applyAlignment="false" applyProtection="false">
      <alignment horizontal="general" vertical="bottom" textRotation="0" wrapText="false" indent="0" shrinkToFit="false"/>
      <protection locked="true" hidden="false"/>
    </xf>
    <xf numFmtId="164" fontId="64" fillId="26" borderId="30" xfId="359" applyFont="true" applyBorder="true" applyAlignment="true" applyProtection="true">
      <alignment horizontal="left" vertical="bottom" textRotation="0" wrapText="false" indent="0" shrinkToFit="false"/>
      <protection locked="true" hidden="false"/>
    </xf>
    <xf numFmtId="164" fontId="14" fillId="26" borderId="0" xfId="0" applyFont="true" applyBorder="false" applyAlignment="false" applyProtection="false">
      <alignment horizontal="general" vertical="bottom" textRotation="0" wrapText="false" indent="0" shrinkToFit="false"/>
      <protection locked="true" hidden="false"/>
    </xf>
    <xf numFmtId="164" fontId="56" fillId="26" borderId="0" xfId="0" applyFont="true" applyBorder="true" applyAlignment="false" applyProtection="false">
      <alignment horizontal="general" vertical="bottom" textRotation="0" wrapText="false" indent="0" shrinkToFit="false"/>
      <protection locked="true" hidden="false"/>
    </xf>
    <xf numFmtId="164" fontId="65" fillId="26" borderId="0" xfId="0" applyFont="true" applyBorder="false" applyAlignment="false" applyProtection="false">
      <alignment horizontal="general" vertical="bottom" textRotation="0" wrapText="false" indent="0" shrinkToFit="false"/>
      <protection locked="true" hidden="false"/>
    </xf>
    <xf numFmtId="164" fontId="66" fillId="26" borderId="0" xfId="0" applyFont="true" applyBorder="true" applyAlignment="false" applyProtection="false">
      <alignment horizontal="general" vertical="bottom" textRotation="0" wrapText="false" indent="0" shrinkToFit="false"/>
      <protection locked="true" hidden="false"/>
    </xf>
    <xf numFmtId="164" fontId="67" fillId="26" borderId="0" xfId="0" applyFont="true" applyBorder="true" applyAlignment="true" applyProtection="false">
      <alignment horizontal="general" vertical="bottom" textRotation="0" wrapText="false" indent="0" shrinkToFit="false"/>
      <protection locked="true" hidden="false"/>
    </xf>
    <xf numFmtId="164" fontId="67" fillId="26" borderId="0" xfId="0" applyFont="true" applyBorder="false" applyAlignment="true" applyProtection="false">
      <alignment horizontal="general" vertical="bottom" textRotation="0" wrapText="fals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64" fontId="69" fillId="26" borderId="0" xfId="0" applyFont="true" applyBorder="true" applyAlignment="true" applyProtection="false">
      <alignment horizontal="general" vertical="bottom" textRotation="0" wrapText="false" indent="0" shrinkToFit="false"/>
      <protection locked="true" hidden="false"/>
    </xf>
    <xf numFmtId="164" fontId="56" fillId="26" borderId="0" xfId="0" applyFont="true" applyBorder="false" applyAlignment="true" applyProtection="false">
      <alignment horizontal="general" vertical="bottom" textRotation="0" wrapText="false" indent="0" shrinkToFit="false"/>
      <protection locked="true" hidden="false"/>
    </xf>
    <xf numFmtId="164" fontId="70" fillId="26" borderId="0" xfId="0" applyFont="true" applyBorder="true" applyAlignment="false" applyProtection="false">
      <alignment horizontal="general" vertical="bottom" textRotation="0" wrapText="false" indent="0" shrinkToFit="false"/>
      <protection locked="true" hidden="false"/>
    </xf>
    <xf numFmtId="164" fontId="56" fillId="26" borderId="0" xfId="0" applyFont="true" applyBorder="true" applyAlignment="true" applyProtection="false">
      <alignment horizontal="left" vertical="bottom" textRotation="0" wrapText="true" indent="0" shrinkToFit="false"/>
      <protection locked="true" hidden="false"/>
    </xf>
  </cellXfs>
  <cellStyles count="5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_JanSFR Table 19" xfId="24"/>
    <cellStyle name="20% - Accent1 2 3" xfId="25"/>
    <cellStyle name="20% - Accent1 2 3 2" xfId="26"/>
    <cellStyle name="20% - Accent1 2 3_JanSFR Table 19" xfId="27"/>
    <cellStyle name="20% - Accent1 2 4" xfId="28"/>
    <cellStyle name="20% - Accent1 2_All_SFR_Tables" xfId="29"/>
    <cellStyle name="20% - Accent1 3" xfId="30"/>
    <cellStyle name="20% - Accent1 3 2" xfId="31"/>
    <cellStyle name="20% - Accent1 3_JanSFR Table 19" xfId="32"/>
    <cellStyle name="20% - Accent1 4" xfId="33"/>
    <cellStyle name="20% - Accent1 5" xfId="34"/>
    <cellStyle name="20% - Accent1 6" xfId="35"/>
    <cellStyle name="20% - Accent1 7" xfId="36"/>
    <cellStyle name="20% - Accent2 2" xfId="37"/>
    <cellStyle name="20% - Accent2 2 2" xfId="38"/>
    <cellStyle name="20% - Accent2 2 2 2" xfId="39"/>
    <cellStyle name="20% - Accent2 2 2_JanSFR Table 19" xfId="40"/>
    <cellStyle name="20% - Accent2 2 3" xfId="41"/>
    <cellStyle name="20% - Accent2 2 3 2" xfId="42"/>
    <cellStyle name="20% - Accent2 2 3_JanSFR Table 19" xfId="43"/>
    <cellStyle name="20% - Accent2 2 4" xfId="44"/>
    <cellStyle name="20% - Accent2 2_All_SFR_Tables" xfId="45"/>
    <cellStyle name="20% - Accent2 3" xfId="46"/>
    <cellStyle name="20% - Accent2 3 2" xfId="47"/>
    <cellStyle name="20% - Accent2 3_JanSFR Table 19" xfId="48"/>
    <cellStyle name="20% - Accent2 4" xfId="49"/>
    <cellStyle name="20% - Accent2 5" xfId="50"/>
    <cellStyle name="20% - Accent2 6" xfId="51"/>
    <cellStyle name="20% - Accent2 7" xfId="52"/>
    <cellStyle name="20% - Accent3 2" xfId="53"/>
    <cellStyle name="20% - Accent3 2 2" xfId="54"/>
    <cellStyle name="20% - Accent3 2 2 2" xfId="55"/>
    <cellStyle name="20% - Accent3 2 2_JanSFR Table 19" xfId="56"/>
    <cellStyle name="20% - Accent3 2 3" xfId="57"/>
    <cellStyle name="20% - Accent3 2 3 2" xfId="58"/>
    <cellStyle name="20% - Accent3 2 3_JanSFR Table 19" xfId="59"/>
    <cellStyle name="20% - Accent3 2 4" xfId="60"/>
    <cellStyle name="20% - Accent3 2_All_SFR_Tables" xfId="61"/>
    <cellStyle name="20% - Accent3 3" xfId="62"/>
    <cellStyle name="20% - Accent3 3 2" xfId="63"/>
    <cellStyle name="20% - Accent3 3_JanSFR Table 19" xfId="64"/>
    <cellStyle name="20% - Accent3 4" xfId="65"/>
    <cellStyle name="20% - Accent3 5" xfId="66"/>
    <cellStyle name="20% - Accent3 6" xfId="67"/>
    <cellStyle name="20% - Accent3 7" xfId="68"/>
    <cellStyle name="20% - Accent4 2" xfId="69"/>
    <cellStyle name="20% - Accent4 2 2" xfId="70"/>
    <cellStyle name="20% - Accent4 2 2 2" xfId="71"/>
    <cellStyle name="20% - Accent4 2 2_JanSFR Table 19" xfId="72"/>
    <cellStyle name="20% - Accent4 2 3" xfId="73"/>
    <cellStyle name="20% - Accent4 2 3 2" xfId="74"/>
    <cellStyle name="20% - Accent4 2 3_JanSFR Table 19" xfId="75"/>
    <cellStyle name="20% - Accent4 2 4" xfId="76"/>
    <cellStyle name="20% - Accent4 2_All_SFR_Tables" xfId="77"/>
    <cellStyle name="20% - Accent4 3" xfId="78"/>
    <cellStyle name="20% - Accent4 3 2" xfId="79"/>
    <cellStyle name="20% - Accent4 3_JanSFR Table 19" xfId="80"/>
    <cellStyle name="20% - Accent4 4" xfId="81"/>
    <cellStyle name="20% - Accent4 5" xfId="82"/>
    <cellStyle name="20% - Accent4 6" xfId="83"/>
    <cellStyle name="20% - Accent4 7" xfId="84"/>
    <cellStyle name="20% - Accent5 2" xfId="85"/>
    <cellStyle name="20% - Accent5 2 2" xfId="86"/>
    <cellStyle name="20% - Accent5 2 2 2" xfId="87"/>
    <cellStyle name="20% - Accent5 2 2_JanSFR Table 19" xfId="88"/>
    <cellStyle name="20% - Accent5 2 3" xfId="89"/>
    <cellStyle name="20% - Accent5 2 3 2" xfId="90"/>
    <cellStyle name="20% - Accent5 2 3_JanSFR Table 19" xfId="91"/>
    <cellStyle name="20% - Accent5 2 4" xfId="92"/>
    <cellStyle name="20% - Accent5 2_All_SFR_Tables" xfId="93"/>
    <cellStyle name="20% - Accent5 3" xfId="94"/>
    <cellStyle name="20% - Accent5 3 2" xfId="95"/>
    <cellStyle name="20% - Accent5 3_JanSFR Table 19" xfId="96"/>
    <cellStyle name="20% - Accent5 4" xfId="97"/>
    <cellStyle name="20% - Accent5 5" xfId="98"/>
    <cellStyle name="20% - Accent5 6" xfId="99"/>
    <cellStyle name="20% - Accent5 7" xfId="100"/>
    <cellStyle name="20% - Accent6 2" xfId="101"/>
    <cellStyle name="20% - Accent6 2 2" xfId="102"/>
    <cellStyle name="20% - Accent6 2 2 2" xfId="103"/>
    <cellStyle name="20% - Accent6 2 2_JanSFR Table 19" xfId="104"/>
    <cellStyle name="20% - Accent6 2 3" xfId="105"/>
    <cellStyle name="20% - Accent6 2 3 2" xfId="106"/>
    <cellStyle name="20% - Accent6 2 3_JanSFR Table 19" xfId="107"/>
    <cellStyle name="20% - Accent6 2 4" xfId="108"/>
    <cellStyle name="20% - Accent6 2_All_SFR_Tables" xfId="109"/>
    <cellStyle name="20% - Accent6 3" xfId="110"/>
    <cellStyle name="20% - Accent6 3 2" xfId="111"/>
    <cellStyle name="20% - Accent6 3_JanSFR Table 19" xfId="112"/>
    <cellStyle name="20% - Accent6 4" xfId="113"/>
    <cellStyle name="20% - Accent6 5" xfId="114"/>
    <cellStyle name="20% - Accent6 6" xfId="115"/>
    <cellStyle name="20% - Accent6 7" xfId="116"/>
    <cellStyle name="40% - Accent1 2" xfId="117"/>
    <cellStyle name="40% - Accent1 2 2" xfId="118"/>
    <cellStyle name="40% - Accent1 2 2 2" xfId="119"/>
    <cellStyle name="40% - Accent1 2 2_JanSFR Table 19" xfId="120"/>
    <cellStyle name="40% - Accent1 2 3" xfId="121"/>
    <cellStyle name="40% - Accent1 2 3 2" xfId="122"/>
    <cellStyle name="40% - Accent1 2 3_JanSFR Table 19" xfId="123"/>
    <cellStyle name="40% - Accent1 2 4" xfId="124"/>
    <cellStyle name="40% - Accent1 2_All_SFR_Tables" xfId="125"/>
    <cellStyle name="40% - Accent1 3" xfId="126"/>
    <cellStyle name="40% - Accent1 3 2" xfId="127"/>
    <cellStyle name="40% - Accent1 3_JanSFR Table 19" xfId="128"/>
    <cellStyle name="40% - Accent1 4" xfId="129"/>
    <cellStyle name="40% - Accent1 5" xfId="130"/>
    <cellStyle name="40% - Accent1 6" xfId="131"/>
    <cellStyle name="40% - Accent1 7" xfId="132"/>
    <cellStyle name="40% - Accent2 2" xfId="133"/>
    <cellStyle name="40% - Accent2 2 2" xfId="134"/>
    <cellStyle name="40% - Accent2 2 2 2" xfId="135"/>
    <cellStyle name="40% - Accent2 2 2_JanSFR Table 19" xfId="136"/>
    <cellStyle name="40% - Accent2 2 3" xfId="137"/>
    <cellStyle name="40% - Accent2 2 3 2" xfId="138"/>
    <cellStyle name="40% - Accent2 2 3_JanSFR Table 19" xfId="139"/>
    <cellStyle name="40% - Accent2 2 4" xfId="140"/>
    <cellStyle name="40% - Accent2 2_All_SFR_Tables" xfId="141"/>
    <cellStyle name="40% - Accent2 3" xfId="142"/>
    <cellStyle name="40% - Accent2 3 2" xfId="143"/>
    <cellStyle name="40% - Accent2 3_JanSFR Table 19" xfId="144"/>
    <cellStyle name="40% - Accent2 4" xfId="145"/>
    <cellStyle name="40% - Accent2 5" xfId="146"/>
    <cellStyle name="40% - Accent2 6" xfId="147"/>
    <cellStyle name="40% - Accent2 7" xfId="148"/>
    <cellStyle name="40% - Accent3 2" xfId="149"/>
    <cellStyle name="40% - Accent3 2 2" xfId="150"/>
    <cellStyle name="40% - Accent3 2 2 2" xfId="151"/>
    <cellStyle name="40% - Accent3 2 2_JanSFR Table 19" xfId="152"/>
    <cellStyle name="40% - Accent3 2 3" xfId="153"/>
    <cellStyle name="40% - Accent3 2 3 2" xfId="154"/>
    <cellStyle name="40% - Accent3 2 3_JanSFR Table 19" xfId="155"/>
    <cellStyle name="40% - Accent3 2 4" xfId="156"/>
    <cellStyle name="40% - Accent3 2_All_SFR_Tables" xfId="157"/>
    <cellStyle name="40% - Accent3 3" xfId="158"/>
    <cellStyle name="40% - Accent3 3 2" xfId="159"/>
    <cellStyle name="40% - Accent3 3_JanSFR Table 19" xfId="160"/>
    <cellStyle name="40% - Accent3 4" xfId="161"/>
    <cellStyle name="40% - Accent3 5" xfId="162"/>
    <cellStyle name="40% - Accent3 6" xfId="163"/>
    <cellStyle name="40% - Accent3 7" xfId="164"/>
    <cellStyle name="40% - Accent4 2" xfId="165"/>
    <cellStyle name="40% - Accent4 2 2" xfId="166"/>
    <cellStyle name="40% - Accent4 2 2 2" xfId="167"/>
    <cellStyle name="40% - Accent4 2 2_JanSFR Table 19" xfId="168"/>
    <cellStyle name="40% - Accent4 2 3" xfId="169"/>
    <cellStyle name="40% - Accent4 2 3 2" xfId="170"/>
    <cellStyle name="40% - Accent4 2 3_JanSFR Table 19" xfId="171"/>
    <cellStyle name="40% - Accent4 2 4" xfId="172"/>
    <cellStyle name="40% - Accent4 2_All_SFR_Tables" xfId="173"/>
    <cellStyle name="40% - Accent4 3" xfId="174"/>
    <cellStyle name="40% - Accent4 3 2" xfId="175"/>
    <cellStyle name="40% - Accent4 3_JanSFR Table 19" xfId="176"/>
    <cellStyle name="40% - Accent4 4" xfId="177"/>
    <cellStyle name="40% - Accent4 5" xfId="178"/>
    <cellStyle name="40% - Accent4 6" xfId="179"/>
    <cellStyle name="40% - Accent4 7" xfId="180"/>
    <cellStyle name="40% - Accent5 2" xfId="181"/>
    <cellStyle name="40% - Accent5 2 2" xfId="182"/>
    <cellStyle name="40% - Accent5 2 2 2" xfId="183"/>
    <cellStyle name="40% - Accent5 2 2_JanSFR Table 19" xfId="184"/>
    <cellStyle name="40% - Accent5 2 3" xfId="185"/>
    <cellStyle name="40% - Accent5 2 3 2" xfId="186"/>
    <cellStyle name="40% - Accent5 2 3_JanSFR Table 19" xfId="187"/>
    <cellStyle name="40% - Accent5 2 4" xfId="188"/>
    <cellStyle name="40% - Accent5 2_All_SFR_Tables" xfId="189"/>
    <cellStyle name="40% - Accent5 3" xfId="190"/>
    <cellStyle name="40% - Accent5 3 2" xfId="191"/>
    <cellStyle name="40% - Accent5 3_JanSFR Table 19" xfId="192"/>
    <cellStyle name="40% - Accent5 4" xfId="193"/>
    <cellStyle name="40% - Accent5 5" xfId="194"/>
    <cellStyle name="40% - Accent5 6" xfId="195"/>
    <cellStyle name="40% - Accent5 7" xfId="196"/>
    <cellStyle name="40% - Accent6 2" xfId="197"/>
    <cellStyle name="40% - Accent6 2 2" xfId="198"/>
    <cellStyle name="40% - Accent6 2 2 2" xfId="199"/>
    <cellStyle name="40% - Accent6 2 2_JanSFR Table 19" xfId="200"/>
    <cellStyle name="40% - Accent6 2 3" xfId="201"/>
    <cellStyle name="40% - Accent6 2 3 2" xfId="202"/>
    <cellStyle name="40% - Accent6 2 3_JanSFR Table 19" xfId="203"/>
    <cellStyle name="40% - Accent6 2 4" xfId="204"/>
    <cellStyle name="40% - Accent6 2_All_SFR_Tables" xfId="205"/>
    <cellStyle name="40% - Accent6 3" xfId="206"/>
    <cellStyle name="40% - Accent6 3 2" xfId="207"/>
    <cellStyle name="40% - Accent6 3_JanSFR Table 19" xfId="208"/>
    <cellStyle name="40% - Accent6 4" xfId="209"/>
    <cellStyle name="40% - Accent6 5" xfId="210"/>
    <cellStyle name="40% - Accent6 6" xfId="211"/>
    <cellStyle name="40% - Accent6 7" xfId="212"/>
    <cellStyle name="60% - Accent1 2" xfId="213"/>
    <cellStyle name="60% - Accent1 2 2" xfId="214"/>
    <cellStyle name="60% - Accent1 2 3" xfId="215"/>
    <cellStyle name="60% - Accent1 3" xfId="216"/>
    <cellStyle name="60% - Accent1 4" xfId="217"/>
    <cellStyle name="60% - Accent1 5" xfId="218"/>
    <cellStyle name="60% - Accent2 2" xfId="219"/>
    <cellStyle name="60% - Accent2 2 2" xfId="220"/>
    <cellStyle name="60% - Accent2 2 3" xfId="221"/>
    <cellStyle name="60% - Accent2 3" xfId="222"/>
    <cellStyle name="60% - Accent2 4" xfId="223"/>
    <cellStyle name="60% - Accent2 5" xfId="224"/>
    <cellStyle name="60% - Accent3 2" xfId="225"/>
    <cellStyle name="60% - Accent3 2 2" xfId="226"/>
    <cellStyle name="60% - Accent3 2 3" xfId="227"/>
    <cellStyle name="60% - Accent3 3" xfId="228"/>
    <cellStyle name="60% - Accent3 4" xfId="229"/>
    <cellStyle name="60% - Accent3 5" xfId="230"/>
    <cellStyle name="60% - Accent4 2" xfId="231"/>
    <cellStyle name="60% - Accent4 2 2" xfId="232"/>
    <cellStyle name="60% - Accent4 2 3" xfId="233"/>
    <cellStyle name="60% - Accent4 3" xfId="234"/>
    <cellStyle name="60% - Accent4 4" xfId="235"/>
    <cellStyle name="60% - Accent4 5" xfId="236"/>
    <cellStyle name="60% - Accent5 2" xfId="237"/>
    <cellStyle name="60% - Accent5 2 2" xfId="238"/>
    <cellStyle name="60% - Accent5 2 3" xfId="239"/>
    <cellStyle name="60% - Accent5 3" xfId="240"/>
    <cellStyle name="60% - Accent5 4" xfId="241"/>
    <cellStyle name="60% - Accent5 5" xfId="242"/>
    <cellStyle name="60% - Accent6 2" xfId="243"/>
    <cellStyle name="60% - Accent6 2 2" xfId="244"/>
    <cellStyle name="60% - Accent6 2 3" xfId="245"/>
    <cellStyle name="60% - Accent6 3" xfId="246"/>
    <cellStyle name="60% - Accent6 4" xfId="247"/>
    <cellStyle name="60% - Accent6 5" xfId="248"/>
    <cellStyle name="Accent1 2" xfId="249"/>
    <cellStyle name="Accent1 2 2" xfId="250"/>
    <cellStyle name="Accent1 2 3" xfId="251"/>
    <cellStyle name="Accent1 3" xfId="252"/>
    <cellStyle name="Accent1 4" xfId="253"/>
    <cellStyle name="Accent1 5" xfId="254"/>
    <cellStyle name="Accent2 2" xfId="255"/>
    <cellStyle name="Accent2 2 2" xfId="256"/>
    <cellStyle name="Accent2 2 3" xfId="257"/>
    <cellStyle name="Accent2 3" xfId="258"/>
    <cellStyle name="Accent2 4" xfId="259"/>
    <cellStyle name="Accent2 5" xfId="260"/>
    <cellStyle name="Accent3 2" xfId="261"/>
    <cellStyle name="Accent3 2 2" xfId="262"/>
    <cellStyle name="Accent3 2 3" xfId="263"/>
    <cellStyle name="Accent3 3" xfId="264"/>
    <cellStyle name="Accent3 4" xfId="265"/>
    <cellStyle name="Accent3 5" xfId="266"/>
    <cellStyle name="Accent4 2" xfId="267"/>
    <cellStyle name="Accent4 2 2" xfId="268"/>
    <cellStyle name="Accent4 2 3" xfId="269"/>
    <cellStyle name="Accent4 3" xfId="270"/>
    <cellStyle name="Accent4 4" xfId="271"/>
    <cellStyle name="Accent4 5" xfId="272"/>
    <cellStyle name="Accent5 2" xfId="273"/>
    <cellStyle name="Accent5 2 2" xfId="274"/>
    <cellStyle name="Accent5 2 3" xfId="275"/>
    <cellStyle name="Accent5 3" xfId="276"/>
    <cellStyle name="Accent5 4" xfId="277"/>
    <cellStyle name="Accent5 5" xfId="278"/>
    <cellStyle name="Accent6 2" xfId="279"/>
    <cellStyle name="Accent6 2 2" xfId="280"/>
    <cellStyle name="Accent6 2 3" xfId="281"/>
    <cellStyle name="Accent6 3" xfId="282"/>
    <cellStyle name="Accent6 4" xfId="283"/>
    <cellStyle name="Accent6 5" xfId="284"/>
    <cellStyle name="Bad 2" xfId="285"/>
    <cellStyle name="Bad 2 2" xfId="286"/>
    <cellStyle name="Bad 2 3" xfId="287"/>
    <cellStyle name="Bad 3" xfId="288"/>
    <cellStyle name="Bad 4" xfId="289"/>
    <cellStyle name="Bad 5" xfId="290"/>
    <cellStyle name="Calculation 2" xfId="291"/>
    <cellStyle name="Calculation 2 2" xfId="292"/>
    <cellStyle name="Calculation 2 3" xfId="293"/>
    <cellStyle name="Calculation 2_MarSFR Table 6 v2 Final" xfId="294"/>
    <cellStyle name="Calculation 3" xfId="295"/>
    <cellStyle name="Calculation 4" xfId="296"/>
    <cellStyle name="Calculation 5" xfId="297"/>
    <cellStyle name="Check Cell 2" xfId="298"/>
    <cellStyle name="Check Cell 2 2" xfId="299"/>
    <cellStyle name="Check Cell 2 3" xfId="300"/>
    <cellStyle name="Check Cell 2_MarSFR Table 6 v2 Final" xfId="301"/>
    <cellStyle name="Check Cell 3" xfId="302"/>
    <cellStyle name="Check Cell 4" xfId="303"/>
    <cellStyle name="Check Cell 5" xfId="304"/>
    <cellStyle name="Comma 2" xfId="305"/>
    <cellStyle name="Comma 2 2" xfId="306"/>
    <cellStyle name="Comma 2 3" xfId="307"/>
    <cellStyle name="Comma 2 4" xfId="308"/>
    <cellStyle name="Comma 2 5" xfId="309"/>
    <cellStyle name="Comma 3" xfId="310"/>
    <cellStyle name="Comma 3 2" xfId="311"/>
    <cellStyle name="Comma 4" xfId="312"/>
    <cellStyle name="Dave1" xfId="313"/>
    <cellStyle name="Emphasis 1" xfId="314"/>
    <cellStyle name="Emphasis 2" xfId="315"/>
    <cellStyle name="Emphasis 3" xfId="316"/>
    <cellStyle name="Euro" xfId="317"/>
    <cellStyle name="Euro 2" xfId="318"/>
    <cellStyle name="Explanatory Text 2" xfId="319"/>
    <cellStyle name="Explanatory Text 2 2" xfId="320"/>
    <cellStyle name="Explanatory Text 2 3" xfId="321"/>
    <cellStyle name="Explanatory Text 3" xfId="322"/>
    <cellStyle name="Explanatory Text 4" xfId="323"/>
    <cellStyle name="Explanatory Text 5" xfId="324"/>
    <cellStyle name="Forecast_Number" xfId="325"/>
    <cellStyle name="Good 2" xfId="326"/>
    <cellStyle name="Good 2 2" xfId="327"/>
    <cellStyle name="Good 2 3" xfId="328"/>
    <cellStyle name="Good 3" xfId="329"/>
    <cellStyle name="Good 4" xfId="330"/>
    <cellStyle name="Good 5" xfId="331"/>
    <cellStyle name="Heading 1 2" xfId="332"/>
    <cellStyle name="Heading 1 2 2" xfId="333"/>
    <cellStyle name="Heading 1 2 3" xfId="334"/>
    <cellStyle name="Heading 1 2_MarSFR Table 6 v2 Final" xfId="335"/>
    <cellStyle name="Heading 1 3" xfId="336"/>
    <cellStyle name="Heading 1 4" xfId="337"/>
    <cellStyle name="Heading 1 5" xfId="338"/>
    <cellStyle name="Heading 2 2" xfId="339"/>
    <cellStyle name="Heading 2 2 2" xfId="340"/>
    <cellStyle name="Heading 2 2 3" xfId="341"/>
    <cellStyle name="Heading 2 2_MarSFR Table 6 v2 Final" xfId="342"/>
    <cellStyle name="Heading 2 3" xfId="343"/>
    <cellStyle name="Heading 2 4" xfId="344"/>
    <cellStyle name="Heading 2 5" xfId="345"/>
    <cellStyle name="Heading 3 2" xfId="346"/>
    <cellStyle name="Heading 3 2 2" xfId="347"/>
    <cellStyle name="Heading 3 2 3" xfId="348"/>
    <cellStyle name="Heading 3 2_MarSFR Table 6 v2 Final" xfId="349"/>
    <cellStyle name="Heading 3 3" xfId="350"/>
    <cellStyle name="Heading 3 4" xfId="351"/>
    <cellStyle name="Heading 3 5" xfId="352"/>
    <cellStyle name="Heading 4 2" xfId="353"/>
    <cellStyle name="Heading 4 2 2" xfId="354"/>
    <cellStyle name="Heading 4 2 3" xfId="355"/>
    <cellStyle name="Heading 4 3" xfId="356"/>
    <cellStyle name="Heading 4 4" xfId="357"/>
    <cellStyle name="Heading 4 5" xfId="358"/>
    <cellStyle name="Hyperlink 11" xfId="359"/>
    <cellStyle name="Hyperlink 2" xfId="360"/>
    <cellStyle name="Hyperlink_January2013_FEandSkills_Participation_Achievement_AllAges" xfId="361"/>
    <cellStyle name="Input 2" xfId="362"/>
    <cellStyle name="Input 2 2" xfId="363"/>
    <cellStyle name="Input 2 3" xfId="364"/>
    <cellStyle name="Input 2_MarSFR Table 6 v2 Final" xfId="365"/>
    <cellStyle name="Input 3" xfId="366"/>
    <cellStyle name="Input 4" xfId="367"/>
    <cellStyle name="Input 5" xfId="368"/>
    <cellStyle name="Linked Cell 2" xfId="369"/>
    <cellStyle name="Linked Cell 2 2" xfId="370"/>
    <cellStyle name="Linked Cell 2 3" xfId="371"/>
    <cellStyle name="Linked Cell 2_MarSFR Table 6 v2 Final" xfId="372"/>
    <cellStyle name="Linked Cell 3" xfId="373"/>
    <cellStyle name="Linked Cell 4" xfId="374"/>
    <cellStyle name="Linked Cell 5" xfId="375"/>
    <cellStyle name="Neutral 2" xfId="376"/>
    <cellStyle name="Neutral 2 2" xfId="377"/>
    <cellStyle name="Neutral 2 3" xfId="378"/>
    <cellStyle name="Neutral 3" xfId="379"/>
    <cellStyle name="Neutral 4" xfId="380"/>
    <cellStyle name="Neutral 5" xfId="381"/>
    <cellStyle name="Normal 10" xfId="382"/>
    <cellStyle name="Normal 10 2" xfId="383"/>
    <cellStyle name="Normal 10_Book1" xfId="384"/>
    <cellStyle name="Normal 11" xfId="385"/>
    <cellStyle name="Normal 12" xfId="386"/>
    <cellStyle name="Normal 12 2" xfId="387"/>
    <cellStyle name="Normal 12_NCNC Report v1.3" xfId="388"/>
    <cellStyle name="Normal 13" xfId="389"/>
    <cellStyle name="Normal 14" xfId="390"/>
    <cellStyle name="Normal 2" xfId="391"/>
    <cellStyle name="Normal 2 10" xfId="392"/>
    <cellStyle name="Normal 2 2" xfId="393"/>
    <cellStyle name="Normal 2 2 2" xfId="394"/>
    <cellStyle name="Normal 2 2 2 2" xfId="395"/>
    <cellStyle name="Normal 2 2 2 2 2" xfId="396"/>
    <cellStyle name="Normal 2 2 2 2_123" xfId="397"/>
    <cellStyle name="Normal 2 2 2 3" xfId="398"/>
    <cellStyle name="Normal 2 2 2 3 2" xfId="399"/>
    <cellStyle name="Normal 2 2 2 3_123" xfId="400"/>
    <cellStyle name="Normal 2 2 2 4" xfId="401"/>
    <cellStyle name="Normal 2 2 2 4 2" xfId="402"/>
    <cellStyle name="Normal 2 2 2 4_123" xfId="403"/>
    <cellStyle name="Normal 2 2 2_MarSFRLevel4Learners" xfId="404"/>
    <cellStyle name="Normal 2 2 3" xfId="405"/>
    <cellStyle name="Normal 2 2 4" xfId="406"/>
    <cellStyle name="Normal 2 2 5" xfId="407"/>
    <cellStyle name="Normal 2 2_123" xfId="408"/>
    <cellStyle name="Normal 2 3" xfId="409"/>
    <cellStyle name="Normal 2 3 2" xfId="410"/>
    <cellStyle name="Normal 2 3 3" xfId="411"/>
    <cellStyle name="Normal 2 3_123" xfId="412"/>
    <cellStyle name="Normal 2 4" xfId="413"/>
    <cellStyle name="Normal 2 4 2" xfId="414"/>
    <cellStyle name="Normal 2 4_123" xfId="415"/>
    <cellStyle name="Normal 2 5" xfId="416"/>
    <cellStyle name="Normal 2 5 2" xfId="417"/>
    <cellStyle name="Normal 2 5_123" xfId="418"/>
    <cellStyle name="Normal 2 6" xfId="419"/>
    <cellStyle name="Normal 2 6 2" xfId="420"/>
    <cellStyle name="Normal 2 6 3" xfId="421"/>
    <cellStyle name="Normal 2 6_JanSFR Table 19" xfId="422"/>
    <cellStyle name="Normal 2 7" xfId="423"/>
    <cellStyle name="Normal 2 7 2" xfId="424"/>
    <cellStyle name="Normal 2 7_JanSFR Table 19" xfId="425"/>
    <cellStyle name="Normal 2 8" xfId="426"/>
    <cellStyle name="Normal 2 9" xfId="427"/>
    <cellStyle name="Normal 2_All_SFR_Tables" xfId="428"/>
    <cellStyle name="Normal 3" xfId="429"/>
    <cellStyle name="Normal 3 2" xfId="430"/>
    <cellStyle name="Normal 3 2 2" xfId="431"/>
    <cellStyle name="Normal 3 2_123" xfId="432"/>
    <cellStyle name="Normal 3 3" xfId="433"/>
    <cellStyle name="Normal 3 3 2" xfId="434"/>
    <cellStyle name="Normal 3 3_123" xfId="435"/>
    <cellStyle name="Normal 3 4" xfId="436"/>
    <cellStyle name="Normal 3 4 2" xfId="437"/>
    <cellStyle name="Normal 3 4_123" xfId="438"/>
    <cellStyle name="Normal 3 5" xfId="439"/>
    <cellStyle name="Normal 3 5 2" xfId="440"/>
    <cellStyle name="Normal 3 5_Cover Sheet - FE and Skills" xfId="441"/>
    <cellStyle name="Normal 34" xfId="442"/>
    <cellStyle name="Normal 3_123" xfId="443"/>
    <cellStyle name="Normal 4" xfId="444"/>
    <cellStyle name="Normal 4 2" xfId="445"/>
    <cellStyle name="Normal 4_123" xfId="446"/>
    <cellStyle name="Normal 5" xfId="447"/>
    <cellStyle name="Normal 6" xfId="448"/>
    <cellStyle name="Normal 7" xfId="449"/>
    <cellStyle name="Normal 7 2" xfId="450"/>
    <cellStyle name="Normal 7 3" xfId="451"/>
    <cellStyle name="Normal 7 4" xfId="452"/>
    <cellStyle name="Normal 7_JanSFR Table 19" xfId="453"/>
    <cellStyle name="Normal 8" xfId="454"/>
    <cellStyle name="Normal 9" xfId="455"/>
    <cellStyle name="Normal 9 2" xfId="456"/>
    <cellStyle name="Normal 9_JanSFR Table 19" xfId="457"/>
    <cellStyle name="Normal_January2013_FEandSkills_Participation_Achievement_AllAges" xfId="458"/>
    <cellStyle name="Normal_Table 1" xfId="459"/>
    <cellStyle name="Normal_Table 4 version8" xfId="460"/>
    <cellStyle name="Normal_Table 5" xfId="461"/>
    <cellStyle name="NormalStyleText" xfId="462"/>
    <cellStyle name="Note 2" xfId="463"/>
    <cellStyle name="Note 2 2" xfId="464"/>
    <cellStyle name="Note 2 2 2" xfId="465"/>
    <cellStyle name="Note 2 2_NCNC Report v1.3" xfId="466"/>
    <cellStyle name="Note 2 3" xfId="467"/>
    <cellStyle name="Note 2 3 2" xfId="468"/>
    <cellStyle name="Note 2 3_NCNC Report v1.3" xfId="469"/>
    <cellStyle name="Note 2 4" xfId="470"/>
    <cellStyle name="Note 2_MarSFR Table 6 v2 Final" xfId="471"/>
    <cellStyle name="Note 3" xfId="472"/>
    <cellStyle name="Note 3 2" xfId="473"/>
    <cellStyle name="Note 3_NCNC Report v1.3" xfId="474"/>
    <cellStyle name="Note 4" xfId="475"/>
    <cellStyle name="Note 5" xfId="476"/>
    <cellStyle name="Note 6" xfId="477"/>
    <cellStyle name="Output 2" xfId="478"/>
    <cellStyle name="Output 2 2" xfId="479"/>
    <cellStyle name="Output 2 3" xfId="480"/>
    <cellStyle name="Output 2_MarSFR Table 6 v2 Final" xfId="481"/>
    <cellStyle name="Output 3" xfId="482"/>
    <cellStyle name="Output 4" xfId="483"/>
    <cellStyle name="Output 5" xfId="484"/>
    <cellStyle name="Percent 10" xfId="485"/>
    <cellStyle name="Percent 2" xfId="486"/>
    <cellStyle name="Percent 2 2" xfId="487"/>
    <cellStyle name="Percent 2 3" xfId="488"/>
    <cellStyle name="Percent 3" xfId="489"/>
    <cellStyle name="Percent 3 2" xfId="490"/>
    <cellStyle name="Percent 3 3" xfId="491"/>
    <cellStyle name="Percent 3 4" xfId="492"/>
    <cellStyle name="Percent 3 5" xfId="493"/>
    <cellStyle name="Percent 3 5 2" xfId="494"/>
    <cellStyle name="Percent 3 6" xfId="495"/>
    <cellStyle name="Percent 4" xfId="496"/>
    <cellStyle name="Percent 5" xfId="497"/>
    <cellStyle name="Percent 5 2" xfId="498"/>
    <cellStyle name="Percent 6" xfId="499"/>
    <cellStyle name="Percent 7" xfId="500"/>
    <cellStyle name="Percent 8" xfId="501"/>
    <cellStyle name="Percent 9" xfId="502"/>
    <cellStyle name="Sheet Title" xfId="503"/>
    <cellStyle name="Title 2" xfId="504"/>
    <cellStyle name="Title 2 2" xfId="505"/>
    <cellStyle name="Title 2 3" xfId="506"/>
    <cellStyle name="Title 3" xfId="507"/>
    <cellStyle name="Title 4" xfId="508"/>
    <cellStyle name="Title 5" xfId="509"/>
    <cellStyle name="Total 2" xfId="510"/>
    <cellStyle name="Total 2 2" xfId="511"/>
    <cellStyle name="Total 2 3" xfId="512"/>
    <cellStyle name="Total 2_MarSFR Table 6 v2 Final" xfId="513"/>
    <cellStyle name="Total 3" xfId="514"/>
    <cellStyle name="Total 4" xfId="515"/>
    <cellStyle name="Total 5" xfId="516"/>
    <cellStyle name="TotalStyleText" xfId="517"/>
    <cellStyle name="ts97" xfId="518"/>
    <cellStyle name="ts97 2" xfId="519"/>
    <cellStyle name="ts97 2 2" xfId="520"/>
    <cellStyle name="ts97 2 3" xfId="521"/>
    <cellStyle name="ts97 2 4" xfId="522"/>
    <cellStyle name="ts97 3" xfId="523"/>
    <cellStyle name="ts97 4" xfId="524"/>
    <cellStyle name="ts97_2010 SFR tables LFS" xfId="525"/>
    <cellStyle name="Warning Text 2" xfId="526"/>
    <cellStyle name="Warning Text 2 2" xfId="527"/>
    <cellStyle name="Warning Text 2 3" xfId="528"/>
    <cellStyle name="Warning Text 3" xfId="529"/>
    <cellStyle name="Warning Text 4" xfId="530"/>
    <cellStyle name="Warning Text 5" xfId="531"/>
    <cellStyle name="*unknown*" xfId="20" builtinId="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1</xdr:row>
      <xdr:rowOff>0</xdr:rowOff>
    </xdr:from>
    <xdr:to>
      <xdr:col>3</xdr:col>
      <xdr:colOff>152640</xdr:colOff>
      <xdr:row>6</xdr:row>
      <xdr:rowOff>29880</xdr:rowOff>
    </xdr:to>
    <xdr:pic>
      <xdr:nvPicPr>
        <xdr:cNvPr id="0" name="Picture 5" descr="DfE logo"/>
        <xdr:cNvPicPr/>
      </xdr:nvPicPr>
      <xdr:blipFill>
        <a:blip r:embed="rId1"/>
        <a:srcRect l="0" t="19662" r="0" b="19684"/>
        <a:stretch/>
      </xdr:blipFill>
      <xdr:spPr>
        <a:xfrm>
          <a:off x="223200" y="190440"/>
          <a:ext cx="1725840" cy="98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22</xdr:col>
      <xdr:colOff>215640</xdr:colOff>
      <xdr:row>56</xdr:row>
      <xdr:rowOff>59760</xdr:rowOff>
    </xdr:to>
    <xdr:grpSp>
      <xdr:nvGrpSpPr>
        <xdr:cNvPr id="1" name="Group 1"/>
        <xdr:cNvGrpSpPr/>
      </xdr:nvGrpSpPr>
      <xdr:grpSpPr>
        <a:xfrm>
          <a:off x="590400" y="5715000"/>
          <a:ext cx="13191480" cy="5012640"/>
          <a:chOff x="590400" y="5715000"/>
          <a:chExt cx="13191480" cy="5012640"/>
        </a:xfrm>
      </xdr:grpSpPr>
      <xdr:pic>
        <xdr:nvPicPr>
          <xdr:cNvPr id="2" name="Picture 2" descr=""/>
          <xdr:cNvPicPr/>
        </xdr:nvPicPr>
        <xdr:blipFill>
          <a:blip r:embed="rId1"/>
          <a:stretch/>
        </xdr:blipFill>
        <xdr:spPr>
          <a:xfrm>
            <a:off x="1942560" y="6116040"/>
            <a:ext cx="10024560" cy="3941280"/>
          </a:xfrm>
          <a:prstGeom prst="rect">
            <a:avLst/>
          </a:prstGeom>
          <a:ln w="0">
            <a:noFill/>
          </a:ln>
        </xdr:spPr>
      </xdr:pic>
      <xdr:sp>
        <xdr:nvSpPr>
          <xdr:cNvPr id="3" name="TextBox 3"/>
          <xdr:cNvSpPr/>
        </xdr:nvSpPr>
        <xdr:spPr>
          <a:xfrm>
            <a:off x="590400" y="6705720"/>
            <a:ext cx="1307520" cy="73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Arial"/>
              </a:rPr>
              <a:t>The metric being displayed</a:t>
            </a:r>
            <a:endParaRPr b="0" lang="en-US" sz="1200" spc="-1" strike="noStrike">
              <a:latin typeface="Times New Roman"/>
            </a:endParaRPr>
          </a:p>
        </xdr:txBody>
      </xdr:sp>
      <xdr:sp>
        <xdr:nvSpPr>
          <xdr:cNvPr id="4" name="TextBox 4"/>
          <xdr:cNvSpPr/>
        </xdr:nvSpPr>
        <xdr:spPr>
          <a:xfrm>
            <a:off x="12149280" y="8479440"/>
            <a:ext cx="1632600" cy="478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Main body of table</a:t>
            </a:r>
            <a:endParaRPr b="0" lang="en-US" sz="1200" spc="-1" strike="noStrike">
              <a:latin typeface="Times New Roman"/>
            </a:endParaRPr>
          </a:p>
        </xdr:txBody>
      </xdr:sp>
      <xdr:sp>
        <xdr:nvSpPr>
          <xdr:cNvPr id="5" name="TextBox 5"/>
          <xdr:cNvSpPr/>
        </xdr:nvSpPr>
        <xdr:spPr>
          <a:xfrm>
            <a:off x="4129560" y="10283400"/>
            <a:ext cx="2159640" cy="444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Arial"/>
              </a:rPr>
              <a:t>What is displayed in each row of the table</a:t>
            </a:r>
            <a:endParaRPr b="0" lang="en-US" sz="1200" spc="-1" strike="noStrike">
              <a:latin typeface="Times New Roman"/>
            </a:endParaRPr>
          </a:p>
        </xdr:txBody>
      </xdr:sp>
      <xdr:sp>
        <xdr:nvSpPr>
          <xdr:cNvPr id="6" name="Right Brace 6"/>
          <xdr:cNvSpPr/>
        </xdr:nvSpPr>
        <xdr:spPr>
          <a:xfrm rot="5400000">
            <a:off x="4776480" y="7268760"/>
            <a:ext cx="84600" cy="5758200"/>
          </a:xfrm>
          <a:custGeom>
            <a:avLst/>
            <a:gdLst>
              <a:gd name="textAreaLeft" fmla="*/ 0 w 84600"/>
              <a:gd name="textAreaRight" fmla="*/ 30600 w 84600"/>
              <a:gd name="textAreaTop" fmla="*/ 1800 h 5758200"/>
              <a:gd name="textAreaBottom" fmla="*/ 5756400 h 5758200"/>
            </a:gdLst>
            <a:ahLst/>
            <a:rect l="textAreaLeft" t="textAreaTop" r="textAreaRight" b="textAreaBottom"/>
            <a:pathLst>
              <a:path w="21600" h="21600">
                <a:moveTo>
                  <a:pt x="0" y="0"/>
                </a:moveTo>
                <a:cubicBezTo>
                  <a:pt x="5400" y="0"/>
                  <a:pt x="10800" y="13"/>
                  <a:pt x="10800" y="25"/>
                </a:cubicBezTo>
                <a:lnTo>
                  <a:pt x="10800" y="10775"/>
                </a:lnTo>
                <a:cubicBezTo>
                  <a:pt x="10800" y="10788"/>
                  <a:pt x="16200" y="10800"/>
                  <a:pt x="21600" y="10800"/>
                </a:cubicBezTo>
                <a:cubicBezTo>
                  <a:pt x="16200" y="10800"/>
                  <a:pt x="10800" y="10813"/>
                  <a:pt x="10800" y="10825"/>
                </a:cubicBezTo>
                <a:lnTo>
                  <a:pt x="10800" y="21575"/>
                </a:lnTo>
                <a:cubicBezTo>
                  <a:pt x="10800" y="21588"/>
                  <a:pt x="5400" y="21600"/>
                  <a:pt x="0" y="21600"/>
                </a:cubicBezTo>
              </a:path>
            </a:pathLst>
          </a:custGeom>
          <a:noFill/>
          <a:ln w="19080">
            <a:solidFill>
              <a:srgbClr val="ff0000"/>
            </a:solidFill>
            <a:miter/>
          </a:ln>
        </xdr:spPr>
        <xdr:style>
          <a:lnRef idx="0"/>
          <a:fillRef idx="0"/>
          <a:effectRef idx="0"/>
          <a:fontRef idx="minor"/>
        </xdr:style>
      </xdr:sp>
      <xdr:sp>
        <xdr:nvSpPr>
          <xdr:cNvPr id="7" name="TextBox 7"/>
          <xdr:cNvSpPr/>
        </xdr:nvSpPr>
        <xdr:spPr>
          <a:xfrm>
            <a:off x="8475120" y="6730920"/>
            <a:ext cx="3184920" cy="431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What is displayed in each column of the table</a:t>
            </a:r>
            <a:endParaRPr b="0" lang="en-US" sz="1200" spc="-1" strike="noStrike">
              <a:latin typeface="Times New Roman"/>
            </a:endParaRPr>
          </a:p>
        </xdr:txBody>
      </xdr:sp>
      <xdr:sp>
        <xdr:nvSpPr>
          <xdr:cNvPr id="8" name="Right Brace 8"/>
          <xdr:cNvSpPr/>
        </xdr:nvSpPr>
        <xdr:spPr>
          <a:xfrm flipV="1" rot="16200000">
            <a:off x="4181760" y="3751560"/>
            <a:ext cx="114120" cy="4657320"/>
          </a:xfrm>
          <a:custGeom>
            <a:avLst/>
            <a:gdLst>
              <a:gd name="textAreaLeft" fmla="*/ 0 w 114120"/>
              <a:gd name="textAreaRight" fmla="*/ 41040 w 114120"/>
              <a:gd name="textAreaTop" fmla="*/ 2520 h 4657320"/>
              <a:gd name="textAreaBottom" fmla="*/ 4654800 h 4657320"/>
            </a:gdLst>
            <a:ahLst/>
            <a:rect l="textAreaLeft" t="textAreaTop" r="textAreaRight" b="textAreaBottom"/>
            <a:pathLst>
              <a:path w="21600" h="21600">
                <a:moveTo>
                  <a:pt x="0" y="0"/>
                </a:moveTo>
                <a:cubicBezTo>
                  <a:pt x="5400" y="0"/>
                  <a:pt x="10800" y="21"/>
                  <a:pt x="10800" y="42"/>
                </a:cubicBezTo>
                <a:lnTo>
                  <a:pt x="10800" y="10758"/>
                </a:lnTo>
                <a:cubicBezTo>
                  <a:pt x="10800" y="10779"/>
                  <a:pt x="16200" y="10800"/>
                  <a:pt x="21600" y="10800"/>
                </a:cubicBezTo>
                <a:cubicBezTo>
                  <a:pt x="16200" y="10800"/>
                  <a:pt x="10800" y="10821"/>
                  <a:pt x="10800" y="10842"/>
                </a:cubicBezTo>
                <a:lnTo>
                  <a:pt x="10800" y="21558"/>
                </a:lnTo>
                <a:cubicBezTo>
                  <a:pt x="10800" y="21579"/>
                  <a:pt x="5400" y="21600"/>
                  <a:pt x="0" y="21600"/>
                </a:cubicBezTo>
              </a:path>
            </a:pathLst>
          </a:custGeom>
          <a:noFill/>
          <a:ln w="19080">
            <a:solidFill>
              <a:srgbClr val="ff0000"/>
            </a:solidFill>
            <a:miter/>
          </a:ln>
        </xdr:spPr>
        <xdr:style>
          <a:lnRef idx="0"/>
          <a:fillRef idx="0"/>
          <a:effectRef idx="0"/>
          <a:fontRef idx="minor"/>
        </xdr:style>
      </xdr:sp>
      <xdr:sp>
        <xdr:nvSpPr>
          <xdr:cNvPr id="9" name="TextBox 9"/>
          <xdr:cNvSpPr/>
        </xdr:nvSpPr>
        <xdr:spPr>
          <a:xfrm>
            <a:off x="3079080" y="5715000"/>
            <a:ext cx="2362320" cy="440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Arial"/>
              </a:rPr>
              <a:t>Global filtering bar</a:t>
            </a:r>
            <a:endParaRPr b="0" lang="en-US" sz="1200" spc="-1" strike="noStrike">
              <a:latin typeface="Times New Roman"/>
            </a:endParaRPr>
          </a:p>
        </xdr:txBody>
      </xdr:sp>
      <xdr:sp>
        <xdr:nvSpPr>
          <xdr:cNvPr id="10" name="Right Brace 10"/>
          <xdr:cNvSpPr/>
        </xdr:nvSpPr>
        <xdr:spPr>
          <a:xfrm>
            <a:off x="12018600" y="7149960"/>
            <a:ext cx="88560" cy="2925360"/>
          </a:xfrm>
          <a:custGeom>
            <a:avLst/>
            <a:gdLst>
              <a:gd name="textAreaLeft" fmla="*/ 0 w 88560"/>
              <a:gd name="textAreaRight" fmla="*/ 32040 w 88560"/>
              <a:gd name="textAreaTop" fmla="*/ 2160 h 2925360"/>
              <a:gd name="textAreaBottom" fmla="*/ 2923200 h 2925360"/>
            </a:gdLst>
            <a:ahLst/>
            <a:rect l="textAreaLeft" t="textAreaTop" r="textAreaRight" b="textAreaBottom"/>
            <a:pathLst>
              <a:path w="21600" h="21600">
                <a:moveTo>
                  <a:pt x="0" y="0"/>
                </a:moveTo>
                <a:cubicBezTo>
                  <a:pt x="5400" y="0"/>
                  <a:pt x="10800" y="29"/>
                  <a:pt x="10800" y="57"/>
                </a:cubicBezTo>
                <a:lnTo>
                  <a:pt x="10800" y="10743"/>
                </a:lnTo>
                <a:cubicBezTo>
                  <a:pt x="10800" y="10772"/>
                  <a:pt x="16200" y="10800"/>
                  <a:pt x="21600" y="10800"/>
                </a:cubicBezTo>
                <a:cubicBezTo>
                  <a:pt x="16200" y="10800"/>
                  <a:pt x="10800" y="10829"/>
                  <a:pt x="10800" y="10857"/>
                </a:cubicBezTo>
                <a:lnTo>
                  <a:pt x="10800" y="21543"/>
                </a:lnTo>
                <a:cubicBezTo>
                  <a:pt x="10800" y="21572"/>
                  <a:pt x="5400" y="21600"/>
                  <a:pt x="0" y="21600"/>
                </a:cubicBezTo>
              </a:path>
            </a:pathLst>
          </a:custGeom>
          <a:noFill/>
          <a:ln w="19080">
            <a:solidFill>
              <a:srgbClr val="ff0000"/>
            </a:solidFill>
            <a:miter/>
          </a:ln>
        </xdr:spPr>
        <xdr:style>
          <a:lnRef idx="0"/>
          <a:fillRef idx="0"/>
          <a:effectRef idx="0"/>
          <a:fontRef idx="minor"/>
        </xdr:style>
      </xdr:sp>
      <xdr:cxnSp>
        <xdr:nvCxnSpPr>
          <xdr:cNvPr id="11" name="Straight Arrow Connector 11"/>
          <xdr:cNvCxnSpPr/>
        </xdr:nvCxnSpPr>
        <xdr:spPr>
          <a:xfrm>
            <a:off x="1551960" y="7112160"/>
            <a:ext cx="380160" cy="136080"/>
          </a:xfrm>
          <a:prstGeom prst="straightConnector1">
            <a:avLst/>
          </a:prstGeom>
          <a:ln w="19080">
            <a:solidFill>
              <a:srgbClr val="ff0000"/>
            </a:solidFill>
            <a:miter/>
            <a:tailEnd len="med" type="triangle" w="med"/>
          </a:ln>
        </xdr:spPr>
      </xdr:cxnSp>
      <xdr:sp>
        <xdr:nvSpPr>
          <xdr:cNvPr id="12" name="Right Brace 12"/>
          <xdr:cNvSpPr/>
        </xdr:nvSpPr>
        <xdr:spPr>
          <a:xfrm flipV="1" rot="16200000">
            <a:off x="9719280" y="4964760"/>
            <a:ext cx="169200" cy="4277520"/>
          </a:xfrm>
          <a:custGeom>
            <a:avLst/>
            <a:gdLst>
              <a:gd name="textAreaLeft" fmla="*/ 0 w 169200"/>
              <a:gd name="textAreaRight" fmla="*/ 61200 w 169200"/>
              <a:gd name="textAreaTop" fmla="*/ 3960 h 4277520"/>
              <a:gd name="textAreaBottom" fmla="*/ 4273560 h 4277520"/>
            </a:gdLst>
            <a:ahLst/>
            <a:rect l="textAreaLeft" t="textAreaTop" r="textAreaRight" b="textAreaBottom"/>
            <a:pathLst>
              <a:path w="21600" h="21600">
                <a:moveTo>
                  <a:pt x="0" y="0"/>
                </a:moveTo>
                <a:cubicBezTo>
                  <a:pt x="5400" y="0"/>
                  <a:pt x="10800" y="34"/>
                  <a:pt x="10800" y="68"/>
                </a:cubicBezTo>
                <a:lnTo>
                  <a:pt x="10800" y="10799"/>
                </a:lnTo>
                <a:cubicBezTo>
                  <a:pt x="10800" y="10833"/>
                  <a:pt x="16200" y="10867"/>
                  <a:pt x="21600" y="10867"/>
                </a:cubicBezTo>
                <a:cubicBezTo>
                  <a:pt x="16200" y="10867"/>
                  <a:pt x="10800" y="10901"/>
                  <a:pt x="10800" y="10935"/>
                </a:cubicBezTo>
                <a:lnTo>
                  <a:pt x="10800" y="21532"/>
                </a:lnTo>
                <a:cubicBezTo>
                  <a:pt x="10800" y="21566"/>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0</xdr:col>
      <xdr:colOff>113760</xdr:colOff>
      <xdr:row>67</xdr:row>
      <xdr:rowOff>88560</xdr:rowOff>
    </xdr:from>
    <xdr:to>
      <xdr:col>15</xdr:col>
      <xdr:colOff>270360</xdr:colOff>
      <xdr:row>88</xdr:row>
      <xdr:rowOff>80280</xdr:rowOff>
    </xdr:to>
    <xdr:pic>
      <xdr:nvPicPr>
        <xdr:cNvPr id="13" name="Picture 13" descr=""/>
        <xdr:cNvPicPr/>
      </xdr:nvPicPr>
      <xdr:blipFill>
        <a:blip r:embed="rId2"/>
        <a:stretch/>
      </xdr:blipFill>
      <xdr:spPr>
        <a:xfrm>
          <a:off x="113760" y="12852000"/>
          <a:ext cx="9588960" cy="3992400"/>
        </a:xfrm>
        <a:prstGeom prst="rect">
          <a:avLst/>
        </a:prstGeom>
        <a:ln w="0">
          <a:noFill/>
        </a:ln>
      </xdr:spPr>
    </xdr:pic>
    <xdr:clientData/>
  </xdr:twoCellAnchor>
  <xdr:twoCellAnchor editAs="oneCell">
    <xdr:from>
      <xdr:col>0</xdr:col>
      <xdr:colOff>131040</xdr:colOff>
      <xdr:row>107</xdr:row>
      <xdr:rowOff>59400</xdr:rowOff>
    </xdr:from>
    <xdr:to>
      <xdr:col>5</xdr:col>
      <xdr:colOff>80640</xdr:colOff>
      <xdr:row>138</xdr:row>
      <xdr:rowOff>29880</xdr:rowOff>
    </xdr:to>
    <xdr:grpSp>
      <xdr:nvGrpSpPr>
        <xdr:cNvPr id="14" name="Group 14"/>
        <xdr:cNvGrpSpPr/>
      </xdr:nvGrpSpPr>
      <xdr:grpSpPr>
        <a:xfrm>
          <a:off x="131040" y="20442960"/>
          <a:ext cx="2902320" cy="5875920"/>
          <a:chOff x="131040" y="20442960"/>
          <a:chExt cx="2902320" cy="5875920"/>
        </a:xfrm>
      </xdr:grpSpPr>
      <xdr:pic>
        <xdr:nvPicPr>
          <xdr:cNvPr id="15" name="Picture 15" descr=""/>
          <xdr:cNvPicPr/>
        </xdr:nvPicPr>
        <xdr:blipFill>
          <a:blip r:embed="rId3"/>
          <a:stretch/>
        </xdr:blipFill>
        <xdr:spPr>
          <a:xfrm>
            <a:off x="131040" y="20442960"/>
            <a:ext cx="2902320" cy="5875920"/>
          </a:xfrm>
          <a:prstGeom prst="rect">
            <a:avLst/>
          </a:prstGeom>
          <a:ln w="0">
            <a:noFill/>
          </a:ln>
        </xdr:spPr>
      </xdr:pic>
      <xdr:cxnSp>
        <xdr:nvCxnSpPr>
          <xdr:cNvPr id="16" name="Straight Arrow Connector 16"/>
          <xdr:cNvCxnSpPr/>
        </xdr:nvCxnSpPr>
        <xdr:spPr>
          <a:xfrm>
            <a:off x="1215000" y="24566040"/>
            <a:ext cx="781200" cy="4680"/>
          </a:xfrm>
          <a:prstGeom prst="straightConnector1">
            <a:avLst/>
          </a:prstGeom>
          <a:ln w="28440">
            <a:solidFill>
              <a:srgbClr val="ff0000"/>
            </a:solidFill>
            <a:miter/>
            <a:headEnd len="med" type="arrow" w="med"/>
            <a:tailEnd len="med" type="arrow" w="med"/>
          </a:ln>
        </xdr:spPr>
      </xdr:cxnSp>
      <xdr:cxnSp>
        <xdr:nvCxnSpPr>
          <xdr:cNvPr id="17" name="Straight Arrow Connector 17"/>
          <xdr:cNvCxnSpPr/>
        </xdr:nvCxnSpPr>
        <xdr:spPr>
          <a:xfrm>
            <a:off x="927720" y="24739920"/>
            <a:ext cx="13320" cy="728640"/>
          </a:xfrm>
          <a:prstGeom prst="straightConnector1">
            <a:avLst/>
          </a:prstGeom>
          <a:ln w="28440">
            <a:solidFill>
              <a:srgbClr val="ff0000"/>
            </a:solidFill>
            <a:miter/>
            <a:headEnd len="med" type="arrow" w="med"/>
            <a:tailEnd len="med" type="arrow" w="med"/>
          </a:ln>
        </xdr:spPr>
      </xdr:cxnSp>
      <xdr:cxnSp>
        <xdr:nvCxnSpPr>
          <xdr:cNvPr id="18" name="Straight Arrow Connector 18"/>
          <xdr:cNvCxnSpPr/>
        </xdr:nvCxnSpPr>
        <xdr:spPr>
          <a:xfrm flipV="1">
            <a:off x="1354320" y="24815880"/>
            <a:ext cx="624960" cy="775440"/>
          </a:xfrm>
          <a:prstGeom prst="straightConnector1">
            <a:avLst/>
          </a:prstGeom>
          <a:ln w="28440">
            <a:solidFill>
              <a:srgbClr val="ff0000"/>
            </a:solidFill>
            <a:miter/>
            <a:headEnd len="med" type="arrow" w="med"/>
            <a:tailEnd len="med" type="arrow" w="med"/>
          </a:ln>
        </xdr:spPr>
      </xdr:cxnSp>
      <xdr:sp>
        <xdr:nvSpPr>
          <xdr:cNvPr id="19" name="TextBox 19"/>
          <xdr:cNvSpPr/>
        </xdr:nvSpPr>
        <xdr:spPr>
          <a:xfrm>
            <a:off x="1354320" y="24287040"/>
            <a:ext cx="582120" cy="4611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Calibri"/>
              </a:rPr>
              <a:t>1.</a:t>
            </a:r>
            <a:endParaRPr b="0" lang="en-US" sz="1600" spc="-1" strike="noStrike">
              <a:latin typeface="Times New Roman"/>
            </a:endParaRPr>
          </a:p>
        </xdr:txBody>
      </xdr:sp>
      <xdr:sp>
        <xdr:nvSpPr>
          <xdr:cNvPr id="20" name="TextBox 20"/>
          <xdr:cNvSpPr/>
        </xdr:nvSpPr>
        <xdr:spPr>
          <a:xfrm>
            <a:off x="882000" y="24977160"/>
            <a:ext cx="582120" cy="4572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Calibri"/>
              </a:rPr>
              <a:t>1.</a:t>
            </a:r>
            <a:endParaRPr b="0" lang="en-US" sz="1600" spc="-1" strike="noStrike">
              <a:latin typeface="Times New Roman"/>
            </a:endParaRPr>
          </a:p>
        </xdr:txBody>
      </xdr:sp>
      <xdr:sp>
        <xdr:nvSpPr>
          <xdr:cNvPr id="21" name="TextBox 21"/>
          <xdr:cNvSpPr/>
        </xdr:nvSpPr>
        <xdr:spPr>
          <a:xfrm>
            <a:off x="1544400" y="24769440"/>
            <a:ext cx="573480" cy="4654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Calibri"/>
              </a:rPr>
              <a:t>1.</a:t>
            </a:r>
            <a:endParaRPr b="0" lang="en-US" sz="1600" spc="-1" strike="noStrike">
              <a:latin typeface="Times New Roman"/>
            </a:endParaRPr>
          </a:p>
        </xdr:txBody>
      </xdr:sp>
      <xdr:sp>
        <xdr:nvSpPr>
          <xdr:cNvPr id="22" name="TextBox 22"/>
          <xdr:cNvSpPr/>
        </xdr:nvSpPr>
        <xdr:spPr>
          <a:xfrm>
            <a:off x="599040" y="22174200"/>
            <a:ext cx="577800" cy="4654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Calibri"/>
              </a:rPr>
              <a:t>2.</a:t>
            </a:r>
            <a:endParaRPr b="0" lang="en-US" sz="1600" spc="-1" strike="noStrike">
              <a:latin typeface="Times New Roman"/>
            </a:endParaRPr>
          </a:p>
        </xdr:txBody>
      </xdr:sp>
    </xdr:grpSp>
    <xdr:clientData/>
  </xdr:twoCellAnchor>
  <xdr:twoCellAnchor editAs="oneCell">
    <xdr:from>
      <xdr:col>0</xdr:col>
      <xdr:colOff>101520</xdr:colOff>
      <xdr:row>142</xdr:row>
      <xdr:rowOff>46800</xdr:rowOff>
    </xdr:from>
    <xdr:to>
      <xdr:col>5</xdr:col>
      <xdr:colOff>51480</xdr:colOff>
      <xdr:row>173</xdr:row>
      <xdr:rowOff>12600</xdr:rowOff>
    </xdr:to>
    <xdr:pic>
      <xdr:nvPicPr>
        <xdr:cNvPr id="23" name="Picture 23" descr=""/>
        <xdr:cNvPicPr/>
      </xdr:nvPicPr>
      <xdr:blipFill>
        <a:blip r:embed="rId4"/>
        <a:stretch/>
      </xdr:blipFill>
      <xdr:spPr>
        <a:xfrm>
          <a:off x="101520" y="27097920"/>
          <a:ext cx="2902680" cy="5871240"/>
        </a:xfrm>
        <a:prstGeom prst="rect">
          <a:avLst/>
        </a:prstGeom>
        <a:ln w="0">
          <a:noFill/>
        </a:ln>
      </xdr:spPr>
    </xdr:pic>
    <xdr:clientData/>
  </xdr:twoCellAnchor>
  <xdr:twoCellAnchor editAs="oneCell">
    <xdr:from>
      <xdr:col>0</xdr:col>
      <xdr:colOff>131040</xdr:colOff>
      <xdr:row>178</xdr:row>
      <xdr:rowOff>75960</xdr:rowOff>
    </xdr:from>
    <xdr:to>
      <xdr:col>5</xdr:col>
      <xdr:colOff>80640</xdr:colOff>
      <xdr:row>210</xdr:row>
      <xdr:rowOff>12960</xdr:rowOff>
    </xdr:to>
    <xdr:grpSp>
      <xdr:nvGrpSpPr>
        <xdr:cNvPr id="24" name="Group 24"/>
        <xdr:cNvGrpSpPr/>
      </xdr:nvGrpSpPr>
      <xdr:grpSpPr>
        <a:xfrm>
          <a:off x="131040" y="33985080"/>
          <a:ext cx="2902320" cy="5834880"/>
          <a:chOff x="131040" y="33985080"/>
          <a:chExt cx="2902320" cy="5834880"/>
        </a:xfrm>
      </xdr:grpSpPr>
      <xdr:pic>
        <xdr:nvPicPr>
          <xdr:cNvPr id="25" name="Picture 25" descr=""/>
          <xdr:cNvPicPr/>
        </xdr:nvPicPr>
        <xdr:blipFill>
          <a:blip r:embed="rId5"/>
          <a:stretch/>
        </xdr:blipFill>
        <xdr:spPr>
          <a:xfrm>
            <a:off x="131040" y="33985080"/>
            <a:ext cx="2902320" cy="5834880"/>
          </a:xfrm>
          <a:prstGeom prst="rect">
            <a:avLst/>
          </a:prstGeom>
          <a:ln w="0">
            <a:noFill/>
          </a:ln>
        </xdr:spPr>
      </xdr:pic>
      <xdr:cxnSp>
        <xdr:nvCxnSpPr>
          <xdr:cNvPr id="26" name="Straight Arrow Connector 26"/>
          <xdr:cNvCxnSpPr/>
        </xdr:nvCxnSpPr>
        <xdr:spPr>
          <a:xfrm flipH="1" flipV="1">
            <a:off x="539280" y="36955440"/>
            <a:ext cx="1388520" cy="1953720"/>
          </a:xfrm>
          <a:prstGeom prst="straightConnector1">
            <a:avLst/>
          </a:prstGeom>
          <a:ln w="28440">
            <a:solidFill>
              <a:srgbClr val="ff0000"/>
            </a:solidFill>
            <a:miter/>
            <a:headEnd len="med" type="arrow" w="med"/>
            <a:tailEnd len="med" type="arrow" w="med"/>
          </a:ln>
        </xdr:spPr>
      </xdr:cxnSp>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10" createdVersion="3">
  <cacheSource type="worksheet">
    <worksheetSource ref="A1:G1811" sheet="Base data"/>
  </cacheSource>
  <cacheFields count="7">
    <cacheField name="Year" numFmtId="0">
      <sharedItems containsSemiMixedTypes="0" containsString="0" containsNumber="1" containsInteger="1" minValue="201516" maxValue="201718" count="3">
        <n v="201516"/>
        <n v="201617"/>
        <n v="201718"/>
      </sharedItems>
    </cacheField>
    <cacheField name="Snapshot" numFmtId="0">
      <sharedItems containsSemiMixedTypes="0" containsString="0" containsNumber="1" containsInteger="1" minValue="14" maxValue="14" count="1">
        <n v="14"/>
      </sharedItems>
    </cacheField>
    <cacheField name="Age Band" numFmtId="0">
      <sharedItems count="2">
        <s v="Adult"/>
        <s v="Youth"/>
      </sharedItems>
    </cacheField>
    <cacheField name="SSA T1" numFmtId="0">
      <sharedItems count="17">
        <s v="Agriculture, Horticulture and Animal Care"/>
        <s v="Arts, Media and Publishing"/>
        <s v="Business, Administration and Law"/>
        <s v="Construction, Planning and the Built Environment"/>
        <s v="Education and Training"/>
        <s v="Engineering and Manufacturing Technologies"/>
        <s v="Health, Public Services and Care"/>
        <s v="History, Philosophy and Theology"/>
        <s v="Information and Communication Technology"/>
        <s v="Languages, Literature and Culture"/>
        <s v="Leisure, Travel and Tourism"/>
        <s v="Not Applicable"/>
        <s v="Preparation for Life and Work"/>
        <s v="Retail and Commercial Enterprise"/>
        <s v="Science and Mathematics"/>
        <s v="Social Sciences"/>
        <s v="Unknown"/>
      </sharedItems>
    </cacheField>
    <cacheField name="SSA T2" numFmtId="0">
      <sharedItems count="66">
        <s v="Accounting and Finance"/>
        <s v="Administration"/>
        <s v="Agriculture"/>
        <s v="Agriculture, Horticulture and Animal Care"/>
        <s v="Animal Care and Veterinary Science"/>
        <s v="Anthropology"/>
        <s v="Archaeology and Archaeological Sciences"/>
        <s v="Architecture"/>
        <s v="Arts, Media and Publishing"/>
        <s v="Building and Construction"/>
        <s v="Business Management"/>
        <s v="Business, Administration and Law"/>
        <s v="Child Development and Well Being"/>
        <s v="Construction, Planning and the Built Environment"/>
        <s v="Crafts, Creative Arts and Design"/>
        <s v="Direct Learning Support"/>
        <s v="Economics"/>
        <s v="Education and Training"/>
        <s v="Engineering"/>
        <s v="Engineering and Manufacturing Technologies"/>
        <s v="Environmental Conservation"/>
        <s v="Foundations for Learning and Life"/>
        <s v="Geography"/>
        <s v="Health and Social Care"/>
        <s v="Health, Public Services and Care"/>
        <s v="History"/>
        <s v="History, Philosophy and Theology"/>
        <s v="Horticulture and Forestry"/>
        <s v="Hospitality and Catering"/>
        <s v="ICT for Users"/>
        <s v="ICT Practitioners"/>
        <s v="Information and Communication Technology"/>
        <s v="Languages, Literature and Culture"/>
        <s v="Languages, Literature and Culture of the British Isles"/>
        <s v="Law and Legal Services"/>
        <s v="Leisure, Travel and Tourism"/>
        <s v="Linguistics"/>
        <s v="Manufacturing Technologies"/>
        <s v="Marketing and Sales"/>
        <s v="Mathematics and Statistics"/>
        <s v="Media and Communication"/>
        <s v="Medicine and Dentistry"/>
        <s v="Not Applicable"/>
        <s v="Nursing and Subjects and Vocations Allied to Medicine"/>
        <s v="Other Languages, Literature and Culture"/>
        <s v="Performing Arts"/>
        <s v="Philosophy"/>
        <s v="Politics"/>
        <s v="Preparation for Life and Work"/>
        <s v="Preparation for Work"/>
        <s v="Public Services"/>
        <s v="Publishing and Information Services"/>
        <s v="Retail and Commercial Enterprise"/>
        <s v="Retailing and Wholesaling"/>
        <s v="Science"/>
        <s v="Service Enterprises"/>
        <s v="Social Sciences"/>
        <s v="Sociology and Social Policy"/>
        <s v="Sport, Leisure and Recreation"/>
        <s v="Teaching and Lecturing"/>
        <s v="Theology and Religious Studies"/>
        <s v="Transportation Operations and Maintenance"/>
        <s v="Travel and Tourism"/>
        <s v="Unknown"/>
        <s v="Urban, Rural and Regional Planning"/>
        <s v="Warehousing and Distribution"/>
      </sharedItems>
    </cacheField>
    <cacheField name="Level" numFmtId="0">
      <sharedItems count="9">
        <s v="Entry Level"/>
        <s v="Level 1"/>
        <s v="Level 2"/>
        <s v="Level 3"/>
        <s v="Level 4"/>
        <s v="Level 5"/>
        <s v="Level 6"/>
        <s v="Level 7"/>
        <s v="Not Applicable/ Not Known"/>
      </sharedItems>
    </cacheField>
    <cacheField name="Aims" numFmtId="0">
      <sharedItems containsSemiMixedTypes="0" containsString="0" containsNumber="1" containsInteger="1" minValue="1" maxValue="448735" count="97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7"/>
        <n v="68"/>
        <n v="69"/>
        <n v="70"/>
        <n v="71"/>
        <n v="72"/>
        <n v="73"/>
        <n v="74"/>
        <n v="75"/>
        <n v="76"/>
        <n v="77"/>
        <n v="78"/>
        <n v="79"/>
        <n v="80"/>
        <n v="82"/>
        <n v="83"/>
        <n v="84"/>
        <n v="85"/>
        <n v="86"/>
        <n v="87"/>
        <n v="88"/>
        <n v="89"/>
        <n v="90"/>
        <n v="91"/>
        <n v="92"/>
        <n v="93"/>
        <n v="94"/>
        <n v="95"/>
        <n v="96"/>
        <n v="98"/>
        <n v="99"/>
        <n v="100"/>
        <n v="102"/>
        <n v="103"/>
        <n v="104"/>
        <n v="105"/>
        <n v="107"/>
        <n v="108"/>
        <n v="109"/>
        <n v="110"/>
        <n v="111"/>
        <n v="112"/>
        <n v="115"/>
        <n v="116"/>
        <n v="120"/>
        <n v="121"/>
        <n v="122"/>
        <n v="123"/>
        <n v="126"/>
        <n v="127"/>
        <n v="128"/>
        <n v="129"/>
        <n v="130"/>
        <n v="131"/>
        <n v="132"/>
        <n v="133"/>
        <n v="135"/>
        <n v="136"/>
        <n v="140"/>
        <n v="141"/>
        <n v="142"/>
        <n v="144"/>
        <n v="145"/>
        <n v="147"/>
        <n v="149"/>
        <n v="150"/>
        <n v="151"/>
        <n v="152"/>
        <n v="153"/>
        <n v="155"/>
        <n v="156"/>
        <n v="157"/>
        <n v="159"/>
        <n v="160"/>
        <n v="162"/>
        <n v="163"/>
        <n v="164"/>
        <n v="165"/>
        <n v="167"/>
        <n v="168"/>
        <n v="169"/>
        <n v="172"/>
        <n v="175"/>
        <n v="176"/>
        <n v="177"/>
        <n v="178"/>
        <n v="179"/>
        <n v="180"/>
        <n v="181"/>
        <n v="183"/>
        <n v="185"/>
        <n v="186"/>
        <n v="188"/>
        <n v="189"/>
        <n v="190"/>
        <n v="191"/>
        <n v="192"/>
        <n v="193"/>
        <n v="195"/>
        <n v="196"/>
        <n v="197"/>
        <n v="199"/>
        <n v="200"/>
        <n v="204"/>
        <n v="205"/>
        <n v="208"/>
        <n v="210"/>
        <n v="211"/>
        <n v="212"/>
        <n v="213"/>
        <n v="214"/>
        <n v="215"/>
        <n v="217"/>
        <n v="218"/>
        <n v="219"/>
        <n v="225"/>
        <n v="226"/>
        <n v="227"/>
        <n v="228"/>
        <n v="229"/>
        <n v="231"/>
        <n v="233"/>
        <n v="234"/>
        <n v="235"/>
        <n v="243"/>
        <n v="248"/>
        <n v="249"/>
        <n v="250"/>
        <n v="254"/>
        <n v="255"/>
        <n v="256"/>
        <n v="258"/>
        <n v="259"/>
        <n v="264"/>
        <n v="265"/>
        <n v="270"/>
        <n v="271"/>
        <n v="277"/>
        <n v="282"/>
        <n v="287"/>
        <n v="289"/>
        <n v="293"/>
        <n v="294"/>
        <n v="295"/>
        <n v="297"/>
        <n v="300"/>
        <n v="303"/>
        <n v="305"/>
        <n v="307"/>
        <n v="312"/>
        <n v="315"/>
        <n v="318"/>
        <n v="323"/>
        <n v="324"/>
        <n v="327"/>
        <n v="340"/>
        <n v="341"/>
        <n v="342"/>
        <n v="344"/>
        <n v="347"/>
        <n v="349"/>
        <n v="350"/>
        <n v="351"/>
        <n v="354"/>
        <n v="355"/>
        <n v="361"/>
        <n v="363"/>
        <n v="371"/>
        <n v="372"/>
        <n v="377"/>
        <n v="380"/>
        <n v="389"/>
        <n v="394"/>
        <n v="395"/>
        <n v="396"/>
        <n v="397"/>
        <n v="398"/>
        <n v="401"/>
        <n v="402"/>
        <n v="404"/>
        <n v="409"/>
        <n v="411"/>
        <n v="414"/>
        <n v="415"/>
        <n v="417"/>
        <n v="418"/>
        <n v="430"/>
        <n v="431"/>
        <n v="435"/>
        <n v="436"/>
        <n v="441"/>
        <n v="442"/>
        <n v="445"/>
        <n v="450"/>
        <n v="452"/>
        <n v="453"/>
        <n v="455"/>
        <n v="459"/>
        <n v="460"/>
        <n v="461"/>
        <n v="462"/>
        <n v="464"/>
        <n v="465"/>
        <n v="467"/>
        <n v="471"/>
        <n v="475"/>
        <n v="476"/>
        <n v="491"/>
        <n v="496"/>
        <n v="505"/>
        <n v="514"/>
        <n v="519"/>
        <n v="521"/>
        <n v="522"/>
        <n v="524"/>
        <n v="529"/>
        <n v="531"/>
        <n v="533"/>
        <n v="542"/>
        <n v="544"/>
        <n v="547"/>
        <n v="552"/>
        <n v="553"/>
        <n v="560"/>
        <n v="564"/>
        <n v="566"/>
        <n v="573"/>
        <n v="576"/>
        <n v="577"/>
        <n v="578"/>
        <n v="579"/>
        <n v="582"/>
        <n v="584"/>
        <n v="585"/>
        <n v="589"/>
        <n v="593"/>
        <n v="597"/>
        <n v="599"/>
        <n v="600"/>
        <n v="603"/>
        <n v="604"/>
        <n v="607"/>
        <n v="614"/>
        <n v="616"/>
        <n v="618"/>
        <n v="621"/>
        <n v="624"/>
        <n v="625"/>
        <n v="640"/>
        <n v="646"/>
        <n v="650"/>
        <n v="652"/>
        <n v="654"/>
        <n v="658"/>
        <n v="661"/>
        <n v="663"/>
        <n v="669"/>
        <n v="677"/>
        <n v="684"/>
        <n v="696"/>
        <n v="700"/>
        <n v="711"/>
        <n v="715"/>
        <n v="717"/>
        <n v="719"/>
        <n v="721"/>
        <n v="724"/>
        <n v="727"/>
        <n v="732"/>
        <n v="743"/>
        <n v="757"/>
        <n v="758"/>
        <n v="765"/>
        <n v="766"/>
        <n v="768"/>
        <n v="777"/>
        <n v="779"/>
        <n v="781"/>
        <n v="784"/>
        <n v="789"/>
        <n v="799"/>
        <n v="803"/>
        <n v="806"/>
        <n v="812"/>
        <n v="814"/>
        <n v="817"/>
        <n v="818"/>
        <n v="827"/>
        <n v="828"/>
        <n v="833"/>
        <n v="842"/>
        <n v="850"/>
        <n v="851"/>
        <n v="853"/>
        <n v="855"/>
        <n v="856"/>
        <n v="857"/>
        <n v="868"/>
        <n v="870"/>
        <n v="877"/>
        <n v="882"/>
        <n v="884"/>
        <n v="891"/>
        <n v="901"/>
        <n v="926"/>
        <n v="931"/>
        <n v="936"/>
        <n v="938"/>
        <n v="942"/>
        <n v="949"/>
        <n v="957"/>
        <n v="958"/>
        <n v="968"/>
        <n v="969"/>
        <n v="977"/>
        <n v="986"/>
        <n v="998"/>
        <n v="1001"/>
        <n v="1020"/>
        <n v="1024"/>
        <n v="1029"/>
        <n v="1033"/>
        <n v="1041"/>
        <n v="1044"/>
        <n v="1055"/>
        <n v="1056"/>
        <n v="1059"/>
        <n v="1073"/>
        <n v="1083"/>
        <n v="1084"/>
        <n v="1086"/>
        <n v="1095"/>
        <n v="1100"/>
        <n v="1110"/>
        <n v="1115"/>
        <n v="1122"/>
        <n v="1139"/>
        <n v="1152"/>
        <n v="1155"/>
        <n v="1167"/>
        <n v="1188"/>
        <n v="1189"/>
        <n v="1191"/>
        <n v="1196"/>
        <n v="1199"/>
        <n v="1209"/>
        <n v="1221"/>
        <n v="1230"/>
        <n v="1234"/>
        <n v="1253"/>
        <n v="1258"/>
        <n v="1265"/>
        <n v="1269"/>
        <n v="1288"/>
        <n v="1296"/>
        <n v="1300"/>
        <n v="1317"/>
        <n v="1320"/>
        <n v="1324"/>
        <n v="1344"/>
        <n v="1347"/>
        <n v="1352"/>
        <n v="1355"/>
        <n v="1358"/>
        <n v="1372"/>
        <n v="1381"/>
        <n v="1383"/>
        <n v="1386"/>
        <n v="1405"/>
        <n v="1444"/>
        <n v="1462"/>
        <n v="1470"/>
        <n v="1481"/>
        <n v="1494"/>
        <n v="1501"/>
        <n v="1511"/>
        <n v="1528"/>
        <n v="1530"/>
        <n v="1541"/>
        <n v="1586"/>
        <n v="1594"/>
        <n v="1599"/>
        <n v="1605"/>
        <n v="1608"/>
        <n v="1612"/>
        <n v="1626"/>
        <n v="1655"/>
        <n v="1693"/>
        <n v="1712"/>
        <n v="1722"/>
        <n v="1724"/>
        <n v="1741"/>
        <n v="1745"/>
        <n v="1750"/>
        <n v="1763"/>
        <n v="1772"/>
        <n v="1781"/>
        <n v="1796"/>
        <n v="1808"/>
        <n v="1837"/>
        <n v="1838"/>
        <n v="1847"/>
        <n v="1877"/>
        <n v="1889"/>
        <n v="1890"/>
        <n v="1915"/>
        <n v="1922"/>
        <n v="1928"/>
        <n v="1934"/>
        <n v="1978"/>
        <n v="1992"/>
        <n v="2005"/>
        <n v="2017"/>
        <n v="2044"/>
        <n v="2069"/>
        <n v="2106"/>
        <n v="2107"/>
        <n v="2109"/>
        <n v="2154"/>
        <n v="2174"/>
        <n v="2183"/>
        <n v="2198"/>
        <n v="2235"/>
        <n v="2251"/>
        <n v="2258"/>
        <n v="2267"/>
        <n v="2276"/>
        <n v="2296"/>
        <n v="2364"/>
        <n v="2367"/>
        <n v="2394"/>
        <n v="2402"/>
        <n v="2405"/>
        <n v="2415"/>
        <n v="2452"/>
        <n v="2472"/>
        <n v="2475"/>
        <n v="2489"/>
        <n v="2491"/>
        <n v="2500"/>
        <n v="2502"/>
        <n v="2510"/>
        <n v="2523"/>
        <n v="2527"/>
        <n v="2545"/>
        <n v="2556"/>
        <n v="2592"/>
        <n v="2603"/>
        <n v="2623"/>
        <n v="2627"/>
        <n v="2637"/>
        <n v="2643"/>
        <n v="2671"/>
        <n v="2723"/>
        <n v="2803"/>
        <n v="2813"/>
        <n v="2861"/>
        <n v="2913"/>
        <n v="2915"/>
        <n v="2935"/>
        <n v="2949"/>
        <n v="2951"/>
        <n v="2954"/>
        <n v="2972"/>
        <n v="2974"/>
        <n v="2999"/>
        <n v="3014"/>
        <n v="3023"/>
        <n v="3084"/>
        <n v="3096"/>
        <n v="3118"/>
        <n v="3122"/>
        <n v="3127"/>
        <n v="3133"/>
        <n v="3146"/>
        <n v="3173"/>
        <n v="3175"/>
        <n v="3194"/>
        <n v="3195"/>
        <n v="3233"/>
        <n v="3308"/>
        <n v="3310"/>
        <n v="3312"/>
        <n v="3340"/>
        <n v="3348"/>
        <n v="3351"/>
        <n v="3362"/>
        <n v="3381"/>
        <n v="3399"/>
        <n v="3404"/>
        <n v="3422"/>
        <n v="3453"/>
        <n v="3457"/>
        <n v="3463"/>
        <n v="3479"/>
        <n v="3481"/>
        <n v="3485"/>
        <n v="3536"/>
        <n v="3550"/>
        <n v="3596"/>
        <n v="3602"/>
        <n v="3692"/>
        <n v="3715"/>
        <n v="3764"/>
        <n v="3793"/>
        <n v="3810"/>
        <n v="3814"/>
        <n v="3830"/>
        <n v="3838"/>
        <n v="3877"/>
        <n v="3881"/>
        <n v="3890"/>
        <n v="3891"/>
        <n v="3896"/>
        <n v="3900"/>
        <n v="3902"/>
        <n v="3963"/>
        <n v="3964"/>
        <n v="3994"/>
        <n v="4044"/>
        <n v="4056"/>
        <n v="4100"/>
        <n v="4106"/>
        <n v="4160"/>
        <n v="4167"/>
        <n v="4182"/>
        <n v="4253"/>
        <n v="4258"/>
        <n v="4300"/>
        <n v="4316"/>
        <n v="4324"/>
        <n v="4325"/>
        <n v="4375"/>
        <n v="4399"/>
        <n v="4415"/>
        <n v="4420"/>
        <n v="4439"/>
        <n v="4539"/>
        <n v="4546"/>
        <n v="4578"/>
        <n v="4580"/>
        <n v="4658"/>
        <n v="4661"/>
        <n v="4778"/>
        <n v="4817"/>
        <n v="4829"/>
        <n v="4866"/>
        <n v="4877"/>
        <n v="4898"/>
        <n v="4901"/>
        <n v="4931"/>
        <n v="4933"/>
        <n v="4966"/>
        <n v="5046"/>
        <n v="5079"/>
        <n v="5110"/>
        <n v="5171"/>
        <n v="5325"/>
        <n v="5335"/>
        <n v="5343"/>
        <n v="5474"/>
        <n v="5498"/>
        <n v="5553"/>
        <n v="5560"/>
        <n v="5695"/>
        <n v="5723"/>
        <n v="5724"/>
        <n v="5742"/>
        <n v="5766"/>
        <n v="5785"/>
        <n v="5864"/>
        <n v="5893"/>
        <n v="5894"/>
        <n v="5924"/>
        <n v="5936"/>
        <n v="5967"/>
        <n v="5972"/>
        <n v="6231"/>
        <n v="6236"/>
        <n v="6256"/>
        <n v="6269"/>
        <n v="6281"/>
        <n v="6286"/>
        <n v="6342"/>
        <n v="6357"/>
        <n v="6441"/>
        <n v="6499"/>
        <n v="6526"/>
        <n v="6624"/>
        <n v="6647"/>
        <n v="6706"/>
        <n v="6830"/>
        <n v="6873"/>
        <n v="6889"/>
        <n v="6919"/>
        <n v="6951"/>
        <n v="7018"/>
        <n v="7065"/>
        <n v="7232"/>
        <n v="7239"/>
        <n v="7248"/>
        <n v="7265"/>
        <n v="7269"/>
        <n v="7343"/>
        <n v="7470"/>
        <n v="7478"/>
        <n v="7480"/>
        <n v="7519"/>
        <n v="7547"/>
        <n v="7569"/>
        <n v="7580"/>
        <n v="7730"/>
        <n v="7755"/>
        <n v="7858"/>
        <n v="7942"/>
        <n v="8109"/>
        <n v="8218"/>
        <n v="8253"/>
        <n v="8264"/>
        <n v="8299"/>
        <n v="8326"/>
        <n v="8400"/>
        <n v="8440"/>
        <n v="8442"/>
        <n v="8456"/>
        <n v="8520"/>
        <n v="8530"/>
        <n v="8532"/>
        <n v="8534"/>
        <n v="8563"/>
        <n v="8707"/>
        <n v="8746"/>
        <n v="8831"/>
        <n v="8880"/>
        <n v="8890"/>
        <n v="8907"/>
        <n v="8942"/>
        <n v="8947"/>
        <n v="8983"/>
        <n v="8987"/>
        <n v="9006"/>
        <n v="9062"/>
        <n v="9144"/>
        <n v="9157"/>
        <n v="9222"/>
        <n v="9241"/>
        <n v="9254"/>
        <n v="9256"/>
        <n v="9287"/>
        <n v="9364"/>
        <n v="9387"/>
        <n v="9453"/>
        <n v="9473"/>
        <n v="9534"/>
        <n v="9584"/>
        <n v="9600"/>
        <n v="9656"/>
        <n v="9662"/>
        <n v="9687"/>
        <n v="9691"/>
        <n v="9715"/>
        <n v="9747"/>
        <n v="9884"/>
        <n v="9925"/>
        <n v="9933"/>
        <n v="9995"/>
        <n v="10252"/>
        <n v="10332"/>
        <n v="10359"/>
        <n v="10437"/>
        <n v="10442"/>
        <n v="10447"/>
        <n v="10458"/>
        <n v="10545"/>
        <n v="10669"/>
        <n v="10954"/>
        <n v="11005"/>
        <n v="11013"/>
        <n v="11045"/>
        <n v="11133"/>
        <n v="11159"/>
        <n v="11333"/>
        <n v="11357"/>
        <n v="11435"/>
        <n v="11591"/>
        <n v="11594"/>
        <n v="11636"/>
        <n v="11647"/>
        <n v="11650"/>
        <n v="11787"/>
        <n v="11793"/>
        <n v="11852"/>
        <n v="11857"/>
        <n v="11922"/>
        <n v="11942"/>
        <n v="11966"/>
        <n v="12033"/>
        <n v="12043"/>
        <n v="12045"/>
        <n v="12337"/>
        <n v="12358"/>
        <n v="12438"/>
        <n v="12481"/>
        <n v="12551"/>
        <n v="12612"/>
        <n v="12634"/>
        <n v="12682"/>
        <n v="12748"/>
        <n v="12929"/>
        <n v="12989"/>
        <n v="12990"/>
        <n v="13052"/>
        <n v="13165"/>
        <n v="13191"/>
        <n v="13233"/>
        <n v="13249"/>
        <n v="13309"/>
        <n v="13341"/>
        <n v="13356"/>
        <n v="13369"/>
        <n v="13413"/>
        <n v="13580"/>
        <n v="13656"/>
        <n v="13717"/>
        <n v="13727"/>
        <n v="13903"/>
        <n v="13921"/>
        <n v="14021"/>
        <n v="14246"/>
        <n v="14247"/>
        <n v="14289"/>
        <n v="14350"/>
        <n v="14606"/>
        <n v="14667"/>
        <n v="14723"/>
        <n v="14845"/>
        <n v="14929"/>
        <n v="15045"/>
        <n v="15148"/>
        <n v="15303"/>
        <n v="15439"/>
        <n v="15472"/>
        <n v="15513"/>
        <n v="15998"/>
        <n v="16047"/>
        <n v="16048"/>
        <n v="16069"/>
        <n v="16231"/>
        <n v="16234"/>
        <n v="16370"/>
        <n v="16514"/>
        <n v="16526"/>
        <n v="16568"/>
        <n v="16698"/>
        <n v="16760"/>
        <n v="16778"/>
        <n v="16799"/>
        <n v="17006"/>
        <n v="17094"/>
        <n v="17477"/>
        <n v="17779"/>
        <n v="17811"/>
        <n v="17833"/>
        <n v="18111"/>
        <n v="18137"/>
        <n v="18162"/>
        <n v="18236"/>
        <n v="18308"/>
        <n v="18573"/>
        <n v="18721"/>
        <n v="18862"/>
        <n v="18870"/>
        <n v="18996"/>
        <n v="19309"/>
        <n v="19526"/>
        <n v="19908"/>
        <n v="19993"/>
        <n v="20264"/>
        <n v="20812"/>
        <n v="20910"/>
        <n v="20984"/>
        <n v="21049"/>
        <n v="21240"/>
        <n v="21496"/>
        <n v="21678"/>
        <n v="21833"/>
        <n v="21863"/>
        <n v="21969"/>
        <n v="22026"/>
        <n v="22078"/>
        <n v="22144"/>
        <n v="22288"/>
        <n v="22308"/>
        <n v="22323"/>
        <n v="22349"/>
        <n v="22995"/>
        <n v="23224"/>
        <n v="23308"/>
        <n v="23622"/>
        <n v="23629"/>
        <n v="23753"/>
        <n v="24368"/>
        <n v="24447"/>
        <n v="24517"/>
        <n v="24534"/>
        <n v="24639"/>
        <n v="24836"/>
        <n v="24989"/>
        <n v="25087"/>
        <n v="25140"/>
        <n v="25237"/>
        <n v="25446"/>
        <n v="25611"/>
        <n v="25805"/>
        <n v="25869"/>
        <n v="26147"/>
        <n v="26557"/>
        <n v="26933"/>
        <n v="28314"/>
        <n v="28576"/>
        <n v="28679"/>
        <n v="28868"/>
        <n v="28921"/>
        <n v="28973"/>
        <n v="29159"/>
        <n v="29497"/>
        <n v="30642"/>
        <n v="31251"/>
        <n v="31650"/>
        <n v="31755"/>
        <n v="32845"/>
        <n v="33163"/>
        <n v="33490"/>
        <n v="33556"/>
        <n v="33648"/>
        <n v="33730"/>
        <n v="33832"/>
        <n v="33964"/>
        <n v="34179"/>
        <n v="34234"/>
        <n v="35530"/>
        <n v="36199"/>
        <n v="36582"/>
        <n v="37006"/>
        <n v="38650"/>
        <n v="39997"/>
        <n v="40094"/>
        <n v="40279"/>
        <n v="40809"/>
        <n v="41079"/>
        <n v="42464"/>
        <n v="42665"/>
        <n v="43602"/>
        <n v="43752"/>
        <n v="44195"/>
        <n v="44208"/>
        <n v="44582"/>
        <n v="44877"/>
        <n v="46379"/>
        <n v="47385"/>
        <n v="47660"/>
        <n v="50934"/>
        <n v="51436"/>
        <n v="53065"/>
        <n v="53758"/>
        <n v="56231"/>
        <n v="58415"/>
        <n v="58854"/>
        <n v="59561"/>
        <n v="59995"/>
        <n v="61232"/>
        <n v="61714"/>
        <n v="61852"/>
        <n v="62467"/>
        <n v="65607"/>
        <n v="68486"/>
        <n v="70119"/>
        <n v="71368"/>
        <n v="73424"/>
        <n v="91659"/>
        <n v="94399"/>
        <n v="100542"/>
        <n v="102773"/>
        <n v="111058"/>
        <n v="118740"/>
        <n v="121709"/>
        <n v="123576"/>
        <n v="123648"/>
        <n v="140101"/>
        <n v="141734"/>
        <n v="141757"/>
        <n v="143851"/>
        <n v="144352"/>
        <n v="144924"/>
        <n v="146844"/>
        <n v="152591"/>
        <n v="152729"/>
        <n v="156053"/>
        <n v="156547"/>
        <n v="156650"/>
        <n v="158532"/>
        <n v="164043"/>
        <n v="174262"/>
        <n v="179885"/>
        <n v="200790"/>
        <n v="204680"/>
        <n v="215141"/>
        <n v="226095"/>
        <n v="233331"/>
        <n v="234207"/>
        <n v="416086"/>
        <n v="419373"/>
        <n v="448735"/>
      </sharedItems>
    </cacheField>
  </cacheFields>
</pivotCacheDefinition>
</file>

<file path=xl/pivotCache/pivotCacheRecords1.xml><?xml version="1.0" encoding="utf-8"?>
<pivotCacheRecords xmlns="http://schemas.openxmlformats.org/spreadsheetml/2006/main" xmlns:r="http://schemas.openxmlformats.org/officeDocument/2006/relationships" count="1810">
  <r>
    <x v="2"/>
    <x v="0"/>
    <x v="0"/>
    <x v="0"/>
    <x v="2"/>
    <x v="0"/>
    <x v="74"/>
  </r>
  <r>
    <x v="2"/>
    <x v="0"/>
    <x v="0"/>
    <x v="0"/>
    <x v="2"/>
    <x v="1"/>
    <x v="405"/>
  </r>
  <r>
    <x v="2"/>
    <x v="0"/>
    <x v="0"/>
    <x v="0"/>
    <x v="2"/>
    <x v="2"/>
    <x v="392"/>
  </r>
  <r>
    <x v="2"/>
    <x v="0"/>
    <x v="0"/>
    <x v="0"/>
    <x v="2"/>
    <x v="3"/>
    <x v="297"/>
  </r>
  <r>
    <x v="2"/>
    <x v="0"/>
    <x v="0"/>
    <x v="0"/>
    <x v="2"/>
    <x v="4"/>
    <x v="1"/>
  </r>
  <r>
    <x v="2"/>
    <x v="0"/>
    <x v="0"/>
    <x v="0"/>
    <x v="2"/>
    <x v="5"/>
    <x v="93"/>
  </r>
  <r>
    <x v="2"/>
    <x v="0"/>
    <x v="0"/>
    <x v="0"/>
    <x v="2"/>
    <x v="8"/>
    <x v="1"/>
  </r>
  <r>
    <x v="2"/>
    <x v="0"/>
    <x v="0"/>
    <x v="0"/>
    <x v="3"/>
    <x v="3"/>
    <x v="4"/>
  </r>
  <r>
    <x v="2"/>
    <x v="0"/>
    <x v="0"/>
    <x v="0"/>
    <x v="4"/>
    <x v="0"/>
    <x v="219"/>
  </r>
  <r>
    <x v="2"/>
    <x v="0"/>
    <x v="0"/>
    <x v="0"/>
    <x v="4"/>
    <x v="1"/>
    <x v="332"/>
  </r>
  <r>
    <x v="2"/>
    <x v="0"/>
    <x v="0"/>
    <x v="0"/>
    <x v="4"/>
    <x v="2"/>
    <x v="491"/>
  </r>
  <r>
    <x v="2"/>
    <x v="0"/>
    <x v="0"/>
    <x v="0"/>
    <x v="4"/>
    <x v="3"/>
    <x v="538"/>
  </r>
  <r>
    <x v="2"/>
    <x v="0"/>
    <x v="0"/>
    <x v="0"/>
    <x v="4"/>
    <x v="4"/>
    <x v="1"/>
  </r>
  <r>
    <x v="2"/>
    <x v="0"/>
    <x v="0"/>
    <x v="0"/>
    <x v="4"/>
    <x v="5"/>
    <x v="14"/>
  </r>
  <r>
    <x v="2"/>
    <x v="0"/>
    <x v="0"/>
    <x v="0"/>
    <x v="4"/>
    <x v="6"/>
    <x v="0"/>
  </r>
  <r>
    <x v="2"/>
    <x v="0"/>
    <x v="0"/>
    <x v="0"/>
    <x v="20"/>
    <x v="0"/>
    <x v="28"/>
  </r>
  <r>
    <x v="2"/>
    <x v="0"/>
    <x v="0"/>
    <x v="0"/>
    <x v="20"/>
    <x v="1"/>
    <x v="463"/>
  </r>
  <r>
    <x v="2"/>
    <x v="0"/>
    <x v="0"/>
    <x v="0"/>
    <x v="20"/>
    <x v="2"/>
    <x v="404"/>
  </r>
  <r>
    <x v="2"/>
    <x v="0"/>
    <x v="0"/>
    <x v="0"/>
    <x v="20"/>
    <x v="3"/>
    <x v="94"/>
  </r>
  <r>
    <x v="2"/>
    <x v="0"/>
    <x v="0"/>
    <x v="0"/>
    <x v="20"/>
    <x v="4"/>
    <x v="1"/>
  </r>
  <r>
    <x v="2"/>
    <x v="0"/>
    <x v="0"/>
    <x v="0"/>
    <x v="20"/>
    <x v="5"/>
    <x v="1"/>
  </r>
  <r>
    <x v="2"/>
    <x v="0"/>
    <x v="0"/>
    <x v="0"/>
    <x v="20"/>
    <x v="6"/>
    <x v="0"/>
  </r>
  <r>
    <x v="2"/>
    <x v="0"/>
    <x v="0"/>
    <x v="0"/>
    <x v="27"/>
    <x v="0"/>
    <x v="394"/>
  </r>
  <r>
    <x v="2"/>
    <x v="0"/>
    <x v="0"/>
    <x v="0"/>
    <x v="27"/>
    <x v="1"/>
    <x v="548"/>
  </r>
  <r>
    <x v="2"/>
    <x v="0"/>
    <x v="0"/>
    <x v="0"/>
    <x v="27"/>
    <x v="2"/>
    <x v="671"/>
  </r>
  <r>
    <x v="2"/>
    <x v="0"/>
    <x v="0"/>
    <x v="0"/>
    <x v="27"/>
    <x v="3"/>
    <x v="382"/>
  </r>
  <r>
    <x v="2"/>
    <x v="0"/>
    <x v="0"/>
    <x v="0"/>
    <x v="27"/>
    <x v="4"/>
    <x v="46"/>
  </r>
  <r>
    <x v="2"/>
    <x v="0"/>
    <x v="0"/>
    <x v="0"/>
    <x v="27"/>
    <x v="5"/>
    <x v="8"/>
  </r>
  <r>
    <x v="2"/>
    <x v="0"/>
    <x v="0"/>
    <x v="0"/>
    <x v="27"/>
    <x v="6"/>
    <x v="0"/>
  </r>
  <r>
    <x v="2"/>
    <x v="0"/>
    <x v="0"/>
    <x v="0"/>
    <x v="27"/>
    <x v="8"/>
    <x v="46"/>
  </r>
  <r>
    <x v="2"/>
    <x v="0"/>
    <x v="0"/>
    <x v="1"/>
    <x v="14"/>
    <x v="0"/>
    <x v="708"/>
  </r>
  <r>
    <x v="2"/>
    <x v="0"/>
    <x v="0"/>
    <x v="1"/>
    <x v="14"/>
    <x v="1"/>
    <x v="795"/>
  </r>
  <r>
    <x v="2"/>
    <x v="0"/>
    <x v="0"/>
    <x v="1"/>
    <x v="14"/>
    <x v="2"/>
    <x v="631"/>
  </r>
  <r>
    <x v="2"/>
    <x v="0"/>
    <x v="0"/>
    <x v="1"/>
    <x v="14"/>
    <x v="3"/>
    <x v="626"/>
  </r>
  <r>
    <x v="2"/>
    <x v="0"/>
    <x v="0"/>
    <x v="1"/>
    <x v="14"/>
    <x v="4"/>
    <x v="188"/>
  </r>
  <r>
    <x v="2"/>
    <x v="0"/>
    <x v="0"/>
    <x v="1"/>
    <x v="14"/>
    <x v="5"/>
    <x v="35"/>
  </r>
  <r>
    <x v="2"/>
    <x v="0"/>
    <x v="0"/>
    <x v="1"/>
    <x v="14"/>
    <x v="6"/>
    <x v="22"/>
  </r>
  <r>
    <x v="2"/>
    <x v="0"/>
    <x v="0"/>
    <x v="1"/>
    <x v="14"/>
    <x v="8"/>
    <x v="236"/>
  </r>
  <r>
    <x v="2"/>
    <x v="0"/>
    <x v="0"/>
    <x v="1"/>
    <x v="40"/>
    <x v="0"/>
    <x v="221"/>
  </r>
  <r>
    <x v="2"/>
    <x v="0"/>
    <x v="0"/>
    <x v="1"/>
    <x v="40"/>
    <x v="1"/>
    <x v="451"/>
  </r>
  <r>
    <x v="2"/>
    <x v="0"/>
    <x v="0"/>
    <x v="1"/>
    <x v="40"/>
    <x v="2"/>
    <x v="414"/>
  </r>
  <r>
    <x v="2"/>
    <x v="0"/>
    <x v="0"/>
    <x v="1"/>
    <x v="40"/>
    <x v="3"/>
    <x v="583"/>
  </r>
  <r>
    <x v="2"/>
    <x v="0"/>
    <x v="0"/>
    <x v="1"/>
    <x v="40"/>
    <x v="4"/>
    <x v="318"/>
  </r>
  <r>
    <x v="2"/>
    <x v="0"/>
    <x v="0"/>
    <x v="1"/>
    <x v="40"/>
    <x v="5"/>
    <x v="24"/>
  </r>
  <r>
    <x v="2"/>
    <x v="0"/>
    <x v="0"/>
    <x v="1"/>
    <x v="40"/>
    <x v="6"/>
    <x v="55"/>
  </r>
  <r>
    <x v="2"/>
    <x v="0"/>
    <x v="0"/>
    <x v="1"/>
    <x v="40"/>
    <x v="8"/>
    <x v="4"/>
  </r>
  <r>
    <x v="2"/>
    <x v="0"/>
    <x v="0"/>
    <x v="1"/>
    <x v="45"/>
    <x v="0"/>
    <x v="521"/>
  </r>
  <r>
    <x v="2"/>
    <x v="0"/>
    <x v="0"/>
    <x v="1"/>
    <x v="45"/>
    <x v="1"/>
    <x v="511"/>
  </r>
  <r>
    <x v="2"/>
    <x v="0"/>
    <x v="0"/>
    <x v="1"/>
    <x v="45"/>
    <x v="2"/>
    <x v="429"/>
  </r>
  <r>
    <x v="2"/>
    <x v="0"/>
    <x v="0"/>
    <x v="1"/>
    <x v="45"/>
    <x v="3"/>
    <x v="513"/>
  </r>
  <r>
    <x v="2"/>
    <x v="0"/>
    <x v="0"/>
    <x v="1"/>
    <x v="45"/>
    <x v="4"/>
    <x v="118"/>
  </r>
  <r>
    <x v="2"/>
    <x v="0"/>
    <x v="0"/>
    <x v="1"/>
    <x v="45"/>
    <x v="5"/>
    <x v="56"/>
  </r>
  <r>
    <x v="2"/>
    <x v="0"/>
    <x v="0"/>
    <x v="1"/>
    <x v="45"/>
    <x v="6"/>
    <x v="36"/>
  </r>
  <r>
    <x v="2"/>
    <x v="0"/>
    <x v="0"/>
    <x v="1"/>
    <x v="45"/>
    <x v="8"/>
    <x v="181"/>
  </r>
  <r>
    <x v="2"/>
    <x v="0"/>
    <x v="0"/>
    <x v="1"/>
    <x v="51"/>
    <x v="0"/>
    <x v="183"/>
  </r>
  <r>
    <x v="2"/>
    <x v="0"/>
    <x v="0"/>
    <x v="1"/>
    <x v="51"/>
    <x v="1"/>
    <x v="16"/>
  </r>
  <r>
    <x v="2"/>
    <x v="0"/>
    <x v="0"/>
    <x v="1"/>
    <x v="51"/>
    <x v="2"/>
    <x v="0"/>
  </r>
  <r>
    <x v="2"/>
    <x v="0"/>
    <x v="0"/>
    <x v="1"/>
    <x v="51"/>
    <x v="3"/>
    <x v="81"/>
  </r>
  <r>
    <x v="2"/>
    <x v="0"/>
    <x v="0"/>
    <x v="1"/>
    <x v="51"/>
    <x v="8"/>
    <x v="1"/>
  </r>
  <r>
    <x v="2"/>
    <x v="0"/>
    <x v="0"/>
    <x v="2"/>
    <x v="0"/>
    <x v="0"/>
    <x v="98"/>
  </r>
  <r>
    <x v="2"/>
    <x v="0"/>
    <x v="0"/>
    <x v="2"/>
    <x v="0"/>
    <x v="1"/>
    <x v="700"/>
  </r>
  <r>
    <x v="2"/>
    <x v="0"/>
    <x v="0"/>
    <x v="2"/>
    <x v="0"/>
    <x v="2"/>
    <x v="739"/>
  </r>
  <r>
    <x v="2"/>
    <x v="0"/>
    <x v="0"/>
    <x v="2"/>
    <x v="0"/>
    <x v="3"/>
    <x v="608"/>
  </r>
  <r>
    <x v="2"/>
    <x v="0"/>
    <x v="0"/>
    <x v="2"/>
    <x v="0"/>
    <x v="4"/>
    <x v="515"/>
  </r>
  <r>
    <x v="2"/>
    <x v="0"/>
    <x v="0"/>
    <x v="2"/>
    <x v="0"/>
    <x v="5"/>
    <x v="23"/>
  </r>
  <r>
    <x v="2"/>
    <x v="0"/>
    <x v="0"/>
    <x v="2"/>
    <x v="0"/>
    <x v="6"/>
    <x v="22"/>
  </r>
  <r>
    <x v="2"/>
    <x v="0"/>
    <x v="0"/>
    <x v="2"/>
    <x v="0"/>
    <x v="7"/>
    <x v="1"/>
  </r>
  <r>
    <x v="2"/>
    <x v="0"/>
    <x v="0"/>
    <x v="2"/>
    <x v="0"/>
    <x v="8"/>
    <x v="56"/>
  </r>
  <r>
    <x v="2"/>
    <x v="0"/>
    <x v="0"/>
    <x v="2"/>
    <x v="1"/>
    <x v="0"/>
    <x v="728"/>
  </r>
  <r>
    <x v="2"/>
    <x v="0"/>
    <x v="0"/>
    <x v="2"/>
    <x v="1"/>
    <x v="1"/>
    <x v="874"/>
  </r>
  <r>
    <x v="2"/>
    <x v="0"/>
    <x v="0"/>
    <x v="2"/>
    <x v="1"/>
    <x v="2"/>
    <x v="890"/>
  </r>
  <r>
    <x v="2"/>
    <x v="0"/>
    <x v="0"/>
    <x v="2"/>
    <x v="1"/>
    <x v="3"/>
    <x v="520"/>
  </r>
  <r>
    <x v="2"/>
    <x v="0"/>
    <x v="0"/>
    <x v="2"/>
    <x v="1"/>
    <x v="4"/>
    <x v="101"/>
  </r>
  <r>
    <x v="2"/>
    <x v="0"/>
    <x v="0"/>
    <x v="2"/>
    <x v="1"/>
    <x v="5"/>
    <x v="6"/>
  </r>
  <r>
    <x v="2"/>
    <x v="0"/>
    <x v="0"/>
    <x v="2"/>
    <x v="1"/>
    <x v="6"/>
    <x v="1"/>
  </r>
  <r>
    <x v="2"/>
    <x v="0"/>
    <x v="0"/>
    <x v="2"/>
    <x v="10"/>
    <x v="0"/>
    <x v="186"/>
  </r>
  <r>
    <x v="2"/>
    <x v="0"/>
    <x v="0"/>
    <x v="2"/>
    <x v="10"/>
    <x v="1"/>
    <x v="830"/>
  </r>
  <r>
    <x v="2"/>
    <x v="0"/>
    <x v="0"/>
    <x v="2"/>
    <x v="10"/>
    <x v="2"/>
    <x v="882"/>
  </r>
  <r>
    <x v="2"/>
    <x v="0"/>
    <x v="0"/>
    <x v="2"/>
    <x v="10"/>
    <x v="3"/>
    <x v="729"/>
  </r>
  <r>
    <x v="2"/>
    <x v="0"/>
    <x v="0"/>
    <x v="2"/>
    <x v="10"/>
    <x v="4"/>
    <x v="348"/>
  </r>
  <r>
    <x v="2"/>
    <x v="0"/>
    <x v="0"/>
    <x v="2"/>
    <x v="10"/>
    <x v="5"/>
    <x v="390"/>
  </r>
  <r>
    <x v="2"/>
    <x v="0"/>
    <x v="0"/>
    <x v="2"/>
    <x v="10"/>
    <x v="6"/>
    <x v="69"/>
  </r>
  <r>
    <x v="2"/>
    <x v="0"/>
    <x v="0"/>
    <x v="2"/>
    <x v="10"/>
    <x v="7"/>
    <x v="11"/>
  </r>
  <r>
    <x v="2"/>
    <x v="0"/>
    <x v="0"/>
    <x v="2"/>
    <x v="10"/>
    <x v="8"/>
    <x v="6"/>
  </r>
  <r>
    <x v="2"/>
    <x v="0"/>
    <x v="0"/>
    <x v="2"/>
    <x v="11"/>
    <x v="5"/>
    <x v="2"/>
  </r>
  <r>
    <x v="2"/>
    <x v="0"/>
    <x v="0"/>
    <x v="2"/>
    <x v="11"/>
    <x v="6"/>
    <x v="5"/>
  </r>
  <r>
    <x v="2"/>
    <x v="0"/>
    <x v="0"/>
    <x v="2"/>
    <x v="34"/>
    <x v="0"/>
    <x v="10"/>
  </r>
  <r>
    <x v="2"/>
    <x v="0"/>
    <x v="0"/>
    <x v="2"/>
    <x v="34"/>
    <x v="1"/>
    <x v="49"/>
  </r>
  <r>
    <x v="2"/>
    <x v="0"/>
    <x v="0"/>
    <x v="2"/>
    <x v="34"/>
    <x v="2"/>
    <x v="70"/>
  </r>
  <r>
    <x v="2"/>
    <x v="0"/>
    <x v="0"/>
    <x v="2"/>
    <x v="34"/>
    <x v="3"/>
    <x v="373"/>
  </r>
  <r>
    <x v="2"/>
    <x v="0"/>
    <x v="0"/>
    <x v="2"/>
    <x v="34"/>
    <x v="4"/>
    <x v="54"/>
  </r>
  <r>
    <x v="2"/>
    <x v="0"/>
    <x v="0"/>
    <x v="2"/>
    <x v="34"/>
    <x v="5"/>
    <x v="2"/>
  </r>
  <r>
    <x v="2"/>
    <x v="0"/>
    <x v="0"/>
    <x v="2"/>
    <x v="34"/>
    <x v="6"/>
    <x v="35"/>
  </r>
  <r>
    <x v="2"/>
    <x v="0"/>
    <x v="0"/>
    <x v="2"/>
    <x v="38"/>
    <x v="0"/>
    <x v="29"/>
  </r>
  <r>
    <x v="2"/>
    <x v="0"/>
    <x v="0"/>
    <x v="2"/>
    <x v="38"/>
    <x v="1"/>
    <x v="356"/>
  </r>
  <r>
    <x v="2"/>
    <x v="0"/>
    <x v="0"/>
    <x v="2"/>
    <x v="38"/>
    <x v="2"/>
    <x v="232"/>
  </r>
  <r>
    <x v="2"/>
    <x v="0"/>
    <x v="0"/>
    <x v="2"/>
    <x v="38"/>
    <x v="3"/>
    <x v="119"/>
  </r>
  <r>
    <x v="2"/>
    <x v="0"/>
    <x v="0"/>
    <x v="2"/>
    <x v="38"/>
    <x v="4"/>
    <x v="106"/>
  </r>
  <r>
    <x v="2"/>
    <x v="0"/>
    <x v="0"/>
    <x v="2"/>
    <x v="38"/>
    <x v="5"/>
    <x v="9"/>
  </r>
  <r>
    <x v="2"/>
    <x v="0"/>
    <x v="0"/>
    <x v="2"/>
    <x v="38"/>
    <x v="6"/>
    <x v="3"/>
  </r>
  <r>
    <x v="2"/>
    <x v="0"/>
    <x v="0"/>
    <x v="3"/>
    <x v="7"/>
    <x v="2"/>
    <x v="64"/>
  </r>
  <r>
    <x v="2"/>
    <x v="0"/>
    <x v="0"/>
    <x v="3"/>
    <x v="7"/>
    <x v="3"/>
    <x v="14"/>
  </r>
  <r>
    <x v="2"/>
    <x v="0"/>
    <x v="0"/>
    <x v="3"/>
    <x v="9"/>
    <x v="0"/>
    <x v="558"/>
  </r>
  <r>
    <x v="2"/>
    <x v="0"/>
    <x v="0"/>
    <x v="3"/>
    <x v="9"/>
    <x v="1"/>
    <x v="897"/>
  </r>
  <r>
    <x v="2"/>
    <x v="0"/>
    <x v="0"/>
    <x v="3"/>
    <x v="9"/>
    <x v="2"/>
    <x v="863"/>
  </r>
  <r>
    <x v="2"/>
    <x v="0"/>
    <x v="0"/>
    <x v="3"/>
    <x v="9"/>
    <x v="3"/>
    <x v="688"/>
  </r>
  <r>
    <x v="2"/>
    <x v="0"/>
    <x v="0"/>
    <x v="3"/>
    <x v="9"/>
    <x v="4"/>
    <x v="195"/>
  </r>
  <r>
    <x v="2"/>
    <x v="0"/>
    <x v="0"/>
    <x v="3"/>
    <x v="9"/>
    <x v="5"/>
    <x v="38"/>
  </r>
  <r>
    <x v="2"/>
    <x v="0"/>
    <x v="0"/>
    <x v="3"/>
    <x v="9"/>
    <x v="6"/>
    <x v="36"/>
  </r>
  <r>
    <x v="2"/>
    <x v="0"/>
    <x v="0"/>
    <x v="3"/>
    <x v="9"/>
    <x v="7"/>
    <x v="0"/>
  </r>
  <r>
    <x v="2"/>
    <x v="0"/>
    <x v="0"/>
    <x v="3"/>
    <x v="9"/>
    <x v="8"/>
    <x v="260"/>
  </r>
  <r>
    <x v="2"/>
    <x v="0"/>
    <x v="0"/>
    <x v="3"/>
    <x v="13"/>
    <x v="3"/>
    <x v="12"/>
  </r>
  <r>
    <x v="2"/>
    <x v="0"/>
    <x v="0"/>
    <x v="3"/>
    <x v="13"/>
    <x v="4"/>
    <x v="0"/>
  </r>
  <r>
    <x v="2"/>
    <x v="0"/>
    <x v="0"/>
    <x v="4"/>
    <x v="15"/>
    <x v="0"/>
    <x v="481"/>
  </r>
  <r>
    <x v="2"/>
    <x v="0"/>
    <x v="0"/>
    <x v="4"/>
    <x v="15"/>
    <x v="1"/>
    <x v="397"/>
  </r>
  <r>
    <x v="2"/>
    <x v="0"/>
    <x v="0"/>
    <x v="4"/>
    <x v="15"/>
    <x v="2"/>
    <x v="826"/>
  </r>
  <r>
    <x v="2"/>
    <x v="0"/>
    <x v="0"/>
    <x v="4"/>
    <x v="15"/>
    <x v="3"/>
    <x v="723"/>
  </r>
  <r>
    <x v="2"/>
    <x v="0"/>
    <x v="0"/>
    <x v="4"/>
    <x v="15"/>
    <x v="4"/>
    <x v="184"/>
  </r>
  <r>
    <x v="2"/>
    <x v="0"/>
    <x v="0"/>
    <x v="4"/>
    <x v="15"/>
    <x v="5"/>
    <x v="60"/>
  </r>
  <r>
    <x v="2"/>
    <x v="0"/>
    <x v="0"/>
    <x v="4"/>
    <x v="15"/>
    <x v="6"/>
    <x v="8"/>
  </r>
  <r>
    <x v="2"/>
    <x v="0"/>
    <x v="0"/>
    <x v="4"/>
    <x v="15"/>
    <x v="8"/>
    <x v="66"/>
  </r>
  <r>
    <x v="2"/>
    <x v="0"/>
    <x v="0"/>
    <x v="4"/>
    <x v="17"/>
    <x v="4"/>
    <x v="0"/>
  </r>
  <r>
    <x v="2"/>
    <x v="0"/>
    <x v="0"/>
    <x v="4"/>
    <x v="17"/>
    <x v="5"/>
    <x v="20"/>
  </r>
  <r>
    <x v="2"/>
    <x v="0"/>
    <x v="0"/>
    <x v="4"/>
    <x v="17"/>
    <x v="6"/>
    <x v="3"/>
  </r>
  <r>
    <x v="2"/>
    <x v="0"/>
    <x v="0"/>
    <x v="4"/>
    <x v="17"/>
    <x v="7"/>
    <x v="12"/>
  </r>
  <r>
    <x v="2"/>
    <x v="0"/>
    <x v="0"/>
    <x v="4"/>
    <x v="59"/>
    <x v="0"/>
    <x v="155"/>
  </r>
  <r>
    <x v="2"/>
    <x v="0"/>
    <x v="0"/>
    <x v="4"/>
    <x v="59"/>
    <x v="1"/>
    <x v="222"/>
  </r>
  <r>
    <x v="2"/>
    <x v="0"/>
    <x v="0"/>
    <x v="4"/>
    <x v="59"/>
    <x v="2"/>
    <x v="330"/>
  </r>
  <r>
    <x v="2"/>
    <x v="0"/>
    <x v="0"/>
    <x v="4"/>
    <x v="59"/>
    <x v="3"/>
    <x v="480"/>
  </r>
  <r>
    <x v="2"/>
    <x v="0"/>
    <x v="0"/>
    <x v="4"/>
    <x v="59"/>
    <x v="4"/>
    <x v="326"/>
  </r>
  <r>
    <x v="2"/>
    <x v="0"/>
    <x v="0"/>
    <x v="4"/>
    <x v="59"/>
    <x v="5"/>
    <x v="257"/>
  </r>
  <r>
    <x v="2"/>
    <x v="0"/>
    <x v="0"/>
    <x v="4"/>
    <x v="59"/>
    <x v="6"/>
    <x v="63"/>
  </r>
  <r>
    <x v="2"/>
    <x v="0"/>
    <x v="0"/>
    <x v="4"/>
    <x v="59"/>
    <x v="7"/>
    <x v="87"/>
  </r>
  <r>
    <x v="2"/>
    <x v="0"/>
    <x v="0"/>
    <x v="5"/>
    <x v="18"/>
    <x v="0"/>
    <x v="77"/>
  </r>
  <r>
    <x v="2"/>
    <x v="0"/>
    <x v="0"/>
    <x v="5"/>
    <x v="18"/>
    <x v="1"/>
    <x v="609"/>
  </r>
  <r>
    <x v="2"/>
    <x v="0"/>
    <x v="0"/>
    <x v="5"/>
    <x v="18"/>
    <x v="2"/>
    <x v="849"/>
  </r>
  <r>
    <x v="2"/>
    <x v="0"/>
    <x v="0"/>
    <x v="5"/>
    <x v="18"/>
    <x v="3"/>
    <x v="619"/>
  </r>
  <r>
    <x v="2"/>
    <x v="0"/>
    <x v="0"/>
    <x v="5"/>
    <x v="18"/>
    <x v="4"/>
    <x v="421"/>
  </r>
  <r>
    <x v="2"/>
    <x v="0"/>
    <x v="0"/>
    <x v="5"/>
    <x v="18"/>
    <x v="5"/>
    <x v="227"/>
  </r>
  <r>
    <x v="2"/>
    <x v="0"/>
    <x v="0"/>
    <x v="5"/>
    <x v="18"/>
    <x v="6"/>
    <x v="65"/>
  </r>
  <r>
    <x v="2"/>
    <x v="0"/>
    <x v="0"/>
    <x v="5"/>
    <x v="18"/>
    <x v="8"/>
    <x v="0"/>
  </r>
  <r>
    <x v="2"/>
    <x v="0"/>
    <x v="0"/>
    <x v="5"/>
    <x v="19"/>
    <x v="6"/>
    <x v="1"/>
  </r>
  <r>
    <x v="2"/>
    <x v="0"/>
    <x v="0"/>
    <x v="5"/>
    <x v="37"/>
    <x v="0"/>
    <x v="16"/>
  </r>
  <r>
    <x v="2"/>
    <x v="0"/>
    <x v="0"/>
    <x v="5"/>
    <x v="37"/>
    <x v="1"/>
    <x v="510"/>
  </r>
  <r>
    <x v="2"/>
    <x v="0"/>
    <x v="0"/>
    <x v="5"/>
    <x v="37"/>
    <x v="2"/>
    <x v="718"/>
  </r>
  <r>
    <x v="2"/>
    <x v="0"/>
    <x v="0"/>
    <x v="5"/>
    <x v="37"/>
    <x v="3"/>
    <x v="423"/>
  </r>
  <r>
    <x v="2"/>
    <x v="0"/>
    <x v="0"/>
    <x v="5"/>
    <x v="37"/>
    <x v="4"/>
    <x v="94"/>
  </r>
  <r>
    <x v="2"/>
    <x v="0"/>
    <x v="0"/>
    <x v="5"/>
    <x v="37"/>
    <x v="5"/>
    <x v="3"/>
  </r>
  <r>
    <x v="2"/>
    <x v="0"/>
    <x v="0"/>
    <x v="5"/>
    <x v="37"/>
    <x v="8"/>
    <x v="23"/>
  </r>
  <r>
    <x v="2"/>
    <x v="0"/>
    <x v="0"/>
    <x v="5"/>
    <x v="61"/>
    <x v="0"/>
    <x v="255"/>
  </r>
  <r>
    <x v="2"/>
    <x v="0"/>
    <x v="0"/>
    <x v="5"/>
    <x v="61"/>
    <x v="1"/>
    <x v="514"/>
  </r>
  <r>
    <x v="2"/>
    <x v="0"/>
    <x v="0"/>
    <x v="5"/>
    <x v="61"/>
    <x v="2"/>
    <x v="771"/>
  </r>
  <r>
    <x v="2"/>
    <x v="0"/>
    <x v="0"/>
    <x v="5"/>
    <x v="61"/>
    <x v="3"/>
    <x v="442"/>
  </r>
  <r>
    <x v="2"/>
    <x v="0"/>
    <x v="0"/>
    <x v="5"/>
    <x v="61"/>
    <x v="4"/>
    <x v="39"/>
  </r>
  <r>
    <x v="2"/>
    <x v="0"/>
    <x v="0"/>
    <x v="5"/>
    <x v="61"/>
    <x v="5"/>
    <x v="0"/>
  </r>
  <r>
    <x v="2"/>
    <x v="0"/>
    <x v="0"/>
    <x v="5"/>
    <x v="61"/>
    <x v="8"/>
    <x v="7"/>
  </r>
  <r>
    <x v="2"/>
    <x v="0"/>
    <x v="0"/>
    <x v="6"/>
    <x v="12"/>
    <x v="0"/>
    <x v="427"/>
  </r>
  <r>
    <x v="2"/>
    <x v="0"/>
    <x v="0"/>
    <x v="6"/>
    <x v="12"/>
    <x v="1"/>
    <x v="618"/>
  </r>
  <r>
    <x v="2"/>
    <x v="0"/>
    <x v="0"/>
    <x v="6"/>
    <x v="12"/>
    <x v="2"/>
    <x v="677"/>
  </r>
  <r>
    <x v="2"/>
    <x v="0"/>
    <x v="0"/>
    <x v="6"/>
    <x v="12"/>
    <x v="3"/>
    <x v="665"/>
  </r>
  <r>
    <x v="2"/>
    <x v="0"/>
    <x v="0"/>
    <x v="6"/>
    <x v="12"/>
    <x v="4"/>
    <x v="280"/>
  </r>
  <r>
    <x v="2"/>
    <x v="0"/>
    <x v="0"/>
    <x v="6"/>
    <x v="12"/>
    <x v="5"/>
    <x v="245"/>
  </r>
  <r>
    <x v="2"/>
    <x v="0"/>
    <x v="0"/>
    <x v="6"/>
    <x v="12"/>
    <x v="6"/>
    <x v="50"/>
  </r>
  <r>
    <x v="2"/>
    <x v="0"/>
    <x v="0"/>
    <x v="6"/>
    <x v="12"/>
    <x v="7"/>
    <x v="0"/>
  </r>
  <r>
    <x v="2"/>
    <x v="0"/>
    <x v="0"/>
    <x v="6"/>
    <x v="12"/>
    <x v="8"/>
    <x v="55"/>
  </r>
  <r>
    <x v="2"/>
    <x v="0"/>
    <x v="0"/>
    <x v="6"/>
    <x v="23"/>
    <x v="0"/>
    <x v="485"/>
  </r>
  <r>
    <x v="2"/>
    <x v="0"/>
    <x v="0"/>
    <x v="6"/>
    <x v="23"/>
    <x v="1"/>
    <x v="856"/>
  </r>
  <r>
    <x v="2"/>
    <x v="0"/>
    <x v="0"/>
    <x v="6"/>
    <x v="23"/>
    <x v="2"/>
    <x v="967"/>
  </r>
  <r>
    <x v="2"/>
    <x v="0"/>
    <x v="0"/>
    <x v="6"/>
    <x v="23"/>
    <x v="3"/>
    <x v="881"/>
  </r>
  <r>
    <x v="2"/>
    <x v="0"/>
    <x v="0"/>
    <x v="6"/>
    <x v="23"/>
    <x v="4"/>
    <x v="550"/>
  </r>
  <r>
    <x v="2"/>
    <x v="0"/>
    <x v="0"/>
    <x v="6"/>
    <x v="23"/>
    <x v="5"/>
    <x v="407"/>
  </r>
  <r>
    <x v="2"/>
    <x v="0"/>
    <x v="0"/>
    <x v="6"/>
    <x v="23"/>
    <x v="6"/>
    <x v="57"/>
  </r>
  <r>
    <x v="2"/>
    <x v="0"/>
    <x v="0"/>
    <x v="6"/>
    <x v="23"/>
    <x v="8"/>
    <x v="233"/>
  </r>
  <r>
    <x v="2"/>
    <x v="0"/>
    <x v="0"/>
    <x v="6"/>
    <x v="24"/>
    <x v="3"/>
    <x v="35"/>
  </r>
  <r>
    <x v="2"/>
    <x v="0"/>
    <x v="0"/>
    <x v="6"/>
    <x v="24"/>
    <x v="5"/>
    <x v="1"/>
  </r>
  <r>
    <x v="2"/>
    <x v="0"/>
    <x v="0"/>
    <x v="6"/>
    <x v="41"/>
    <x v="0"/>
    <x v="17"/>
  </r>
  <r>
    <x v="2"/>
    <x v="0"/>
    <x v="0"/>
    <x v="6"/>
    <x v="41"/>
    <x v="1"/>
    <x v="1"/>
  </r>
  <r>
    <x v="2"/>
    <x v="0"/>
    <x v="0"/>
    <x v="6"/>
    <x v="41"/>
    <x v="2"/>
    <x v="8"/>
  </r>
  <r>
    <x v="2"/>
    <x v="0"/>
    <x v="0"/>
    <x v="6"/>
    <x v="41"/>
    <x v="3"/>
    <x v="430"/>
  </r>
  <r>
    <x v="2"/>
    <x v="0"/>
    <x v="0"/>
    <x v="6"/>
    <x v="41"/>
    <x v="5"/>
    <x v="11"/>
  </r>
  <r>
    <x v="2"/>
    <x v="0"/>
    <x v="0"/>
    <x v="6"/>
    <x v="41"/>
    <x v="6"/>
    <x v="2"/>
  </r>
  <r>
    <x v="2"/>
    <x v="0"/>
    <x v="0"/>
    <x v="6"/>
    <x v="43"/>
    <x v="0"/>
    <x v="146"/>
  </r>
  <r>
    <x v="2"/>
    <x v="0"/>
    <x v="0"/>
    <x v="6"/>
    <x v="43"/>
    <x v="2"/>
    <x v="153"/>
  </r>
  <r>
    <x v="2"/>
    <x v="0"/>
    <x v="0"/>
    <x v="6"/>
    <x v="43"/>
    <x v="3"/>
    <x v="571"/>
  </r>
  <r>
    <x v="2"/>
    <x v="0"/>
    <x v="0"/>
    <x v="6"/>
    <x v="43"/>
    <x v="5"/>
    <x v="15"/>
  </r>
  <r>
    <x v="2"/>
    <x v="0"/>
    <x v="0"/>
    <x v="6"/>
    <x v="43"/>
    <x v="6"/>
    <x v="1"/>
  </r>
  <r>
    <x v="2"/>
    <x v="0"/>
    <x v="0"/>
    <x v="6"/>
    <x v="43"/>
    <x v="8"/>
    <x v="26"/>
  </r>
  <r>
    <x v="2"/>
    <x v="0"/>
    <x v="0"/>
    <x v="6"/>
    <x v="50"/>
    <x v="0"/>
    <x v="25"/>
  </r>
  <r>
    <x v="2"/>
    <x v="0"/>
    <x v="0"/>
    <x v="6"/>
    <x v="50"/>
    <x v="1"/>
    <x v="410"/>
  </r>
  <r>
    <x v="2"/>
    <x v="0"/>
    <x v="0"/>
    <x v="6"/>
    <x v="50"/>
    <x v="2"/>
    <x v="814"/>
  </r>
  <r>
    <x v="2"/>
    <x v="0"/>
    <x v="0"/>
    <x v="6"/>
    <x v="50"/>
    <x v="3"/>
    <x v="399"/>
  </r>
  <r>
    <x v="2"/>
    <x v="0"/>
    <x v="0"/>
    <x v="6"/>
    <x v="50"/>
    <x v="4"/>
    <x v="96"/>
  </r>
  <r>
    <x v="2"/>
    <x v="0"/>
    <x v="0"/>
    <x v="6"/>
    <x v="50"/>
    <x v="5"/>
    <x v="15"/>
  </r>
  <r>
    <x v="2"/>
    <x v="0"/>
    <x v="0"/>
    <x v="7"/>
    <x v="6"/>
    <x v="0"/>
    <x v="0"/>
  </r>
  <r>
    <x v="2"/>
    <x v="0"/>
    <x v="0"/>
    <x v="7"/>
    <x v="6"/>
    <x v="1"/>
    <x v="27"/>
  </r>
  <r>
    <x v="2"/>
    <x v="0"/>
    <x v="0"/>
    <x v="7"/>
    <x v="6"/>
    <x v="2"/>
    <x v="28"/>
  </r>
  <r>
    <x v="2"/>
    <x v="0"/>
    <x v="0"/>
    <x v="7"/>
    <x v="6"/>
    <x v="3"/>
    <x v="36"/>
  </r>
  <r>
    <x v="2"/>
    <x v="0"/>
    <x v="0"/>
    <x v="7"/>
    <x v="25"/>
    <x v="0"/>
    <x v="303"/>
  </r>
  <r>
    <x v="2"/>
    <x v="0"/>
    <x v="0"/>
    <x v="7"/>
    <x v="25"/>
    <x v="1"/>
    <x v="193"/>
  </r>
  <r>
    <x v="2"/>
    <x v="0"/>
    <x v="0"/>
    <x v="7"/>
    <x v="25"/>
    <x v="2"/>
    <x v="349"/>
  </r>
  <r>
    <x v="2"/>
    <x v="0"/>
    <x v="0"/>
    <x v="7"/>
    <x v="25"/>
    <x v="3"/>
    <x v="223"/>
  </r>
  <r>
    <x v="2"/>
    <x v="0"/>
    <x v="0"/>
    <x v="7"/>
    <x v="25"/>
    <x v="8"/>
    <x v="40"/>
  </r>
  <r>
    <x v="2"/>
    <x v="0"/>
    <x v="0"/>
    <x v="7"/>
    <x v="26"/>
    <x v="3"/>
    <x v="341"/>
  </r>
  <r>
    <x v="2"/>
    <x v="0"/>
    <x v="0"/>
    <x v="7"/>
    <x v="46"/>
    <x v="0"/>
    <x v="6"/>
  </r>
  <r>
    <x v="2"/>
    <x v="0"/>
    <x v="0"/>
    <x v="7"/>
    <x v="46"/>
    <x v="1"/>
    <x v="48"/>
  </r>
  <r>
    <x v="2"/>
    <x v="0"/>
    <x v="0"/>
    <x v="7"/>
    <x v="46"/>
    <x v="2"/>
    <x v="45"/>
  </r>
  <r>
    <x v="2"/>
    <x v="0"/>
    <x v="0"/>
    <x v="7"/>
    <x v="46"/>
    <x v="3"/>
    <x v="32"/>
  </r>
  <r>
    <x v="2"/>
    <x v="0"/>
    <x v="0"/>
    <x v="7"/>
    <x v="46"/>
    <x v="7"/>
    <x v="1"/>
  </r>
  <r>
    <x v="2"/>
    <x v="0"/>
    <x v="0"/>
    <x v="7"/>
    <x v="60"/>
    <x v="0"/>
    <x v="19"/>
  </r>
  <r>
    <x v="2"/>
    <x v="0"/>
    <x v="0"/>
    <x v="7"/>
    <x v="60"/>
    <x v="1"/>
    <x v="0"/>
  </r>
  <r>
    <x v="2"/>
    <x v="0"/>
    <x v="0"/>
    <x v="7"/>
    <x v="60"/>
    <x v="2"/>
    <x v="49"/>
  </r>
  <r>
    <x v="2"/>
    <x v="0"/>
    <x v="0"/>
    <x v="7"/>
    <x v="60"/>
    <x v="3"/>
    <x v="65"/>
  </r>
  <r>
    <x v="2"/>
    <x v="0"/>
    <x v="0"/>
    <x v="8"/>
    <x v="29"/>
    <x v="0"/>
    <x v="852"/>
  </r>
  <r>
    <x v="2"/>
    <x v="0"/>
    <x v="0"/>
    <x v="8"/>
    <x v="29"/>
    <x v="1"/>
    <x v="915"/>
  </r>
  <r>
    <x v="2"/>
    <x v="0"/>
    <x v="0"/>
    <x v="8"/>
    <x v="29"/>
    <x v="2"/>
    <x v="859"/>
  </r>
  <r>
    <x v="2"/>
    <x v="0"/>
    <x v="0"/>
    <x v="8"/>
    <x v="29"/>
    <x v="3"/>
    <x v="250"/>
  </r>
  <r>
    <x v="2"/>
    <x v="0"/>
    <x v="0"/>
    <x v="8"/>
    <x v="29"/>
    <x v="4"/>
    <x v="19"/>
  </r>
  <r>
    <x v="2"/>
    <x v="0"/>
    <x v="0"/>
    <x v="8"/>
    <x v="29"/>
    <x v="8"/>
    <x v="413"/>
  </r>
  <r>
    <x v="2"/>
    <x v="0"/>
    <x v="0"/>
    <x v="8"/>
    <x v="30"/>
    <x v="0"/>
    <x v="310"/>
  </r>
  <r>
    <x v="2"/>
    <x v="0"/>
    <x v="0"/>
    <x v="8"/>
    <x v="30"/>
    <x v="1"/>
    <x v="331"/>
  </r>
  <r>
    <x v="2"/>
    <x v="0"/>
    <x v="0"/>
    <x v="8"/>
    <x v="30"/>
    <x v="2"/>
    <x v="536"/>
  </r>
  <r>
    <x v="2"/>
    <x v="0"/>
    <x v="0"/>
    <x v="8"/>
    <x v="30"/>
    <x v="3"/>
    <x v="613"/>
  </r>
  <r>
    <x v="2"/>
    <x v="0"/>
    <x v="0"/>
    <x v="8"/>
    <x v="30"/>
    <x v="4"/>
    <x v="165"/>
  </r>
  <r>
    <x v="2"/>
    <x v="0"/>
    <x v="0"/>
    <x v="8"/>
    <x v="30"/>
    <x v="5"/>
    <x v="107"/>
  </r>
  <r>
    <x v="2"/>
    <x v="0"/>
    <x v="0"/>
    <x v="8"/>
    <x v="30"/>
    <x v="6"/>
    <x v="10"/>
  </r>
  <r>
    <x v="2"/>
    <x v="0"/>
    <x v="0"/>
    <x v="8"/>
    <x v="30"/>
    <x v="8"/>
    <x v="96"/>
  </r>
  <r>
    <x v="2"/>
    <x v="0"/>
    <x v="0"/>
    <x v="8"/>
    <x v="31"/>
    <x v="5"/>
    <x v="3"/>
  </r>
  <r>
    <x v="2"/>
    <x v="0"/>
    <x v="0"/>
    <x v="9"/>
    <x v="32"/>
    <x v="6"/>
    <x v="1"/>
  </r>
  <r>
    <x v="2"/>
    <x v="0"/>
    <x v="0"/>
    <x v="9"/>
    <x v="33"/>
    <x v="0"/>
    <x v="457"/>
  </r>
  <r>
    <x v="2"/>
    <x v="0"/>
    <x v="0"/>
    <x v="9"/>
    <x v="33"/>
    <x v="1"/>
    <x v="323"/>
  </r>
  <r>
    <x v="2"/>
    <x v="0"/>
    <x v="0"/>
    <x v="9"/>
    <x v="33"/>
    <x v="2"/>
    <x v="883"/>
  </r>
  <r>
    <x v="2"/>
    <x v="0"/>
    <x v="0"/>
    <x v="9"/>
    <x v="33"/>
    <x v="3"/>
    <x v="295"/>
  </r>
  <r>
    <x v="2"/>
    <x v="0"/>
    <x v="0"/>
    <x v="9"/>
    <x v="33"/>
    <x v="5"/>
    <x v="1"/>
  </r>
  <r>
    <x v="2"/>
    <x v="0"/>
    <x v="0"/>
    <x v="9"/>
    <x v="33"/>
    <x v="6"/>
    <x v="5"/>
  </r>
  <r>
    <x v="2"/>
    <x v="0"/>
    <x v="0"/>
    <x v="9"/>
    <x v="33"/>
    <x v="8"/>
    <x v="106"/>
  </r>
  <r>
    <x v="2"/>
    <x v="0"/>
    <x v="0"/>
    <x v="9"/>
    <x v="36"/>
    <x v="0"/>
    <x v="144"/>
  </r>
  <r>
    <x v="2"/>
    <x v="0"/>
    <x v="0"/>
    <x v="9"/>
    <x v="36"/>
    <x v="1"/>
    <x v="57"/>
  </r>
  <r>
    <x v="2"/>
    <x v="0"/>
    <x v="0"/>
    <x v="9"/>
    <x v="36"/>
    <x v="2"/>
    <x v="57"/>
  </r>
  <r>
    <x v="2"/>
    <x v="0"/>
    <x v="0"/>
    <x v="9"/>
    <x v="36"/>
    <x v="3"/>
    <x v="2"/>
  </r>
  <r>
    <x v="2"/>
    <x v="0"/>
    <x v="0"/>
    <x v="9"/>
    <x v="36"/>
    <x v="8"/>
    <x v="11"/>
  </r>
  <r>
    <x v="2"/>
    <x v="0"/>
    <x v="0"/>
    <x v="9"/>
    <x v="44"/>
    <x v="0"/>
    <x v="633"/>
  </r>
  <r>
    <x v="2"/>
    <x v="0"/>
    <x v="0"/>
    <x v="9"/>
    <x v="44"/>
    <x v="1"/>
    <x v="565"/>
  </r>
  <r>
    <x v="2"/>
    <x v="0"/>
    <x v="0"/>
    <x v="9"/>
    <x v="44"/>
    <x v="2"/>
    <x v="415"/>
  </r>
  <r>
    <x v="2"/>
    <x v="0"/>
    <x v="0"/>
    <x v="9"/>
    <x v="44"/>
    <x v="3"/>
    <x v="252"/>
  </r>
  <r>
    <x v="2"/>
    <x v="0"/>
    <x v="0"/>
    <x v="9"/>
    <x v="44"/>
    <x v="4"/>
    <x v="15"/>
  </r>
  <r>
    <x v="2"/>
    <x v="0"/>
    <x v="0"/>
    <x v="9"/>
    <x v="44"/>
    <x v="6"/>
    <x v="117"/>
  </r>
  <r>
    <x v="2"/>
    <x v="0"/>
    <x v="0"/>
    <x v="9"/>
    <x v="44"/>
    <x v="8"/>
    <x v="137"/>
  </r>
  <r>
    <x v="2"/>
    <x v="0"/>
    <x v="0"/>
    <x v="10"/>
    <x v="35"/>
    <x v="5"/>
    <x v="0"/>
  </r>
  <r>
    <x v="2"/>
    <x v="0"/>
    <x v="0"/>
    <x v="10"/>
    <x v="58"/>
    <x v="0"/>
    <x v="498"/>
  </r>
  <r>
    <x v="2"/>
    <x v="0"/>
    <x v="0"/>
    <x v="10"/>
    <x v="58"/>
    <x v="1"/>
    <x v="690"/>
  </r>
  <r>
    <x v="2"/>
    <x v="0"/>
    <x v="0"/>
    <x v="10"/>
    <x v="58"/>
    <x v="2"/>
    <x v="824"/>
  </r>
  <r>
    <x v="2"/>
    <x v="0"/>
    <x v="0"/>
    <x v="10"/>
    <x v="58"/>
    <x v="3"/>
    <x v="810"/>
  </r>
  <r>
    <x v="2"/>
    <x v="0"/>
    <x v="0"/>
    <x v="10"/>
    <x v="58"/>
    <x v="4"/>
    <x v="106"/>
  </r>
  <r>
    <x v="2"/>
    <x v="0"/>
    <x v="0"/>
    <x v="10"/>
    <x v="58"/>
    <x v="5"/>
    <x v="99"/>
  </r>
  <r>
    <x v="2"/>
    <x v="0"/>
    <x v="0"/>
    <x v="10"/>
    <x v="58"/>
    <x v="6"/>
    <x v="17"/>
  </r>
  <r>
    <x v="2"/>
    <x v="0"/>
    <x v="0"/>
    <x v="10"/>
    <x v="58"/>
    <x v="8"/>
    <x v="153"/>
  </r>
  <r>
    <x v="2"/>
    <x v="0"/>
    <x v="0"/>
    <x v="10"/>
    <x v="62"/>
    <x v="1"/>
    <x v="114"/>
  </r>
  <r>
    <x v="2"/>
    <x v="0"/>
    <x v="0"/>
    <x v="10"/>
    <x v="62"/>
    <x v="2"/>
    <x v="280"/>
  </r>
  <r>
    <x v="2"/>
    <x v="0"/>
    <x v="0"/>
    <x v="10"/>
    <x v="62"/>
    <x v="3"/>
    <x v="361"/>
  </r>
  <r>
    <x v="2"/>
    <x v="0"/>
    <x v="0"/>
    <x v="10"/>
    <x v="62"/>
    <x v="4"/>
    <x v="0"/>
  </r>
  <r>
    <x v="2"/>
    <x v="0"/>
    <x v="0"/>
    <x v="10"/>
    <x v="62"/>
    <x v="5"/>
    <x v="14"/>
  </r>
  <r>
    <x v="2"/>
    <x v="0"/>
    <x v="0"/>
    <x v="10"/>
    <x v="62"/>
    <x v="6"/>
    <x v="1"/>
  </r>
  <r>
    <x v="2"/>
    <x v="0"/>
    <x v="0"/>
    <x v="11"/>
    <x v="42"/>
    <x v="2"/>
    <x v="0"/>
  </r>
  <r>
    <x v="2"/>
    <x v="0"/>
    <x v="0"/>
    <x v="11"/>
    <x v="42"/>
    <x v="3"/>
    <x v="0"/>
  </r>
  <r>
    <x v="2"/>
    <x v="0"/>
    <x v="0"/>
    <x v="11"/>
    <x v="42"/>
    <x v="5"/>
    <x v="18"/>
  </r>
  <r>
    <x v="2"/>
    <x v="0"/>
    <x v="0"/>
    <x v="11"/>
    <x v="42"/>
    <x v="8"/>
    <x v="730"/>
  </r>
  <r>
    <x v="2"/>
    <x v="0"/>
    <x v="0"/>
    <x v="12"/>
    <x v="21"/>
    <x v="0"/>
    <x v="977"/>
  </r>
  <r>
    <x v="2"/>
    <x v="0"/>
    <x v="0"/>
    <x v="12"/>
    <x v="21"/>
    <x v="1"/>
    <x v="973"/>
  </r>
  <r>
    <x v="2"/>
    <x v="0"/>
    <x v="0"/>
    <x v="12"/>
    <x v="21"/>
    <x v="2"/>
    <x v="946"/>
  </r>
  <r>
    <x v="2"/>
    <x v="0"/>
    <x v="0"/>
    <x v="12"/>
    <x v="21"/>
    <x v="3"/>
    <x v="239"/>
  </r>
  <r>
    <x v="2"/>
    <x v="0"/>
    <x v="0"/>
    <x v="12"/>
    <x v="21"/>
    <x v="4"/>
    <x v="1"/>
  </r>
  <r>
    <x v="2"/>
    <x v="0"/>
    <x v="0"/>
    <x v="12"/>
    <x v="21"/>
    <x v="8"/>
    <x v="460"/>
  </r>
  <r>
    <x v="2"/>
    <x v="0"/>
    <x v="0"/>
    <x v="12"/>
    <x v="49"/>
    <x v="0"/>
    <x v="942"/>
  </r>
  <r>
    <x v="2"/>
    <x v="0"/>
    <x v="0"/>
    <x v="12"/>
    <x v="49"/>
    <x v="1"/>
    <x v="949"/>
  </r>
  <r>
    <x v="2"/>
    <x v="0"/>
    <x v="0"/>
    <x v="12"/>
    <x v="49"/>
    <x v="2"/>
    <x v="809"/>
  </r>
  <r>
    <x v="2"/>
    <x v="0"/>
    <x v="0"/>
    <x v="12"/>
    <x v="49"/>
    <x v="3"/>
    <x v="320"/>
  </r>
  <r>
    <x v="2"/>
    <x v="0"/>
    <x v="0"/>
    <x v="12"/>
    <x v="49"/>
    <x v="4"/>
    <x v="2"/>
  </r>
  <r>
    <x v="2"/>
    <x v="0"/>
    <x v="0"/>
    <x v="12"/>
    <x v="49"/>
    <x v="8"/>
    <x v="823"/>
  </r>
  <r>
    <x v="2"/>
    <x v="0"/>
    <x v="0"/>
    <x v="13"/>
    <x v="28"/>
    <x v="0"/>
    <x v="506"/>
  </r>
  <r>
    <x v="2"/>
    <x v="0"/>
    <x v="0"/>
    <x v="13"/>
    <x v="28"/>
    <x v="1"/>
    <x v="693"/>
  </r>
  <r>
    <x v="2"/>
    <x v="0"/>
    <x v="0"/>
    <x v="13"/>
    <x v="28"/>
    <x v="2"/>
    <x v="854"/>
  </r>
  <r>
    <x v="2"/>
    <x v="0"/>
    <x v="0"/>
    <x v="13"/>
    <x v="28"/>
    <x v="3"/>
    <x v="391"/>
  </r>
  <r>
    <x v="2"/>
    <x v="0"/>
    <x v="0"/>
    <x v="13"/>
    <x v="28"/>
    <x v="4"/>
    <x v="18"/>
  </r>
  <r>
    <x v="2"/>
    <x v="0"/>
    <x v="0"/>
    <x v="13"/>
    <x v="28"/>
    <x v="5"/>
    <x v="2"/>
  </r>
  <r>
    <x v="2"/>
    <x v="0"/>
    <x v="0"/>
    <x v="13"/>
    <x v="28"/>
    <x v="6"/>
    <x v="1"/>
  </r>
  <r>
    <x v="2"/>
    <x v="0"/>
    <x v="0"/>
    <x v="13"/>
    <x v="28"/>
    <x v="8"/>
    <x v="44"/>
  </r>
  <r>
    <x v="2"/>
    <x v="0"/>
    <x v="0"/>
    <x v="13"/>
    <x v="53"/>
    <x v="0"/>
    <x v="311"/>
  </r>
  <r>
    <x v="2"/>
    <x v="0"/>
    <x v="0"/>
    <x v="13"/>
    <x v="53"/>
    <x v="1"/>
    <x v="699"/>
  </r>
  <r>
    <x v="2"/>
    <x v="0"/>
    <x v="0"/>
    <x v="13"/>
    <x v="53"/>
    <x v="2"/>
    <x v="534"/>
  </r>
  <r>
    <x v="2"/>
    <x v="0"/>
    <x v="0"/>
    <x v="13"/>
    <x v="53"/>
    <x v="3"/>
    <x v="293"/>
  </r>
  <r>
    <x v="2"/>
    <x v="0"/>
    <x v="0"/>
    <x v="13"/>
    <x v="53"/>
    <x v="4"/>
    <x v="136"/>
  </r>
  <r>
    <x v="2"/>
    <x v="0"/>
    <x v="0"/>
    <x v="13"/>
    <x v="53"/>
    <x v="5"/>
    <x v="0"/>
  </r>
  <r>
    <x v="2"/>
    <x v="0"/>
    <x v="0"/>
    <x v="13"/>
    <x v="53"/>
    <x v="8"/>
    <x v="0"/>
  </r>
  <r>
    <x v="2"/>
    <x v="0"/>
    <x v="0"/>
    <x v="13"/>
    <x v="55"/>
    <x v="0"/>
    <x v="456"/>
  </r>
  <r>
    <x v="2"/>
    <x v="0"/>
    <x v="0"/>
    <x v="13"/>
    <x v="55"/>
    <x v="1"/>
    <x v="782"/>
  </r>
  <r>
    <x v="2"/>
    <x v="0"/>
    <x v="0"/>
    <x v="13"/>
    <x v="55"/>
    <x v="2"/>
    <x v="858"/>
  </r>
  <r>
    <x v="2"/>
    <x v="0"/>
    <x v="0"/>
    <x v="13"/>
    <x v="55"/>
    <x v="3"/>
    <x v="787"/>
  </r>
  <r>
    <x v="2"/>
    <x v="0"/>
    <x v="0"/>
    <x v="13"/>
    <x v="55"/>
    <x v="4"/>
    <x v="258"/>
  </r>
  <r>
    <x v="2"/>
    <x v="0"/>
    <x v="0"/>
    <x v="13"/>
    <x v="55"/>
    <x v="5"/>
    <x v="26"/>
  </r>
  <r>
    <x v="2"/>
    <x v="0"/>
    <x v="0"/>
    <x v="13"/>
    <x v="55"/>
    <x v="8"/>
    <x v="70"/>
  </r>
  <r>
    <x v="2"/>
    <x v="0"/>
    <x v="0"/>
    <x v="13"/>
    <x v="65"/>
    <x v="0"/>
    <x v="26"/>
  </r>
  <r>
    <x v="2"/>
    <x v="0"/>
    <x v="0"/>
    <x v="13"/>
    <x v="65"/>
    <x v="1"/>
    <x v="638"/>
  </r>
  <r>
    <x v="2"/>
    <x v="0"/>
    <x v="0"/>
    <x v="13"/>
    <x v="65"/>
    <x v="2"/>
    <x v="887"/>
  </r>
  <r>
    <x v="2"/>
    <x v="0"/>
    <x v="0"/>
    <x v="13"/>
    <x v="65"/>
    <x v="3"/>
    <x v="175"/>
  </r>
  <r>
    <x v="2"/>
    <x v="0"/>
    <x v="0"/>
    <x v="14"/>
    <x v="39"/>
    <x v="0"/>
    <x v="296"/>
  </r>
  <r>
    <x v="2"/>
    <x v="0"/>
    <x v="0"/>
    <x v="14"/>
    <x v="39"/>
    <x v="1"/>
    <x v="269"/>
  </r>
  <r>
    <x v="2"/>
    <x v="0"/>
    <x v="0"/>
    <x v="14"/>
    <x v="39"/>
    <x v="2"/>
    <x v="896"/>
  </r>
  <r>
    <x v="2"/>
    <x v="0"/>
    <x v="0"/>
    <x v="14"/>
    <x v="39"/>
    <x v="3"/>
    <x v="396"/>
  </r>
  <r>
    <x v="2"/>
    <x v="0"/>
    <x v="0"/>
    <x v="14"/>
    <x v="39"/>
    <x v="4"/>
    <x v="21"/>
  </r>
  <r>
    <x v="2"/>
    <x v="0"/>
    <x v="0"/>
    <x v="14"/>
    <x v="39"/>
    <x v="5"/>
    <x v="1"/>
  </r>
  <r>
    <x v="2"/>
    <x v="0"/>
    <x v="0"/>
    <x v="14"/>
    <x v="54"/>
    <x v="0"/>
    <x v="208"/>
  </r>
  <r>
    <x v="2"/>
    <x v="0"/>
    <x v="0"/>
    <x v="14"/>
    <x v="54"/>
    <x v="1"/>
    <x v="199"/>
  </r>
  <r>
    <x v="2"/>
    <x v="0"/>
    <x v="0"/>
    <x v="14"/>
    <x v="54"/>
    <x v="2"/>
    <x v="605"/>
  </r>
  <r>
    <x v="2"/>
    <x v="0"/>
    <x v="0"/>
    <x v="14"/>
    <x v="54"/>
    <x v="3"/>
    <x v="661"/>
  </r>
  <r>
    <x v="2"/>
    <x v="0"/>
    <x v="0"/>
    <x v="14"/>
    <x v="54"/>
    <x v="4"/>
    <x v="31"/>
  </r>
  <r>
    <x v="2"/>
    <x v="0"/>
    <x v="0"/>
    <x v="14"/>
    <x v="54"/>
    <x v="5"/>
    <x v="40"/>
  </r>
  <r>
    <x v="2"/>
    <x v="0"/>
    <x v="0"/>
    <x v="14"/>
    <x v="54"/>
    <x v="6"/>
    <x v="14"/>
  </r>
  <r>
    <x v="2"/>
    <x v="0"/>
    <x v="0"/>
    <x v="14"/>
    <x v="54"/>
    <x v="7"/>
    <x v="1"/>
  </r>
  <r>
    <x v="2"/>
    <x v="0"/>
    <x v="0"/>
    <x v="14"/>
    <x v="54"/>
    <x v="8"/>
    <x v="1"/>
  </r>
  <r>
    <x v="2"/>
    <x v="0"/>
    <x v="0"/>
    <x v="15"/>
    <x v="5"/>
    <x v="0"/>
    <x v="0"/>
  </r>
  <r>
    <x v="2"/>
    <x v="0"/>
    <x v="0"/>
    <x v="15"/>
    <x v="5"/>
    <x v="3"/>
    <x v="20"/>
  </r>
  <r>
    <x v="2"/>
    <x v="0"/>
    <x v="0"/>
    <x v="15"/>
    <x v="16"/>
    <x v="2"/>
    <x v="7"/>
  </r>
  <r>
    <x v="2"/>
    <x v="0"/>
    <x v="0"/>
    <x v="15"/>
    <x v="16"/>
    <x v="3"/>
    <x v="102"/>
  </r>
  <r>
    <x v="2"/>
    <x v="0"/>
    <x v="0"/>
    <x v="15"/>
    <x v="22"/>
    <x v="0"/>
    <x v="6"/>
  </r>
  <r>
    <x v="2"/>
    <x v="0"/>
    <x v="0"/>
    <x v="15"/>
    <x v="22"/>
    <x v="2"/>
    <x v="18"/>
  </r>
  <r>
    <x v="2"/>
    <x v="0"/>
    <x v="0"/>
    <x v="15"/>
    <x v="22"/>
    <x v="3"/>
    <x v="83"/>
  </r>
  <r>
    <x v="2"/>
    <x v="0"/>
    <x v="0"/>
    <x v="15"/>
    <x v="47"/>
    <x v="0"/>
    <x v="16"/>
  </r>
  <r>
    <x v="2"/>
    <x v="0"/>
    <x v="0"/>
    <x v="15"/>
    <x v="47"/>
    <x v="1"/>
    <x v="8"/>
  </r>
  <r>
    <x v="2"/>
    <x v="0"/>
    <x v="0"/>
    <x v="15"/>
    <x v="47"/>
    <x v="2"/>
    <x v="69"/>
  </r>
  <r>
    <x v="2"/>
    <x v="0"/>
    <x v="0"/>
    <x v="15"/>
    <x v="47"/>
    <x v="3"/>
    <x v="131"/>
  </r>
  <r>
    <x v="2"/>
    <x v="0"/>
    <x v="0"/>
    <x v="15"/>
    <x v="47"/>
    <x v="4"/>
    <x v="0"/>
  </r>
  <r>
    <x v="2"/>
    <x v="0"/>
    <x v="0"/>
    <x v="15"/>
    <x v="47"/>
    <x v="6"/>
    <x v="0"/>
  </r>
  <r>
    <x v="2"/>
    <x v="0"/>
    <x v="0"/>
    <x v="15"/>
    <x v="56"/>
    <x v="3"/>
    <x v="576"/>
  </r>
  <r>
    <x v="2"/>
    <x v="0"/>
    <x v="0"/>
    <x v="15"/>
    <x v="56"/>
    <x v="6"/>
    <x v="3"/>
  </r>
  <r>
    <x v="2"/>
    <x v="0"/>
    <x v="0"/>
    <x v="15"/>
    <x v="57"/>
    <x v="0"/>
    <x v="28"/>
  </r>
  <r>
    <x v="2"/>
    <x v="0"/>
    <x v="0"/>
    <x v="15"/>
    <x v="57"/>
    <x v="1"/>
    <x v="20"/>
  </r>
  <r>
    <x v="2"/>
    <x v="0"/>
    <x v="0"/>
    <x v="15"/>
    <x v="57"/>
    <x v="2"/>
    <x v="191"/>
  </r>
  <r>
    <x v="2"/>
    <x v="0"/>
    <x v="0"/>
    <x v="15"/>
    <x v="57"/>
    <x v="3"/>
    <x v="393"/>
  </r>
  <r>
    <x v="2"/>
    <x v="0"/>
    <x v="0"/>
    <x v="15"/>
    <x v="57"/>
    <x v="5"/>
    <x v="25"/>
  </r>
  <r>
    <x v="2"/>
    <x v="0"/>
    <x v="0"/>
    <x v="15"/>
    <x v="57"/>
    <x v="6"/>
    <x v="19"/>
  </r>
  <r>
    <x v="2"/>
    <x v="0"/>
    <x v="0"/>
    <x v="16"/>
    <x v="63"/>
    <x v="1"/>
    <x v="42"/>
  </r>
  <r>
    <x v="2"/>
    <x v="0"/>
    <x v="0"/>
    <x v="16"/>
    <x v="63"/>
    <x v="6"/>
    <x v="0"/>
  </r>
  <r>
    <x v="2"/>
    <x v="0"/>
    <x v="1"/>
    <x v="0"/>
    <x v="2"/>
    <x v="0"/>
    <x v="66"/>
  </r>
  <r>
    <x v="2"/>
    <x v="0"/>
    <x v="1"/>
    <x v="0"/>
    <x v="2"/>
    <x v="1"/>
    <x v="492"/>
  </r>
  <r>
    <x v="2"/>
    <x v="0"/>
    <x v="1"/>
    <x v="0"/>
    <x v="2"/>
    <x v="2"/>
    <x v="524"/>
  </r>
  <r>
    <x v="2"/>
    <x v="0"/>
    <x v="1"/>
    <x v="0"/>
    <x v="2"/>
    <x v="3"/>
    <x v="535"/>
  </r>
  <r>
    <x v="2"/>
    <x v="0"/>
    <x v="1"/>
    <x v="0"/>
    <x v="2"/>
    <x v="8"/>
    <x v="49"/>
  </r>
  <r>
    <x v="2"/>
    <x v="0"/>
    <x v="1"/>
    <x v="0"/>
    <x v="3"/>
    <x v="5"/>
    <x v="0"/>
  </r>
  <r>
    <x v="2"/>
    <x v="0"/>
    <x v="1"/>
    <x v="0"/>
    <x v="4"/>
    <x v="0"/>
    <x v="64"/>
  </r>
  <r>
    <x v="2"/>
    <x v="0"/>
    <x v="1"/>
    <x v="0"/>
    <x v="4"/>
    <x v="1"/>
    <x v="496"/>
  </r>
  <r>
    <x v="2"/>
    <x v="0"/>
    <x v="1"/>
    <x v="0"/>
    <x v="4"/>
    <x v="2"/>
    <x v="682"/>
  </r>
  <r>
    <x v="2"/>
    <x v="0"/>
    <x v="1"/>
    <x v="0"/>
    <x v="4"/>
    <x v="3"/>
    <x v="764"/>
  </r>
  <r>
    <x v="2"/>
    <x v="0"/>
    <x v="1"/>
    <x v="0"/>
    <x v="4"/>
    <x v="5"/>
    <x v="0"/>
  </r>
  <r>
    <x v="2"/>
    <x v="0"/>
    <x v="1"/>
    <x v="0"/>
    <x v="20"/>
    <x v="0"/>
    <x v="0"/>
  </r>
  <r>
    <x v="2"/>
    <x v="0"/>
    <x v="1"/>
    <x v="0"/>
    <x v="20"/>
    <x v="1"/>
    <x v="116"/>
  </r>
  <r>
    <x v="2"/>
    <x v="0"/>
    <x v="1"/>
    <x v="0"/>
    <x v="20"/>
    <x v="2"/>
    <x v="50"/>
  </r>
  <r>
    <x v="2"/>
    <x v="0"/>
    <x v="1"/>
    <x v="0"/>
    <x v="20"/>
    <x v="3"/>
    <x v="218"/>
  </r>
  <r>
    <x v="2"/>
    <x v="0"/>
    <x v="1"/>
    <x v="0"/>
    <x v="20"/>
    <x v="8"/>
    <x v="0"/>
  </r>
  <r>
    <x v="2"/>
    <x v="0"/>
    <x v="1"/>
    <x v="0"/>
    <x v="27"/>
    <x v="0"/>
    <x v="56"/>
  </r>
  <r>
    <x v="2"/>
    <x v="0"/>
    <x v="1"/>
    <x v="0"/>
    <x v="27"/>
    <x v="1"/>
    <x v="288"/>
  </r>
  <r>
    <x v="2"/>
    <x v="0"/>
    <x v="1"/>
    <x v="0"/>
    <x v="27"/>
    <x v="2"/>
    <x v="469"/>
  </r>
  <r>
    <x v="2"/>
    <x v="0"/>
    <x v="1"/>
    <x v="0"/>
    <x v="27"/>
    <x v="3"/>
    <x v="335"/>
  </r>
  <r>
    <x v="2"/>
    <x v="0"/>
    <x v="1"/>
    <x v="0"/>
    <x v="27"/>
    <x v="4"/>
    <x v="1"/>
  </r>
  <r>
    <x v="2"/>
    <x v="0"/>
    <x v="1"/>
    <x v="0"/>
    <x v="27"/>
    <x v="8"/>
    <x v="1"/>
  </r>
  <r>
    <x v="2"/>
    <x v="0"/>
    <x v="1"/>
    <x v="1"/>
    <x v="14"/>
    <x v="0"/>
    <x v="360"/>
  </r>
  <r>
    <x v="2"/>
    <x v="0"/>
    <x v="1"/>
    <x v="1"/>
    <x v="14"/>
    <x v="1"/>
    <x v="589"/>
  </r>
  <r>
    <x v="2"/>
    <x v="0"/>
    <x v="1"/>
    <x v="1"/>
    <x v="14"/>
    <x v="2"/>
    <x v="698"/>
  </r>
  <r>
    <x v="2"/>
    <x v="0"/>
    <x v="1"/>
    <x v="1"/>
    <x v="14"/>
    <x v="3"/>
    <x v="939"/>
  </r>
  <r>
    <x v="2"/>
    <x v="0"/>
    <x v="1"/>
    <x v="1"/>
    <x v="14"/>
    <x v="4"/>
    <x v="366"/>
  </r>
  <r>
    <x v="2"/>
    <x v="0"/>
    <x v="1"/>
    <x v="1"/>
    <x v="14"/>
    <x v="5"/>
    <x v="4"/>
  </r>
  <r>
    <x v="2"/>
    <x v="0"/>
    <x v="1"/>
    <x v="1"/>
    <x v="14"/>
    <x v="8"/>
    <x v="0"/>
  </r>
  <r>
    <x v="2"/>
    <x v="0"/>
    <x v="1"/>
    <x v="1"/>
    <x v="40"/>
    <x v="0"/>
    <x v="111"/>
  </r>
  <r>
    <x v="2"/>
    <x v="0"/>
    <x v="1"/>
    <x v="1"/>
    <x v="40"/>
    <x v="1"/>
    <x v="376"/>
  </r>
  <r>
    <x v="2"/>
    <x v="0"/>
    <x v="1"/>
    <x v="1"/>
    <x v="40"/>
    <x v="2"/>
    <x v="689"/>
  </r>
  <r>
    <x v="2"/>
    <x v="0"/>
    <x v="1"/>
    <x v="1"/>
    <x v="40"/>
    <x v="3"/>
    <x v="917"/>
  </r>
  <r>
    <x v="2"/>
    <x v="0"/>
    <x v="1"/>
    <x v="1"/>
    <x v="40"/>
    <x v="4"/>
    <x v="0"/>
  </r>
  <r>
    <x v="2"/>
    <x v="0"/>
    <x v="1"/>
    <x v="1"/>
    <x v="40"/>
    <x v="5"/>
    <x v="2"/>
  </r>
  <r>
    <x v="2"/>
    <x v="0"/>
    <x v="1"/>
    <x v="1"/>
    <x v="45"/>
    <x v="0"/>
    <x v="164"/>
  </r>
  <r>
    <x v="2"/>
    <x v="0"/>
    <x v="1"/>
    <x v="1"/>
    <x v="45"/>
    <x v="1"/>
    <x v="402"/>
  </r>
  <r>
    <x v="2"/>
    <x v="0"/>
    <x v="1"/>
    <x v="1"/>
    <x v="45"/>
    <x v="2"/>
    <x v="629"/>
  </r>
  <r>
    <x v="2"/>
    <x v="0"/>
    <x v="1"/>
    <x v="1"/>
    <x v="45"/>
    <x v="3"/>
    <x v="908"/>
  </r>
  <r>
    <x v="2"/>
    <x v="0"/>
    <x v="1"/>
    <x v="1"/>
    <x v="45"/>
    <x v="4"/>
    <x v="165"/>
  </r>
  <r>
    <x v="2"/>
    <x v="0"/>
    <x v="1"/>
    <x v="1"/>
    <x v="45"/>
    <x v="5"/>
    <x v="4"/>
  </r>
  <r>
    <x v="2"/>
    <x v="0"/>
    <x v="1"/>
    <x v="1"/>
    <x v="45"/>
    <x v="6"/>
    <x v="0"/>
  </r>
  <r>
    <x v="2"/>
    <x v="0"/>
    <x v="1"/>
    <x v="1"/>
    <x v="51"/>
    <x v="0"/>
    <x v="1"/>
  </r>
  <r>
    <x v="2"/>
    <x v="0"/>
    <x v="1"/>
    <x v="1"/>
    <x v="51"/>
    <x v="3"/>
    <x v="77"/>
  </r>
  <r>
    <x v="2"/>
    <x v="0"/>
    <x v="1"/>
    <x v="2"/>
    <x v="0"/>
    <x v="0"/>
    <x v="3"/>
  </r>
  <r>
    <x v="2"/>
    <x v="0"/>
    <x v="1"/>
    <x v="2"/>
    <x v="0"/>
    <x v="1"/>
    <x v="261"/>
  </r>
  <r>
    <x v="2"/>
    <x v="0"/>
    <x v="1"/>
    <x v="2"/>
    <x v="0"/>
    <x v="2"/>
    <x v="527"/>
  </r>
  <r>
    <x v="2"/>
    <x v="0"/>
    <x v="1"/>
    <x v="2"/>
    <x v="0"/>
    <x v="3"/>
    <x v="672"/>
  </r>
  <r>
    <x v="2"/>
    <x v="0"/>
    <x v="1"/>
    <x v="2"/>
    <x v="0"/>
    <x v="4"/>
    <x v="124"/>
  </r>
  <r>
    <x v="2"/>
    <x v="0"/>
    <x v="1"/>
    <x v="2"/>
    <x v="1"/>
    <x v="0"/>
    <x v="202"/>
  </r>
  <r>
    <x v="2"/>
    <x v="0"/>
    <x v="1"/>
    <x v="2"/>
    <x v="1"/>
    <x v="1"/>
    <x v="612"/>
  </r>
  <r>
    <x v="2"/>
    <x v="0"/>
    <x v="1"/>
    <x v="2"/>
    <x v="1"/>
    <x v="2"/>
    <x v="505"/>
  </r>
  <r>
    <x v="2"/>
    <x v="0"/>
    <x v="1"/>
    <x v="2"/>
    <x v="1"/>
    <x v="3"/>
    <x v="361"/>
  </r>
  <r>
    <x v="2"/>
    <x v="0"/>
    <x v="1"/>
    <x v="2"/>
    <x v="1"/>
    <x v="8"/>
    <x v="5"/>
  </r>
  <r>
    <x v="2"/>
    <x v="0"/>
    <x v="1"/>
    <x v="2"/>
    <x v="10"/>
    <x v="0"/>
    <x v="16"/>
  </r>
  <r>
    <x v="2"/>
    <x v="0"/>
    <x v="1"/>
    <x v="2"/>
    <x v="10"/>
    <x v="1"/>
    <x v="439"/>
  </r>
  <r>
    <x v="2"/>
    <x v="0"/>
    <x v="1"/>
    <x v="2"/>
    <x v="10"/>
    <x v="2"/>
    <x v="721"/>
  </r>
  <r>
    <x v="2"/>
    <x v="0"/>
    <x v="1"/>
    <x v="2"/>
    <x v="10"/>
    <x v="3"/>
    <x v="931"/>
  </r>
  <r>
    <x v="2"/>
    <x v="0"/>
    <x v="1"/>
    <x v="2"/>
    <x v="10"/>
    <x v="4"/>
    <x v="13"/>
  </r>
  <r>
    <x v="2"/>
    <x v="0"/>
    <x v="1"/>
    <x v="2"/>
    <x v="10"/>
    <x v="5"/>
    <x v="1"/>
  </r>
  <r>
    <x v="2"/>
    <x v="0"/>
    <x v="1"/>
    <x v="2"/>
    <x v="34"/>
    <x v="0"/>
    <x v="41"/>
  </r>
  <r>
    <x v="2"/>
    <x v="0"/>
    <x v="1"/>
    <x v="2"/>
    <x v="34"/>
    <x v="1"/>
    <x v="31"/>
  </r>
  <r>
    <x v="2"/>
    <x v="0"/>
    <x v="1"/>
    <x v="2"/>
    <x v="34"/>
    <x v="2"/>
    <x v="272"/>
  </r>
  <r>
    <x v="2"/>
    <x v="0"/>
    <x v="1"/>
    <x v="2"/>
    <x v="34"/>
    <x v="3"/>
    <x v="872"/>
  </r>
  <r>
    <x v="2"/>
    <x v="0"/>
    <x v="1"/>
    <x v="2"/>
    <x v="34"/>
    <x v="4"/>
    <x v="0"/>
  </r>
  <r>
    <x v="2"/>
    <x v="0"/>
    <x v="1"/>
    <x v="2"/>
    <x v="38"/>
    <x v="1"/>
    <x v="73"/>
  </r>
  <r>
    <x v="2"/>
    <x v="0"/>
    <x v="1"/>
    <x v="2"/>
    <x v="38"/>
    <x v="2"/>
    <x v="49"/>
  </r>
  <r>
    <x v="2"/>
    <x v="0"/>
    <x v="1"/>
    <x v="2"/>
    <x v="38"/>
    <x v="3"/>
    <x v="132"/>
  </r>
  <r>
    <x v="2"/>
    <x v="0"/>
    <x v="1"/>
    <x v="2"/>
    <x v="38"/>
    <x v="4"/>
    <x v="15"/>
  </r>
  <r>
    <x v="2"/>
    <x v="0"/>
    <x v="1"/>
    <x v="2"/>
    <x v="38"/>
    <x v="6"/>
    <x v="1"/>
  </r>
  <r>
    <x v="2"/>
    <x v="0"/>
    <x v="1"/>
    <x v="3"/>
    <x v="7"/>
    <x v="3"/>
    <x v="16"/>
  </r>
  <r>
    <x v="2"/>
    <x v="0"/>
    <x v="1"/>
    <x v="3"/>
    <x v="9"/>
    <x v="0"/>
    <x v="487"/>
  </r>
  <r>
    <x v="2"/>
    <x v="0"/>
    <x v="1"/>
    <x v="3"/>
    <x v="9"/>
    <x v="1"/>
    <x v="894"/>
  </r>
  <r>
    <x v="2"/>
    <x v="0"/>
    <x v="1"/>
    <x v="3"/>
    <x v="9"/>
    <x v="2"/>
    <x v="828"/>
  </r>
  <r>
    <x v="2"/>
    <x v="0"/>
    <x v="1"/>
    <x v="3"/>
    <x v="9"/>
    <x v="3"/>
    <x v="662"/>
  </r>
  <r>
    <x v="2"/>
    <x v="0"/>
    <x v="1"/>
    <x v="3"/>
    <x v="9"/>
    <x v="4"/>
    <x v="32"/>
  </r>
  <r>
    <x v="2"/>
    <x v="0"/>
    <x v="1"/>
    <x v="3"/>
    <x v="9"/>
    <x v="5"/>
    <x v="5"/>
  </r>
  <r>
    <x v="2"/>
    <x v="0"/>
    <x v="1"/>
    <x v="3"/>
    <x v="9"/>
    <x v="8"/>
    <x v="9"/>
  </r>
  <r>
    <x v="2"/>
    <x v="0"/>
    <x v="1"/>
    <x v="3"/>
    <x v="13"/>
    <x v="5"/>
    <x v="0"/>
  </r>
  <r>
    <x v="2"/>
    <x v="0"/>
    <x v="1"/>
    <x v="3"/>
    <x v="64"/>
    <x v="2"/>
    <x v="0"/>
  </r>
  <r>
    <x v="2"/>
    <x v="0"/>
    <x v="1"/>
    <x v="4"/>
    <x v="15"/>
    <x v="0"/>
    <x v="501"/>
  </r>
  <r>
    <x v="2"/>
    <x v="0"/>
    <x v="1"/>
    <x v="4"/>
    <x v="15"/>
    <x v="1"/>
    <x v="493"/>
  </r>
  <r>
    <x v="2"/>
    <x v="0"/>
    <x v="1"/>
    <x v="4"/>
    <x v="15"/>
    <x v="2"/>
    <x v="603"/>
  </r>
  <r>
    <x v="2"/>
    <x v="0"/>
    <x v="1"/>
    <x v="4"/>
    <x v="15"/>
    <x v="3"/>
    <x v="464"/>
  </r>
  <r>
    <x v="2"/>
    <x v="0"/>
    <x v="1"/>
    <x v="4"/>
    <x v="15"/>
    <x v="4"/>
    <x v="1"/>
  </r>
  <r>
    <x v="2"/>
    <x v="0"/>
    <x v="1"/>
    <x v="4"/>
    <x v="15"/>
    <x v="5"/>
    <x v="0"/>
  </r>
  <r>
    <x v="2"/>
    <x v="0"/>
    <x v="1"/>
    <x v="4"/>
    <x v="59"/>
    <x v="2"/>
    <x v="102"/>
  </r>
  <r>
    <x v="2"/>
    <x v="0"/>
    <x v="1"/>
    <x v="4"/>
    <x v="59"/>
    <x v="3"/>
    <x v="65"/>
  </r>
  <r>
    <x v="2"/>
    <x v="0"/>
    <x v="1"/>
    <x v="4"/>
    <x v="59"/>
    <x v="4"/>
    <x v="15"/>
  </r>
  <r>
    <x v="2"/>
    <x v="0"/>
    <x v="1"/>
    <x v="4"/>
    <x v="59"/>
    <x v="5"/>
    <x v="5"/>
  </r>
  <r>
    <x v="2"/>
    <x v="0"/>
    <x v="1"/>
    <x v="5"/>
    <x v="18"/>
    <x v="0"/>
    <x v="76"/>
  </r>
  <r>
    <x v="2"/>
    <x v="0"/>
    <x v="1"/>
    <x v="5"/>
    <x v="18"/>
    <x v="1"/>
    <x v="601"/>
  </r>
  <r>
    <x v="2"/>
    <x v="0"/>
    <x v="1"/>
    <x v="5"/>
    <x v="18"/>
    <x v="2"/>
    <x v="775"/>
  </r>
  <r>
    <x v="2"/>
    <x v="0"/>
    <x v="1"/>
    <x v="5"/>
    <x v="18"/>
    <x v="3"/>
    <x v="829"/>
  </r>
  <r>
    <x v="2"/>
    <x v="0"/>
    <x v="1"/>
    <x v="5"/>
    <x v="18"/>
    <x v="4"/>
    <x v="141"/>
  </r>
  <r>
    <x v="2"/>
    <x v="0"/>
    <x v="1"/>
    <x v="5"/>
    <x v="18"/>
    <x v="5"/>
    <x v="12"/>
  </r>
  <r>
    <x v="2"/>
    <x v="0"/>
    <x v="1"/>
    <x v="5"/>
    <x v="37"/>
    <x v="1"/>
    <x v="201"/>
  </r>
  <r>
    <x v="2"/>
    <x v="0"/>
    <x v="1"/>
    <x v="5"/>
    <x v="37"/>
    <x v="2"/>
    <x v="426"/>
  </r>
  <r>
    <x v="2"/>
    <x v="0"/>
    <x v="1"/>
    <x v="5"/>
    <x v="37"/>
    <x v="3"/>
    <x v="454"/>
  </r>
  <r>
    <x v="2"/>
    <x v="0"/>
    <x v="1"/>
    <x v="5"/>
    <x v="37"/>
    <x v="4"/>
    <x v="0"/>
  </r>
  <r>
    <x v="2"/>
    <x v="0"/>
    <x v="1"/>
    <x v="5"/>
    <x v="61"/>
    <x v="0"/>
    <x v="489"/>
  </r>
  <r>
    <x v="2"/>
    <x v="0"/>
    <x v="1"/>
    <x v="5"/>
    <x v="61"/>
    <x v="1"/>
    <x v="742"/>
  </r>
  <r>
    <x v="2"/>
    <x v="0"/>
    <x v="1"/>
    <x v="5"/>
    <x v="61"/>
    <x v="2"/>
    <x v="770"/>
  </r>
  <r>
    <x v="2"/>
    <x v="0"/>
    <x v="1"/>
    <x v="5"/>
    <x v="61"/>
    <x v="3"/>
    <x v="543"/>
  </r>
  <r>
    <x v="2"/>
    <x v="0"/>
    <x v="1"/>
    <x v="5"/>
    <x v="61"/>
    <x v="4"/>
    <x v="7"/>
  </r>
  <r>
    <x v="2"/>
    <x v="0"/>
    <x v="1"/>
    <x v="5"/>
    <x v="61"/>
    <x v="8"/>
    <x v="85"/>
  </r>
  <r>
    <x v="2"/>
    <x v="0"/>
    <x v="1"/>
    <x v="6"/>
    <x v="12"/>
    <x v="0"/>
    <x v="223"/>
  </r>
  <r>
    <x v="2"/>
    <x v="0"/>
    <x v="1"/>
    <x v="6"/>
    <x v="12"/>
    <x v="1"/>
    <x v="595"/>
  </r>
  <r>
    <x v="2"/>
    <x v="0"/>
    <x v="1"/>
    <x v="6"/>
    <x v="12"/>
    <x v="2"/>
    <x v="676"/>
  </r>
  <r>
    <x v="2"/>
    <x v="0"/>
    <x v="1"/>
    <x v="6"/>
    <x v="12"/>
    <x v="3"/>
    <x v="746"/>
  </r>
  <r>
    <x v="2"/>
    <x v="0"/>
    <x v="1"/>
    <x v="6"/>
    <x v="12"/>
    <x v="4"/>
    <x v="5"/>
  </r>
  <r>
    <x v="2"/>
    <x v="0"/>
    <x v="1"/>
    <x v="6"/>
    <x v="12"/>
    <x v="5"/>
    <x v="7"/>
  </r>
  <r>
    <x v="2"/>
    <x v="0"/>
    <x v="1"/>
    <x v="6"/>
    <x v="23"/>
    <x v="0"/>
    <x v="281"/>
  </r>
  <r>
    <x v="2"/>
    <x v="0"/>
    <x v="1"/>
    <x v="6"/>
    <x v="23"/>
    <x v="1"/>
    <x v="757"/>
  </r>
  <r>
    <x v="2"/>
    <x v="0"/>
    <x v="1"/>
    <x v="6"/>
    <x v="23"/>
    <x v="2"/>
    <x v="837"/>
  </r>
  <r>
    <x v="2"/>
    <x v="0"/>
    <x v="1"/>
    <x v="6"/>
    <x v="23"/>
    <x v="3"/>
    <x v="913"/>
  </r>
  <r>
    <x v="2"/>
    <x v="0"/>
    <x v="1"/>
    <x v="6"/>
    <x v="23"/>
    <x v="4"/>
    <x v="16"/>
  </r>
  <r>
    <x v="2"/>
    <x v="0"/>
    <x v="1"/>
    <x v="6"/>
    <x v="23"/>
    <x v="5"/>
    <x v="14"/>
  </r>
  <r>
    <x v="2"/>
    <x v="0"/>
    <x v="1"/>
    <x v="6"/>
    <x v="23"/>
    <x v="8"/>
    <x v="110"/>
  </r>
  <r>
    <x v="2"/>
    <x v="0"/>
    <x v="1"/>
    <x v="6"/>
    <x v="41"/>
    <x v="0"/>
    <x v="37"/>
  </r>
  <r>
    <x v="2"/>
    <x v="0"/>
    <x v="1"/>
    <x v="6"/>
    <x v="41"/>
    <x v="1"/>
    <x v="2"/>
  </r>
  <r>
    <x v="2"/>
    <x v="0"/>
    <x v="1"/>
    <x v="6"/>
    <x v="41"/>
    <x v="2"/>
    <x v="108"/>
  </r>
  <r>
    <x v="2"/>
    <x v="0"/>
    <x v="1"/>
    <x v="6"/>
    <x v="41"/>
    <x v="3"/>
    <x v="142"/>
  </r>
  <r>
    <x v="2"/>
    <x v="0"/>
    <x v="1"/>
    <x v="6"/>
    <x v="43"/>
    <x v="0"/>
    <x v="3"/>
  </r>
  <r>
    <x v="2"/>
    <x v="0"/>
    <x v="1"/>
    <x v="6"/>
    <x v="43"/>
    <x v="2"/>
    <x v="97"/>
  </r>
  <r>
    <x v="2"/>
    <x v="0"/>
    <x v="1"/>
    <x v="6"/>
    <x v="43"/>
    <x v="3"/>
    <x v="146"/>
  </r>
  <r>
    <x v="2"/>
    <x v="0"/>
    <x v="1"/>
    <x v="6"/>
    <x v="43"/>
    <x v="5"/>
    <x v="0"/>
  </r>
  <r>
    <x v="2"/>
    <x v="0"/>
    <x v="1"/>
    <x v="6"/>
    <x v="50"/>
    <x v="0"/>
    <x v="44"/>
  </r>
  <r>
    <x v="2"/>
    <x v="0"/>
    <x v="1"/>
    <x v="6"/>
    <x v="50"/>
    <x v="1"/>
    <x v="468"/>
  </r>
  <r>
    <x v="2"/>
    <x v="0"/>
    <x v="1"/>
    <x v="6"/>
    <x v="50"/>
    <x v="2"/>
    <x v="766"/>
  </r>
  <r>
    <x v="2"/>
    <x v="0"/>
    <x v="1"/>
    <x v="6"/>
    <x v="50"/>
    <x v="3"/>
    <x v="798"/>
  </r>
  <r>
    <x v="2"/>
    <x v="0"/>
    <x v="1"/>
    <x v="6"/>
    <x v="50"/>
    <x v="4"/>
    <x v="0"/>
  </r>
  <r>
    <x v="2"/>
    <x v="0"/>
    <x v="1"/>
    <x v="6"/>
    <x v="50"/>
    <x v="5"/>
    <x v="4"/>
  </r>
  <r>
    <x v="2"/>
    <x v="0"/>
    <x v="1"/>
    <x v="7"/>
    <x v="6"/>
    <x v="2"/>
    <x v="3"/>
  </r>
  <r>
    <x v="2"/>
    <x v="0"/>
    <x v="1"/>
    <x v="7"/>
    <x v="6"/>
    <x v="3"/>
    <x v="219"/>
  </r>
  <r>
    <x v="2"/>
    <x v="0"/>
    <x v="1"/>
    <x v="7"/>
    <x v="25"/>
    <x v="0"/>
    <x v="13"/>
  </r>
  <r>
    <x v="2"/>
    <x v="0"/>
    <x v="1"/>
    <x v="7"/>
    <x v="25"/>
    <x v="2"/>
    <x v="322"/>
  </r>
  <r>
    <x v="2"/>
    <x v="0"/>
    <x v="1"/>
    <x v="7"/>
    <x v="25"/>
    <x v="3"/>
    <x v="879"/>
  </r>
  <r>
    <x v="2"/>
    <x v="0"/>
    <x v="1"/>
    <x v="7"/>
    <x v="25"/>
    <x v="8"/>
    <x v="23"/>
  </r>
  <r>
    <x v="2"/>
    <x v="0"/>
    <x v="1"/>
    <x v="7"/>
    <x v="26"/>
    <x v="3"/>
    <x v="60"/>
  </r>
  <r>
    <x v="2"/>
    <x v="0"/>
    <x v="1"/>
    <x v="7"/>
    <x v="46"/>
    <x v="0"/>
    <x v="7"/>
  </r>
  <r>
    <x v="2"/>
    <x v="0"/>
    <x v="1"/>
    <x v="7"/>
    <x v="46"/>
    <x v="2"/>
    <x v="52"/>
  </r>
  <r>
    <x v="2"/>
    <x v="0"/>
    <x v="1"/>
    <x v="7"/>
    <x v="46"/>
    <x v="3"/>
    <x v="551"/>
  </r>
  <r>
    <x v="2"/>
    <x v="0"/>
    <x v="1"/>
    <x v="7"/>
    <x v="60"/>
    <x v="0"/>
    <x v="144"/>
  </r>
  <r>
    <x v="2"/>
    <x v="0"/>
    <x v="1"/>
    <x v="7"/>
    <x v="60"/>
    <x v="1"/>
    <x v="584"/>
  </r>
  <r>
    <x v="2"/>
    <x v="0"/>
    <x v="1"/>
    <x v="7"/>
    <x v="60"/>
    <x v="2"/>
    <x v="617"/>
  </r>
  <r>
    <x v="2"/>
    <x v="0"/>
    <x v="1"/>
    <x v="7"/>
    <x v="60"/>
    <x v="3"/>
    <x v="683"/>
  </r>
  <r>
    <x v="2"/>
    <x v="0"/>
    <x v="1"/>
    <x v="8"/>
    <x v="29"/>
    <x v="0"/>
    <x v="398"/>
  </r>
  <r>
    <x v="2"/>
    <x v="0"/>
    <x v="1"/>
    <x v="8"/>
    <x v="29"/>
    <x v="1"/>
    <x v="651"/>
  </r>
  <r>
    <x v="2"/>
    <x v="0"/>
    <x v="1"/>
    <x v="8"/>
    <x v="29"/>
    <x v="2"/>
    <x v="537"/>
  </r>
  <r>
    <x v="2"/>
    <x v="0"/>
    <x v="1"/>
    <x v="8"/>
    <x v="29"/>
    <x v="3"/>
    <x v="255"/>
  </r>
  <r>
    <x v="2"/>
    <x v="0"/>
    <x v="1"/>
    <x v="8"/>
    <x v="29"/>
    <x v="8"/>
    <x v="1"/>
  </r>
  <r>
    <x v="2"/>
    <x v="0"/>
    <x v="1"/>
    <x v="8"/>
    <x v="30"/>
    <x v="0"/>
    <x v="9"/>
  </r>
  <r>
    <x v="2"/>
    <x v="0"/>
    <x v="1"/>
    <x v="8"/>
    <x v="30"/>
    <x v="1"/>
    <x v="180"/>
  </r>
  <r>
    <x v="2"/>
    <x v="0"/>
    <x v="1"/>
    <x v="8"/>
    <x v="30"/>
    <x v="2"/>
    <x v="696"/>
  </r>
  <r>
    <x v="2"/>
    <x v="0"/>
    <x v="1"/>
    <x v="8"/>
    <x v="30"/>
    <x v="3"/>
    <x v="907"/>
  </r>
  <r>
    <x v="2"/>
    <x v="0"/>
    <x v="1"/>
    <x v="8"/>
    <x v="30"/>
    <x v="4"/>
    <x v="37"/>
  </r>
  <r>
    <x v="2"/>
    <x v="0"/>
    <x v="1"/>
    <x v="8"/>
    <x v="30"/>
    <x v="5"/>
    <x v="7"/>
  </r>
  <r>
    <x v="2"/>
    <x v="0"/>
    <x v="1"/>
    <x v="8"/>
    <x v="30"/>
    <x v="8"/>
    <x v="0"/>
  </r>
  <r>
    <x v="2"/>
    <x v="0"/>
    <x v="1"/>
    <x v="9"/>
    <x v="33"/>
    <x v="0"/>
    <x v="225"/>
  </r>
  <r>
    <x v="2"/>
    <x v="0"/>
    <x v="1"/>
    <x v="9"/>
    <x v="33"/>
    <x v="1"/>
    <x v="68"/>
  </r>
  <r>
    <x v="2"/>
    <x v="0"/>
    <x v="1"/>
    <x v="9"/>
    <x v="33"/>
    <x v="2"/>
    <x v="958"/>
  </r>
  <r>
    <x v="2"/>
    <x v="0"/>
    <x v="1"/>
    <x v="9"/>
    <x v="33"/>
    <x v="3"/>
    <x v="918"/>
  </r>
  <r>
    <x v="2"/>
    <x v="0"/>
    <x v="1"/>
    <x v="9"/>
    <x v="36"/>
    <x v="0"/>
    <x v="27"/>
  </r>
  <r>
    <x v="2"/>
    <x v="0"/>
    <x v="1"/>
    <x v="9"/>
    <x v="36"/>
    <x v="1"/>
    <x v="0"/>
  </r>
  <r>
    <x v="2"/>
    <x v="0"/>
    <x v="1"/>
    <x v="9"/>
    <x v="36"/>
    <x v="3"/>
    <x v="5"/>
  </r>
  <r>
    <x v="2"/>
    <x v="0"/>
    <x v="1"/>
    <x v="9"/>
    <x v="44"/>
    <x v="0"/>
    <x v="237"/>
  </r>
  <r>
    <x v="2"/>
    <x v="0"/>
    <x v="1"/>
    <x v="9"/>
    <x v="44"/>
    <x v="1"/>
    <x v="220"/>
  </r>
  <r>
    <x v="2"/>
    <x v="0"/>
    <x v="1"/>
    <x v="9"/>
    <x v="44"/>
    <x v="2"/>
    <x v="318"/>
  </r>
  <r>
    <x v="2"/>
    <x v="0"/>
    <x v="1"/>
    <x v="9"/>
    <x v="44"/>
    <x v="3"/>
    <x v="778"/>
  </r>
  <r>
    <x v="2"/>
    <x v="0"/>
    <x v="1"/>
    <x v="9"/>
    <x v="44"/>
    <x v="4"/>
    <x v="0"/>
  </r>
  <r>
    <x v="2"/>
    <x v="0"/>
    <x v="1"/>
    <x v="9"/>
    <x v="44"/>
    <x v="8"/>
    <x v="0"/>
  </r>
  <r>
    <x v="2"/>
    <x v="0"/>
    <x v="1"/>
    <x v="10"/>
    <x v="58"/>
    <x v="0"/>
    <x v="488"/>
  </r>
  <r>
    <x v="2"/>
    <x v="0"/>
    <x v="1"/>
    <x v="10"/>
    <x v="58"/>
    <x v="1"/>
    <x v="627"/>
  </r>
  <r>
    <x v="2"/>
    <x v="0"/>
    <x v="1"/>
    <x v="10"/>
    <x v="58"/>
    <x v="2"/>
    <x v="825"/>
  </r>
  <r>
    <x v="2"/>
    <x v="0"/>
    <x v="1"/>
    <x v="10"/>
    <x v="58"/>
    <x v="3"/>
    <x v="922"/>
  </r>
  <r>
    <x v="2"/>
    <x v="0"/>
    <x v="1"/>
    <x v="10"/>
    <x v="58"/>
    <x v="4"/>
    <x v="25"/>
  </r>
  <r>
    <x v="2"/>
    <x v="0"/>
    <x v="1"/>
    <x v="10"/>
    <x v="58"/>
    <x v="5"/>
    <x v="20"/>
  </r>
  <r>
    <x v="2"/>
    <x v="0"/>
    <x v="1"/>
    <x v="10"/>
    <x v="58"/>
    <x v="6"/>
    <x v="0"/>
  </r>
  <r>
    <x v="2"/>
    <x v="0"/>
    <x v="1"/>
    <x v="10"/>
    <x v="58"/>
    <x v="8"/>
    <x v="0"/>
  </r>
  <r>
    <x v="2"/>
    <x v="0"/>
    <x v="1"/>
    <x v="10"/>
    <x v="62"/>
    <x v="0"/>
    <x v="9"/>
  </r>
  <r>
    <x v="2"/>
    <x v="0"/>
    <x v="1"/>
    <x v="10"/>
    <x v="62"/>
    <x v="1"/>
    <x v="355"/>
  </r>
  <r>
    <x v="2"/>
    <x v="0"/>
    <x v="1"/>
    <x v="10"/>
    <x v="62"/>
    <x v="2"/>
    <x v="585"/>
  </r>
  <r>
    <x v="2"/>
    <x v="0"/>
    <x v="1"/>
    <x v="10"/>
    <x v="62"/>
    <x v="3"/>
    <x v="711"/>
  </r>
  <r>
    <x v="2"/>
    <x v="0"/>
    <x v="1"/>
    <x v="10"/>
    <x v="62"/>
    <x v="4"/>
    <x v="1"/>
  </r>
  <r>
    <x v="2"/>
    <x v="0"/>
    <x v="1"/>
    <x v="10"/>
    <x v="62"/>
    <x v="5"/>
    <x v="0"/>
  </r>
  <r>
    <x v="2"/>
    <x v="0"/>
    <x v="1"/>
    <x v="11"/>
    <x v="42"/>
    <x v="8"/>
    <x v="811"/>
  </r>
  <r>
    <x v="2"/>
    <x v="0"/>
    <x v="1"/>
    <x v="12"/>
    <x v="21"/>
    <x v="0"/>
    <x v="962"/>
  </r>
  <r>
    <x v="2"/>
    <x v="0"/>
    <x v="1"/>
    <x v="12"/>
    <x v="21"/>
    <x v="1"/>
    <x v="963"/>
  </r>
  <r>
    <x v="2"/>
    <x v="0"/>
    <x v="1"/>
    <x v="12"/>
    <x v="21"/>
    <x v="2"/>
    <x v="929"/>
  </r>
  <r>
    <x v="2"/>
    <x v="0"/>
    <x v="1"/>
    <x v="12"/>
    <x v="21"/>
    <x v="3"/>
    <x v="855"/>
  </r>
  <r>
    <x v="2"/>
    <x v="0"/>
    <x v="1"/>
    <x v="12"/>
    <x v="21"/>
    <x v="4"/>
    <x v="0"/>
  </r>
  <r>
    <x v="2"/>
    <x v="0"/>
    <x v="1"/>
    <x v="12"/>
    <x v="21"/>
    <x v="8"/>
    <x v="423"/>
  </r>
  <r>
    <x v="2"/>
    <x v="0"/>
    <x v="1"/>
    <x v="12"/>
    <x v="49"/>
    <x v="0"/>
    <x v="857"/>
  </r>
  <r>
    <x v="2"/>
    <x v="0"/>
    <x v="1"/>
    <x v="12"/>
    <x v="49"/>
    <x v="1"/>
    <x v="902"/>
  </r>
  <r>
    <x v="2"/>
    <x v="0"/>
    <x v="1"/>
    <x v="12"/>
    <x v="49"/>
    <x v="2"/>
    <x v="820"/>
  </r>
  <r>
    <x v="2"/>
    <x v="0"/>
    <x v="1"/>
    <x v="12"/>
    <x v="49"/>
    <x v="3"/>
    <x v="641"/>
  </r>
  <r>
    <x v="2"/>
    <x v="0"/>
    <x v="1"/>
    <x v="12"/>
    <x v="49"/>
    <x v="4"/>
    <x v="4"/>
  </r>
  <r>
    <x v="2"/>
    <x v="0"/>
    <x v="1"/>
    <x v="12"/>
    <x v="49"/>
    <x v="8"/>
    <x v="972"/>
  </r>
  <r>
    <x v="2"/>
    <x v="0"/>
    <x v="1"/>
    <x v="13"/>
    <x v="28"/>
    <x v="0"/>
    <x v="360"/>
  </r>
  <r>
    <x v="2"/>
    <x v="0"/>
    <x v="1"/>
    <x v="13"/>
    <x v="28"/>
    <x v="1"/>
    <x v="649"/>
  </r>
  <r>
    <x v="2"/>
    <x v="0"/>
    <x v="1"/>
    <x v="13"/>
    <x v="28"/>
    <x v="2"/>
    <x v="701"/>
  </r>
  <r>
    <x v="2"/>
    <x v="0"/>
    <x v="1"/>
    <x v="13"/>
    <x v="28"/>
    <x v="3"/>
    <x v="542"/>
  </r>
  <r>
    <x v="2"/>
    <x v="0"/>
    <x v="1"/>
    <x v="13"/>
    <x v="28"/>
    <x v="4"/>
    <x v="1"/>
  </r>
  <r>
    <x v="2"/>
    <x v="0"/>
    <x v="1"/>
    <x v="13"/>
    <x v="53"/>
    <x v="0"/>
    <x v="86"/>
  </r>
  <r>
    <x v="2"/>
    <x v="0"/>
    <x v="1"/>
    <x v="13"/>
    <x v="53"/>
    <x v="1"/>
    <x v="362"/>
  </r>
  <r>
    <x v="2"/>
    <x v="0"/>
    <x v="1"/>
    <x v="13"/>
    <x v="53"/>
    <x v="2"/>
    <x v="277"/>
  </r>
  <r>
    <x v="2"/>
    <x v="0"/>
    <x v="1"/>
    <x v="13"/>
    <x v="53"/>
    <x v="3"/>
    <x v="346"/>
  </r>
  <r>
    <x v="2"/>
    <x v="0"/>
    <x v="1"/>
    <x v="13"/>
    <x v="53"/>
    <x v="4"/>
    <x v="150"/>
  </r>
  <r>
    <x v="2"/>
    <x v="0"/>
    <x v="1"/>
    <x v="13"/>
    <x v="55"/>
    <x v="0"/>
    <x v="314"/>
  </r>
  <r>
    <x v="2"/>
    <x v="0"/>
    <x v="1"/>
    <x v="13"/>
    <x v="55"/>
    <x v="1"/>
    <x v="675"/>
  </r>
  <r>
    <x v="2"/>
    <x v="0"/>
    <x v="1"/>
    <x v="13"/>
    <x v="55"/>
    <x v="2"/>
    <x v="847"/>
  </r>
  <r>
    <x v="2"/>
    <x v="0"/>
    <x v="1"/>
    <x v="13"/>
    <x v="55"/>
    <x v="3"/>
    <x v="653"/>
  </r>
  <r>
    <x v="2"/>
    <x v="0"/>
    <x v="1"/>
    <x v="13"/>
    <x v="55"/>
    <x v="4"/>
    <x v="38"/>
  </r>
  <r>
    <x v="2"/>
    <x v="0"/>
    <x v="1"/>
    <x v="13"/>
    <x v="65"/>
    <x v="1"/>
    <x v="167"/>
  </r>
  <r>
    <x v="2"/>
    <x v="0"/>
    <x v="1"/>
    <x v="13"/>
    <x v="65"/>
    <x v="2"/>
    <x v="113"/>
  </r>
  <r>
    <x v="2"/>
    <x v="0"/>
    <x v="1"/>
    <x v="13"/>
    <x v="65"/>
    <x v="3"/>
    <x v="105"/>
  </r>
  <r>
    <x v="2"/>
    <x v="0"/>
    <x v="1"/>
    <x v="14"/>
    <x v="39"/>
    <x v="0"/>
    <x v="158"/>
  </r>
  <r>
    <x v="2"/>
    <x v="0"/>
    <x v="1"/>
    <x v="14"/>
    <x v="39"/>
    <x v="1"/>
    <x v="567"/>
  </r>
  <r>
    <x v="2"/>
    <x v="0"/>
    <x v="1"/>
    <x v="14"/>
    <x v="39"/>
    <x v="2"/>
    <x v="953"/>
  </r>
  <r>
    <x v="2"/>
    <x v="0"/>
    <x v="1"/>
    <x v="14"/>
    <x v="39"/>
    <x v="3"/>
    <x v="928"/>
  </r>
  <r>
    <x v="2"/>
    <x v="0"/>
    <x v="1"/>
    <x v="14"/>
    <x v="54"/>
    <x v="0"/>
    <x v="225"/>
  </r>
  <r>
    <x v="2"/>
    <x v="0"/>
    <x v="1"/>
    <x v="14"/>
    <x v="54"/>
    <x v="1"/>
    <x v="352"/>
  </r>
  <r>
    <x v="2"/>
    <x v="0"/>
    <x v="1"/>
    <x v="14"/>
    <x v="54"/>
    <x v="2"/>
    <x v="740"/>
  </r>
  <r>
    <x v="2"/>
    <x v="0"/>
    <x v="1"/>
    <x v="14"/>
    <x v="54"/>
    <x v="3"/>
    <x v="956"/>
  </r>
  <r>
    <x v="2"/>
    <x v="0"/>
    <x v="1"/>
    <x v="14"/>
    <x v="54"/>
    <x v="4"/>
    <x v="2"/>
  </r>
  <r>
    <x v="2"/>
    <x v="0"/>
    <x v="1"/>
    <x v="14"/>
    <x v="54"/>
    <x v="5"/>
    <x v="0"/>
  </r>
  <r>
    <x v="2"/>
    <x v="0"/>
    <x v="1"/>
    <x v="15"/>
    <x v="5"/>
    <x v="0"/>
    <x v="0"/>
  </r>
  <r>
    <x v="2"/>
    <x v="0"/>
    <x v="1"/>
    <x v="15"/>
    <x v="5"/>
    <x v="3"/>
    <x v="115"/>
  </r>
  <r>
    <x v="2"/>
    <x v="0"/>
    <x v="1"/>
    <x v="15"/>
    <x v="16"/>
    <x v="0"/>
    <x v="69"/>
  </r>
  <r>
    <x v="2"/>
    <x v="0"/>
    <x v="1"/>
    <x v="15"/>
    <x v="16"/>
    <x v="2"/>
    <x v="29"/>
  </r>
  <r>
    <x v="2"/>
    <x v="0"/>
    <x v="1"/>
    <x v="15"/>
    <x v="16"/>
    <x v="3"/>
    <x v="781"/>
  </r>
  <r>
    <x v="2"/>
    <x v="0"/>
    <x v="1"/>
    <x v="15"/>
    <x v="22"/>
    <x v="0"/>
    <x v="115"/>
  </r>
  <r>
    <x v="2"/>
    <x v="0"/>
    <x v="1"/>
    <x v="15"/>
    <x v="22"/>
    <x v="1"/>
    <x v="10"/>
  </r>
  <r>
    <x v="2"/>
    <x v="0"/>
    <x v="1"/>
    <x v="15"/>
    <x v="22"/>
    <x v="2"/>
    <x v="209"/>
  </r>
  <r>
    <x v="2"/>
    <x v="0"/>
    <x v="1"/>
    <x v="15"/>
    <x v="22"/>
    <x v="3"/>
    <x v="804"/>
  </r>
  <r>
    <x v="2"/>
    <x v="0"/>
    <x v="1"/>
    <x v="15"/>
    <x v="47"/>
    <x v="0"/>
    <x v="121"/>
  </r>
  <r>
    <x v="2"/>
    <x v="0"/>
    <x v="1"/>
    <x v="15"/>
    <x v="47"/>
    <x v="1"/>
    <x v="10"/>
  </r>
  <r>
    <x v="2"/>
    <x v="0"/>
    <x v="1"/>
    <x v="15"/>
    <x v="47"/>
    <x v="3"/>
    <x v="741"/>
  </r>
  <r>
    <x v="2"/>
    <x v="0"/>
    <x v="1"/>
    <x v="15"/>
    <x v="56"/>
    <x v="3"/>
    <x v="187"/>
  </r>
  <r>
    <x v="2"/>
    <x v="0"/>
    <x v="1"/>
    <x v="15"/>
    <x v="57"/>
    <x v="1"/>
    <x v="97"/>
  </r>
  <r>
    <x v="2"/>
    <x v="0"/>
    <x v="1"/>
    <x v="15"/>
    <x v="57"/>
    <x v="2"/>
    <x v="416"/>
  </r>
  <r>
    <x v="2"/>
    <x v="0"/>
    <x v="1"/>
    <x v="15"/>
    <x v="57"/>
    <x v="3"/>
    <x v="906"/>
  </r>
  <r>
    <x v="2"/>
    <x v="0"/>
    <x v="1"/>
    <x v="16"/>
    <x v="63"/>
    <x v="1"/>
    <x v="67"/>
  </r>
  <r>
    <x v="2"/>
    <x v="0"/>
    <x v="1"/>
    <x v="16"/>
    <x v="63"/>
    <x v="8"/>
    <x v="1"/>
  </r>
  <r>
    <x v="1"/>
    <x v="0"/>
    <x v="0"/>
    <x v="0"/>
    <x v="2"/>
    <x v="0"/>
    <x v="326"/>
  </r>
  <r>
    <x v="1"/>
    <x v="0"/>
    <x v="0"/>
    <x v="0"/>
    <x v="2"/>
    <x v="1"/>
    <x v="365"/>
  </r>
  <r>
    <x v="1"/>
    <x v="0"/>
    <x v="0"/>
    <x v="0"/>
    <x v="2"/>
    <x v="2"/>
    <x v="351"/>
  </r>
  <r>
    <x v="1"/>
    <x v="0"/>
    <x v="0"/>
    <x v="0"/>
    <x v="2"/>
    <x v="3"/>
    <x v="289"/>
  </r>
  <r>
    <x v="1"/>
    <x v="0"/>
    <x v="0"/>
    <x v="0"/>
    <x v="2"/>
    <x v="4"/>
    <x v="2"/>
  </r>
  <r>
    <x v="1"/>
    <x v="0"/>
    <x v="0"/>
    <x v="0"/>
    <x v="2"/>
    <x v="5"/>
    <x v="149"/>
  </r>
  <r>
    <x v="1"/>
    <x v="0"/>
    <x v="0"/>
    <x v="0"/>
    <x v="2"/>
    <x v="8"/>
    <x v="37"/>
  </r>
  <r>
    <x v="1"/>
    <x v="0"/>
    <x v="0"/>
    <x v="0"/>
    <x v="3"/>
    <x v="3"/>
    <x v="84"/>
  </r>
  <r>
    <x v="1"/>
    <x v="0"/>
    <x v="0"/>
    <x v="0"/>
    <x v="3"/>
    <x v="8"/>
    <x v="0"/>
  </r>
  <r>
    <x v="1"/>
    <x v="0"/>
    <x v="0"/>
    <x v="0"/>
    <x v="4"/>
    <x v="0"/>
    <x v="140"/>
  </r>
  <r>
    <x v="1"/>
    <x v="0"/>
    <x v="0"/>
    <x v="0"/>
    <x v="4"/>
    <x v="1"/>
    <x v="226"/>
  </r>
  <r>
    <x v="1"/>
    <x v="0"/>
    <x v="0"/>
    <x v="0"/>
    <x v="4"/>
    <x v="2"/>
    <x v="486"/>
  </r>
  <r>
    <x v="1"/>
    <x v="0"/>
    <x v="0"/>
    <x v="0"/>
    <x v="4"/>
    <x v="3"/>
    <x v="552"/>
  </r>
  <r>
    <x v="1"/>
    <x v="0"/>
    <x v="0"/>
    <x v="0"/>
    <x v="4"/>
    <x v="4"/>
    <x v="0"/>
  </r>
  <r>
    <x v="1"/>
    <x v="0"/>
    <x v="0"/>
    <x v="0"/>
    <x v="4"/>
    <x v="5"/>
    <x v="11"/>
  </r>
  <r>
    <x v="1"/>
    <x v="0"/>
    <x v="0"/>
    <x v="0"/>
    <x v="4"/>
    <x v="8"/>
    <x v="2"/>
  </r>
  <r>
    <x v="1"/>
    <x v="0"/>
    <x v="0"/>
    <x v="0"/>
    <x v="20"/>
    <x v="0"/>
    <x v="7"/>
  </r>
  <r>
    <x v="1"/>
    <x v="0"/>
    <x v="0"/>
    <x v="0"/>
    <x v="20"/>
    <x v="1"/>
    <x v="282"/>
  </r>
  <r>
    <x v="1"/>
    <x v="0"/>
    <x v="0"/>
    <x v="0"/>
    <x v="20"/>
    <x v="2"/>
    <x v="315"/>
  </r>
  <r>
    <x v="1"/>
    <x v="0"/>
    <x v="0"/>
    <x v="0"/>
    <x v="20"/>
    <x v="3"/>
    <x v="76"/>
  </r>
  <r>
    <x v="1"/>
    <x v="0"/>
    <x v="0"/>
    <x v="0"/>
    <x v="20"/>
    <x v="4"/>
    <x v="1"/>
  </r>
  <r>
    <x v="1"/>
    <x v="0"/>
    <x v="0"/>
    <x v="0"/>
    <x v="20"/>
    <x v="5"/>
    <x v="7"/>
  </r>
  <r>
    <x v="1"/>
    <x v="0"/>
    <x v="0"/>
    <x v="0"/>
    <x v="20"/>
    <x v="6"/>
    <x v="0"/>
  </r>
  <r>
    <x v="1"/>
    <x v="0"/>
    <x v="0"/>
    <x v="0"/>
    <x v="27"/>
    <x v="0"/>
    <x v="360"/>
  </r>
  <r>
    <x v="1"/>
    <x v="0"/>
    <x v="0"/>
    <x v="0"/>
    <x v="27"/>
    <x v="1"/>
    <x v="573"/>
  </r>
  <r>
    <x v="1"/>
    <x v="0"/>
    <x v="0"/>
    <x v="0"/>
    <x v="27"/>
    <x v="2"/>
    <x v="655"/>
  </r>
  <r>
    <x v="1"/>
    <x v="0"/>
    <x v="0"/>
    <x v="0"/>
    <x v="27"/>
    <x v="3"/>
    <x v="406"/>
  </r>
  <r>
    <x v="1"/>
    <x v="0"/>
    <x v="0"/>
    <x v="0"/>
    <x v="27"/>
    <x v="4"/>
    <x v="19"/>
  </r>
  <r>
    <x v="1"/>
    <x v="0"/>
    <x v="0"/>
    <x v="0"/>
    <x v="27"/>
    <x v="5"/>
    <x v="12"/>
  </r>
  <r>
    <x v="1"/>
    <x v="0"/>
    <x v="0"/>
    <x v="0"/>
    <x v="27"/>
    <x v="6"/>
    <x v="0"/>
  </r>
  <r>
    <x v="1"/>
    <x v="0"/>
    <x v="0"/>
    <x v="0"/>
    <x v="27"/>
    <x v="8"/>
    <x v="81"/>
  </r>
  <r>
    <x v="1"/>
    <x v="0"/>
    <x v="0"/>
    <x v="1"/>
    <x v="8"/>
    <x v="6"/>
    <x v="0"/>
  </r>
  <r>
    <x v="1"/>
    <x v="0"/>
    <x v="0"/>
    <x v="1"/>
    <x v="14"/>
    <x v="0"/>
    <x v="695"/>
  </r>
  <r>
    <x v="1"/>
    <x v="0"/>
    <x v="0"/>
    <x v="1"/>
    <x v="14"/>
    <x v="1"/>
    <x v="802"/>
  </r>
  <r>
    <x v="1"/>
    <x v="0"/>
    <x v="0"/>
    <x v="1"/>
    <x v="14"/>
    <x v="2"/>
    <x v="622"/>
  </r>
  <r>
    <x v="1"/>
    <x v="0"/>
    <x v="0"/>
    <x v="1"/>
    <x v="14"/>
    <x v="3"/>
    <x v="640"/>
  </r>
  <r>
    <x v="1"/>
    <x v="0"/>
    <x v="0"/>
    <x v="1"/>
    <x v="14"/>
    <x v="4"/>
    <x v="170"/>
  </r>
  <r>
    <x v="1"/>
    <x v="0"/>
    <x v="0"/>
    <x v="1"/>
    <x v="14"/>
    <x v="5"/>
    <x v="56"/>
  </r>
  <r>
    <x v="1"/>
    <x v="0"/>
    <x v="0"/>
    <x v="1"/>
    <x v="14"/>
    <x v="6"/>
    <x v="16"/>
  </r>
  <r>
    <x v="1"/>
    <x v="0"/>
    <x v="0"/>
    <x v="1"/>
    <x v="14"/>
    <x v="7"/>
    <x v="2"/>
  </r>
  <r>
    <x v="1"/>
    <x v="0"/>
    <x v="0"/>
    <x v="1"/>
    <x v="14"/>
    <x v="8"/>
    <x v="482"/>
  </r>
  <r>
    <x v="1"/>
    <x v="0"/>
    <x v="0"/>
    <x v="1"/>
    <x v="40"/>
    <x v="0"/>
    <x v="243"/>
  </r>
  <r>
    <x v="1"/>
    <x v="0"/>
    <x v="0"/>
    <x v="1"/>
    <x v="40"/>
    <x v="1"/>
    <x v="467"/>
  </r>
  <r>
    <x v="1"/>
    <x v="0"/>
    <x v="0"/>
    <x v="1"/>
    <x v="40"/>
    <x v="2"/>
    <x v="424"/>
  </r>
  <r>
    <x v="1"/>
    <x v="0"/>
    <x v="0"/>
    <x v="1"/>
    <x v="40"/>
    <x v="3"/>
    <x v="590"/>
  </r>
  <r>
    <x v="1"/>
    <x v="0"/>
    <x v="0"/>
    <x v="1"/>
    <x v="40"/>
    <x v="4"/>
    <x v="317"/>
  </r>
  <r>
    <x v="1"/>
    <x v="0"/>
    <x v="0"/>
    <x v="1"/>
    <x v="40"/>
    <x v="5"/>
    <x v="23"/>
  </r>
  <r>
    <x v="1"/>
    <x v="0"/>
    <x v="0"/>
    <x v="1"/>
    <x v="40"/>
    <x v="6"/>
    <x v="55"/>
  </r>
  <r>
    <x v="1"/>
    <x v="0"/>
    <x v="0"/>
    <x v="1"/>
    <x v="40"/>
    <x v="8"/>
    <x v="29"/>
  </r>
  <r>
    <x v="1"/>
    <x v="0"/>
    <x v="0"/>
    <x v="1"/>
    <x v="45"/>
    <x v="0"/>
    <x v="483"/>
  </r>
  <r>
    <x v="1"/>
    <x v="0"/>
    <x v="0"/>
    <x v="1"/>
    <x v="45"/>
    <x v="1"/>
    <x v="509"/>
  </r>
  <r>
    <x v="1"/>
    <x v="0"/>
    <x v="0"/>
    <x v="1"/>
    <x v="45"/>
    <x v="2"/>
    <x v="374"/>
  </r>
  <r>
    <x v="1"/>
    <x v="0"/>
    <x v="0"/>
    <x v="1"/>
    <x v="45"/>
    <x v="3"/>
    <x v="530"/>
  </r>
  <r>
    <x v="1"/>
    <x v="0"/>
    <x v="0"/>
    <x v="1"/>
    <x v="45"/>
    <x v="4"/>
    <x v="98"/>
  </r>
  <r>
    <x v="1"/>
    <x v="0"/>
    <x v="0"/>
    <x v="1"/>
    <x v="45"/>
    <x v="5"/>
    <x v="55"/>
  </r>
  <r>
    <x v="1"/>
    <x v="0"/>
    <x v="0"/>
    <x v="1"/>
    <x v="45"/>
    <x v="6"/>
    <x v="21"/>
  </r>
  <r>
    <x v="1"/>
    <x v="0"/>
    <x v="0"/>
    <x v="1"/>
    <x v="45"/>
    <x v="8"/>
    <x v="196"/>
  </r>
  <r>
    <x v="1"/>
    <x v="0"/>
    <x v="0"/>
    <x v="1"/>
    <x v="51"/>
    <x v="0"/>
    <x v="162"/>
  </r>
  <r>
    <x v="1"/>
    <x v="0"/>
    <x v="0"/>
    <x v="1"/>
    <x v="51"/>
    <x v="1"/>
    <x v="32"/>
  </r>
  <r>
    <x v="1"/>
    <x v="0"/>
    <x v="0"/>
    <x v="1"/>
    <x v="51"/>
    <x v="2"/>
    <x v="4"/>
  </r>
  <r>
    <x v="1"/>
    <x v="0"/>
    <x v="0"/>
    <x v="1"/>
    <x v="51"/>
    <x v="3"/>
    <x v="72"/>
  </r>
  <r>
    <x v="1"/>
    <x v="0"/>
    <x v="0"/>
    <x v="1"/>
    <x v="51"/>
    <x v="5"/>
    <x v="0"/>
  </r>
  <r>
    <x v="1"/>
    <x v="0"/>
    <x v="0"/>
    <x v="1"/>
    <x v="51"/>
    <x v="8"/>
    <x v="7"/>
  </r>
  <r>
    <x v="1"/>
    <x v="0"/>
    <x v="0"/>
    <x v="2"/>
    <x v="0"/>
    <x v="0"/>
    <x v="132"/>
  </r>
  <r>
    <x v="1"/>
    <x v="0"/>
    <x v="0"/>
    <x v="2"/>
    <x v="0"/>
    <x v="1"/>
    <x v="667"/>
  </r>
  <r>
    <x v="1"/>
    <x v="0"/>
    <x v="0"/>
    <x v="2"/>
    <x v="0"/>
    <x v="2"/>
    <x v="743"/>
  </r>
  <r>
    <x v="1"/>
    <x v="0"/>
    <x v="0"/>
    <x v="2"/>
    <x v="0"/>
    <x v="3"/>
    <x v="620"/>
  </r>
  <r>
    <x v="1"/>
    <x v="0"/>
    <x v="0"/>
    <x v="2"/>
    <x v="0"/>
    <x v="4"/>
    <x v="561"/>
  </r>
  <r>
    <x v="1"/>
    <x v="0"/>
    <x v="0"/>
    <x v="2"/>
    <x v="0"/>
    <x v="5"/>
    <x v="23"/>
  </r>
  <r>
    <x v="1"/>
    <x v="0"/>
    <x v="0"/>
    <x v="2"/>
    <x v="0"/>
    <x v="6"/>
    <x v="22"/>
  </r>
  <r>
    <x v="1"/>
    <x v="0"/>
    <x v="0"/>
    <x v="2"/>
    <x v="0"/>
    <x v="7"/>
    <x v="9"/>
  </r>
  <r>
    <x v="1"/>
    <x v="0"/>
    <x v="0"/>
    <x v="2"/>
    <x v="0"/>
    <x v="8"/>
    <x v="24"/>
  </r>
  <r>
    <x v="1"/>
    <x v="0"/>
    <x v="0"/>
    <x v="2"/>
    <x v="1"/>
    <x v="0"/>
    <x v="750"/>
  </r>
  <r>
    <x v="1"/>
    <x v="0"/>
    <x v="0"/>
    <x v="2"/>
    <x v="1"/>
    <x v="1"/>
    <x v="842"/>
  </r>
  <r>
    <x v="1"/>
    <x v="0"/>
    <x v="0"/>
    <x v="2"/>
    <x v="1"/>
    <x v="2"/>
    <x v="870"/>
  </r>
  <r>
    <x v="1"/>
    <x v="0"/>
    <x v="0"/>
    <x v="2"/>
    <x v="1"/>
    <x v="3"/>
    <x v="566"/>
  </r>
  <r>
    <x v="1"/>
    <x v="0"/>
    <x v="0"/>
    <x v="2"/>
    <x v="1"/>
    <x v="4"/>
    <x v="115"/>
  </r>
  <r>
    <x v="1"/>
    <x v="0"/>
    <x v="0"/>
    <x v="2"/>
    <x v="1"/>
    <x v="5"/>
    <x v="12"/>
  </r>
  <r>
    <x v="1"/>
    <x v="0"/>
    <x v="0"/>
    <x v="2"/>
    <x v="1"/>
    <x v="6"/>
    <x v="4"/>
  </r>
  <r>
    <x v="1"/>
    <x v="0"/>
    <x v="0"/>
    <x v="2"/>
    <x v="1"/>
    <x v="8"/>
    <x v="8"/>
  </r>
  <r>
    <x v="1"/>
    <x v="0"/>
    <x v="0"/>
    <x v="2"/>
    <x v="10"/>
    <x v="0"/>
    <x v="216"/>
  </r>
  <r>
    <x v="1"/>
    <x v="0"/>
    <x v="0"/>
    <x v="2"/>
    <x v="10"/>
    <x v="1"/>
    <x v="815"/>
  </r>
  <r>
    <x v="1"/>
    <x v="0"/>
    <x v="0"/>
    <x v="2"/>
    <x v="10"/>
    <x v="2"/>
    <x v="869"/>
  </r>
  <r>
    <x v="1"/>
    <x v="0"/>
    <x v="0"/>
    <x v="2"/>
    <x v="10"/>
    <x v="3"/>
    <x v="790"/>
  </r>
  <r>
    <x v="1"/>
    <x v="0"/>
    <x v="0"/>
    <x v="2"/>
    <x v="10"/>
    <x v="4"/>
    <x v="337"/>
  </r>
  <r>
    <x v="1"/>
    <x v="0"/>
    <x v="0"/>
    <x v="2"/>
    <x v="10"/>
    <x v="5"/>
    <x v="324"/>
  </r>
  <r>
    <x v="1"/>
    <x v="0"/>
    <x v="0"/>
    <x v="2"/>
    <x v="10"/>
    <x v="6"/>
    <x v="72"/>
  </r>
  <r>
    <x v="1"/>
    <x v="0"/>
    <x v="0"/>
    <x v="2"/>
    <x v="10"/>
    <x v="7"/>
    <x v="9"/>
  </r>
  <r>
    <x v="1"/>
    <x v="0"/>
    <x v="0"/>
    <x v="2"/>
    <x v="10"/>
    <x v="8"/>
    <x v="47"/>
  </r>
  <r>
    <x v="1"/>
    <x v="0"/>
    <x v="0"/>
    <x v="2"/>
    <x v="11"/>
    <x v="6"/>
    <x v="1"/>
  </r>
  <r>
    <x v="1"/>
    <x v="0"/>
    <x v="0"/>
    <x v="2"/>
    <x v="34"/>
    <x v="0"/>
    <x v="11"/>
  </r>
  <r>
    <x v="1"/>
    <x v="0"/>
    <x v="0"/>
    <x v="2"/>
    <x v="34"/>
    <x v="1"/>
    <x v="198"/>
  </r>
  <r>
    <x v="1"/>
    <x v="0"/>
    <x v="0"/>
    <x v="2"/>
    <x v="34"/>
    <x v="2"/>
    <x v="64"/>
  </r>
  <r>
    <x v="1"/>
    <x v="0"/>
    <x v="0"/>
    <x v="2"/>
    <x v="34"/>
    <x v="3"/>
    <x v="375"/>
  </r>
  <r>
    <x v="1"/>
    <x v="0"/>
    <x v="0"/>
    <x v="2"/>
    <x v="34"/>
    <x v="4"/>
    <x v="17"/>
  </r>
  <r>
    <x v="1"/>
    <x v="0"/>
    <x v="0"/>
    <x v="2"/>
    <x v="34"/>
    <x v="5"/>
    <x v="9"/>
  </r>
  <r>
    <x v="1"/>
    <x v="0"/>
    <x v="0"/>
    <x v="2"/>
    <x v="34"/>
    <x v="6"/>
    <x v="8"/>
  </r>
  <r>
    <x v="1"/>
    <x v="0"/>
    <x v="0"/>
    <x v="2"/>
    <x v="38"/>
    <x v="0"/>
    <x v="18"/>
  </r>
  <r>
    <x v="1"/>
    <x v="0"/>
    <x v="0"/>
    <x v="2"/>
    <x v="38"/>
    <x v="1"/>
    <x v="263"/>
  </r>
  <r>
    <x v="1"/>
    <x v="0"/>
    <x v="0"/>
    <x v="2"/>
    <x v="38"/>
    <x v="2"/>
    <x v="388"/>
  </r>
  <r>
    <x v="1"/>
    <x v="0"/>
    <x v="0"/>
    <x v="2"/>
    <x v="38"/>
    <x v="3"/>
    <x v="145"/>
  </r>
  <r>
    <x v="1"/>
    <x v="0"/>
    <x v="0"/>
    <x v="2"/>
    <x v="38"/>
    <x v="4"/>
    <x v="107"/>
  </r>
  <r>
    <x v="1"/>
    <x v="0"/>
    <x v="0"/>
    <x v="2"/>
    <x v="38"/>
    <x v="5"/>
    <x v="8"/>
  </r>
  <r>
    <x v="1"/>
    <x v="0"/>
    <x v="0"/>
    <x v="2"/>
    <x v="38"/>
    <x v="6"/>
    <x v="5"/>
  </r>
  <r>
    <x v="1"/>
    <x v="0"/>
    <x v="0"/>
    <x v="3"/>
    <x v="7"/>
    <x v="0"/>
    <x v="7"/>
  </r>
  <r>
    <x v="1"/>
    <x v="0"/>
    <x v="0"/>
    <x v="3"/>
    <x v="7"/>
    <x v="1"/>
    <x v="7"/>
  </r>
  <r>
    <x v="1"/>
    <x v="0"/>
    <x v="0"/>
    <x v="3"/>
    <x v="7"/>
    <x v="2"/>
    <x v="8"/>
  </r>
  <r>
    <x v="1"/>
    <x v="0"/>
    <x v="0"/>
    <x v="3"/>
    <x v="7"/>
    <x v="3"/>
    <x v="13"/>
  </r>
  <r>
    <x v="1"/>
    <x v="0"/>
    <x v="0"/>
    <x v="3"/>
    <x v="7"/>
    <x v="6"/>
    <x v="0"/>
  </r>
  <r>
    <x v="1"/>
    <x v="0"/>
    <x v="0"/>
    <x v="3"/>
    <x v="7"/>
    <x v="8"/>
    <x v="21"/>
  </r>
  <r>
    <x v="1"/>
    <x v="0"/>
    <x v="0"/>
    <x v="3"/>
    <x v="9"/>
    <x v="0"/>
    <x v="579"/>
  </r>
  <r>
    <x v="1"/>
    <x v="0"/>
    <x v="0"/>
    <x v="3"/>
    <x v="9"/>
    <x v="1"/>
    <x v="900"/>
  </r>
  <r>
    <x v="1"/>
    <x v="0"/>
    <x v="0"/>
    <x v="3"/>
    <x v="9"/>
    <x v="2"/>
    <x v="875"/>
  </r>
  <r>
    <x v="1"/>
    <x v="0"/>
    <x v="0"/>
    <x v="3"/>
    <x v="9"/>
    <x v="3"/>
    <x v="710"/>
  </r>
  <r>
    <x v="1"/>
    <x v="0"/>
    <x v="0"/>
    <x v="3"/>
    <x v="9"/>
    <x v="4"/>
    <x v="227"/>
  </r>
  <r>
    <x v="1"/>
    <x v="0"/>
    <x v="0"/>
    <x v="3"/>
    <x v="9"/>
    <x v="5"/>
    <x v="76"/>
  </r>
  <r>
    <x v="1"/>
    <x v="0"/>
    <x v="0"/>
    <x v="3"/>
    <x v="9"/>
    <x v="6"/>
    <x v="43"/>
  </r>
  <r>
    <x v="1"/>
    <x v="0"/>
    <x v="0"/>
    <x v="3"/>
    <x v="9"/>
    <x v="8"/>
    <x v="278"/>
  </r>
  <r>
    <x v="1"/>
    <x v="0"/>
    <x v="0"/>
    <x v="3"/>
    <x v="13"/>
    <x v="3"/>
    <x v="8"/>
  </r>
  <r>
    <x v="1"/>
    <x v="0"/>
    <x v="0"/>
    <x v="3"/>
    <x v="13"/>
    <x v="4"/>
    <x v="2"/>
  </r>
  <r>
    <x v="1"/>
    <x v="0"/>
    <x v="0"/>
    <x v="3"/>
    <x v="13"/>
    <x v="5"/>
    <x v="0"/>
  </r>
  <r>
    <x v="1"/>
    <x v="0"/>
    <x v="0"/>
    <x v="3"/>
    <x v="13"/>
    <x v="8"/>
    <x v="29"/>
  </r>
  <r>
    <x v="1"/>
    <x v="0"/>
    <x v="0"/>
    <x v="3"/>
    <x v="64"/>
    <x v="0"/>
    <x v="8"/>
  </r>
  <r>
    <x v="1"/>
    <x v="0"/>
    <x v="0"/>
    <x v="3"/>
    <x v="64"/>
    <x v="2"/>
    <x v="6"/>
  </r>
  <r>
    <x v="1"/>
    <x v="0"/>
    <x v="0"/>
    <x v="4"/>
    <x v="15"/>
    <x v="0"/>
    <x v="666"/>
  </r>
  <r>
    <x v="1"/>
    <x v="0"/>
    <x v="0"/>
    <x v="4"/>
    <x v="15"/>
    <x v="1"/>
    <x v="473"/>
  </r>
  <r>
    <x v="1"/>
    <x v="0"/>
    <x v="0"/>
    <x v="4"/>
    <x v="15"/>
    <x v="2"/>
    <x v="752"/>
  </r>
  <r>
    <x v="1"/>
    <x v="0"/>
    <x v="0"/>
    <x v="4"/>
    <x v="15"/>
    <x v="3"/>
    <x v="753"/>
  </r>
  <r>
    <x v="1"/>
    <x v="0"/>
    <x v="0"/>
    <x v="4"/>
    <x v="15"/>
    <x v="4"/>
    <x v="86"/>
  </r>
  <r>
    <x v="1"/>
    <x v="0"/>
    <x v="0"/>
    <x v="4"/>
    <x v="15"/>
    <x v="5"/>
    <x v="62"/>
  </r>
  <r>
    <x v="1"/>
    <x v="0"/>
    <x v="0"/>
    <x v="4"/>
    <x v="15"/>
    <x v="6"/>
    <x v="9"/>
  </r>
  <r>
    <x v="1"/>
    <x v="0"/>
    <x v="0"/>
    <x v="4"/>
    <x v="15"/>
    <x v="8"/>
    <x v="0"/>
  </r>
  <r>
    <x v="1"/>
    <x v="0"/>
    <x v="0"/>
    <x v="4"/>
    <x v="17"/>
    <x v="5"/>
    <x v="10"/>
  </r>
  <r>
    <x v="1"/>
    <x v="0"/>
    <x v="0"/>
    <x v="4"/>
    <x v="17"/>
    <x v="6"/>
    <x v="0"/>
  </r>
  <r>
    <x v="1"/>
    <x v="0"/>
    <x v="0"/>
    <x v="4"/>
    <x v="17"/>
    <x v="7"/>
    <x v="12"/>
  </r>
  <r>
    <x v="1"/>
    <x v="0"/>
    <x v="0"/>
    <x v="4"/>
    <x v="59"/>
    <x v="0"/>
    <x v="92"/>
  </r>
  <r>
    <x v="1"/>
    <x v="0"/>
    <x v="0"/>
    <x v="4"/>
    <x v="59"/>
    <x v="1"/>
    <x v="388"/>
  </r>
  <r>
    <x v="1"/>
    <x v="0"/>
    <x v="0"/>
    <x v="4"/>
    <x v="59"/>
    <x v="2"/>
    <x v="264"/>
  </r>
  <r>
    <x v="1"/>
    <x v="0"/>
    <x v="0"/>
    <x v="4"/>
    <x v="59"/>
    <x v="3"/>
    <x v="508"/>
  </r>
  <r>
    <x v="1"/>
    <x v="0"/>
    <x v="0"/>
    <x v="4"/>
    <x v="59"/>
    <x v="4"/>
    <x v="370"/>
  </r>
  <r>
    <x v="1"/>
    <x v="0"/>
    <x v="0"/>
    <x v="4"/>
    <x v="59"/>
    <x v="5"/>
    <x v="149"/>
  </r>
  <r>
    <x v="1"/>
    <x v="0"/>
    <x v="0"/>
    <x v="4"/>
    <x v="59"/>
    <x v="6"/>
    <x v="59"/>
  </r>
  <r>
    <x v="1"/>
    <x v="0"/>
    <x v="0"/>
    <x v="4"/>
    <x v="59"/>
    <x v="7"/>
    <x v="39"/>
  </r>
  <r>
    <x v="1"/>
    <x v="0"/>
    <x v="0"/>
    <x v="5"/>
    <x v="18"/>
    <x v="0"/>
    <x v="86"/>
  </r>
  <r>
    <x v="1"/>
    <x v="0"/>
    <x v="0"/>
    <x v="5"/>
    <x v="18"/>
    <x v="1"/>
    <x v="546"/>
  </r>
  <r>
    <x v="1"/>
    <x v="0"/>
    <x v="0"/>
    <x v="5"/>
    <x v="18"/>
    <x v="2"/>
    <x v="812"/>
  </r>
  <r>
    <x v="1"/>
    <x v="0"/>
    <x v="0"/>
    <x v="5"/>
    <x v="18"/>
    <x v="3"/>
    <x v="610"/>
  </r>
  <r>
    <x v="1"/>
    <x v="0"/>
    <x v="0"/>
    <x v="5"/>
    <x v="18"/>
    <x v="4"/>
    <x v="435"/>
  </r>
  <r>
    <x v="1"/>
    <x v="0"/>
    <x v="0"/>
    <x v="5"/>
    <x v="18"/>
    <x v="5"/>
    <x v="216"/>
  </r>
  <r>
    <x v="1"/>
    <x v="0"/>
    <x v="0"/>
    <x v="5"/>
    <x v="18"/>
    <x v="6"/>
    <x v="67"/>
  </r>
  <r>
    <x v="1"/>
    <x v="0"/>
    <x v="0"/>
    <x v="5"/>
    <x v="19"/>
    <x v="8"/>
    <x v="2"/>
  </r>
  <r>
    <x v="1"/>
    <x v="0"/>
    <x v="0"/>
    <x v="5"/>
    <x v="37"/>
    <x v="0"/>
    <x v="24"/>
  </r>
  <r>
    <x v="1"/>
    <x v="0"/>
    <x v="0"/>
    <x v="5"/>
    <x v="37"/>
    <x v="1"/>
    <x v="607"/>
  </r>
  <r>
    <x v="1"/>
    <x v="0"/>
    <x v="0"/>
    <x v="5"/>
    <x v="37"/>
    <x v="2"/>
    <x v="694"/>
  </r>
  <r>
    <x v="1"/>
    <x v="0"/>
    <x v="0"/>
    <x v="5"/>
    <x v="37"/>
    <x v="3"/>
    <x v="403"/>
  </r>
  <r>
    <x v="1"/>
    <x v="0"/>
    <x v="0"/>
    <x v="5"/>
    <x v="37"/>
    <x v="4"/>
    <x v="91"/>
  </r>
  <r>
    <x v="1"/>
    <x v="0"/>
    <x v="0"/>
    <x v="5"/>
    <x v="37"/>
    <x v="5"/>
    <x v="2"/>
  </r>
  <r>
    <x v="1"/>
    <x v="0"/>
    <x v="0"/>
    <x v="5"/>
    <x v="37"/>
    <x v="8"/>
    <x v="419"/>
  </r>
  <r>
    <x v="1"/>
    <x v="0"/>
    <x v="0"/>
    <x v="5"/>
    <x v="61"/>
    <x v="0"/>
    <x v="207"/>
  </r>
  <r>
    <x v="1"/>
    <x v="0"/>
    <x v="0"/>
    <x v="5"/>
    <x v="61"/>
    <x v="1"/>
    <x v="517"/>
  </r>
  <r>
    <x v="1"/>
    <x v="0"/>
    <x v="0"/>
    <x v="5"/>
    <x v="61"/>
    <x v="2"/>
    <x v="748"/>
  </r>
  <r>
    <x v="1"/>
    <x v="0"/>
    <x v="0"/>
    <x v="5"/>
    <x v="61"/>
    <x v="3"/>
    <x v="438"/>
  </r>
  <r>
    <x v="1"/>
    <x v="0"/>
    <x v="0"/>
    <x v="5"/>
    <x v="61"/>
    <x v="4"/>
    <x v="50"/>
  </r>
  <r>
    <x v="1"/>
    <x v="0"/>
    <x v="0"/>
    <x v="5"/>
    <x v="61"/>
    <x v="5"/>
    <x v="15"/>
  </r>
  <r>
    <x v="1"/>
    <x v="0"/>
    <x v="0"/>
    <x v="5"/>
    <x v="61"/>
    <x v="6"/>
    <x v="1"/>
  </r>
  <r>
    <x v="1"/>
    <x v="0"/>
    <x v="0"/>
    <x v="5"/>
    <x v="61"/>
    <x v="8"/>
    <x v="45"/>
  </r>
  <r>
    <x v="1"/>
    <x v="0"/>
    <x v="0"/>
    <x v="6"/>
    <x v="12"/>
    <x v="0"/>
    <x v="386"/>
  </r>
  <r>
    <x v="1"/>
    <x v="0"/>
    <x v="0"/>
    <x v="6"/>
    <x v="12"/>
    <x v="1"/>
    <x v="569"/>
  </r>
  <r>
    <x v="1"/>
    <x v="0"/>
    <x v="0"/>
    <x v="6"/>
    <x v="12"/>
    <x v="2"/>
    <x v="634"/>
  </r>
  <r>
    <x v="1"/>
    <x v="0"/>
    <x v="0"/>
    <x v="6"/>
    <x v="12"/>
    <x v="3"/>
    <x v="668"/>
  </r>
  <r>
    <x v="1"/>
    <x v="0"/>
    <x v="0"/>
    <x v="6"/>
    <x v="12"/>
    <x v="4"/>
    <x v="265"/>
  </r>
  <r>
    <x v="1"/>
    <x v="0"/>
    <x v="0"/>
    <x v="6"/>
    <x v="12"/>
    <x v="5"/>
    <x v="204"/>
  </r>
  <r>
    <x v="1"/>
    <x v="0"/>
    <x v="0"/>
    <x v="6"/>
    <x v="12"/>
    <x v="6"/>
    <x v="40"/>
  </r>
  <r>
    <x v="1"/>
    <x v="0"/>
    <x v="0"/>
    <x v="6"/>
    <x v="12"/>
    <x v="8"/>
    <x v="88"/>
  </r>
  <r>
    <x v="1"/>
    <x v="0"/>
    <x v="0"/>
    <x v="6"/>
    <x v="23"/>
    <x v="0"/>
    <x v="502"/>
  </r>
  <r>
    <x v="1"/>
    <x v="0"/>
    <x v="0"/>
    <x v="6"/>
    <x v="23"/>
    <x v="1"/>
    <x v="836"/>
  </r>
  <r>
    <x v="1"/>
    <x v="0"/>
    <x v="0"/>
    <x v="6"/>
    <x v="23"/>
    <x v="2"/>
    <x v="959"/>
  </r>
  <r>
    <x v="1"/>
    <x v="0"/>
    <x v="0"/>
    <x v="6"/>
    <x v="23"/>
    <x v="3"/>
    <x v="886"/>
  </r>
  <r>
    <x v="1"/>
    <x v="0"/>
    <x v="0"/>
    <x v="6"/>
    <x v="23"/>
    <x v="4"/>
    <x v="525"/>
  </r>
  <r>
    <x v="1"/>
    <x v="0"/>
    <x v="0"/>
    <x v="6"/>
    <x v="23"/>
    <x v="5"/>
    <x v="305"/>
  </r>
  <r>
    <x v="1"/>
    <x v="0"/>
    <x v="0"/>
    <x v="6"/>
    <x v="23"/>
    <x v="6"/>
    <x v="61"/>
  </r>
  <r>
    <x v="1"/>
    <x v="0"/>
    <x v="0"/>
    <x v="6"/>
    <x v="23"/>
    <x v="8"/>
    <x v="459"/>
  </r>
  <r>
    <x v="1"/>
    <x v="0"/>
    <x v="0"/>
    <x v="6"/>
    <x v="41"/>
    <x v="0"/>
    <x v="24"/>
  </r>
  <r>
    <x v="1"/>
    <x v="0"/>
    <x v="0"/>
    <x v="6"/>
    <x v="41"/>
    <x v="2"/>
    <x v="12"/>
  </r>
  <r>
    <x v="1"/>
    <x v="0"/>
    <x v="0"/>
    <x v="6"/>
    <x v="41"/>
    <x v="3"/>
    <x v="424"/>
  </r>
  <r>
    <x v="1"/>
    <x v="0"/>
    <x v="0"/>
    <x v="6"/>
    <x v="41"/>
    <x v="4"/>
    <x v="1"/>
  </r>
  <r>
    <x v="1"/>
    <x v="0"/>
    <x v="0"/>
    <x v="6"/>
    <x v="43"/>
    <x v="0"/>
    <x v="62"/>
  </r>
  <r>
    <x v="1"/>
    <x v="0"/>
    <x v="0"/>
    <x v="6"/>
    <x v="43"/>
    <x v="1"/>
    <x v="44"/>
  </r>
  <r>
    <x v="1"/>
    <x v="0"/>
    <x v="0"/>
    <x v="6"/>
    <x v="43"/>
    <x v="2"/>
    <x v="173"/>
  </r>
  <r>
    <x v="1"/>
    <x v="0"/>
    <x v="0"/>
    <x v="6"/>
    <x v="43"/>
    <x v="3"/>
    <x v="593"/>
  </r>
  <r>
    <x v="1"/>
    <x v="0"/>
    <x v="0"/>
    <x v="6"/>
    <x v="43"/>
    <x v="5"/>
    <x v="12"/>
  </r>
  <r>
    <x v="1"/>
    <x v="0"/>
    <x v="0"/>
    <x v="6"/>
    <x v="43"/>
    <x v="6"/>
    <x v="3"/>
  </r>
  <r>
    <x v="1"/>
    <x v="0"/>
    <x v="0"/>
    <x v="6"/>
    <x v="43"/>
    <x v="8"/>
    <x v="67"/>
  </r>
  <r>
    <x v="1"/>
    <x v="0"/>
    <x v="0"/>
    <x v="6"/>
    <x v="50"/>
    <x v="0"/>
    <x v="132"/>
  </r>
  <r>
    <x v="1"/>
    <x v="0"/>
    <x v="0"/>
    <x v="6"/>
    <x v="50"/>
    <x v="1"/>
    <x v="379"/>
  </r>
  <r>
    <x v="1"/>
    <x v="0"/>
    <x v="0"/>
    <x v="6"/>
    <x v="50"/>
    <x v="2"/>
    <x v="756"/>
  </r>
  <r>
    <x v="1"/>
    <x v="0"/>
    <x v="0"/>
    <x v="6"/>
    <x v="50"/>
    <x v="3"/>
    <x v="412"/>
  </r>
  <r>
    <x v="1"/>
    <x v="0"/>
    <x v="0"/>
    <x v="6"/>
    <x v="50"/>
    <x v="4"/>
    <x v="56"/>
  </r>
  <r>
    <x v="1"/>
    <x v="0"/>
    <x v="0"/>
    <x v="6"/>
    <x v="50"/>
    <x v="5"/>
    <x v="17"/>
  </r>
  <r>
    <x v="1"/>
    <x v="0"/>
    <x v="0"/>
    <x v="6"/>
    <x v="50"/>
    <x v="8"/>
    <x v="29"/>
  </r>
  <r>
    <x v="1"/>
    <x v="0"/>
    <x v="0"/>
    <x v="7"/>
    <x v="6"/>
    <x v="0"/>
    <x v="5"/>
  </r>
  <r>
    <x v="1"/>
    <x v="0"/>
    <x v="0"/>
    <x v="7"/>
    <x v="6"/>
    <x v="3"/>
    <x v="19"/>
  </r>
  <r>
    <x v="1"/>
    <x v="0"/>
    <x v="0"/>
    <x v="7"/>
    <x v="6"/>
    <x v="5"/>
    <x v="1"/>
  </r>
  <r>
    <x v="1"/>
    <x v="0"/>
    <x v="0"/>
    <x v="7"/>
    <x v="25"/>
    <x v="0"/>
    <x v="206"/>
  </r>
  <r>
    <x v="1"/>
    <x v="0"/>
    <x v="0"/>
    <x v="7"/>
    <x v="25"/>
    <x v="1"/>
    <x v="95"/>
  </r>
  <r>
    <x v="1"/>
    <x v="0"/>
    <x v="0"/>
    <x v="7"/>
    <x v="25"/>
    <x v="2"/>
    <x v="205"/>
  </r>
  <r>
    <x v="1"/>
    <x v="0"/>
    <x v="0"/>
    <x v="7"/>
    <x v="25"/>
    <x v="3"/>
    <x v="212"/>
  </r>
  <r>
    <x v="1"/>
    <x v="0"/>
    <x v="0"/>
    <x v="7"/>
    <x v="25"/>
    <x v="5"/>
    <x v="0"/>
  </r>
  <r>
    <x v="1"/>
    <x v="0"/>
    <x v="0"/>
    <x v="7"/>
    <x v="25"/>
    <x v="6"/>
    <x v="1"/>
  </r>
  <r>
    <x v="1"/>
    <x v="0"/>
    <x v="0"/>
    <x v="7"/>
    <x v="25"/>
    <x v="8"/>
    <x v="163"/>
  </r>
  <r>
    <x v="1"/>
    <x v="0"/>
    <x v="0"/>
    <x v="7"/>
    <x v="26"/>
    <x v="3"/>
    <x v="342"/>
  </r>
  <r>
    <x v="1"/>
    <x v="0"/>
    <x v="0"/>
    <x v="7"/>
    <x v="46"/>
    <x v="0"/>
    <x v="28"/>
  </r>
  <r>
    <x v="1"/>
    <x v="0"/>
    <x v="0"/>
    <x v="7"/>
    <x v="46"/>
    <x v="1"/>
    <x v="25"/>
  </r>
  <r>
    <x v="1"/>
    <x v="0"/>
    <x v="0"/>
    <x v="7"/>
    <x v="46"/>
    <x v="2"/>
    <x v="17"/>
  </r>
  <r>
    <x v="1"/>
    <x v="0"/>
    <x v="0"/>
    <x v="7"/>
    <x v="46"/>
    <x v="3"/>
    <x v="37"/>
  </r>
  <r>
    <x v="1"/>
    <x v="0"/>
    <x v="0"/>
    <x v="7"/>
    <x v="46"/>
    <x v="7"/>
    <x v="0"/>
  </r>
  <r>
    <x v="1"/>
    <x v="0"/>
    <x v="0"/>
    <x v="7"/>
    <x v="46"/>
    <x v="8"/>
    <x v="8"/>
  </r>
  <r>
    <x v="1"/>
    <x v="0"/>
    <x v="0"/>
    <x v="7"/>
    <x v="56"/>
    <x v="4"/>
    <x v="0"/>
  </r>
  <r>
    <x v="1"/>
    <x v="0"/>
    <x v="0"/>
    <x v="7"/>
    <x v="60"/>
    <x v="0"/>
    <x v="3"/>
  </r>
  <r>
    <x v="1"/>
    <x v="0"/>
    <x v="0"/>
    <x v="7"/>
    <x v="60"/>
    <x v="1"/>
    <x v="0"/>
  </r>
  <r>
    <x v="1"/>
    <x v="0"/>
    <x v="0"/>
    <x v="7"/>
    <x v="60"/>
    <x v="2"/>
    <x v="46"/>
  </r>
  <r>
    <x v="1"/>
    <x v="0"/>
    <x v="0"/>
    <x v="7"/>
    <x v="60"/>
    <x v="3"/>
    <x v="78"/>
  </r>
  <r>
    <x v="1"/>
    <x v="0"/>
    <x v="0"/>
    <x v="8"/>
    <x v="29"/>
    <x v="0"/>
    <x v="846"/>
  </r>
  <r>
    <x v="1"/>
    <x v="0"/>
    <x v="0"/>
    <x v="8"/>
    <x v="29"/>
    <x v="1"/>
    <x v="923"/>
  </r>
  <r>
    <x v="1"/>
    <x v="0"/>
    <x v="0"/>
    <x v="8"/>
    <x v="29"/>
    <x v="2"/>
    <x v="862"/>
  </r>
  <r>
    <x v="1"/>
    <x v="0"/>
    <x v="0"/>
    <x v="8"/>
    <x v="29"/>
    <x v="3"/>
    <x v="267"/>
  </r>
  <r>
    <x v="1"/>
    <x v="0"/>
    <x v="0"/>
    <x v="8"/>
    <x v="29"/>
    <x v="4"/>
    <x v="19"/>
  </r>
  <r>
    <x v="1"/>
    <x v="0"/>
    <x v="0"/>
    <x v="8"/>
    <x v="29"/>
    <x v="8"/>
    <x v="405"/>
  </r>
  <r>
    <x v="1"/>
    <x v="0"/>
    <x v="0"/>
    <x v="8"/>
    <x v="30"/>
    <x v="0"/>
    <x v="235"/>
  </r>
  <r>
    <x v="1"/>
    <x v="0"/>
    <x v="0"/>
    <x v="8"/>
    <x v="30"/>
    <x v="1"/>
    <x v="299"/>
  </r>
  <r>
    <x v="1"/>
    <x v="0"/>
    <x v="0"/>
    <x v="8"/>
    <x v="30"/>
    <x v="2"/>
    <x v="484"/>
  </r>
  <r>
    <x v="1"/>
    <x v="0"/>
    <x v="0"/>
    <x v="8"/>
    <x v="30"/>
    <x v="3"/>
    <x v="621"/>
  </r>
  <r>
    <x v="1"/>
    <x v="0"/>
    <x v="0"/>
    <x v="8"/>
    <x v="30"/>
    <x v="4"/>
    <x v="199"/>
  </r>
  <r>
    <x v="1"/>
    <x v="0"/>
    <x v="0"/>
    <x v="8"/>
    <x v="30"/>
    <x v="5"/>
    <x v="86"/>
  </r>
  <r>
    <x v="1"/>
    <x v="0"/>
    <x v="0"/>
    <x v="8"/>
    <x v="30"/>
    <x v="6"/>
    <x v="11"/>
  </r>
  <r>
    <x v="1"/>
    <x v="0"/>
    <x v="0"/>
    <x v="8"/>
    <x v="30"/>
    <x v="7"/>
    <x v="0"/>
  </r>
  <r>
    <x v="1"/>
    <x v="0"/>
    <x v="0"/>
    <x v="8"/>
    <x v="30"/>
    <x v="8"/>
    <x v="130"/>
  </r>
  <r>
    <x v="1"/>
    <x v="0"/>
    <x v="0"/>
    <x v="8"/>
    <x v="31"/>
    <x v="5"/>
    <x v="6"/>
  </r>
  <r>
    <x v="1"/>
    <x v="0"/>
    <x v="0"/>
    <x v="8"/>
    <x v="31"/>
    <x v="6"/>
    <x v="0"/>
  </r>
  <r>
    <x v="1"/>
    <x v="0"/>
    <x v="0"/>
    <x v="9"/>
    <x v="32"/>
    <x v="6"/>
    <x v="1"/>
  </r>
  <r>
    <x v="1"/>
    <x v="0"/>
    <x v="0"/>
    <x v="9"/>
    <x v="33"/>
    <x v="0"/>
    <x v="422"/>
  </r>
  <r>
    <x v="1"/>
    <x v="0"/>
    <x v="0"/>
    <x v="9"/>
    <x v="33"/>
    <x v="1"/>
    <x v="336"/>
  </r>
  <r>
    <x v="1"/>
    <x v="0"/>
    <x v="0"/>
    <x v="9"/>
    <x v="33"/>
    <x v="2"/>
    <x v="895"/>
  </r>
  <r>
    <x v="1"/>
    <x v="0"/>
    <x v="0"/>
    <x v="9"/>
    <x v="33"/>
    <x v="3"/>
    <x v="307"/>
  </r>
  <r>
    <x v="1"/>
    <x v="0"/>
    <x v="0"/>
    <x v="9"/>
    <x v="33"/>
    <x v="5"/>
    <x v="2"/>
  </r>
  <r>
    <x v="1"/>
    <x v="0"/>
    <x v="0"/>
    <x v="9"/>
    <x v="33"/>
    <x v="6"/>
    <x v="3"/>
  </r>
  <r>
    <x v="1"/>
    <x v="0"/>
    <x v="0"/>
    <x v="9"/>
    <x v="33"/>
    <x v="8"/>
    <x v="166"/>
  </r>
  <r>
    <x v="1"/>
    <x v="0"/>
    <x v="0"/>
    <x v="9"/>
    <x v="36"/>
    <x v="0"/>
    <x v="126"/>
  </r>
  <r>
    <x v="1"/>
    <x v="0"/>
    <x v="0"/>
    <x v="9"/>
    <x v="36"/>
    <x v="1"/>
    <x v="8"/>
  </r>
  <r>
    <x v="1"/>
    <x v="0"/>
    <x v="0"/>
    <x v="9"/>
    <x v="36"/>
    <x v="2"/>
    <x v="7"/>
  </r>
  <r>
    <x v="1"/>
    <x v="0"/>
    <x v="0"/>
    <x v="9"/>
    <x v="44"/>
    <x v="0"/>
    <x v="564"/>
  </r>
  <r>
    <x v="1"/>
    <x v="0"/>
    <x v="0"/>
    <x v="9"/>
    <x v="44"/>
    <x v="1"/>
    <x v="544"/>
  </r>
  <r>
    <x v="1"/>
    <x v="0"/>
    <x v="0"/>
    <x v="9"/>
    <x v="44"/>
    <x v="2"/>
    <x v="466"/>
  </r>
  <r>
    <x v="1"/>
    <x v="0"/>
    <x v="0"/>
    <x v="9"/>
    <x v="44"/>
    <x v="3"/>
    <x v="262"/>
  </r>
  <r>
    <x v="1"/>
    <x v="0"/>
    <x v="0"/>
    <x v="9"/>
    <x v="44"/>
    <x v="4"/>
    <x v="35"/>
  </r>
  <r>
    <x v="1"/>
    <x v="0"/>
    <x v="0"/>
    <x v="9"/>
    <x v="44"/>
    <x v="6"/>
    <x v="72"/>
  </r>
  <r>
    <x v="1"/>
    <x v="0"/>
    <x v="0"/>
    <x v="9"/>
    <x v="44"/>
    <x v="8"/>
    <x v="229"/>
  </r>
  <r>
    <x v="1"/>
    <x v="0"/>
    <x v="0"/>
    <x v="10"/>
    <x v="35"/>
    <x v="5"/>
    <x v="12"/>
  </r>
  <r>
    <x v="1"/>
    <x v="0"/>
    <x v="0"/>
    <x v="10"/>
    <x v="58"/>
    <x v="0"/>
    <x v="477"/>
  </r>
  <r>
    <x v="1"/>
    <x v="0"/>
    <x v="0"/>
    <x v="10"/>
    <x v="58"/>
    <x v="1"/>
    <x v="681"/>
  </r>
  <r>
    <x v="1"/>
    <x v="0"/>
    <x v="0"/>
    <x v="10"/>
    <x v="58"/>
    <x v="2"/>
    <x v="758"/>
  </r>
  <r>
    <x v="1"/>
    <x v="0"/>
    <x v="0"/>
    <x v="10"/>
    <x v="58"/>
    <x v="3"/>
    <x v="808"/>
  </r>
  <r>
    <x v="1"/>
    <x v="0"/>
    <x v="0"/>
    <x v="10"/>
    <x v="58"/>
    <x v="4"/>
    <x v="112"/>
  </r>
  <r>
    <x v="1"/>
    <x v="0"/>
    <x v="0"/>
    <x v="10"/>
    <x v="58"/>
    <x v="5"/>
    <x v="101"/>
  </r>
  <r>
    <x v="1"/>
    <x v="0"/>
    <x v="0"/>
    <x v="10"/>
    <x v="58"/>
    <x v="6"/>
    <x v="18"/>
  </r>
  <r>
    <x v="1"/>
    <x v="0"/>
    <x v="0"/>
    <x v="10"/>
    <x v="58"/>
    <x v="7"/>
    <x v="0"/>
  </r>
  <r>
    <x v="1"/>
    <x v="0"/>
    <x v="0"/>
    <x v="10"/>
    <x v="58"/>
    <x v="8"/>
    <x v="213"/>
  </r>
  <r>
    <x v="1"/>
    <x v="0"/>
    <x v="0"/>
    <x v="10"/>
    <x v="62"/>
    <x v="1"/>
    <x v="119"/>
  </r>
  <r>
    <x v="1"/>
    <x v="0"/>
    <x v="0"/>
    <x v="10"/>
    <x v="62"/>
    <x v="2"/>
    <x v="314"/>
  </r>
  <r>
    <x v="1"/>
    <x v="0"/>
    <x v="0"/>
    <x v="10"/>
    <x v="62"/>
    <x v="3"/>
    <x v="380"/>
  </r>
  <r>
    <x v="1"/>
    <x v="0"/>
    <x v="0"/>
    <x v="10"/>
    <x v="62"/>
    <x v="5"/>
    <x v="19"/>
  </r>
  <r>
    <x v="1"/>
    <x v="0"/>
    <x v="0"/>
    <x v="10"/>
    <x v="62"/>
    <x v="6"/>
    <x v="6"/>
  </r>
  <r>
    <x v="1"/>
    <x v="0"/>
    <x v="0"/>
    <x v="11"/>
    <x v="42"/>
    <x v="2"/>
    <x v="0"/>
  </r>
  <r>
    <x v="1"/>
    <x v="0"/>
    <x v="0"/>
    <x v="11"/>
    <x v="42"/>
    <x v="3"/>
    <x v="0"/>
  </r>
  <r>
    <x v="1"/>
    <x v="0"/>
    <x v="0"/>
    <x v="11"/>
    <x v="42"/>
    <x v="5"/>
    <x v="18"/>
  </r>
  <r>
    <x v="1"/>
    <x v="0"/>
    <x v="0"/>
    <x v="11"/>
    <x v="42"/>
    <x v="8"/>
    <x v="751"/>
  </r>
  <r>
    <x v="1"/>
    <x v="0"/>
    <x v="0"/>
    <x v="12"/>
    <x v="21"/>
    <x v="0"/>
    <x v="976"/>
  </r>
  <r>
    <x v="1"/>
    <x v="0"/>
    <x v="0"/>
    <x v="12"/>
    <x v="21"/>
    <x v="1"/>
    <x v="971"/>
  </r>
  <r>
    <x v="1"/>
    <x v="0"/>
    <x v="0"/>
    <x v="12"/>
    <x v="21"/>
    <x v="2"/>
    <x v="945"/>
  </r>
  <r>
    <x v="1"/>
    <x v="0"/>
    <x v="0"/>
    <x v="12"/>
    <x v="21"/>
    <x v="3"/>
    <x v="246"/>
  </r>
  <r>
    <x v="1"/>
    <x v="0"/>
    <x v="0"/>
    <x v="12"/>
    <x v="21"/>
    <x v="4"/>
    <x v="1"/>
  </r>
  <r>
    <x v="1"/>
    <x v="0"/>
    <x v="0"/>
    <x v="12"/>
    <x v="21"/>
    <x v="5"/>
    <x v="1"/>
  </r>
  <r>
    <x v="1"/>
    <x v="0"/>
    <x v="0"/>
    <x v="12"/>
    <x v="21"/>
    <x v="6"/>
    <x v="0"/>
  </r>
  <r>
    <x v="1"/>
    <x v="0"/>
    <x v="0"/>
    <x v="12"/>
    <x v="21"/>
    <x v="8"/>
    <x v="497"/>
  </r>
  <r>
    <x v="1"/>
    <x v="0"/>
    <x v="0"/>
    <x v="12"/>
    <x v="48"/>
    <x v="8"/>
    <x v="2"/>
  </r>
  <r>
    <x v="1"/>
    <x v="0"/>
    <x v="0"/>
    <x v="12"/>
    <x v="49"/>
    <x v="0"/>
    <x v="941"/>
  </r>
  <r>
    <x v="1"/>
    <x v="0"/>
    <x v="0"/>
    <x v="12"/>
    <x v="49"/>
    <x v="1"/>
    <x v="948"/>
  </r>
  <r>
    <x v="1"/>
    <x v="0"/>
    <x v="0"/>
    <x v="12"/>
    <x v="49"/>
    <x v="2"/>
    <x v="767"/>
  </r>
  <r>
    <x v="1"/>
    <x v="0"/>
    <x v="0"/>
    <x v="12"/>
    <x v="49"/>
    <x v="3"/>
    <x v="275"/>
  </r>
  <r>
    <x v="1"/>
    <x v="0"/>
    <x v="0"/>
    <x v="12"/>
    <x v="49"/>
    <x v="4"/>
    <x v="2"/>
  </r>
  <r>
    <x v="1"/>
    <x v="0"/>
    <x v="0"/>
    <x v="12"/>
    <x v="49"/>
    <x v="8"/>
    <x v="806"/>
  </r>
  <r>
    <x v="1"/>
    <x v="0"/>
    <x v="0"/>
    <x v="13"/>
    <x v="28"/>
    <x v="0"/>
    <x v="483"/>
  </r>
  <r>
    <x v="1"/>
    <x v="0"/>
    <x v="0"/>
    <x v="13"/>
    <x v="28"/>
    <x v="1"/>
    <x v="714"/>
  </r>
  <r>
    <x v="1"/>
    <x v="0"/>
    <x v="0"/>
    <x v="13"/>
    <x v="28"/>
    <x v="2"/>
    <x v="867"/>
  </r>
  <r>
    <x v="1"/>
    <x v="0"/>
    <x v="0"/>
    <x v="13"/>
    <x v="28"/>
    <x v="3"/>
    <x v="425"/>
  </r>
  <r>
    <x v="1"/>
    <x v="0"/>
    <x v="0"/>
    <x v="13"/>
    <x v="28"/>
    <x v="4"/>
    <x v="28"/>
  </r>
  <r>
    <x v="1"/>
    <x v="0"/>
    <x v="0"/>
    <x v="13"/>
    <x v="28"/>
    <x v="5"/>
    <x v="47"/>
  </r>
  <r>
    <x v="1"/>
    <x v="0"/>
    <x v="0"/>
    <x v="13"/>
    <x v="28"/>
    <x v="6"/>
    <x v="10"/>
  </r>
  <r>
    <x v="1"/>
    <x v="0"/>
    <x v="0"/>
    <x v="13"/>
    <x v="28"/>
    <x v="8"/>
    <x v="171"/>
  </r>
  <r>
    <x v="1"/>
    <x v="0"/>
    <x v="0"/>
    <x v="13"/>
    <x v="53"/>
    <x v="0"/>
    <x v="301"/>
  </r>
  <r>
    <x v="1"/>
    <x v="0"/>
    <x v="0"/>
    <x v="13"/>
    <x v="53"/>
    <x v="1"/>
    <x v="720"/>
  </r>
  <r>
    <x v="1"/>
    <x v="0"/>
    <x v="0"/>
    <x v="13"/>
    <x v="53"/>
    <x v="2"/>
    <x v="563"/>
  </r>
  <r>
    <x v="1"/>
    <x v="0"/>
    <x v="0"/>
    <x v="13"/>
    <x v="53"/>
    <x v="3"/>
    <x v="294"/>
  </r>
  <r>
    <x v="1"/>
    <x v="0"/>
    <x v="0"/>
    <x v="13"/>
    <x v="53"/>
    <x v="4"/>
    <x v="143"/>
  </r>
  <r>
    <x v="1"/>
    <x v="0"/>
    <x v="0"/>
    <x v="13"/>
    <x v="53"/>
    <x v="5"/>
    <x v="1"/>
  </r>
  <r>
    <x v="1"/>
    <x v="0"/>
    <x v="0"/>
    <x v="13"/>
    <x v="53"/>
    <x v="8"/>
    <x v="1"/>
  </r>
  <r>
    <x v="1"/>
    <x v="0"/>
    <x v="0"/>
    <x v="13"/>
    <x v="55"/>
    <x v="0"/>
    <x v="452"/>
  </r>
  <r>
    <x v="1"/>
    <x v="0"/>
    <x v="0"/>
    <x v="13"/>
    <x v="55"/>
    <x v="1"/>
    <x v="788"/>
  </r>
  <r>
    <x v="1"/>
    <x v="0"/>
    <x v="0"/>
    <x v="13"/>
    <x v="55"/>
    <x v="2"/>
    <x v="850"/>
  </r>
  <r>
    <x v="1"/>
    <x v="0"/>
    <x v="0"/>
    <x v="13"/>
    <x v="55"/>
    <x v="3"/>
    <x v="803"/>
  </r>
  <r>
    <x v="1"/>
    <x v="0"/>
    <x v="0"/>
    <x v="13"/>
    <x v="55"/>
    <x v="4"/>
    <x v="231"/>
  </r>
  <r>
    <x v="1"/>
    <x v="0"/>
    <x v="0"/>
    <x v="13"/>
    <x v="55"/>
    <x v="5"/>
    <x v="6"/>
  </r>
  <r>
    <x v="1"/>
    <x v="0"/>
    <x v="0"/>
    <x v="13"/>
    <x v="55"/>
    <x v="8"/>
    <x v="45"/>
  </r>
  <r>
    <x v="1"/>
    <x v="0"/>
    <x v="0"/>
    <x v="13"/>
    <x v="65"/>
    <x v="0"/>
    <x v="23"/>
  </r>
  <r>
    <x v="1"/>
    <x v="0"/>
    <x v="0"/>
    <x v="13"/>
    <x v="65"/>
    <x v="1"/>
    <x v="628"/>
  </r>
  <r>
    <x v="1"/>
    <x v="0"/>
    <x v="0"/>
    <x v="13"/>
    <x v="65"/>
    <x v="2"/>
    <x v="892"/>
  </r>
  <r>
    <x v="1"/>
    <x v="0"/>
    <x v="0"/>
    <x v="13"/>
    <x v="65"/>
    <x v="3"/>
    <x v="214"/>
  </r>
  <r>
    <x v="1"/>
    <x v="0"/>
    <x v="0"/>
    <x v="14"/>
    <x v="39"/>
    <x v="0"/>
    <x v="279"/>
  </r>
  <r>
    <x v="1"/>
    <x v="0"/>
    <x v="0"/>
    <x v="14"/>
    <x v="39"/>
    <x v="1"/>
    <x v="217"/>
  </r>
  <r>
    <x v="1"/>
    <x v="0"/>
    <x v="0"/>
    <x v="14"/>
    <x v="39"/>
    <x v="2"/>
    <x v="909"/>
  </r>
  <r>
    <x v="1"/>
    <x v="0"/>
    <x v="0"/>
    <x v="14"/>
    <x v="39"/>
    <x v="3"/>
    <x v="408"/>
  </r>
  <r>
    <x v="1"/>
    <x v="0"/>
    <x v="0"/>
    <x v="14"/>
    <x v="39"/>
    <x v="4"/>
    <x v="21"/>
  </r>
  <r>
    <x v="1"/>
    <x v="0"/>
    <x v="0"/>
    <x v="14"/>
    <x v="39"/>
    <x v="8"/>
    <x v="0"/>
  </r>
  <r>
    <x v="1"/>
    <x v="0"/>
    <x v="0"/>
    <x v="14"/>
    <x v="54"/>
    <x v="0"/>
    <x v="45"/>
  </r>
  <r>
    <x v="1"/>
    <x v="0"/>
    <x v="0"/>
    <x v="14"/>
    <x v="54"/>
    <x v="1"/>
    <x v="130"/>
  </r>
  <r>
    <x v="1"/>
    <x v="0"/>
    <x v="0"/>
    <x v="14"/>
    <x v="54"/>
    <x v="2"/>
    <x v="639"/>
  </r>
  <r>
    <x v="1"/>
    <x v="0"/>
    <x v="0"/>
    <x v="14"/>
    <x v="54"/>
    <x v="3"/>
    <x v="673"/>
  </r>
  <r>
    <x v="1"/>
    <x v="0"/>
    <x v="0"/>
    <x v="14"/>
    <x v="54"/>
    <x v="4"/>
    <x v="30"/>
  </r>
  <r>
    <x v="1"/>
    <x v="0"/>
    <x v="0"/>
    <x v="14"/>
    <x v="54"/>
    <x v="5"/>
    <x v="53"/>
  </r>
  <r>
    <x v="1"/>
    <x v="0"/>
    <x v="0"/>
    <x v="14"/>
    <x v="54"/>
    <x v="6"/>
    <x v="10"/>
  </r>
  <r>
    <x v="1"/>
    <x v="0"/>
    <x v="0"/>
    <x v="14"/>
    <x v="54"/>
    <x v="7"/>
    <x v="0"/>
  </r>
  <r>
    <x v="1"/>
    <x v="0"/>
    <x v="0"/>
    <x v="14"/>
    <x v="54"/>
    <x v="8"/>
    <x v="2"/>
  </r>
  <r>
    <x v="1"/>
    <x v="0"/>
    <x v="0"/>
    <x v="15"/>
    <x v="5"/>
    <x v="0"/>
    <x v="25"/>
  </r>
  <r>
    <x v="1"/>
    <x v="0"/>
    <x v="0"/>
    <x v="15"/>
    <x v="5"/>
    <x v="3"/>
    <x v="13"/>
  </r>
  <r>
    <x v="1"/>
    <x v="0"/>
    <x v="0"/>
    <x v="15"/>
    <x v="16"/>
    <x v="0"/>
    <x v="12"/>
  </r>
  <r>
    <x v="1"/>
    <x v="0"/>
    <x v="0"/>
    <x v="15"/>
    <x v="16"/>
    <x v="2"/>
    <x v="10"/>
  </r>
  <r>
    <x v="1"/>
    <x v="0"/>
    <x v="0"/>
    <x v="15"/>
    <x v="16"/>
    <x v="3"/>
    <x v="90"/>
  </r>
  <r>
    <x v="1"/>
    <x v="0"/>
    <x v="0"/>
    <x v="15"/>
    <x v="22"/>
    <x v="2"/>
    <x v="33"/>
  </r>
  <r>
    <x v="1"/>
    <x v="0"/>
    <x v="0"/>
    <x v="15"/>
    <x v="22"/>
    <x v="3"/>
    <x v="79"/>
  </r>
  <r>
    <x v="1"/>
    <x v="0"/>
    <x v="0"/>
    <x v="15"/>
    <x v="47"/>
    <x v="0"/>
    <x v="14"/>
  </r>
  <r>
    <x v="1"/>
    <x v="0"/>
    <x v="0"/>
    <x v="15"/>
    <x v="47"/>
    <x v="2"/>
    <x v="9"/>
  </r>
  <r>
    <x v="1"/>
    <x v="0"/>
    <x v="0"/>
    <x v="15"/>
    <x v="47"/>
    <x v="3"/>
    <x v="134"/>
  </r>
  <r>
    <x v="1"/>
    <x v="0"/>
    <x v="0"/>
    <x v="15"/>
    <x v="47"/>
    <x v="4"/>
    <x v="0"/>
  </r>
  <r>
    <x v="1"/>
    <x v="0"/>
    <x v="0"/>
    <x v="15"/>
    <x v="47"/>
    <x v="6"/>
    <x v="0"/>
  </r>
  <r>
    <x v="1"/>
    <x v="0"/>
    <x v="0"/>
    <x v="15"/>
    <x v="47"/>
    <x v="8"/>
    <x v="6"/>
  </r>
  <r>
    <x v="1"/>
    <x v="0"/>
    <x v="0"/>
    <x v="15"/>
    <x v="56"/>
    <x v="3"/>
    <x v="574"/>
  </r>
  <r>
    <x v="1"/>
    <x v="0"/>
    <x v="0"/>
    <x v="15"/>
    <x v="56"/>
    <x v="6"/>
    <x v="3"/>
  </r>
  <r>
    <x v="1"/>
    <x v="0"/>
    <x v="0"/>
    <x v="15"/>
    <x v="57"/>
    <x v="0"/>
    <x v="5"/>
  </r>
  <r>
    <x v="1"/>
    <x v="0"/>
    <x v="0"/>
    <x v="15"/>
    <x v="57"/>
    <x v="1"/>
    <x v="54"/>
  </r>
  <r>
    <x v="1"/>
    <x v="0"/>
    <x v="0"/>
    <x v="15"/>
    <x v="57"/>
    <x v="2"/>
    <x v="192"/>
  </r>
  <r>
    <x v="1"/>
    <x v="0"/>
    <x v="0"/>
    <x v="15"/>
    <x v="57"/>
    <x v="3"/>
    <x v="285"/>
  </r>
  <r>
    <x v="1"/>
    <x v="0"/>
    <x v="0"/>
    <x v="15"/>
    <x v="57"/>
    <x v="5"/>
    <x v="21"/>
  </r>
  <r>
    <x v="1"/>
    <x v="0"/>
    <x v="0"/>
    <x v="15"/>
    <x v="57"/>
    <x v="6"/>
    <x v="22"/>
  </r>
  <r>
    <x v="1"/>
    <x v="0"/>
    <x v="0"/>
    <x v="15"/>
    <x v="57"/>
    <x v="8"/>
    <x v="2"/>
  </r>
  <r>
    <x v="1"/>
    <x v="0"/>
    <x v="0"/>
    <x v="16"/>
    <x v="63"/>
    <x v="1"/>
    <x v="15"/>
  </r>
  <r>
    <x v="1"/>
    <x v="0"/>
    <x v="0"/>
    <x v="16"/>
    <x v="63"/>
    <x v="6"/>
    <x v="0"/>
  </r>
  <r>
    <x v="1"/>
    <x v="0"/>
    <x v="0"/>
    <x v="16"/>
    <x v="63"/>
    <x v="8"/>
    <x v="0"/>
  </r>
  <r>
    <x v="1"/>
    <x v="0"/>
    <x v="1"/>
    <x v="0"/>
    <x v="2"/>
    <x v="0"/>
    <x v="38"/>
  </r>
  <r>
    <x v="1"/>
    <x v="0"/>
    <x v="1"/>
    <x v="0"/>
    <x v="2"/>
    <x v="1"/>
    <x v="465"/>
  </r>
  <r>
    <x v="1"/>
    <x v="0"/>
    <x v="1"/>
    <x v="0"/>
    <x v="2"/>
    <x v="2"/>
    <x v="522"/>
  </r>
  <r>
    <x v="1"/>
    <x v="0"/>
    <x v="1"/>
    <x v="0"/>
    <x v="2"/>
    <x v="3"/>
    <x v="556"/>
  </r>
  <r>
    <x v="1"/>
    <x v="0"/>
    <x v="1"/>
    <x v="0"/>
    <x v="2"/>
    <x v="8"/>
    <x v="47"/>
  </r>
  <r>
    <x v="1"/>
    <x v="0"/>
    <x v="1"/>
    <x v="0"/>
    <x v="3"/>
    <x v="3"/>
    <x v="7"/>
  </r>
  <r>
    <x v="1"/>
    <x v="0"/>
    <x v="1"/>
    <x v="0"/>
    <x v="4"/>
    <x v="0"/>
    <x v="98"/>
  </r>
  <r>
    <x v="1"/>
    <x v="0"/>
    <x v="1"/>
    <x v="0"/>
    <x v="4"/>
    <x v="1"/>
    <x v="462"/>
  </r>
  <r>
    <x v="1"/>
    <x v="0"/>
    <x v="1"/>
    <x v="0"/>
    <x v="4"/>
    <x v="2"/>
    <x v="660"/>
  </r>
  <r>
    <x v="1"/>
    <x v="0"/>
    <x v="1"/>
    <x v="0"/>
    <x v="4"/>
    <x v="3"/>
    <x v="773"/>
  </r>
  <r>
    <x v="1"/>
    <x v="0"/>
    <x v="1"/>
    <x v="0"/>
    <x v="4"/>
    <x v="4"/>
    <x v="0"/>
  </r>
  <r>
    <x v="1"/>
    <x v="0"/>
    <x v="1"/>
    <x v="0"/>
    <x v="4"/>
    <x v="5"/>
    <x v="1"/>
  </r>
  <r>
    <x v="1"/>
    <x v="0"/>
    <x v="1"/>
    <x v="0"/>
    <x v="20"/>
    <x v="0"/>
    <x v="6"/>
  </r>
  <r>
    <x v="1"/>
    <x v="0"/>
    <x v="1"/>
    <x v="0"/>
    <x v="20"/>
    <x v="1"/>
    <x v="240"/>
  </r>
  <r>
    <x v="1"/>
    <x v="0"/>
    <x v="1"/>
    <x v="0"/>
    <x v="20"/>
    <x v="2"/>
    <x v="89"/>
  </r>
  <r>
    <x v="1"/>
    <x v="0"/>
    <x v="1"/>
    <x v="0"/>
    <x v="20"/>
    <x v="3"/>
    <x v="173"/>
  </r>
  <r>
    <x v="1"/>
    <x v="0"/>
    <x v="1"/>
    <x v="0"/>
    <x v="27"/>
    <x v="0"/>
    <x v="100"/>
  </r>
  <r>
    <x v="1"/>
    <x v="0"/>
    <x v="1"/>
    <x v="0"/>
    <x v="27"/>
    <x v="1"/>
    <x v="333"/>
  </r>
  <r>
    <x v="1"/>
    <x v="0"/>
    <x v="1"/>
    <x v="0"/>
    <x v="27"/>
    <x v="2"/>
    <x v="471"/>
  </r>
  <r>
    <x v="1"/>
    <x v="0"/>
    <x v="1"/>
    <x v="0"/>
    <x v="27"/>
    <x v="3"/>
    <x v="369"/>
  </r>
  <r>
    <x v="1"/>
    <x v="0"/>
    <x v="1"/>
    <x v="0"/>
    <x v="27"/>
    <x v="8"/>
    <x v="0"/>
  </r>
  <r>
    <x v="1"/>
    <x v="0"/>
    <x v="1"/>
    <x v="1"/>
    <x v="14"/>
    <x v="0"/>
    <x v="347"/>
  </r>
  <r>
    <x v="1"/>
    <x v="0"/>
    <x v="1"/>
    <x v="1"/>
    <x v="14"/>
    <x v="1"/>
    <x v="586"/>
  </r>
  <r>
    <x v="1"/>
    <x v="0"/>
    <x v="1"/>
    <x v="1"/>
    <x v="14"/>
    <x v="2"/>
    <x v="703"/>
  </r>
  <r>
    <x v="1"/>
    <x v="0"/>
    <x v="1"/>
    <x v="1"/>
    <x v="14"/>
    <x v="3"/>
    <x v="940"/>
  </r>
  <r>
    <x v="1"/>
    <x v="0"/>
    <x v="1"/>
    <x v="1"/>
    <x v="14"/>
    <x v="4"/>
    <x v="326"/>
  </r>
  <r>
    <x v="1"/>
    <x v="0"/>
    <x v="1"/>
    <x v="1"/>
    <x v="14"/>
    <x v="5"/>
    <x v="6"/>
  </r>
  <r>
    <x v="1"/>
    <x v="0"/>
    <x v="1"/>
    <x v="1"/>
    <x v="14"/>
    <x v="6"/>
    <x v="2"/>
  </r>
  <r>
    <x v="1"/>
    <x v="0"/>
    <x v="1"/>
    <x v="1"/>
    <x v="14"/>
    <x v="8"/>
    <x v="4"/>
  </r>
  <r>
    <x v="1"/>
    <x v="0"/>
    <x v="1"/>
    <x v="1"/>
    <x v="40"/>
    <x v="0"/>
    <x v="79"/>
  </r>
  <r>
    <x v="1"/>
    <x v="0"/>
    <x v="1"/>
    <x v="1"/>
    <x v="40"/>
    <x v="1"/>
    <x v="389"/>
  </r>
  <r>
    <x v="1"/>
    <x v="0"/>
    <x v="1"/>
    <x v="1"/>
    <x v="40"/>
    <x v="2"/>
    <x v="685"/>
  </r>
  <r>
    <x v="1"/>
    <x v="0"/>
    <x v="1"/>
    <x v="1"/>
    <x v="40"/>
    <x v="3"/>
    <x v="925"/>
  </r>
  <r>
    <x v="1"/>
    <x v="0"/>
    <x v="1"/>
    <x v="1"/>
    <x v="40"/>
    <x v="4"/>
    <x v="1"/>
  </r>
  <r>
    <x v="1"/>
    <x v="0"/>
    <x v="1"/>
    <x v="1"/>
    <x v="40"/>
    <x v="5"/>
    <x v="3"/>
  </r>
  <r>
    <x v="1"/>
    <x v="0"/>
    <x v="1"/>
    <x v="1"/>
    <x v="45"/>
    <x v="0"/>
    <x v="179"/>
  </r>
  <r>
    <x v="1"/>
    <x v="0"/>
    <x v="1"/>
    <x v="1"/>
    <x v="45"/>
    <x v="1"/>
    <x v="409"/>
  </r>
  <r>
    <x v="1"/>
    <x v="0"/>
    <x v="1"/>
    <x v="1"/>
    <x v="45"/>
    <x v="2"/>
    <x v="647"/>
  </r>
  <r>
    <x v="1"/>
    <x v="0"/>
    <x v="1"/>
    <x v="1"/>
    <x v="45"/>
    <x v="3"/>
    <x v="911"/>
  </r>
  <r>
    <x v="1"/>
    <x v="0"/>
    <x v="1"/>
    <x v="1"/>
    <x v="45"/>
    <x v="4"/>
    <x v="178"/>
  </r>
  <r>
    <x v="1"/>
    <x v="0"/>
    <x v="1"/>
    <x v="1"/>
    <x v="45"/>
    <x v="5"/>
    <x v="10"/>
  </r>
  <r>
    <x v="1"/>
    <x v="0"/>
    <x v="1"/>
    <x v="1"/>
    <x v="51"/>
    <x v="0"/>
    <x v="21"/>
  </r>
  <r>
    <x v="1"/>
    <x v="0"/>
    <x v="1"/>
    <x v="1"/>
    <x v="51"/>
    <x v="1"/>
    <x v="1"/>
  </r>
  <r>
    <x v="1"/>
    <x v="0"/>
    <x v="1"/>
    <x v="1"/>
    <x v="51"/>
    <x v="3"/>
    <x v="114"/>
  </r>
  <r>
    <x v="1"/>
    <x v="0"/>
    <x v="1"/>
    <x v="2"/>
    <x v="0"/>
    <x v="0"/>
    <x v="25"/>
  </r>
  <r>
    <x v="1"/>
    <x v="0"/>
    <x v="1"/>
    <x v="2"/>
    <x v="0"/>
    <x v="1"/>
    <x v="428"/>
  </r>
  <r>
    <x v="1"/>
    <x v="0"/>
    <x v="1"/>
    <x v="2"/>
    <x v="0"/>
    <x v="2"/>
    <x v="559"/>
  </r>
  <r>
    <x v="1"/>
    <x v="0"/>
    <x v="1"/>
    <x v="2"/>
    <x v="0"/>
    <x v="3"/>
    <x v="686"/>
  </r>
  <r>
    <x v="1"/>
    <x v="0"/>
    <x v="1"/>
    <x v="2"/>
    <x v="0"/>
    <x v="4"/>
    <x v="170"/>
  </r>
  <r>
    <x v="1"/>
    <x v="0"/>
    <x v="1"/>
    <x v="2"/>
    <x v="1"/>
    <x v="0"/>
    <x v="203"/>
  </r>
  <r>
    <x v="1"/>
    <x v="0"/>
    <x v="1"/>
    <x v="2"/>
    <x v="1"/>
    <x v="1"/>
    <x v="606"/>
  </r>
  <r>
    <x v="1"/>
    <x v="0"/>
    <x v="1"/>
    <x v="2"/>
    <x v="1"/>
    <x v="2"/>
    <x v="516"/>
  </r>
  <r>
    <x v="1"/>
    <x v="0"/>
    <x v="1"/>
    <x v="2"/>
    <x v="1"/>
    <x v="3"/>
    <x v="363"/>
  </r>
  <r>
    <x v="1"/>
    <x v="0"/>
    <x v="1"/>
    <x v="2"/>
    <x v="1"/>
    <x v="8"/>
    <x v="1"/>
  </r>
  <r>
    <x v="1"/>
    <x v="0"/>
    <x v="1"/>
    <x v="2"/>
    <x v="10"/>
    <x v="0"/>
    <x v="156"/>
  </r>
  <r>
    <x v="1"/>
    <x v="0"/>
    <x v="1"/>
    <x v="2"/>
    <x v="10"/>
    <x v="1"/>
    <x v="432"/>
  </r>
  <r>
    <x v="1"/>
    <x v="0"/>
    <x v="1"/>
    <x v="2"/>
    <x v="10"/>
    <x v="2"/>
    <x v="734"/>
  </r>
  <r>
    <x v="1"/>
    <x v="0"/>
    <x v="1"/>
    <x v="2"/>
    <x v="10"/>
    <x v="3"/>
    <x v="932"/>
  </r>
  <r>
    <x v="1"/>
    <x v="0"/>
    <x v="1"/>
    <x v="2"/>
    <x v="10"/>
    <x v="4"/>
    <x v="12"/>
  </r>
  <r>
    <x v="1"/>
    <x v="0"/>
    <x v="1"/>
    <x v="2"/>
    <x v="10"/>
    <x v="5"/>
    <x v="6"/>
  </r>
  <r>
    <x v="1"/>
    <x v="0"/>
    <x v="1"/>
    <x v="2"/>
    <x v="34"/>
    <x v="0"/>
    <x v="82"/>
  </r>
  <r>
    <x v="1"/>
    <x v="0"/>
    <x v="1"/>
    <x v="2"/>
    <x v="34"/>
    <x v="1"/>
    <x v="37"/>
  </r>
  <r>
    <x v="1"/>
    <x v="0"/>
    <x v="1"/>
    <x v="2"/>
    <x v="34"/>
    <x v="2"/>
    <x v="311"/>
  </r>
  <r>
    <x v="1"/>
    <x v="0"/>
    <x v="1"/>
    <x v="2"/>
    <x v="34"/>
    <x v="3"/>
    <x v="871"/>
  </r>
  <r>
    <x v="1"/>
    <x v="0"/>
    <x v="1"/>
    <x v="2"/>
    <x v="34"/>
    <x v="5"/>
    <x v="0"/>
  </r>
  <r>
    <x v="1"/>
    <x v="0"/>
    <x v="1"/>
    <x v="2"/>
    <x v="34"/>
    <x v="6"/>
    <x v="0"/>
  </r>
  <r>
    <x v="1"/>
    <x v="0"/>
    <x v="1"/>
    <x v="2"/>
    <x v="38"/>
    <x v="1"/>
    <x v="34"/>
  </r>
  <r>
    <x v="1"/>
    <x v="0"/>
    <x v="1"/>
    <x v="2"/>
    <x v="38"/>
    <x v="2"/>
    <x v="101"/>
  </r>
  <r>
    <x v="1"/>
    <x v="0"/>
    <x v="1"/>
    <x v="2"/>
    <x v="38"/>
    <x v="3"/>
    <x v="158"/>
  </r>
  <r>
    <x v="1"/>
    <x v="0"/>
    <x v="1"/>
    <x v="2"/>
    <x v="38"/>
    <x v="4"/>
    <x v="13"/>
  </r>
  <r>
    <x v="1"/>
    <x v="0"/>
    <x v="1"/>
    <x v="3"/>
    <x v="7"/>
    <x v="2"/>
    <x v="3"/>
  </r>
  <r>
    <x v="1"/>
    <x v="0"/>
    <x v="1"/>
    <x v="3"/>
    <x v="7"/>
    <x v="3"/>
    <x v="12"/>
  </r>
  <r>
    <x v="1"/>
    <x v="0"/>
    <x v="1"/>
    <x v="3"/>
    <x v="9"/>
    <x v="0"/>
    <x v="503"/>
  </r>
  <r>
    <x v="1"/>
    <x v="0"/>
    <x v="1"/>
    <x v="3"/>
    <x v="9"/>
    <x v="1"/>
    <x v="893"/>
  </r>
  <r>
    <x v="1"/>
    <x v="0"/>
    <x v="1"/>
    <x v="3"/>
    <x v="9"/>
    <x v="2"/>
    <x v="833"/>
  </r>
  <r>
    <x v="1"/>
    <x v="0"/>
    <x v="1"/>
    <x v="3"/>
    <x v="9"/>
    <x v="3"/>
    <x v="670"/>
  </r>
  <r>
    <x v="1"/>
    <x v="0"/>
    <x v="1"/>
    <x v="3"/>
    <x v="9"/>
    <x v="4"/>
    <x v="38"/>
  </r>
  <r>
    <x v="1"/>
    <x v="0"/>
    <x v="1"/>
    <x v="3"/>
    <x v="9"/>
    <x v="5"/>
    <x v="7"/>
  </r>
  <r>
    <x v="1"/>
    <x v="0"/>
    <x v="1"/>
    <x v="3"/>
    <x v="9"/>
    <x v="8"/>
    <x v="23"/>
  </r>
  <r>
    <x v="1"/>
    <x v="0"/>
    <x v="1"/>
    <x v="3"/>
    <x v="13"/>
    <x v="4"/>
    <x v="0"/>
  </r>
  <r>
    <x v="1"/>
    <x v="0"/>
    <x v="1"/>
    <x v="4"/>
    <x v="15"/>
    <x v="0"/>
    <x v="512"/>
  </r>
  <r>
    <x v="1"/>
    <x v="0"/>
    <x v="1"/>
    <x v="4"/>
    <x v="15"/>
    <x v="1"/>
    <x v="632"/>
  </r>
  <r>
    <x v="1"/>
    <x v="0"/>
    <x v="1"/>
    <x v="4"/>
    <x v="15"/>
    <x v="2"/>
    <x v="656"/>
  </r>
  <r>
    <x v="1"/>
    <x v="0"/>
    <x v="1"/>
    <x v="4"/>
    <x v="15"/>
    <x v="3"/>
    <x v="532"/>
  </r>
  <r>
    <x v="1"/>
    <x v="0"/>
    <x v="1"/>
    <x v="4"/>
    <x v="15"/>
    <x v="4"/>
    <x v="0"/>
  </r>
  <r>
    <x v="1"/>
    <x v="0"/>
    <x v="1"/>
    <x v="4"/>
    <x v="15"/>
    <x v="5"/>
    <x v="2"/>
  </r>
  <r>
    <x v="1"/>
    <x v="0"/>
    <x v="1"/>
    <x v="4"/>
    <x v="17"/>
    <x v="5"/>
    <x v="1"/>
  </r>
  <r>
    <x v="1"/>
    <x v="0"/>
    <x v="1"/>
    <x v="4"/>
    <x v="59"/>
    <x v="0"/>
    <x v="14"/>
  </r>
  <r>
    <x v="1"/>
    <x v="0"/>
    <x v="1"/>
    <x v="4"/>
    <x v="59"/>
    <x v="1"/>
    <x v="18"/>
  </r>
  <r>
    <x v="1"/>
    <x v="0"/>
    <x v="1"/>
    <x v="4"/>
    <x v="59"/>
    <x v="2"/>
    <x v="1"/>
  </r>
  <r>
    <x v="1"/>
    <x v="0"/>
    <x v="1"/>
    <x v="4"/>
    <x v="59"/>
    <x v="3"/>
    <x v="62"/>
  </r>
  <r>
    <x v="1"/>
    <x v="0"/>
    <x v="1"/>
    <x v="4"/>
    <x v="59"/>
    <x v="5"/>
    <x v="2"/>
  </r>
  <r>
    <x v="1"/>
    <x v="0"/>
    <x v="1"/>
    <x v="4"/>
    <x v="59"/>
    <x v="6"/>
    <x v="0"/>
  </r>
  <r>
    <x v="1"/>
    <x v="0"/>
    <x v="1"/>
    <x v="5"/>
    <x v="18"/>
    <x v="0"/>
    <x v="105"/>
  </r>
  <r>
    <x v="1"/>
    <x v="0"/>
    <x v="1"/>
    <x v="5"/>
    <x v="18"/>
    <x v="1"/>
    <x v="596"/>
  </r>
  <r>
    <x v="1"/>
    <x v="0"/>
    <x v="1"/>
    <x v="5"/>
    <x v="18"/>
    <x v="2"/>
    <x v="780"/>
  </r>
  <r>
    <x v="1"/>
    <x v="0"/>
    <x v="1"/>
    <x v="5"/>
    <x v="18"/>
    <x v="3"/>
    <x v="832"/>
  </r>
  <r>
    <x v="1"/>
    <x v="0"/>
    <x v="1"/>
    <x v="5"/>
    <x v="18"/>
    <x v="4"/>
    <x v="139"/>
  </r>
  <r>
    <x v="1"/>
    <x v="0"/>
    <x v="1"/>
    <x v="5"/>
    <x v="18"/>
    <x v="5"/>
    <x v="23"/>
  </r>
  <r>
    <x v="1"/>
    <x v="0"/>
    <x v="1"/>
    <x v="5"/>
    <x v="37"/>
    <x v="0"/>
    <x v="47"/>
  </r>
  <r>
    <x v="1"/>
    <x v="0"/>
    <x v="1"/>
    <x v="5"/>
    <x v="37"/>
    <x v="1"/>
    <x v="284"/>
  </r>
  <r>
    <x v="1"/>
    <x v="0"/>
    <x v="1"/>
    <x v="5"/>
    <x v="37"/>
    <x v="2"/>
    <x v="436"/>
  </r>
  <r>
    <x v="1"/>
    <x v="0"/>
    <x v="1"/>
    <x v="5"/>
    <x v="37"/>
    <x v="3"/>
    <x v="478"/>
  </r>
  <r>
    <x v="1"/>
    <x v="0"/>
    <x v="1"/>
    <x v="5"/>
    <x v="37"/>
    <x v="4"/>
    <x v="0"/>
  </r>
  <r>
    <x v="1"/>
    <x v="0"/>
    <x v="1"/>
    <x v="5"/>
    <x v="61"/>
    <x v="0"/>
    <x v="494"/>
  </r>
  <r>
    <x v="1"/>
    <x v="0"/>
    <x v="1"/>
    <x v="5"/>
    <x v="61"/>
    <x v="1"/>
    <x v="755"/>
  </r>
  <r>
    <x v="1"/>
    <x v="0"/>
    <x v="1"/>
    <x v="5"/>
    <x v="61"/>
    <x v="2"/>
    <x v="786"/>
  </r>
  <r>
    <x v="1"/>
    <x v="0"/>
    <x v="1"/>
    <x v="5"/>
    <x v="61"/>
    <x v="3"/>
    <x v="540"/>
  </r>
  <r>
    <x v="1"/>
    <x v="0"/>
    <x v="1"/>
    <x v="5"/>
    <x v="61"/>
    <x v="4"/>
    <x v="9"/>
  </r>
  <r>
    <x v="1"/>
    <x v="0"/>
    <x v="1"/>
    <x v="5"/>
    <x v="61"/>
    <x v="8"/>
    <x v="89"/>
  </r>
  <r>
    <x v="1"/>
    <x v="0"/>
    <x v="1"/>
    <x v="6"/>
    <x v="12"/>
    <x v="0"/>
    <x v="253"/>
  </r>
  <r>
    <x v="1"/>
    <x v="0"/>
    <x v="1"/>
    <x v="6"/>
    <x v="12"/>
    <x v="1"/>
    <x v="587"/>
  </r>
  <r>
    <x v="1"/>
    <x v="0"/>
    <x v="1"/>
    <x v="6"/>
    <x v="12"/>
    <x v="2"/>
    <x v="684"/>
  </r>
  <r>
    <x v="1"/>
    <x v="0"/>
    <x v="1"/>
    <x v="6"/>
    <x v="12"/>
    <x v="3"/>
    <x v="754"/>
  </r>
  <r>
    <x v="1"/>
    <x v="0"/>
    <x v="1"/>
    <x v="6"/>
    <x v="12"/>
    <x v="4"/>
    <x v="4"/>
  </r>
  <r>
    <x v="1"/>
    <x v="0"/>
    <x v="1"/>
    <x v="6"/>
    <x v="12"/>
    <x v="5"/>
    <x v="4"/>
  </r>
  <r>
    <x v="1"/>
    <x v="0"/>
    <x v="1"/>
    <x v="6"/>
    <x v="12"/>
    <x v="6"/>
    <x v="0"/>
  </r>
  <r>
    <x v="1"/>
    <x v="0"/>
    <x v="1"/>
    <x v="6"/>
    <x v="23"/>
    <x v="0"/>
    <x v="328"/>
  </r>
  <r>
    <x v="1"/>
    <x v="0"/>
    <x v="1"/>
    <x v="6"/>
    <x v="23"/>
    <x v="1"/>
    <x v="763"/>
  </r>
  <r>
    <x v="1"/>
    <x v="0"/>
    <x v="1"/>
    <x v="6"/>
    <x v="23"/>
    <x v="2"/>
    <x v="845"/>
  </r>
  <r>
    <x v="1"/>
    <x v="0"/>
    <x v="1"/>
    <x v="6"/>
    <x v="23"/>
    <x v="3"/>
    <x v="914"/>
  </r>
  <r>
    <x v="1"/>
    <x v="0"/>
    <x v="1"/>
    <x v="6"/>
    <x v="23"/>
    <x v="4"/>
    <x v="44"/>
  </r>
  <r>
    <x v="1"/>
    <x v="0"/>
    <x v="1"/>
    <x v="6"/>
    <x v="23"/>
    <x v="5"/>
    <x v="11"/>
  </r>
  <r>
    <x v="1"/>
    <x v="0"/>
    <x v="1"/>
    <x v="6"/>
    <x v="23"/>
    <x v="8"/>
    <x v="147"/>
  </r>
  <r>
    <x v="1"/>
    <x v="0"/>
    <x v="1"/>
    <x v="6"/>
    <x v="41"/>
    <x v="0"/>
    <x v="244"/>
  </r>
  <r>
    <x v="1"/>
    <x v="0"/>
    <x v="1"/>
    <x v="6"/>
    <x v="41"/>
    <x v="2"/>
    <x v="33"/>
  </r>
  <r>
    <x v="1"/>
    <x v="0"/>
    <x v="1"/>
    <x v="6"/>
    <x v="41"/>
    <x v="3"/>
    <x v="152"/>
  </r>
  <r>
    <x v="1"/>
    <x v="0"/>
    <x v="1"/>
    <x v="6"/>
    <x v="41"/>
    <x v="4"/>
    <x v="0"/>
  </r>
  <r>
    <x v="1"/>
    <x v="0"/>
    <x v="1"/>
    <x v="6"/>
    <x v="43"/>
    <x v="0"/>
    <x v="4"/>
  </r>
  <r>
    <x v="1"/>
    <x v="0"/>
    <x v="1"/>
    <x v="6"/>
    <x v="43"/>
    <x v="1"/>
    <x v="41"/>
  </r>
  <r>
    <x v="1"/>
    <x v="0"/>
    <x v="1"/>
    <x v="6"/>
    <x v="43"/>
    <x v="2"/>
    <x v="6"/>
  </r>
  <r>
    <x v="1"/>
    <x v="0"/>
    <x v="1"/>
    <x v="6"/>
    <x v="43"/>
    <x v="3"/>
    <x v="137"/>
  </r>
  <r>
    <x v="1"/>
    <x v="0"/>
    <x v="1"/>
    <x v="6"/>
    <x v="50"/>
    <x v="0"/>
    <x v="98"/>
  </r>
  <r>
    <x v="1"/>
    <x v="0"/>
    <x v="1"/>
    <x v="6"/>
    <x v="50"/>
    <x v="1"/>
    <x v="475"/>
  </r>
  <r>
    <x v="1"/>
    <x v="0"/>
    <x v="1"/>
    <x v="6"/>
    <x v="50"/>
    <x v="2"/>
    <x v="783"/>
  </r>
  <r>
    <x v="1"/>
    <x v="0"/>
    <x v="1"/>
    <x v="6"/>
    <x v="50"/>
    <x v="3"/>
    <x v="805"/>
  </r>
  <r>
    <x v="1"/>
    <x v="0"/>
    <x v="1"/>
    <x v="6"/>
    <x v="50"/>
    <x v="4"/>
    <x v="1"/>
  </r>
  <r>
    <x v="1"/>
    <x v="0"/>
    <x v="1"/>
    <x v="6"/>
    <x v="50"/>
    <x v="5"/>
    <x v="6"/>
  </r>
  <r>
    <x v="1"/>
    <x v="0"/>
    <x v="1"/>
    <x v="7"/>
    <x v="6"/>
    <x v="3"/>
    <x v="339"/>
  </r>
  <r>
    <x v="1"/>
    <x v="0"/>
    <x v="1"/>
    <x v="7"/>
    <x v="25"/>
    <x v="0"/>
    <x v="60"/>
  </r>
  <r>
    <x v="1"/>
    <x v="0"/>
    <x v="1"/>
    <x v="7"/>
    <x v="25"/>
    <x v="1"/>
    <x v="1"/>
  </r>
  <r>
    <x v="1"/>
    <x v="0"/>
    <x v="1"/>
    <x v="7"/>
    <x v="25"/>
    <x v="2"/>
    <x v="309"/>
  </r>
  <r>
    <x v="1"/>
    <x v="0"/>
    <x v="1"/>
    <x v="7"/>
    <x v="25"/>
    <x v="3"/>
    <x v="878"/>
  </r>
  <r>
    <x v="1"/>
    <x v="0"/>
    <x v="1"/>
    <x v="7"/>
    <x v="25"/>
    <x v="8"/>
    <x v="1"/>
  </r>
  <r>
    <x v="1"/>
    <x v="0"/>
    <x v="1"/>
    <x v="7"/>
    <x v="26"/>
    <x v="3"/>
    <x v="38"/>
  </r>
  <r>
    <x v="1"/>
    <x v="0"/>
    <x v="1"/>
    <x v="7"/>
    <x v="46"/>
    <x v="0"/>
    <x v="5"/>
  </r>
  <r>
    <x v="1"/>
    <x v="0"/>
    <x v="1"/>
    <x v="7"/>
    <x v="46"/>
    <x v="1"/>
    <x v="21"/>
  </r>
  <r>
    <x v="1"/>
    <x v="0"/>
    <x v="1"/>
    <x v="7"/>
    <x v="46"/>
    <x v="3"/>
    <x v="562"/>
  </r>
  <r>
    <x v="1"/>
    <x v="0"/>
    <x v="1"/>
    <x v="7"/>
    <x v="60"/>
    <x v="0"/>
    <x v="148"/>
  </r>
  <r>
    <x v="1"/>
    <x v="0"/>
    <x v="1"/>
    <x v="7"/>
    <x v="60"/>
    <x v="1"/>
    <x v="594"/>
  </r>
  <r>
    <x v="1"/>
    <x v="0"/>
    <x v="1"/>
    <x v="7"/>
    <x v="60"/>
    <x v="2"/>
    <x v="637"/>
  </r>
  <r>
    <x v="1"/>
    <x v="0"/>
    <x v="1"/>
    <x v="7"/>
    <x v="60"/>
    <x v="3"/>
    <x v="725"/>
  </r>
  <r>
    <x v="1"/>
    <x v="0"/>
    <x v="1"/>
    <x v="8"/>
    <x v="29"/>
    <x v="0"/>
    <x v="384"/>
  </r>
  <r>
    <x v="1"/>
    <x v="0"/>
    <x v="1"/>
    <x v="8"/>
    <x v="29"/>
    <x v="1"/>
    <x v="733"/>
  </r>
  <r>
    <x v="1"/>
    <x v="0"/>
    <x v="1"/>
    <x v="8"/>
    <x v="29"/>
    <x v="2"/>
    <x v="557"/>
  </r>
  <r>
    <x v="1"/>
    <x v="0"/>
    <x v="1"/>
    <x v="8"/>
    <x v="29"/>
    <x v="3"/>
    <x v="312"/>
  </r>
  <r>
    <x v="1"/>
    <x v="0"/>
    <x v="1"/>
    <x v="8"/>
    <x v="29"/>
    <x v="8"/>
    <x v="8"/>
  </r>
  <r>
    <x v="1"/>
    <x v="0"/>
    <x v="1"/>
    <x v="8"/>
    <x v="30"/>
    <x v="0"/>
    <x v="42"/>
  </r>
  <r>
    <x v="1"/>
    <x v="0"/>
    <x v="1"/>
    <x v="8"/>
    <x v="30"/>
    <x v="1"/>
    <x v="184"/>
  </r>
  <r>
    <x v="1"/>
    <x v="0"/>
    <x v="1"/>
    <x v="8"/>
    <x v="30"/>
    <x v="2"/>
    <x v="707"/>
  </r>
  <r>
    <x v="1"/>
    <x v="0"/>
    <x v="1"/>
    <x v="8"/>
    <x v="30"/>
    <x v="3"/>
    <x v="910"/>
  </r>
  <r>
    <x v="1"/>
    <x v="0"/>
    <x v="1"/>
    <x v="8"/>
    <x v="30"/>
    <x v="4"/>
    <x v="14"/>
  </r>
  <r>
    <x v="1"/>
    <x v="0"/>
    <x v="1"/>
    <x v="8"/>
    <x v="30"/>
    <x v="5"/>
    <x v="9"/>
  </r>
  <r>
    <x v="1"/>
    <x v="0"/>
    <x v="1"/>
    <x v="8"/>
    <x v="30"/>
    <x v="6"/>
    <x v="0"/>
  </r>
  <r>
    <x v="1"/>
    <x v="0"/>
    <x v="1"/>
    <x v="9"/>
    <x v="33"/>
    <x v="0"/>
    <x v="228"/>
  </r>
  <r>
    <x v="1"/>
    <x v="0"/>
    <x v="1"/>
    <x v="9"/>
    <x v="33"/>
    <x v="1"/>
    <x v="122"/>
  </r>
  <r>
    <x v="1"/>
    <x v="0"/>
    <x v="1"/>
    <x v="9"/>
    <x v="33"/>
    <x v="2"/>
    <x v="961"/>
  </r>
  <r>
    <x v="1"/>
    <x v="0"/>
    <x v="1"/>
    <x v="9"/>
    <x v="33"/>
    <x v="3"/>
    <x v="927"/>
  </r>
  <r>
    <x v="1"/>
    <x v="0"/>
    <x v="1"/>
    <x v="9"/>
    <x v="33"/>
    <x v="8"/>
    <x v="0"/>
  </r>
  <r>
    <x v="1"/>
    <x v="0"/>
    <x v="1"/>
    <x v="9"/>
    <x v="36"/>
    <x v="0"/>
    <x v="37"/>
  </r>
  <r>
    <x v="1"/>
    <x v="0"/>
    <x v="1"/>
    <x v="9"/>
    <x v="36"/>
    <x v="2"/>
    <x v="1"/>
  </r>
  <r>
    <x v="1"/>
    <x v="0"/>
    <x v="1"/>
    <x v="9"/>
    <x v="44"/>
    <x v="0"/>
    <x v="273"/>
  </r>
  <r>
    <x v="1"/>
    <x v="0"/>
    <x v="1"/>
    <x v="9"/>
    <x v="44"/>
    <x v="1"/>
    <x v="258"/>
  </r>
  <r>
    <x v="1"/>
    <x v="0"/>
    <x v="1"/>
    <x v="9"/>
    <x v="44"/>
    <x v="2"/>
    <x v="329"/>
  </r>
  <r>
    <x v="1"/>
    <x v="0"/>
    <x v="1"/>
    <x v="9"/>
    <x v="44"/>
    <x v="3"/>
    <x v="801"/>
  </r>
  <r>
    <x v="1"/>
    <x v="0"/>
    <x v="1"/>
    <x v="9"/>
    <x v="44"/>
    <x v="8"/>
    <x v="0"/>
  </r>
  <r>
    <x v="1"/>
    <x v="0"/>
    <x v="1"/>
    <x v="10"/>
    <x v="58"/>
    <x v="0"/>
    <x v="531"/>
  </r>
  <r>
    <x v="1"/>
    <x v="0"/>
    <x v="1"/>
    <x v="10"/>
    <x v="58"/>
    <x v="1"/>
    <x v="646"/>
  </r>
  <r>
    <x v="1"/>
    <x v="0"/>
    <x v="1"/>
    <x v="10"/>
    <x v="58"/>
    <x v="2"/>
    <x v="841"/>
  </r>
  <r>
    <x v="1"/>
    <x v="0"/>
    <x v="1"/>
    <x v="10"/>
    <x v="58"/>
    <x v="3"/>
    <x v="921"/>
  </r>
  <r>
    <x v="1"/>
    <x v="0"/>
    <x v="1"/>
    <x v="10"/>
    <x v="58"/>
    <x v="4"/>
    <x v="20"/>
  </r>
  <r>
    <x v="1"/>
    <x v="0"/>
    <x v="1"/>
    <x v="10"/>
    <x v="58"/>
    <x v="5"/>
    <x v="28"/>
  </r>
  <r>
    <x v="1"/>
    <x v="0"/>
    <x v="1"/>
    <x v="10"/>
    <x v="58"/>
    <x v="6"/>
    <x v="1"/>
  </r>
  <r>
    <x v="1"/>
    <x v="0"/>
    <x v="1"/>
    <x v="10"/>
    <x v="58"/>
    <x v="8"/>
    <x v="0"/>
  </r>
  <r>
    <x v="1"/>
    <x v="0"/>
    <x v="1"/>
    <x v="10"/>
    <x v="62"/>
    <x v="0"/>
    <x v="0"/>
  </r>
  <r>
    <x v="1"/>
    <x v="0"/>
    <x v="1"/>
    <x v="10"/>
    <x v="62"/>
    <x v="1"/>
    <x v="338"/>
  </r>
  <r>
    <x v="1"/>
    <x v="0"/>
    <x v="1"/>
    <x v="10"/>
    <x v="62"/>
    <x v="2"/>
    <x v="597"/>
  </r>
  <r>
    <x v="1"/>
    <x v="0"/>
    <x v="1"/>
    <x v="10"/>
    <x v="62"/>
    <x v="3"/>
    <x v="726"/>
  </r>
  <r>
    <x v="1"/>
    <x v="0"/>
    <x v="1"/>
    <x v="10"/>
    <x v="62"/>
    <x v="4"/>
    <x v="0"/>
  </r>
  <r>
    <x v="1"/>
    <x v="0"/>
    <x v="1"/>
    <x v="10"/>
    <x v="62"/>
    <x v="5"/>
    <x v="3"/>
  </r>
  <r>
    <x v="1"/>
    <x v="0"/>
    <x v="1"/>
    <x v="11"/>
    <x v="42"/>
    <x v="8"/>
    <x v="819"/>
  </r>
  <r>
    <x v="1"/>
    <x v="0"/>
    <x v="1"/>
    <x v="12"/>
    <x v="21"/>
    <x v="0"/>
    <x v="965"/>
  </r>
  <r>
    <x v="1"/>
    <x v="0"/>
    <x v="1"/>
    <x v="12"/>
    <x v="21"/>
    <x v="1"/>
    <x v="964"/>
  </r>
  <r>
    <x v="1"/>
    <x v="0"/>
    <x v="1"/>
    <x v="12"/>
    <x v="21"/>
    <x v="2"/>
    <x v="935"/>
  </r>
  <r>
    <x v="1"/>
    <x v="0"/>
    <x v="1"/>
    <x v="12"/>
    <x v="21"/>
    <x v="3"/>
    <x v="851"/>
  </r>
  <r>
    <x v="1"/>
    <x v="0"/>
    <x v="1"/>
    <x v="12"/>
    <x v="21"/>
    <x v="4"/>
    <x v="1"/>
  </r>
  <r>
    <x v="1"/>
    <x v="0"/>
    <x v="1"/>
    <x v="12"/>
    <x v="21"/>
    <x v="8"/>
    <x v="148"/>
  </r>
  <r>
    <x v="1"/>
    <x v="0"/>
    <x v="1"/>
    <x v="12"/>
    <x v="49"/>
    <x v="0"/>
    <x v="861"/>
  </r>
  <r>
    <x v="1"/>
    <x v="0"/>
    <x v="1"/>
    <x v="12"/>
    <x v="49"/>
    <x v="1"/>
    <x v="891"/>
  </r>
  <r>
    <x v="1"/>
    <x v="0"/>
    <x v="1"/>
    <x v="12"/>
    <x v="49"/>
    <x v="2"/>
    <x v="800"/>
  </r>
  <r>
    <x v="1"/>
    <x v="0"/>
    <x v="1"/>
    <x v="12"/>
    <x v="49"/>
    <x v="3"/>
    <x v="657"/>
  </r>
  <r>
    <x v="1"/>
    <x v="0"/>
    <x v="1"/>
    <x v="12"/>
    <x v="49"/>
    <x v="8"/>
    <x v="970"/>
  </r>
  <r>
    <x v="1"/>
    <x v="0"/>
    <x v="1"/>
    <x v="13"/>
    <x v="28"/>
    <x v="0"/>
    <x v="368"/>
  </r>
  <r>
    <x v="1"/>
    <x v="0"/>
    <x v="1"/>
    <x v="13"/>
    <x v="28"/>
    <x v="1"/>
    <x v="664"/>
  </r>
  <r>
    <x v="1"/>
    <x v="0"/>
    <x v="1"/>
    <x v="13"/>
    <x v="28"/>
    <x v="2"/>
    <x v="731"/>
  </r>
  <r>
    <x v="1"/>
    <x v="0"/>
    <x v="1"/>
    <x v="13"/>
    <x v="28"/>
    <x v="3"/>
    <x v="549"/>
  </r>
  <r>
    <x v="1"/>
    <x v="0"/>
    <x v="1"/>
    <x v="13"/>
    <x v="28"/>
    <x v="4"/>
    <x v="5"/>
  </r>
  <r>
    <x v="1"/>
    <x v="0"/>
    <x v="1"/>
    <x v="13"/>
    <x v="28"/>
    <x v="5"/>
    <x v="3"/>
  </r>
  <r>
    <x v="1"/>
    <x v="0"/>
    <x v="1"/>
    <x v="13"/>
    <x v="53"/>
    <x v="0"/>
    <x v="76"/>
  </r>
  <r>
    <x v="1"/>
    <x v="0"/>
    <x v="1"/>
    <x v="13"/>
    <x v="53"/>
    <x v="1"/>
    <x v="345"/>
  </r>
  <r>
    <x v="1"/>
    <x v="0"/>
    <x v="1"/>
    <x v="13"/>
    <x v="53"/>
    <x v="2"/>
    <x v="313"/>
  </r>
  <r>
    <x v="1"/>
    <x v="0"/>
    <x v="1"/>
    <x v="13"/>
    <x v="53"/>
    <x v="3"/>
    <x v="300"/>
  </r>
  <r>
    <x v="1"/>
    <x v="0"/>
    <x v="1"/>
    <x v="13"/>
    <x v="53"/>
    <x v="4"/>
    <x v="164"/>
  </r>
  <r>
    <x v="1"/>
    <x v="0"/>
    <x v="1"/>
    <x v="13"/>
    <x v="53"/>
    <x v="5"/>
    <x v="0"/>
  </r>
  <r>
    <x v="1"/>
    <x v="0"/>
    <x v="1"/>
    <x v="13"/>
    <x v="55"/>
    <x v="0"/>
    <x v="290"/>
  </r>
  <r>
    <x v="1"/>
    <x v="0"/>
    <x v="1"/>
    <x v="13"/>
    <x v="55"/>
    <x v="1"/>
    <x v="669"/>
  </r>
  <r>
    <x v="1"/>
    <x v="0"/>
    <x v="1"/>
    <x v="13"/>
    <x v="55"/>
    <x v="2"/>
    <x v="853"/>
  </r>
  <r>
    <x v="1"/>
    <x v="0"/>
    <x v="1"/>
    <x v="13"/>
    <x v="55"/>
    <x v="3"/>
    <x v="659"/>
  </r>
  <r>
    <x v="1"/>
    <x v="0"/>
    <x v="1"/>
    <x v="13"/>
    <x v="55"/>
    <x v="4"/>
    <x v="75"/>
  </r>
  <r>
    <x v="1"/>
    <x v="0"/>
    <x v="1"/>
    <x v="13"/>
    <x v="65"/>
    <x v="0"/>
    <x v="0"/>
  </r>
  <r>
    <x v="1"/>
    <x v="0"/>
    <x v="1"/>
    <x v="13"/>
    <x v="65"/>
    <x v="1"/>
    <x v="157"/>
  </r>
  <r>
    <x v="1"/>
    <x v="0"/>
    <x v="1"/>
    <x v="13"/>
    <x v="65"/>
    <x v="2"/>
    <x v="159"/>
  </r>
  <r>
    <x v="1"/>
    <x v="0"/>
    <x v="1"/>
    <x v="13"/>
    <x v="65"/>
    <x v="3"/>
    <x v="44"/>
  </r>
  <r>
    <x v="1"/>
    <x v="0"/>
    <x v="1"/>
    <x v="14"/>
    <x v="39"/>
    <x v="0"/>
    <x v="117"/>
  </r>
  <r>
    <x v="1"/>
    <x v="0"/>
    <x v="1"/>
    <x v="14"/>
    <x v="39"/>
    <x v="1"/>
    <x v="560"/>
  </r>
  <r>
    <x v="1"/>
    <x v="0"/>
    <x v="1"/>
    <x v="14"/>
    <x v="39"/>
    <x v="2"/>
    <x v="954"/>
  </r>
  <r>
    <x v="1"/>
    <x v="0"/>
    <x v="1"/>
    <x v="14"/>
    <x v="39"/>
    <x v="3"/>
    <x v="936"/>
  </r>
  <r>
    <x v="1"/>
    <x v="0"/>
    <x v="1"/>
    <x v="14"/>
    <x v="54"/>
    <x v="0"/>
    <x v="230"/>
  </r>
  <r>
    <x v="1"/>
    <x v="0"/>
    <x v="1"/>
    <x v="14"/>
    <x v="54"/>
    <x v="1"/>
    <x v="304"/>
  </r>
  <r>
    <x v="1"/>
    <x v="0"/>
    <x v="1"/>
    <x v="14"/>
    <x v="54"/>
    <x v="2"/>
    <x v="768"/>
  </r>
  <r>
    <x v="1"/>
    <x v="0"/>
    <x v="1"/>
    <x v="14"/>
    <x v="54"/>
    <x v="3"/>
    <x v="955"/>
  </r>
  <r>
    <x v="1"/>
    <x v="0"/>
    <x v="1"/>
    <x v="14"/>
    <x v="54"/>
    <x v="4"/>
    <x v="4"/>
  </r>
  <r>
    <x v="1"/>
    <x v="0"/>
    <x v="1"/>
    <x v="15"/>
    <x v="5"/>
    <x v="0"/>
    <x v="2"/>
  </r>
  <r>
    <x v="1"/>
    <x v="0"/>
    <x v="1"/>
    <x v="15"/>
    <x v="5"/>
    <x v="3"/>
    <x v="238"/>
  </r>
  <r>
    <x v="1"/>
    <x v="0"/>
    <x v="1"/>
    <x v="15"/>
    <x v="16"/>
    <x v="0"/>
    <x v="8"/>
  </r>
  <r>
    <x v="1"/>
    <x v="0"/>
    <x v="1"/>
    <x v="15"/>
    <x v="16"/>
    <x v="2"/>
    <x v="55"/>
  </r>
  <r>
    <x v="1"/>
    <x v="0"/>
    <x v="1"/>
    <x v="15"/>
    <x v="16"/>
    <x v="3"/>
    <x v="792"/>
  </r>
  <r>
    <x v="1"/>
    <x v="0"/>
    <x v="1"/>
    <x v="15"/>
    <x v="22"/>
    <x v="2"/>
    <x v="208"/>
  </r>
  <r>
    <x v="1"/>
    <x v="0"/>
    <x v="1"/>
    <x v="15"/>
    <x v="22"/>
    <x v="3"/>
    <x v="818"/>
  </r>
  <r>
    <x v="1"/>
    <x v="0"/>
    <x v="1"/>
    <x v="15"/>
    <x v="47"/>
    <x v="0"/>
    <x v="67"/>
  </r>
  <r>
    <x v="1"/>
    <x v="0"/>
    <x v="1"/>
    <x v="15"/>
    <x v="47"/>
    <x v="3"/>
    <x v="738"/>
  </r>
  <r>
    <x v="1"/>
    <x v="0"/>
    <x v="1"/>
    <x v="15"/>
    <x v="56"/>
    <x v="3"/>
    <x v="152"/>
  </r>
  <r>
    <x v="1"/>
    <x v="0"/>
    <x v="1"/>
    <x v="15"/>
    <x v="57"/>
    <x v="0"/>
    <x v="47"/>
  </r>
  <r>
    <x v="1"/>
    <x v="0"/>
    <x v="1"/>
    <x v="15"/>
    <x v="57"/>
    <x v="1"/>
    <x v="86"/>
  </r>
  <r>
    <x v="1"/>
    <x v="0"/>
    <x v="1"/>
    <x v="15"/>
    <x v="57"/>
    <x v="2"/>
    <x v="443"/>
  </r>
  <r>
    <x v="1"/>
    <x v="0"/>
    <x v="1"/>
    <x v="15"/>
    <x v="57"/>
    <x v="3"/>
    <x v="899"/>
  </r>
  <r>
    <x v="1"/>
    <x v="0"/>
    <x v="1"/>
    <x v="15"/>
    <x v="57"/>
    <x v="5"/>
    <x v="1"/>
  </r>
  <r>
    <x v="1"/>
    <x v="0"/>
    <x v="1"/>
    <x v="16"/>
    <x v="63"/>
    <x v="1"/>
    <x v="12"/>
  </r>
  <r>
    <x v="1"/>
    <x v="0"/>
    <x v="1"/>
    <x v="16"/>
    <x v="63"/>
    <x v="8"/>
    <x v="0"/>
  </r>
  <r>
    <x v="0"/>
    <x v="0"/>
    <x v="0"/>
    <x v="0"/>
    <x v="2"/>
    <x v="0"/>
    <x v="109"/>
  </r>
  <r>
    <x v="0"/>
    <x v="0"/>
    <x v="0"/>
    <x v="0"/>
    <x v="2"/>
    <x v="1"/>
    <x v="321"/>
  </r>
  <r>
    <x v="0"/>
    <x v="0"/>
    <x v="0"/>
    <x v="0"/>
    <x v="2"/>
    <x v="2"/>
    <x v="274"/>
  </r>
  <r>
    <x v="0"/>
    <x v="0"/>
    <x v="0"/>
    <x v="0"/>
    <x v="2"/>
    <x v="3"/>
    <x v="319"/>
  </r>
  <r>
    <x v="0"/>
    <x v="0"/>
    <x v="0"/>
    <x v="0"/>
    <x v="2"/>
    <x v="4"/>
    <x v="0"/>
  </r>
  <r>
    <x v="0"/>
    <x v="0"/>
    <x v="0"/>
    <x v="0"/>
    <x v="2"/>
    <x v="5"/>
    <x v="28"/>
  </r>
  <r>
    <x v="0"/>
    <x v="0"/>
    <x v="0"/>
    <x v="0"/>
    <x v="2"/>
    <x v="6"/>
    <x v="4"/>
  </r>
  <r>
    <x v="0"/>
    <x v="0"/>
    <x v="0"/>
    <x v="0"/>
    <x v="2"/>
    <x v="8"/>
    <x v="26"/>
  </r>
  <r>
    <x v="0"/>
    <x v="0"/>
    <x v="0"/>
    <x v="0"/>
    <x v="3"/>
    <x v="3"/>
    <x v="66"/>
  </r>
  <r>
    <x v="0"/>
    <x v="0"/>
    <x v="0"/>
    <x v="0"/>
    <x v="3"/>
    <x v="8"/>
    <x v="31"/>
  </r>
  <r>
    <x v="0"/>
    <x v="0"/>
    <x v="0"/>
    <x v="0"/>
    <x v="4"/>
    <x v="0"/>
    <x v="140"/>
  </r>
  <r>
    <x v="0"/>
    <x v="0"/>
    <x v="0"/>
    <x v="0"/>
    <x v="4"/>
    <x v="1"/>
    <x v="208"/>
  </r>
  <r>
    <x v="0"/>
    <x v="0"/>
    <x v="0"/>
    <x v="0"/>
    <x v="4"/>
    <x v="2"/>
    <x v="461"/>
  </r>
  <r>
    <x v="0"/>
    <x v="0"/>
    <x v="0"/>
    <x v="0"/>
    <x v="4"/>
    <x v="3"/>
    <x v="575"/>
  </r>
  <r>
    <x v="0"/>
    <x v="0"/>
    <x v="0"/>
    <x v="0"/>
    <x v="4"/>
    <x v="4"/>
    <x v="2"/>
  </r>
  <r>
    <x v="0"/>
    <x v="0"/>
    <x v="0"/>
    <x v="0"/>
    <x v="4"/>
    <x v="5"/>
    <x v="26"/>
  </r>
  <r>
    <x v="0"/>
    <x v="0"/>
    <x v="0"/>
    <x v="0"/>
    <x v="4"/>
    <x v="8"/>
    <x v="24"/>
  </r>
  <r>
    <x v="0"/>
    <x v="0"/>
    <x v="0"/>
    <x v="0"/>
    <x v="20"/>
    <x v="0"/>
    <x v="172"/>
  </r>
  <r>
    <x v="0"/>
    <x v="0"/>
    <x v="0"/>
    <x v="0"/>
    <x v="20"/>
    <x v="1"/>
    <x v="266"/>
  </r>
  <r>
    <x v="0"/>
    <x v="0"/>
    <x v="0"/>
    <x v="0"/>
    <x v="20"/>
    <x v="2"/>
    <x v="306"/>
  </r>
  <r>
    <x v="0"/>
    <x v="0"/>
    <x v="0"/>
    <x v="0"/>
    <x v="20"/>
    <x v="3"/>
    <x v="92"/>
  </r>
  <r>
    <x v="0"/>
    <x v="0"/>
    <x v="0"/>
    <x v="0"/>
    <x v="20"/>
    <x v="5"/>
    <x v="2"/>
  </r>
  <r>
    <x v="0"/>
    <x v="0"/>
    <x v="0"/>
    <x v="0"/>
    <x v="20"/>
    <x v="6"/>
    <x v="0"/>
  </r>
  <r>
    <x v="0"/>
    <x v="0"/>
    <x v="0"/>
    <x v="0"/>
    <x v="27"/>
    <x v="0"/>
    <x v="357"/>
  </r>
  <r>
    <x v="0"/>
    <x v="0"/>
    <x v="0"/>
    <x v="0"/>
    <x v="27"/>
    <x v="1"/>
    <x v="568"/>
  </r>
  <r>
    <x v="0"/>
    <x v="0"/>
    <x v="0"/>
    <x v="0"/>
    <x v="27"/>
    <x v="2"/>
    <x v="611"/>
  </r>
  <r>
    <x v="0"/>
    <x v="0"/>
    <x v="0"/>
    <x v="0"/>
    <x v="27"/>
    <x v="3"/>
    <x v="433"/>
  </r>
  <r>
    <x v="0"/>
    <x v="0"/>
    <x v="0"/>
    <x v="0"/>
    <x v="27"/>
    <x v="4"/>
    <x v="6"/>
  </r>
  <r>
    <x v="0"/>
    <x v="0"/>
    <x v="0"/>
    <x v="0"/>
    <x v="27"/>
    <x v="5"/>
    <x v="7"/>
  </r>
  <r>
    <x v="0"/>
    <x v="0"/>
    <x v="0"/>
    <x v="0"/>
    <x v="27"/>
    <x v="6"/>
    <x v="0"/>
  </r>
  <r>
    <x v="0"/>
    <x v="0"/>
    <x v="0"/>
    <x v="0"/>
    <x v="27"/>
    <x v="8"/>
    <x v="125"/>
  </r>
  <r>
    <x v="0"/>
    <x v="0"/>
    <x v="0"/>
    <x v="1"/>
    <x v="8"/>
    <x v="5"/>
    <x v="0"/>
  </r>
  <r>
    <x v="0"/>
    <x v="0"/>
    <x v="0"/>
    <x v="1"/>
    <x v="14"/>
    <x v="0"/>
    <x v="840"/>
  </r>
  <r>
    <x v="0"/>
    <x v="0"/>
    <x v="0"/>
    <x v="1"/>
    <x v="14"/>
    <x v="1"/>
    <x v="901"/>
  </r>
  <r>
    <x v="0"/>
    <x v="0"/>
    <x v="0"/>
    <x v="1"/>
    <x v="14"/>
    <x v="2"/>
    <x v="799"/>
  </r>
  <r>
    <x v="0"/>
    <x v="0"/>
    <x v="0"/>
    <x v="1"/>
    <x v="14"/>
    <x v="3"/>
    <x v="702"/>
  </r>
  <r>
    <x v="0"/>
    <x v="0"/>
    <x v="0"/>
    <x v="1"/>
    <x v="14"/>
    <x v="4"/>
    <x v="182"/>
  </r>
  <r>
    <x v="0"/>
    <x v="0"/>
    <x v="0"/>
    <x v="1"/>
    <x v="14"/>
    <x v="5"/>
    <x v="39"/>
  </r>
  <r>
    <x v="0"/>
    <x v="0"/>
    <x v="0"/>
    <x v="1"/>
    <x v="14"/>
    <x v="6"/>
    <x v="63"/>
  </r>
  <r>
    <x v="0"/>
    <x v="0"/>
    <x v="0"/>
    <x v="1"/>
    <x v="14"/>
    <x v="7"/>
    <x v="1"/>
  </r>
  <r>
    <x v="0"/>
    <x v="0"/>
    <x v="0"/>
    <x v="1"/>
    <x v="14"/>
    <x v="8"/>
    <x v="479"/>
  </r>
  <r>
    <x v="0"/>
    <x v="0"/>
    <x v="0"/>
    <x v="1"/>
    <x v="40"/>
    <x v="0"/>
    <x v="437"/>
  </r>
  <r>
    <x v="0"/>
    <x v="0"/>
    <x v="0"/>
    <x v="1"/>
    <x v="40"/>
    <x v="1"/>
    <x v="519"/>
  </r>
  <r>
    <x v="0"/>
    <x v="0"/>
    <x v="0"/>
    <x v="1"/>
    <x v="40"/>
    <x v="2"/>
    <x v="441"/>
  </r>
  <r>
    <x v="0"/>
    <x v="0"/>
    <x v="0"/>
    <x v="1"/>
    <x v="40"/>
    <x v="3"/>
    <x v="539"/>
  </r>
  <r>
    <x v="0"/>
    <x v="0"/>
    <x v="0"/>
    <x v="1"/>
    <x v="40"/>
    <x v="4"/>
    <x v="6"/>
  </r>
  <r>
    <x v="0"/>
    <x v="0"/>
    <x v="0"/>
    <x v="1"/>
    <x v="40"/>
    <x v="5"/>
    <x v="11"/>
  </r>
  <r>
    <x v="0"/>
    <x v="0"/>
    <x v="0"/>
    <x v="1"/>
    <x v="40"/>
    <x v="6"/>
    <x v="3"/>
  </r>
  <r>
    <x v="0"/>
    <x v="0"/>
    <x v="0"/>
    <x v="1"/>
    <x v="40"/>
    <x v="8"/>
    <x v="28"/>
  </r>
  <r>
    <x v="0"/>
    <x v="0"/>
    <x v="0"/>
    <x v="1"/>
    <x v="45"/>
    <x v="0"/>
    <x v="732"/>
  </r>
  <r>
    <x v="0"/>
    <x v="0"/>
    <x v="0"/>
    <x v="1"/>
    <x v="45"/>
    <x v="1"/>
    <x v="709"/>
  </r>
  <r>
    <x v="0"/>
    <x v="0"/>
    <x v="0"/>
    <x v="1"/>
    <x v="45"/>
    <x v="2"/>
    <x v="499"/>
  </r>
  <r>
    <x v="0"/>
    <x v="0"/>
    <x v="0"/>
    <x v="1"/>
    <x v="45"/>
    <x v="3"/>
    <x v="578"/>
  </r>
  <r>
    <x v="0"/>
    <x v="0"/>
    <x v="0"/>
    <x v="1"/>
    <x v="45"/>
    <x v="4"/>
    <x v="90"/>
  </r>
  <r>
    <x v="0"/>
    <x v="0"/>
    <x v="0"/>
    <x v="1"/>
    <x v="45"/>
    <x v="5"/>
    <x v="64"/>
  </r>
  <r>
    <x v="0"/>
    <x v="0"/>
    <x v="0"/>
    <x v="1"/>
    <x v="45"/>
    <x v="6"/>
    <x v="12"/>
  </r>
  <r>
    <x v="0"/>
    <x v="0"/>
    <x v="0"/>
    <x v="1"/>
    <x v="45"/>
    <x v="8"/>
    <x v="238"/>
  </r>
  <r>
    <x v="0"/>
    <x v="0"/>
    <x v="0"/>
    <x v="1"/>
    <x v="51"/>
    <x v="0"/>
    <x v="259"/>
  </r>
  <r>
    <x v="0"/>
    <x v="0"/>
    <x v="0"/>
    <x v="1"/>
    <x v="51"/>
    <x v="1"/>
    <x v="249"/>
  </r>
  <r>
    <x v="0"/>
    <x v="0"/>
    <x v="0"/>
    <x v="1"/>
    <x v="51"/>
    <x v="2"/>
    <x v="115"/>
  </r>
  <r>
    <x v="0"/>
    <x v="0"/>
    <x v="0"/>
    <x v="1"/>
    <x v="51"/>
    <x v="3"/>
    <x v="176"/>
  </r>
  <r>
    <x v="0"/>
    <x v="0"/>
    <x v="0"/>
    <x v="1"/>
    <x v="51"/>
    <x v="6"/>
    <x v="0"/>
  </r>
  <r>
    <x v="0"/>
    <x v="0"/>
    <x v="0"/>
    <x v="1"/>
    <x v="51"/>
    <x v="8"/>
    <x v="10"/>
  </r>
  <r>
    <x v="0"/>
    <x v="0"/>
    <x v="0"/>
    <x v="2"/>
    <x v="0"/>
    <x v="0"/>
    <x v="64"/>
  </r>
  <r>
    <x v="0"/>
    <x v="0"/>
    <x v="0"/>
    <x v="2"/>
    <x v="0"/>
    <x v="1"/>
    <x v="635"/>
  </r>
  <r>
    <x v="0"/>
    <x v="0"/>
    <x v="0"/>
    <x v="2"/>
    <x v="0"/>
    <x v="2"/>
    <x v="747"/>
  </r>
  <r>
    <x v="0"/>
    <x v="0"/>
    <x v="0"/>
    <x v="2"/>
    <x v="0"/>
    <x v="3"/>
    <x v="645"/>
  </r>
  <r>
    <x v="0"/>
    <x v="0"/>
    <x v="0"/>
    <x v="2"/>
    <x v="0"/>
    <x v="4"/>
    <x v="591"/>
  </r>
  <r>
    <x v="0"/>
    <x v="0"/>
    <x v="0"/>
    <x v="2"/>
    <x v="0"/>
    <x v="5"/>
    <x v="7"/>
  </r>
  <r>
    <x v="0"/>
    <x v="0"/>
    <x v="0"/>
    <x v="2"/>
    <x v="0"/>
    <x v="6"/>
    <x v="6"/>
  </r>
  <r>
    <x v="0"/>
    <x v="0"/>
    <x v="0"/>
    <x v="2"/>
    <x v="0"/>
    <x v="7"/>
    <x v="4"/>
  </r>
  <r>
    <x v="0"/>
    <x v="0"/>
    <x v="0"/>
    <x v="2"/>
    <x v="0"/>
    <x v="8"/>
    <x v="4"/>
  </r>
  <r>
    <x v="0"/>
    <x v="0"/>
    <x v="0"/>
    <x v="2"/>
    <x v="1"/>
    <x v="0"/>
    <x v="719"/>
  </r>
  <r>
    <x v="0"/>
    <x v="0"/>
    <x v="0"/>
    <x v="2"/>
    <x v="1"/>
    <x v="1"/>
    <x v="821"/>
  </r>
  <r>
    <x v="0"/>
    <x v="0"/>
    <x v="0"/>
    <x v="2"/>
    <x v="1"/>
    <x v="2"/>
    <x v="865"/>
  </r>
  <r>
    <x v="0"/>
    <x v="0"/>
    <x v="0"/>
    <x v="2"/>
    <x v="1"/>
    <x v="3"/>
    <x v="503"/>
  </r>
  <r>
    <x v="0"/>
    <x v="0"/>
    <x v="0"/>
    <x v="2"/>
    <x v="1"/>
    <x v="4"/>
    <x v="79"/>
  </r>
  <r>
    <x v="0"/>
    <x v="0"/>
    <x v="0"/>
    <x v="2"/>
    <x v="1"/>
    <x v="5"/>
    <x v="10"/>
  </r>
  <r>
    <x v="0"/>
    <x v="0"/>
    <x v="0"/>
    <x v="2"/>
    <x v="1"/>
    <x v="6"/>
    <x v="0"/>
  </r>
  <r>
    <x v="0"/>
    <x v="0"/>
    <x v="0"/>
    <x v="2"/>
    <x v="1"/>
    <x v="8"/>
    <x v="0"/>
  </r>
  <r>
    <x v="0"/>
    <x v="0"/>
    <x v="0"/>
    <x v="2"/>
    <x v="10"/>
    <x v="0"/>
    <x v="62"/>
  </r>
  <r>
    <x v="0"/>
    <x v="0"/>
    <x v="0"/>
    <x v="2"/>
    <x v="10"/>
    <x v="1"/>
    <x v="835"/>
  </r>
  <r>
    <x v="0"/>
    <x v="0"/>
    <x v="0"/>
    <x v="2"/>
    <x v="10"/>
    <x v="2"/>
    <x v="864"/>
  </r>
  <r>
    <x v="0"/>
    <x v="0"/>
    <x v="0"/>
    <x v="2"/>
    <x v="10"/>
    <x v="3"/>
    <x v="765"/>
  </r>
  <r>
    <x v="0"/>
    <x v="0"/>
    <x v="0"/>
    <x v="2"/>
    <x v="10"/>
    <x v="4"/>
    <x v="169"/>
  </r>
  <r>
    <x v="0"/>
    <x v="0"/>
    <x v="0"/>
    <x v="2"/>
    <x v="10"/>
    <x v="5"/>
    <x v="111"/>
  </r>
  <r>
    <x v="0"/>
    <x v="0"/>
    <x v="0"/>
    <x v="2"/>
    <x v="10"/>
    <x v="6"/>
    <x v="19"/>
  </r>
  <r>
    <x v="0"/>
    <x v="0"/>
    <x v="0"/>
    <x v="2"/>
    <x v="10"/>
    <x v="7"/>
    <x v="6"/>
  </r>
  <r>
    <x v="0"/>
    <x v="0"/>
    <x v="0"/>
    <x v="2"/>
    <x v="10"/>
    <x v="8"/>
    <x v="103"/>
  </r>
  <r>
    <x v="0"/>
    <x v="0"/>
    <x v="0"/>
    <x v="2"/>
    <x v="11"/>
    <x v="5"/>
    <x v="0"/>
  </r>
  <r>
    <x v="0"/>
    <x v="0"/>
    <x v="0"/>
    <x v="2"/>
    <x v="11"/>
    <x v="6"/>
    <x v="1"/>
  </r>
  <r>
    <x v="0"/>
    <x v="0"/>
    <x v="0"/>
    <x v="2"/>
    <x v="11"/>
    <x v="8"/>
    <x v="3"/>
  </r>
  <r>
    <x v="0"/>
    <x v="0"/>
    <x v="0"/>
    <x v="2"/>
    <x v="34"/>
    <x v="0"/>
    <x v="2"/>
  </r>
  <r>
    <x v="0"/>
    <x v="0"/>
    <x v="0"/>
    <x v="2"/>
    <x v="34"/>
    <x v="1"/>
    <x v="51"/>
  </r>
  <r>
    <x v="0"/>
    <x v="0"/>
    <x v="0"/>
    <x v="2"/>
    <x v="34"/>
    <x v="2"/>
    <x v="55"/>
  </r>
  <r>
    <x v="0"/>
    <x v="0"/>
    <x v="0"/>
    <x v="2"/>
    <x v="34"/>
    <x v="3"/>
    <x v="377"/>
  </r>
  <r>
    <x v="0"/>
    <x v="0"/>
    <x v="0"/>
    <x v="2"/>
    <x v="34"/>
    <x v="4"/>
    <x v="0"/>
  </r>
  <r>
    <x v="0"/>
    <x v="0"/>
    <x v="0"/>
    <x v="2"/>
    <x v="34"/>
    <x v="5"/>
    <x v="12"/>
  </r>
  <r>
    <x v="0"/>
    <x v="0"/>
    <x v="0"/>
    <x v="2"/>
    <x v="34"/>
    <x v="6"/>
    <x v="11"/>
  </r>
  <r>
    <x v="0"/>
    <x v="0"/>
    <x v="0"/>
    <x v="2"/>
    <x v="34"/>
    <x v="7"/>
    <x v="1"/>
  </r>
  <r>
    <x v="0"/>
    <x v="0"/>
    <x v="0"/>
    <x v="2"/>
    <x v="38"/>
    <x v="0"/>
    <x v="1"/>
  </r>
  <r>
    <x v="0"/>
    <x v="0"/>
    <x v="0"/>
    <x v="2"/>
    <x v="38"/>
    <x v="1"/>
    <x v="205"/>
  </r>
  <r>
    <x v="0"/>
    <x v="0"/>
    <x v="0"/>
    <x v="2"/>
    <x v="38"/>
    <x v="2"/>
    <x v="308"/>
  </r>
  <r>
    <x v="0"/>
    <x v="0"/>
    <x v="0"/>
    <x v="2"/>
    <x v="38"/>
    <x v="3"/>
    <x v="91"/>
  </r>
  <r>
    <x v="0"/>
    <x v="0"/>
    <x v="0"/>
    <x v="2"/>
    <x v="38"/>
    <x v="4"/>
    <x v="13"/>
  </r>
  <r>
    <x v="0"/>
    <x v="0"/>
    <x v="0"/>
    <x v="3"/>
    <x v="7"/>
    <x v="1"/>
    <x v="11"/>
  </r>
  <r>
    <x v="0"/>
    <x v="0"/>
    <x v="0"/>
    <x v="3"/>
    <x v="7"/>
    <x v="2"/>
    <x v="127"/>
  </r>
  <r>
    <x v="0"/>
    <x v="0"/>
    <x v="0"/>
    <x v="3"/>
    <x v="7"/>
    <x v="3"/>
    <x v="276"/>
  </r>
  <r>
    <x v="0"/>
    <x v="0"/>
    <x v="0"/>
    <x v="3"/>
    <x v="7"/>
    <x v="6"/>
    <x v="0"/>
  </r>
  <r>
    <x v="0"/>
    <x v="0"/>
    <x v="0"/>
    <x v="3"/>
    <x v="9"/>
    <x v="0"/>
    <x v="545"/>
  </r>
  <r>
    <x v="0"/>
    <x v="0"/>
    <x v="0"/>
    <x v="3"/>
    <x v="9"/>
    <x v="1"/>
    <x v="884"/>
  </r>
  <r>
    <x v="0"/>
    <x v="0"/>
    <x v="0"/>
    <x v="3"/>
    <x v="9"/>
    <x v="2"/>
    <x v="843"/>
  </r>
  <r>
    <x v="0"/>
    <x v="0"/>
    <x v="0"/>
    <x v="3"/>
    <x v="9"/>
    <x v="3"/>
    <x v="697"/>
  </r>
  <r>
    <x v="0"/>
    <x v="0"/>
    <x v="0"/>
    <x v="3"/>
    <x v="9"/>
    <x v="4"/>
    <x v="200"/>
  </r>
  <r>
    <x v="0"/>
    <x v="0"/>
    <x v="0"/>
    <x v="3"/>
    <x v="9"/>
    <x v="5"/>
    <x v="81"/>
  </r>
  <r>
    <x v="0"/>
    <x v="0"/>
    <x v="0"/>
    <x v="3"/>
    <x v="9"/>
    <x v="6"/>
    <x v="24"/>
  </r>
  <r>
    <x v="0"/>
    <x v="0"/>
    <x v="0"/>
    <x v="3"/>
    <x v="9"/>
    <x v="8"/>
    <x v="154"/>
  </r>
  <r>
    <x v="0"/>
    <x v="0"/>
    <x v="0"/>
    <x v="3"/>
    <x v="13"/>
    <x v="3"/>
    <x v="27"/>
  </r>
  <r>
    <x v="0"/>
    <x v="0"/>
    <x v="0"/>
    <x v="3"/>
    <x v="13"/>
    <x v="5"/>
    <x v="0"/>
  </r>
  <r>
    <x v="0"/>
    <x v="0"/>
    <x v="0"/>
    <x v="3"/>
    <x v="13"/>
    <x v="8"/>
    <x v="85"/>
  </r>
  <r>
    <x v="0"/>
    <x v="0"/>
    <x v="0"/>
    <x v="3"/>
    <x v="64"/>
    <x v="2"/>
    <x v="0"/>
  </r>
  <r>
    <x v="0"/>
    <x v="0"/>
    <x v="0"/>
    <x v="4"/>
    <x v="15"/>
    <x v="0"/>
    <x v="654"/>
  </r>
  <r>
    <x v="0"/>
    <x v="0"/>
    <x v="0"/>
    <x v="4"/>
    <x v="15"/>
    <x v="1"/>
    <x v="453"/>
  </r>
  <r>
    <x v="0"/>
    <x v="0"/>
    <x v="0"/>
    <x v="4"/>
    <x v="15"/>
    <x v="2"/>
    <x v="761"/>
  </r>
  <r>
    <x v="0"/>
    <x v="0"/>
    <x v="0"/>
    <x v="4"/>
    <x v="15"/>
    <x v="3"/>
    <x v="769"/>
  </r>
  <r>
    <x v="0"/>
    <x v="0"/>
    <x v="0"/>
    <x v="4"/>
    <x v="15"/>
    <x v="4"/>
    <x v="74"/>
  </r>
  <r>
    <x v="0"/>
    <x v="0"/>
    <x v="0"/>
    <x v="4"/>
    <x v="15"/>
    <x v="5"/>
    <x v="78"/>
  </r>
  <r>
    <x v="0"/>
    <x v="0"/>
    <x v="0"/>
    <x v="4"/>
    <x v="15"/>
    <x v="6"/>
    <x v="8"/>
  </r>
  <r>
    <x v="0"/>
    <x v="0"/>
    <x v="0"/>
    <x v="4"/>
    <x v="15"/>
    <x v="8"/>
    <x v="215"/>
  </r>
  <r>
    <x v="0"/>
    <x v="0"/>
    <x v="0"/>
    <x v="4"/>
    <x v="17"/>
    <x v="5"/>
    <x v="1"/>
  </r>
  <r>
    <x v="0"/>
    <x v="0"/>
    <x v="0"/>
    <x v="4"/>
    <x v="17"/>
    <x v="7"/>
    <x v="14"/>
  </r>
  <r>
    <x v="0"/>
    <x v="0"/>
    <x v="0"/>
    <x v="4"/>
    <x v="59"/>
    <x v="0"/>
    <x v="194"/>
  </r>
  <r>
    <x v="0"/>
    <x v="0"/>
    <x v="0"/>
    <x v="4"/>
    <x v="59"/>
    <x v="1"/>
    <x v="167"/>
  </r>
  <r>
    <x v="0"/>
    <x v="0"/>
    <x v="0"/>
    <x v="4"/>
    <x v="59"/>
    <x v="2"/>
    <x v="237"/>
  </r>
  <r>
    <x v="0"/>
    <x v="0"/>
    <x v="0"/>
    <x v="4"/>
    <x v="59"/>
    <x v="3"/>
    <x v="518"/>
  </r>
  <r>
    <x v="0"/>
    <x v="0"/>
    <x v="0"/>
    <x v="4"/>
    <x v="59"/>
    <x v="4"/>
    <x v="358"/>
  </r>
  <r>
    <x v="0"/>
    <x v="0"/>
    <x v="0"/>
    <x v="4"/>
    <x v="59"/>
    <x v="5"/>
    <x v="127"/>
  </r>
  <r>
    <x v="0"/>
    <x v="0"/>
    <x v="0"/>
    <x v="4"/>
    <x v="59"/>
    <x v="6"/>
    <x v="42"/>
  </r>
  <r>
    <x v="0"/>
    <x v="0"/>
    <x v="0"/>
    <x v="4"/>
    <x v="59"/>
    <x v="7"/>
    <x v="43"/>
  </r>
  <r>
    <x v="0"/>
    <x v="0"/>
    <x v="0"/>
    <x v="4"/>
    <x v="59"/>
    <x v="8"/>
    <x v="8"/>
  </r>
  <r>
    <x v="0"/>
    <x v="0"/>
    <x v="0"/>
    <x v="5"/>
    <x v="18"/>
    <x v="0"/>
    <x v="64"/>
  </r>
  <r>
    <x v="0"/>
    <x v="0"/>
    <x v="0"/>
    <x v="5"/>
    <x v="18"/>
    <x v="1"/>
    <x v="533"/>
  </r>
  <r>
    <x v="0"/>
    <x v="0"/>
    <x v="0"/>
    <x v="5"/>
    <x v="18"/>
    <x v="2"/>
    <x v="796"/>
  </r>
  <r>
    <x v="0"/>
    <x v="0"/>
    <x v="0"/>
    <x v="5"/>
    <x v="18"/>
    <x v="3"/>
    <x v="592"/>
  </r>
  <r>
    <x v="0"/>
    <x v="0"/>
    <x v="0"/>
    <x v="5"/>
    <x v="18"/>
    <x v="4"/>
    <x v="411"/>
  </r>
  <r>
    <x v="0"/>
    <x v="0"/>
    <x v="0"/>
    <x v="5"/>
    <x v="18"/>
    <x v="5"/>
    <x v="211"/>
  </r>
  <r>
    <x v="0"/>
    <x v="0"/>
    <x v="0"/>
    <x v="5"/>
    <x v="18"/>
    <x v="6"/>
    <x v="1"/>
  </r>
  <r>
    <x v="0"/>
    <x v="0"/>
    <x v="0"/>
    <x v="5"/>
    <x v="19"/>
    <x v="4"/>
    <x v="0"/>
  </r>
  <r>
    <x v="0"/>
    <x v="0"/>
    <x v="0"/>
    <x v="5"/>
    <x v="19"/>
    <x v="5"/>
    <x v="7"/>
  </r>
  <r>
    <x v="0"/>
    <x v="0"/>
    <x v="0"/>
    <x v="5"/>
    <x v="19"/>
    <x v="8"/>
    <x v="71"/>
  </r>
  <r>
    <x v="0"/>
    <x v="0"/>
    <x v="0"/>
    <x v="5"/>
    <x v="37"/>
    <x v="0"/>
    <x v="224"/>
  </r>
  <r>
    <x v="0"/>
    <x v="0"/>
    <x v="0"/>
    <x v="5"/>
    <x v="37"/>
    <x v="1"/>
    <x v="642"/>
  </r>
  <r>
    <x v="0"/>
    <x v="0"/>
    <x v="0"/>
    <x v="5"/>
    <x v="37"/>
    <x v="2"/>
    <x v="705"/>
  </r>
  <r>
    <x v="0"/>
    <x v="0"/>
    <x v="0"/>
    <x v="5"/>
    <x v="37"/>
    <x v="3"/>
    <x v="233"/>
  </r>
  <r>
    <x v="0"/>
    <x v="0"/>
    <x v="0"/>
    <x v="5"/>
    <x v="37"/>
    <x v="4"/>
    <x v="2"/>
  </r>
  <r>
    <x v="0"/>
    <x v="0"/>
    <x v="0"/>
    <x v="5"/>
    <x v="37"/>
    <x v="5"/>
    <x v="1"/>
  </r>
  <r>
    <x v="0"/>
    <x v="0"/>
    <x v="0"/>
    <x v="5"/>
    <x v="37"/>
    <x v="8"/>
    <x v="678"/>
  </r>
  <r>
    <x v="0"/>
    <x v="0"/>
    <x v="0"/>
    <x v="5"/>
    <x v="61"/>
    <x v="0"/>
    <x v="247"/>
  </r>
  <r>
    <x v="0"/>
    <x v="0"/>
    <x v="0"/>
    <x v="5"/>
    <x v="61"/>
    <x v="1"/>
    <x v="541"/>
  </r>
  <r>
    <x v="0"/>
    <x v="0"/>
    <x v="0"/>
    <x v="5"/>
    <x v="61"/>
    <x v="2"/>
    <x v="724"/>
  </r>
  <r>
    <x v="0"/>
    <x v="0"/>
    <x v="0"/>
    <x v="5"/>
    <x v="61"/>
    <x v="3"/>
    <x v="455"/>
  </r>
  <r>
    <x v="0"/>
    <x v="0"/>
    <x v="0"/>
    <x v="5"/>
    <x v="61"/>
    <x v="4"/>
    <x v="33"/>
  </r>
  <r>
    <x v="0"/>
    <x v="0"/>
    <x v="0"/>
    <x v="5"/>
    <x v="61"/>
    <x v="5"/>
    <x v="1"/>
  </r>
  <r>
    <x v="0"/>
    <x v="0"/>
    <x v="0"/>
    <x v="5"/>
    <x v="61"/>
    <x v="6"/>
    <x v="1"/>
  </r>
  <r>
    <x v="0"/>
    <x v="0"/>
    <x v="0"/>
    <x v="5"/>
    <x v="61"/>
    <x v="8"/>
    <x v="62"/>
  </r>
  <r>
    <x v="0"/>
    <x v="0"/>
    <x v="0"/>
    <x v="6"/>
    <x v="12"/>
    <x v="0"/>
    <x v="283"/>
  </r>
  <r>
    <x v="0"/>
    <x v="0"/>
    <x v="0"/>
    <x v="6"/>
    <x v="12"/>
    <x v="1"/>
    <x v="600"/>
  </r>
  <r>
    <x v="0"/>
    <x v="0"/>
    <x v="0"/>
    <x v="6"/>
    <x v="12"/>
    <x v="2"/>
    <x v="643"/>
  </r>
  <r>
    <x v="0"/>
    <x v="0"/>
    <x v="0"/>
    <x v="6"/>
    <x v="12"/>
    <x v="3"/>
    <x v="652"/>
  </r>
  <r>
    <x v="0"/>
    <x v="0"/>
    <x v="0"/>
    <x v="6"/>
    <x v="12"/>
    <x v="4"/>
    <x v="33"/>
  </r>
  <r>
    <x v="0"/>
    <x v="0"/>
    <x v="0"/>
    <x v="6"/>
    <x v="12"/>
    <x v="5"/>
    <x v="85"/>
  </r>
  <r>
    <x v="0"/>
    <x v="0"/>
    <x v="0"/>
    <x v="6"/>
    <x v="12"/>
    <x v="6"/>
    <x v="34"/>
  </r>
  <r>
    <x v="0"/>
    <x v="0"/>
    <x v="0"/>
    <x v="6"/>
    <x v="12"/>
    <x v="8"/>
    <x v="144"/>
  </r>
  <r>
    <x v="0"/>
    <x v="0"/>
    <x v="0"/>
    <x v="6"/>
    <x v="23"/>
    <x v="0"/>
    <x v="547"/>
  </r>
  <r>
    <x v="0"/>
    <x v="0"/>
    <x v="0"/>
    <x v="6"/>
    <x v="23"/>
    <x v="1"/>
    <x v="831"/>
  </r>
  <r>
    <x v="0"/>
    <x v="0"/>
    <x v="0"/>
    <x v="6"/>
    <x v="23"/>
    <x v="2"/>
    <x v="952"/>
  </r>
  <r>
    <x v="0"/>
    <x v="0"/>
    <x v="0"/>
    <x v="6"/>
    <x v="23"/>
    <x v="3"/>
    <x v="889"/>
  </r>
  <r>
    <x v="0"/>
    <x v="0"/>
    <x v="0"/>
    <x v="6"/>
    <x v="23"/>
    <x v="4"/>
    <x v="487"/>
  </r>
  <r>
    <x v="0"/>
    <x v="0"/>
    <x v="0"/>
    <x v="6"/>
    <x v="23"/>
    <x v="5"/>
    <x v="178"/>
  </r>
  <r>
    <x v="0"/>
    <x v="0"/>
    <x v="0"/>
    <x v="6"/>
    <x v="23"/>
    <x v="6"/>
    <x v="34"/>
  </r>
  <r>
    <x v="0"/>
    <x v="0"/>
    <x v="0"/>
    <x v="6"/>
    <x v="23"/>
    <x v="7"/>
    <x v="0"/>
  </r>
  <r>
    <x v="0"/>
    <x v="0"/>
    <x v="0"/>
    <x v="6"/>
    <x v="23"/>
    <x v="8"/>
    <x v="572"/>
  </r>
  <r>
    <x v="0"/>
    <x v="0"/>
    <x v="0"/>
    <x v="6"/>
    <x v="24"/>
    <x v="0"/>
    <x v="2"/>
  </r>
  <r>
    <x v="0"/>
    <x v="0"/>
    <x v="0"/>
    <x v="6"/>
    <x v="24"/>
    <x v="5"/>
    <x v="0"/>
  </r>
  <r>
    <x v="0"/>
    <x v="0"/>
    <x v="0"/>
    <x v="6"/>
    <x v="24"/>
    <x v="8"/>
    <x v="3"/>
  </r>
  <r>
    <x v="0"/>
    <x v="0"/>
    <x v="0"/>
    <x v="6"/>
    <x v="41"/>
    <x v="0"/>
    <x v="63"/>
  </r>
  <r>
    <x v="0"/>
    <x v="0"/>
    <x v="0"/>
    <x v="6"/>
    <x v="41"/>
    <x v="2"/>
    <x v="61"/>
  </r>
  <r>
    <x v="0"/>
    <x v="0"/>
    <x v="0"/>
    <x v="6"/>
    <x v="41"/>
    <x v="3"/>
    <x v="417"/>
  </r>
  <r>
    <x v="0"/>
    <x v="0"/>
    <x v="0"/>
    <x v="6"/>
    <x v="43"/>
    <x v="0"/>
    <x v="327"/>
  </r>
  <r>
    <x v="0"/>
    <x v="0"/>
    <x v="0"/>
    <x v="6"/>
    <x v="43"/>
    <x v="1"/>
    <x v="15"/>
  </r>
  <r>
    <x v="0"/>
    <x v="0"/>
    <x v="0"/>
    <x v="6"/>
    <x v="43"/>
    <x v="2"/>
    <x v="43"/>
  </r>
  <r>
    <x v="0"/>
    <x v="0"/>
    <x v="0"/>
    <x v="6"/>
    <x v="43"/>
    <x v="3"/>
    <x v="623"/>
  </r>
  <r>
    <x v="0"/>
    <x v="0"/>
    <x v="0"/>
    <x v="6"/>
    <x v="43"/>
    <x v="5"/>
    <x v="5"/>
  </r>
  <r>
    <x v="0"/>
    <x v="0"/>
    <x v="0"/>
    <x v="6"/>
    <x v="43"/>
    <x v="6"/>
    <x v="1"/>
  </r>
  <r>
    <x v="0"/>
    <x v="0"/>
    <x v="0"/>
    <x v="6"/>
    <x v="43"/>
    <x v="8"/>
    <x v="112"/>
  </r>
  <r>
    <x v="0"/>
    <x v="0"/>
    <x v="0"/>
    <x v="6"/>
    <x v="50"/>
    <x v="0"/>
    <x v="71"/>
  </r>
  <r>
    <x v="0"/>
    <x v="0"/>
    <x v="0"/>
    <x v="6"/>
    <x v="50"/>
    <x v="1"/>
    <x v="444"/>
  </r>
  <r>
    <x v="0"/>
    <x v="0"/>
    <x v="0"/>
    <x v="6"/>
    <x v="50"/>
    <x v="2"/>
    <x v="691"/>
  </r>
  <r>
    <x v="0"/>
    <x v="0"/>
    <x v="0"/>
    <x v="6"/>
    <x v="50"/>
    <x v="3"/>
    <x v="445"/>
  </r>
  <r>
    <x v="0"/>
    <x v="0"/>
    <x v="0"/>
    <x v="6"/>
    <x v="50"/>
    <x v="4"/>
    <x v="3"/>
  </r>
  <r>
    <x v="0"/>
    <x v="0"/>
    <x v="0"/>
    <x v="6"/>
    <x v="50"/>
    <x v="5"/>
    <x v="26"/>
  </r>
  <r>
    <x v="0"/>
    <x v="0"/>
    <x v="0"/>
    <x v="6"/>
    <x v="50"/>
    <x v="6"/>
    <x v="9"/>
  </r>
  <r>
    <x v="0"/>
    <x v="0"/>
    <x v="0"/>
    <x v="6"/>
    <x v="50"/>
    <x v="8"/>
    <x v="0"/>
  </r>
  <r>
    <x v="0"/>
    <x v="0"/>
    <x v="0"/>
    <x v="7"/>
    <x v="6"/>
    <x v="0"/>
    <x v="49"/>
  </r>
  <r>
    <x v="0"/>
    <x v="0"/>
    <x v="0"/>
    <x v="7"/>
    <x v="6"/>
    <x v="1"/>
    <x v="38"/>
  </r>
  <r>
    <x v="0"/>
    <x v="0"/>
    <x v="0"/>
    <x v="7"/>
    <x v="6"/>
    <x v="2"/>
    <x v="47"/>
  </r>
  <r>
    <x v="0"/>
    <x v="0"/>
    <x v="0"/>
    <x v="7"/>
    <x v="6"/>
    <x v="3"/>
    <x v="27"/>
  </r>
  <r>
    <x v="0"/>
    <x v="0"/>
    <x v="0"/>
    <x v="7"/>
    <x v="6"/>
    <x v="5"/>
    <x v="1"/>
  </r>
  <r>
    <x v="0"/>
    <x v="0"/>
    <x v="0"/>
    <x v="7"/>
    <x v="25"/>
    <x v="0"/>
    <x v="470"/>
  </r>
  <r>
    <x v="0"/>
    <x v="0"/>
    <x v="0"/>
    <x v="7"/>
    <x v="25"/>
    <x v="1"/>
    <x v="333"/>
  </r>
  <r>
    <x v="0"/>
    <x v="0"/>
    <x v="0"/>
    <x v="7"/>
    <x v="25"/>
    <x v="2"/>
    <x v="302"/>
  </r>
  <r>
    <x v="0"/>
    <x v="0"/>
    <x v="0"/>
    <x v="7"/>
    <x v="25"/>
    <x v="3"/>
    <x v="245"/>
  </r>
  <r>
    <x v="0"/>
    <x v="0"/>
    <x v="0"/>
    <x v="7"/>
    <x v="25"/>
    <x v="5"/>
    <x v="0"/>
  </r>
  <r>
    <x v="0"/>
    <x v="0"/>
    <x v="0"/>
    <x v="7"/>
    <x v="25"/>
    <x v="6"/>
    <x v="1"/>
  </r>
  <r>
    <x v="0"/>
    <x v="0"/>
    <x v="0"/>
    <x v="7"/>
    <x v="25"/>
    <x v="8"/>
    <x v="125"/>
  </r>
  <r>
    <x v="0"/>
    <x v="0"/>
    <x v="0"/>
    <x v="7"/>
    <x v="26"/>
    <x v="3"/>
    <x v="369"/>
  </r>
  <r>
    <x v="0"/>
    <x v="0"/>
    <x v="0"/>
    <x v="7"/>
    <x v="26"/>
    <x v="6"/>
    <x v="6"/>
  </r>
  <r>
    <x v="0"/>
    <x v="0"/>
    <x v="0"/>
    <x v="7"/>
    <x v="46"/>
    <x v="0"/>
    <x v="253"/>
  </r>
  <r>
    <x v="0"/>
    <x v="0"/>
    <x v="0"/>
    <x v="7"/>
    <x v="46"/>
    <x v="1"/>
    <x v="136"/>
  </r>
  <r>
    <x v="0"/>
    <x v="0"/>
    <x v="0"/>
    <x v="7"/>
    <x v="46"/>
    <x v="2"/>
    <x v="116"/>
  </r>
  <r>
    <x v="0"/>
    <x v="0"/>
    <x v="0"/>
    <x v="7"/>
    <x v="46"/>
    <x v="3"/>
    <x v="40"/>
  </r>
  <r>
    <x v="0"/>
    <x v="0"/>
    <x v="0"/>
    <x v="7"/>
    <x v="46"/>
    <x v="8"/>
    <x v="9"/>
  </r>
  <r>
    <x v="0"/>
    <x v="0"/>
    <x v="0"/>
    <x v="7"/>
    <x v="56"/>
    <x v="4"/>
    <x v="0"/>
  </r>
  <r>
    <x v="0"/>
    <x v="0"/>
    <x v="0"/>
    <x v="7"/>
    <x v="60"/>
    <x v="1"/>
    <x v="0"/>
  </r>
  <r>
    <x v="0"/>
    <x v="0"/>
    <x v="0"/>
    <x v="7"/>
    <x v="60"/>
    <x v="2"/>
    <x v="33"/>
  </r>
  <r>
    <x v="0"/>
    <x v="0"/>
    <x v="0"/>
    <x v="7"/>
    <x v="60"/>
    <x v="3"/>
    <x v="104"/>
  </r>
  <r>
    <x v="0"/>
    <x v="0"/>
    <x v="0"/>
    <x v="8"/>
    <x v="29"/>
    <x v="0"/>
    <x v="880"/>
  </r>
  <r>
    <x v="0"/>
    <x v="0"/>
    <x v="0"/>
    <x v="8"/>
    <x v="29"/>
    <x v="1"/>
    <x v="930"/>
  </r>
  <r>
    <x v="0"/>
    <x v="0"/>
    <x v="0"/>
    <x v="8"/>
    <x v="29"/>
    <x v="2"/>
    <x v="888"/>
  </r>
  <r>
    <x v="0"/>
    <x v="0"/>
    <x v="0"/>
    <x v="8"/>
    <x v="29"/>
    <x v="3"/>
    <x v="378"/>
  </r>
  <r>
    <x v="0"/>
    <x v="0"/>
    <x v="0"/>
    <x v="8"/>
    <x v="29"/>
    <x v="4"/>
    <x v="0"/>
  </r>
  <r>
    <x v="0"/>
    <x v="0"/>
    <x v="0"/>
    <x v="8"/>
    <x v="29"/>
    <x v="8"/>
    <x v="359"/>
  </r>
  <r>
    <x v="0"/>
    <x v="0"/>
    <x v="0"/>
    <x v="8"/>
    <x v="30"/>
    <x v="0"/>
    <x v="200"/>
  </r>
  <r>
    <x v="0"/>
    <x v="0"/>
    <x v="0"/>
    <x v="8"/>
    <x v="30"/>
    <x v="1"/>
    <x v="251"/>
  </r>
  <r>
    <x v="0"/>
    <x v="0"/>
    <x v="0"/>
    <x v="8"/>
    <x v="30"/>
    <x v="2"/>
    <x v="458"/>
  </r>
  <r>
    <x v="0"/>
    <x v="0"/>
    <x v="0"/>
    <x v="8"/>
    <x v="30"/>
    <x v="3"/>
    <x v="625"/>
  </r>
  <r>
    <x v="0"/>
    <x v="0"/>
    <x v="0"/>
    <x v="8"/>
    <x v="30"/>
    <x v="4"/>
    <x v="155"/>
  </r>
  <r>
    <x v="0"/>
    <x v="0"/>
    <x v="0"/>
    <x v="8"/>
    <x v="30"/>
    <x v="5"/>
    <x v="82"/>
  </r>
  <r>
    <x v="0"/>
    <x v="0"/>
    <x v="0"/>
    <x v="8"/>
    <x v="30"/>
    <x v="6"/>
    <x v="5"/>
  </r>
  <r>
    <x v="0"/>
    <x v="0"/>
    <x v="0"/>
    <x v="8"/>
    <x v="30"/>
    <x v="8"/>
    <x v="53"/>
  </r>
  <r>
    <x v="0"/>
    <x v="0"/>
    <x v="0"/>
    <x v="8"/>
    <x v="31"/>
    <x v="1"/>
    <x v="0"/>
  </r>
  <r>
    <x v="0"/>
    <x v="0"/>
    <x v="0"/>
    <x v="8"/>
    <x v="31"/>
    <x v="5"/>
    <x v="5"/>
  </r>
  <r>
    <x v="0"/>
    <x v="0"/>
    <x v="0"/>
    <x v="8"/>
    <x v="31"/>
    <x v="8"/>
    <x v="4"/>
  </r>
  <r>
    <x v="0"/>
    <x v="0"/>
    <x v="0"/>
    <x v="9"/>
    <x v="32"/>
    <x v="6"/>
    <x v="2"/>
  </r>
  <r>
    <x v="0"/>
    <x v="0"/>
    <x v="0"/>
    <x v="9"/>
    <x v="33"/>
    <x v="0"/>
    <x v="582"/>
  </r>
  <r>
    <x v="0"/>
    <x v="0"/>
    <x v="0"/>
    <x v="9"/>
    <x v="33"/>
    <x v="1"/>
    <x v="308"/>
  </r>
  <r>
    <x v="0"/>
    <x v="0"/>
    <x v="0"/>
    <x v="9"/>
    <x v="33"/>
    <x v="2"/>
    <x v="904"/>
  </r>
  <r>
    <x v="0"/>
    <x v="0"/>
    <x v="0"/>
    <x v="9"/>
    <x v="33"/>
    <x v="3"/>
    <x v="334"/>
  </r>
  <r>
    <x v="0"/>
    <x v="0"/>
    <x v="0"/>
    <x v="9"/>
    <x v="33"/>
    <x v="5"/>
    <x v="0"/>
  </r>
  <r>
    <x v="0"/>
    <x v="0"/>
    <x v="0"/>
    <x v="9"/>
    <x v="33"/>
    <x v="6"/>
    <x v="5"/>
  </r>
  <r>
    <x v="0"/>
    <x v="0"/>
    <x v="0"/>
    <x v="9"/>
    <x v="33"/>
    <x v="8"/>
    <x v="210"/>
  </r>
  <r>
    <x v="0"/>
    <x v="0"/>
    <x v="0"/>
    <x v="9"/>
    <x v="36"/>
    <x v="0"/>
    <x v="169"/>
  </r>
  <r>
    <x v="0"/>
    <x v="0"/>
    <x v="0"/>
    <x v="9"/>
    <x v="36"/>
    <x v="1"/>
    <x v="179"/>
  </r>
  <r>
    <x v="0"/>
    <x v="0"/>
    <x v="0"/>
    <x v="9"/>
    <x v="36"/>
    <x v="2"/>
    <x v="152"/>
  </r>
  <r>
    <x v="0"/>
    <x v="0"/>
    <x v="0"/>
    <x v="9"/>
    <x v="36"/>
    <x v="3"/>
    <x v="3"/>
  </r>
  <r>
    <x v="0"/>
    <x v="0"/>
    <x v="0"/>
    <x v="9"/>
    <x v="44"/>
    <x v="0"/>
    <x v="736"/>
  </r>
  <r>
    <x v="0"/>
    <x v="0"/>
    <x v="0"/>
    <x v="9"/>
    <x v="44"/>
    <x v="1"/>
    <x v="644"/>
  </r>
  <r>
    <x v="0"/>
    <x v="0"/>
    <x v="0"/>
    <x v="9"/>
    <x v="44"/>
    <x v="2"/>
    <x v="426"/>
  </r>
  <r>
    <x v="0"/>
    <x v="0"/>
    <x v="0"/>
    <x v="9"/>
    <x v="44"/>
    <x v="3"/>
    <x v="353"/>
  </r>
  <r>
    <x v="0"/>
    <x v="0"/>
    <x v="0"/>
    <x v="9"/>
    <x v="44"/>
    <x v="4"/>
    <x v="41"/>
  </r>
  <r>
    <x v="0"/>
    <x v="0"/>
    <x v="0"/>
    <x v="9"/>
    <x v="44"/>
    <x v="6"/>
    <x v="0"/>
  </r>
  <r>
    <x v="0"/>
    <x v="0"/>
    <x v="0"/>
    <x v="9"/>
    <x v="44"/>
    <x v="8"/>
    <x v="177"/>
  </r>
  <r>
    <x v="0"/>
    <x v="0"/>
    <x v="0"/>
    <x v="10"/>
    <x v="35"/>
    <x v="1"/>
    <x v="1"/>
  </r>
  <r>
    <x v="0"/>
    <x v="0"/>
    <x v="0"/>
    <x v="10"/>
    <x v="58"/>
    <x v="0"/>
    <x v="581"/>
  </r>
  <r>
    <x v="0"/>
    <x v="0"/>
    <x v="0"/>
    <x v="10"/>
    <x v="58"/>
    <x v="1"/>
    <x v="716"/>
  </r>
  <r>
    <x v="0"/>
    <x v="0"/>
    <x v="0"/>
    <x v="10"/>
    <x v="58"/>
    <x v="2"/>
    <x v="722"/>
  </r>
  <r>
    <x v="0"/>
    <x v="0"/>
    <x v="0"/>
    <x v="10"/>
    <x v="58"/>
    <x v="3"/>
    <x v="785"/>
  </r>
  <r>
    <x v="0"/>
    <x v="0"/>
    <x v="0"/>
    <x v="10"/>
    <x v="58"/>
    <x v="4"/>
    <x v="87"/>
  </r>
  <r>
    <x v="0"/>
    <x v="0"/>
    <x v="0"/>
    <x v="10"/>
    <x v="58"/>
    <x v="5"/>
    <x v="50"/>
  </r>
  <r>
    <x v="0"/>
    <x v="0"/>
    <x v="0"/>
    <x v="10"/>
    <x v="58"/>
    <x v="6"/>
    <x v="8"/>
  </r>
  <r>
    <x v="0"/>
    <x v="0"/>
    <x v="0"/>
    <x v="10"/>
    <x v="58"/>
    <x v="8"/>
    <x v="270"/>
  </r>
  <r>
    <x v="0"/>
    <x v="0"/>
    <x v="0"/>
    <x v="10"/>
    <x v="62"/>
    <x v="0"/>
    <x v="30"/>
  </r>
  <r>
    <x v="0"/>
    <x v="0"/>
    <x v="0"/>
    <x v="10"/>
    <x v="62"/>
    <x v="1"/>
    <x v="189"/>
  </r>
  <r>
    <x v="0"/>
    <x v="0"/>
    <x v="0"/>
    <x v="10"/>
    <x v="62"/>
    <x v="2"/>
    <x v="372"/>
  </r>
  <r>
    <x v="0"/>
    <x v="0"/>
    <x v="0"/>
    <x v="10"/>
    <x v="62"/>
    <x v="3"/>
    <x v="400"/>
  </r>
  <r>
    <x v="0"/>
    <x v="0"/>
    <x v="0"/>
    <x v="10"/>
    <x v="62"/>
    <x v="4"/>
    <x v="0"/>
  </r>
  <r>
    <x v="0"/>
    <x v="0"/>
    <x v="0"/>
    <x v="10"/>
    <x v="62"/>
    <x v="5"/>
    <x v="13"/>
  </r>
  <r>
    <x v="0"/>
    <x v="0"/>
    <x v="0"/>
    <x v="10"/>
    <x v="62"/>
    <x v="8"/>
    <x v="2"/>
  </r>
  <r>
    <x v="0"/>
    <x v="0"/>
    <x v="0"/>
    <x v="11"/>
    <x v="42"/>
    <x v="3"/>
    <x v="147"/>
  </r>
  <r>
    <x v="0"/>
    <x v="0"/>
    <x v="0"/>
    <x v="11"/>
    <x v="42"/>
    <x v="8"/>
    <x v="759"/>
  </r>
  <r>
    <x v="0"/>
    <x v="0"/>
    <x v="0"/>
    <x v="12"/>
    <x v="21"/>
    <x v="0"/>
    <x v="975"/>
  </r>
  <r>
    <x v="0"/>
    <x v="0"/>
    <x v="0"/>
    <x v="12"/>
    <x v="21"/>
    <x v="1"/>
    <x v="974"/>
  </r>
  <r>
    <x v="0"/>
    <x v="0"/>
    <x v="0"/>
    <x v="12"/>
    <x v="21"/>
    <x v="2"/>
    <x v="947"/>
  </r>
  <r>
    <x v="0"/>
    <x v="0"/>
    <x v="0"/>
    <x v="12"/>
    <x v="21"/>
    <x v="3"/>
    <x v="256"/>
  </r>
  <r>
    <x v="0"/>
    <x v="0"/>
    <x v="0"/>
    <x v="12"/>
    <x v="21"/>
    <x v="5"/>
    <x v="0"/>
  </r>
  <r>
    <x v="0"/>
    <x v="0"/>
    <x v="0"/>
    <x v="12"/>
    <x v="21"/>
    <x v="7"/>
    <x v="1"/>
  </r>
  <r>
    <x v="0"/>
    <x v="0"/>
    <x v="0"/>
    <x v="12"/>
    <x v="21"/>
    <x v="8"/>
    <x v="523"/>
  </r>
  <r>
    <x v="0"/>
    <x v="0"/>
    <x v="0"/>
    <x v="12"/>
    <x v="48"/>
    <x v="8"/>
    <x v="34"/>
  </r>
  <r>
    <x v="0"/>
    <x v="0"/>
    <x v="0"/>
    <x v="12"/>
    <x v="49"/>
    <x v="0"/>
    <x v="937"/>
  </r>
  <r>
    <x v="0"/>
    <x v="0"/>
    <x v="0"/>
    <x v="12"/>
    <x v="49"/>
    <x v="1"/>
    <x v="950"/>
  </r>
  <r>
    <x v="0"/>
    <x v="0"/>
    <x v="0"/>
    <x v="12"/>
    <x v="49"/>
    <x v="2"/>
    <x v="744"/>
  </r>
  <r>
    <x v="0"/>
    <x v="0"/>
    <x v="0"/>
    <x v="12"/>
    <x v="49"/>
    <x v="3"/>
    <x v="211"/>
  </r>
  <r>
    <x v="0"/>
    <x v="0"/>
    <x v="0"/>
    <x v="12"/>
    <x v="49"/>
    <x v="8"/>
    <x v="807"/>
  </r>
  <r>
    <x v="0"/>
    <x v="0"/>
    <x v="0"/>
    <x v="13"/>
    <x v="28"/>
    <x v="0"/>
    <x v="504"/>
  </r>
  <r>
    <x v="0"/>
    <x v="0"/>
    <x v="0"/>
    <x v="13"/>
    <x v="28"/>
    <x v="1"/>
    <x v="776"/>
  </r>
  <r>
    <x v="0"/>
    <x v="0"/>
    <x v="0"/>
    <x v="13"/>
    <x v="28"/>
    <x v="2"/>
    <x v="877"/>
  </r>
  <r>
    <x v="0"/>
    <x v="0"/>
    <x v="0"/>
    <x v="13"/>
    <x v="28"/>
    <x v="3"/>
    <x v="447"/>
  </r>
  <r>
    <x v="0"/>
    <x v="0"/>
    <x v="0"/>
    <x v="13"/>
    <x v="28"/>
    <x v="4"/>
    <x v="58"/>
  </r>
  <r>
    <x v="0"/>
    <x v="0"/>
    <x v="0"/>
    <x v="13"/>
    <x v="28"/>
    <x v="5"/>
    <x v="3"/>
  </r>
  <r>
    <x v="0"/>
    <x v="0"/>
    <x v="0"/>
    <x v="13"/>
    <x v="28"/>
    <x v="8"/>
    <x v="223"/>
  </r>
  <r>
    <x v="0"/>
    <x v="0"/>
    <x v="0"/>
    <x v="13"/>
    <x v="52"/>
    <x v="8"/>
    <x v="0"/>
  </r>
  <r>
    <x v="0"/>
    <x v="0"/>
    <x v="0"/>
    <x v="13"/>
    <x v="53"/>
    <x v="0"/>
    <x v="291"/>
  </r>
  <r>
    <x v="0"/>
    <x v="0"/>
    <x v="0"/>
    <x v="13"/>
    <x v="53"/>
    <x v="1"/>
    <x v="715"/>
  </r>
  <r>
    <x v="0"/>
    <x v="0"/>
    <x v="0"/>
    <x v="13"/>
    <x v="53"/>
    <x v="2"/>
    <x v="570"/>
  </r>
  <r>
    <x v="0"/>
    <x v="0"/>
    <x v="0"/>
    <x v="13"/>
    <x v="53"/>
    <x v="3"/>
    <x v="41"/>
  </r>
  <r>
    <x v="0"/>
    <x v="0"/>
    <x v="0"/>
    <x v="13"/>
    <x v="53"/>
    <x v="4"/>
    <x v="58"/>
  </r>
  <r>
    <x v="0"/>
    <x v="0"/>
    <x v="0"/>
    <x v="13"/>
    <x v="53"/>
    <x v="8"/>
    <x v="8"/>
  </r>
  <r>
    <x v="0"/>
    <x v="0"/>
    <x v="0"/>
    <x v="13"/>
    <x v="55"/>
    <x v="0"/>
    <x v="450"/>
  </r>
  <r>
    <x v="0"/>
    <x v="0"/>
    <x v="0"/>
    <x v="13"/>
    <x v="55"/>
    <x v="1"/>
    <x v="774"/>
  </r>
  <r>
    <x v="0"/>
    <x v="0"/>
    <x v="0"/>
    <x v="13"/>
    <x v="55"/>
    <x v="2"/>
    <x v="844"/>
  </r>
  <r>
    <x v="0"/>
    <x v="0"/>
    <x v="0"/>
    <x v="13"/>
    <x v="55"/>
    <x v="3"/>
    <x v="772"/>
  </r>
  <r>
    <x v="0"/>
    <x v="0"/>
    <x v="0"/>
    <x v="13"/>
    <x v="55"/>
    <x v="4"/>
    <x v="187"/>
  </r>
  <r>
    <x v="0"/>
    <x v="0"/>
    <x v="0"/>
    <x v="13"/>
    <x v="55"/>
    <x v="5"/>
    <x v="4"/>
  </r>
  <r>
    <x v="0"/>
    <x v="0"/>
    <x v="0"/>
    <x v="13"/>
    <x v="55"/>
    <x v="6"/>
    <x v="0"/>
  </r>
  <r>
    <x v="0"/>
    <x v="0"/>
    <x v="0"/>
    <x v="13"/>
    <x v="55"/>
    <x v="8"/>
    <x v="174"/>
  </r>
  <r>
    <x v="0"/>
    <x v="0"/>
    <x v="0"/>
    <x v="13"/>
    <x v="65"/>
    <x v="0"/>
    <x v="2"/>
  </r>
  <r>
    <x v="0"/>
    <x v="0"/>
    <x v="0"/>
    <x v="13"/>
    <x v="65"/>
    <x v="1"/>
    <x v="624"/>
  </r>
  <r>
    <x v="0"/>
    <x v="0"/>
    <x v="0"/>
    <x v="13"/>
    <x v="65"/>
    <x v="2"/>
    <x v="868"/>
  </r>
  <r>
    <x v="0"/>
    <x v="0"/>
    <x v="0"/>
    <x v="13"/>
    <x v="65"/>
    <x v="3"/>
    <x v="132"/>
  </r>
  <r>
    <x v="0"/>
    <x v="0"/>
    <x v="0"/>
    <x v="13"/>
    <x v="65"/>
    <x v="4"/>
    <x v="0"/>
  </r>
  <r>
    <x v="0"/>
    <x v="0"/>
    <x v="0"/>
    <x v="14"/>
    <x v="39"/>
    <x v="0"/>
    <x v="190"/>
  </r>
  <r>
    <x v="0"/>
    <x v="0"/>
    <x v="0"/>
    <x v="14"/>
    <x v="39"/>
    <x v="1"/>
    <x v="242"/>
  </r>
  <r>
    <x v="0"/>
    <x v="0"/>
    <x v="0"/>
    <x v="14"/>
    <x v="39"/>
    <x v="2"/>
    <x v="912"/>
  </r>
  <r>
    <x v="0"/>
    <x v="0"/>
    <x v="0"/>
    <x v="14"/>
    <x v="39"/>
    <x v="3"/>
    <x v="449"/>
  </r>
  <r>
    <x v="0"/>
    <x v="0"/>
    <x v="0"/>
    <x v="14"/>
    <x v="39"/>
    <x v="5"/>
    <x v="2"/>
  </r>
  <r>
    <x v="0"/>
    <x v="0"/>
    <x v="0"/>
    <x v="14"/>
    <x v="39"/>
    <x v="8"/>
    <x v="2"/>
  </r>
  <r>
    <x v="0"/>
    <x v="0"/>
    <x v="0"/>
    <x v="14"/>
    <x v="54"/>
    <x v="0"/>
    <x v="300"/>
  </r>
  <r>
    <x v="0"/>
    <x v="0"/>
    <x v="0"/>
    <x v="14"/>
    <x v="54"/>
    <x v="1"/>
    <x v="275"/>
  </r>
  <r>
    <x v="0"/>
    <x v="0"/>
    <x v="0"/>
    <x v="14"/>
    <x v="54"/>
    <x v="2"/>
    <x v="658"/>
  </r>
  <r>
    <x v="0"/>
    <x v="0"/>
    <x v="0"/>
    <x v="14"/>
    <x v="54"/>
    <x v="3"/>
    <x v="687"/>
  </r>
  <r>
    <x v="0"/>
    <x v="0"/>
    <x v="0"/>
    <x v="14"/>
    <x v="54"/>
    <x v="4"/>
    <x v="24"/>
  </r>
  <r>
    <x v="0"/>
    <x v="0"/>
    <x v="0"/>
    <x v="14"/>
    <x v="54"/>
    <x v="5"/>
    <x v="23"/>
  </r>
  <r>
    <x v="0"/>
    <x v="0"/>
    <x v="0"/>
    <x v="14"/>
    <x v="54"/>
    <x v="6"/>
    <x v="11"/>
  </r>
  <r>
    <x v="0"/>
    <x v="0"/>
    <x v="0"/>
    <x v="14"/>
    <x v="54"/>
    <x v="8"/>
    <x v="2"/>
  </r>
  <r>
    <x v="0"/>
    <x v="0"/>
    <x v="0"/>
    <x v="15"/>
    <x v="5"/>
    <x v="0"/>
    <x v="197"/>
  </r>
  <r>
    <x v="0"/>
    <x v="0"/>
    <x v="0"/>
    <x v="15"/>
    <x v="5"/>
    <x v="1"/>
    <x v="64"/>
  </r>
  <r>
    <x v="0"/>
    <x v="0"/>
    <x v="0"/>
    <x v="15"/>
    <x v="5"/>
    <x v="3"/>
    <x v="14"/>
  </r>
  <r>
    <x v="0"/>
    <x v="0"/>
    <x v="0"/>
    <x v="15"/>
    <x v="16"/>
    <x v="0"/>
    <x v="135"/>
  </r>
  <r>
    <x v="0"/>
    <x v="0"/>
    <x v="0"/>
    <x v="15"/>
    <x v="16"/>
    <x v="1"/>
    <x v="45"/>
  </r>
  <r>
    <x v="0"/>
    <x v="0"/>
    <x v="0"/>
    <x v="15"/>
    <x v="16"/>
    <x v="3"/>
    <x v="120"/>
  </r>
  <r>
    <x v="0"/>
    <x v="0"/>
    <x v="0"/>
    <x v="15"/>
    <x v="22"/>
    <x v="0"/>
    <x v="32"/>
  </r>
  <r>
    <x v="0"/>
    <x v="0"/>
    <x v="0"/>
    <x v="15"/>
    <x v="22"/>
    <x v="1"/>
    <x v="7"/>
  </r>
  <r>
    <x v="0"/>
    <x v="0"/>
    <x v="0"/>
    <x v="15"/>
    <x v="22"/>
    <x v="2"/>
    <x v="7"/>
  </r>
  <r>
    <x v="0"/>
    <x v="0"/>
    <x v="0"/>
    <x v="15"/>
    <x v="22"/>
    <x v="3"/>
    <x v="113"/>
  </r>
  <r>
    <x v="0"/>
    <x v="0"/>
    <x v="0"/>
    <x v="15"/>
    <x v="47"/>
    <x v="0"/>
    <x v="70"/>
  </r>
  <r>
    <x v="0"/>
    <x v="0"/>
    <x v="0"/>
    <x v="15"/>
    <x v="47"/>
    <x v="1"/>
    <x v="29"/>
  </r>
  <r>
    <x v="0"/>
    <x v="0"/>
    <x v="0"/>
    <x v="15"/>
    <x v="47"/>
    <x v="2"/>
    <x v="26"/>
  </r>
  <r>
    <x v="0"/>
    <x v="0"/>
    <x v="0"/>
    <x v="15"/>
    <x v="47"/>
    <x v="3"/>
    <x v="142"/>
  </r>
  <r>
    <x v="0"/>
    <x v="0"/>
    <x v="0"/>
    <x v="15"/>
    <x v="47"/>
    <x v="4"/>
    <x v="0"/>
  </r>
  <r>
    <x v="0"/>
    <x v="0"/>
    <x v="0"/>
    <x v="15"/>
    <x v="47"/>
    <x v="8"/>
    <x v="17"/>
  </r>
  <r>
    <x v="0"/>
    <x v="0"/>
    <x v="0"/>
    <x v="15"/>
    <x v="56"/>
    <x v="3"/>
    <x v="588"/>
  </r>
  <r>
    <x v="0"/>
    <x v="0"/>
    <x v="0"/>
    <x v="15"/>
    <x v="56"/>
    <x v="6"/>
    <x v="0"/>
  </r>
  <r>
    <x v="0"/>
    <x v="0"/>
    <x v="0"/>
    <x v="15"/>
    <x v="57"/>
    <x v="0"/>
    <x v="38"/>
  </r>
  <r>
    <x v="0"/>
    <x v="0"/>
    <x v="0"/>
    <x v="15"/>
    <x v="57"/>
    <x v="1"/>
    <x v="40"/>
  </r>
  <r>
    <x v="0"/>
    <x v="0"/>
    <x v="0"/>
    <x v="15"/>
    <x v="57"/>
    <x v="2"/>
    <x v="271"/>
  </r>
  <r>
    <x v="0"/>
    <x v="0"/>
    <x v="0"/>
    <x v="15"/>
    <x v="57"/>
    <x v="3"/>
    <x v="314"/>
  </r>
  <r>
    <x v="0"/>
    <x v="0"/>
    <x v="0"/>
    <x v="15"/>
    <x v="57"/>
    <x v="5"/>
    <x v="6"/>
  </r>
  <r>
    <x v="0"/>
    <x v="0"/>
    <x v="0"/>
    <x v="15"/>
    <x v="57"/>
    <x v="6"/>
    <x v="5"/>
  </r>
  <r>
    <x v="0"/>
    <x v="0"/>
    <x v="0"/>
    <x v="15"/>
    <x v="57"/>
    <x v="8"/>
    <x v="1"/>
  </r>
  <r>
    <x v="0"/>
    <x v="0"/>
    <x v="0"/>
    <x v="16"/>
    <x v="63"/>
    <x v="1"/>
    <x v="2"/>
  </r>
  <r>
    <x v="0"/>
    <x v="0"/>
    <x v="0"/>
    <x v="16"/>
    <x v="63"/>
    <x v="3"/>
    <x v="0"/>
  </r>
  <r>
    <x v="0"/>
    <x v="0"/>
    <x v="0"/>
    <x v="16"/>
    <x v="63"/>
    <x v="6"/>
    <x v="0"/>
  </r>
  <r>
    <x v="0"/>
    <x v="0"/>
    <x v="0"/>
    <x v="16"/>
    <x v="63"/>
    <x v="8"/>
    <x v="2"/>
  </r>
  <r>
    <x v="0"/>
    <x v="0"/>
    <x v="1"/>
    <x v="0"/>
    <x v="2"/>
    <x v="0"/>
    <x v="98"/>
  </r>
  <r>
    <x v="0"/>
    <x v="0"/>
    <x v="1"/>
    <x v="0"/>
    <x v="2"/>
    <x v="1"/>
    <x v="490"/>
  </r>
  <r>
    <x v="0"/>
    <x v="0"/>
    <x v="1"/>
    <x v="0"/>
    <x v="2"/>
    <x v="2"/>
    <x v="526"/>
  </r>
  <r>
    <x v="0"/>
    <x v="0"/>
    <x v="1"/>
    <x v="0"/>
    <x v="2"/>
    <x v="3"/>
    <x v="555"/>
  </r>
  <r>
    <x v="0"/>
    <x v="0"/>
    <x v="1"/>
    <x v="0"/>
    <x v="2"/>
    <x v="5"/>
    <x v="0"/>
  </r>
  <r>
    <x v="0"/>
    <x v="0"/>
    <x v="1"/>
    <x v="0"/>
    <x v="2"/>
    <x v="8"/>
    <x v="59"/>
  </r>
  <r>
    <x v="0"/>
    <x v="0"/>
    <x v="1"/>
    <x v="0"/>
    <x v="3"/>
    <x v="3"/>
    <x v="2"/>
  </r>
  <r>
    <x v="0"/>
    <x v="0"/>
    <x v="1"/>
    <x v="0"/>
    <x v="4"/>
    <x v="0"/>
    <x v="62"/>
  </r>
  <r>
    <x v="0"/>
    <x v="0"/>
    <x v="1"/>
    <x v="0"/>
    <x v="4"/>
    <x v="1"/>
    <x v="420"/>
  </r>
  <r>
    <x v="0"/>
    <x v="0"/>
    <x v="1"/>
    <x v="0"/>
    <x v="4"/>
    <x v="2"/>
    <x v="663"/>
  </r>
  <r>
    <x v="0"/>
    <x v="0"/>
    <x v="1"/>
    <x v="0"/>
    <x v="4"/>
    <x v="3"/>
    <x v="789"/>
  </r>
  <r>
    <x v="0"/>
    <x v="0"/>
    <x v="1"/>
    <x v="0"/>
    <x v="4"/>
    <x v="4"/>
    <x v="0"/>
  </r>
  <r>
    <x v="0"/>
    <x v="0"/>
    <x v="1"/>
    <x v="0"/>
    <x v="20"/>
    <x v="0"/>
    <x v="9"/>
  </r>
  <r>
    <x v="0"/>
    <x v="0"/>
    <x v="1"/>
    <x v="0"/>
    <x v="20"/>
    <x v="1"/>
    <x v="325"/>
  </r>
  <r>
    <x v="0"/>
    <x v="0"/>
    <x v="1"/>
    <x v="0"/>
    <x v="20"/>
    <x v="2"/>
    <x v="136"/>
  </r>
  <r>
    <x v="0"/>
    <x v="0"/>
    <x v="1"/>
    <x v="0"/>
    <x v="20"/>
    <x v="3"/>
    <x v="239"/>
  </r>
  <r>
    <x v="0"/>
    <x v="0"/>
    <x v="1"/>
    <x v="0"/>
    <x v="27"/>
    <x v="0"/>
    <x v="80"/>
  </r>
  <r>
    <x v="0"/>
    <x v="0"/>
    <x v="1"/>
    <x v="0"/>
    <x v="27"/>
    <x v="1"/>
    <x v="385"/>
  </r>
  <r>
    <x v="0"/>
    <x v="0"/>
    <x v="1"/>
    <x v="0"/>
    <x v="27"/>
    <x v="2"/>
    <x v="476"/>
  </r>
  <r>
    <x v="0"/>
    <x v="0"/>
    <x v="1"/>
    <x v="0"/>
    <x v="27"/>
    <x v="3"/>
    <x v="383"/>
  </r>
  <r>
    <x v="0"/>
    <x v="0"/>
    <x v="1"/>
    <x v="0"/>
    <x v="27"/>
    <x v="8"/>
    <x v="0"/>
  </r>
  <r>
    <x v="0"/>
    <x v="0"/>
    <x v="1"/>
    <x v="1"/>
    <x v="8"/>
    <x v="6"/>
    <x v="0"/>
  </r>
  <r>
    <x v="0"/>
    <x v="0"/>
    <x v="1"/>
    <x v="1"/>
    <x v="14"/>
    <x v="0"/>
    <x v="362"/>
  </r>
  <r>
    <x v="0"/>
    <x v="0"/>
    <x v="1"/>
    <x v="1"/>
    <x v="14"/>
    <x v="1"/>
    <x v="615"/>
  </r>
  <r>
    <x v="0"/>
    <x v="0"/>
    <x v="1"/>
    <x v="1"/>
    <x v="14"/>
    <x v="2"/>
    <x v="712"/>
  </r>
  <r>
    <x v="0"/>
    <x v="0"/>
    <x v="1"/>
    <x v="1"/>
    <x v="14"/>
    <x v="3"/>
    <x v="943"/>
  </r>
  <r>
    <x v="0"/>
    <x v="0"/>
    <x v="1"/>
    <x v="1"/>
    <x v="14"/>
    <x v="4"/>
    <x v="350"/>
  </r>
  <r>
    <x v="0"/>
    <x v="0"/>
    <x v="1"/>
    <x v="1"/>
    <x v="14"/>
    <x v="5"/>
    <x v="4"/>
  </r>
  <r>
    <x v="0"/>
    <x v="0"/>
    <x v="1"/>
    <x v="1"/>
    <x v="14"/>
    <x v="6"/>
    <x v="0"/>
  </r>
  <r>
    <x v="0"/>
    <x v="0"/>
    <x v="1"/>
    <x v="1"/>
    <x v="14"/>
    <x v="8"/>
    <x v="11"/>
  </r>
  <r>
    <x v="0"/>
    <x v="0"/>
    <x v="1"/>
    <x v="1"/>
    <x v="40"/>
    <x v="0"/>
    <x v="91"/>
  </r>
  <r>
    <x v="0"/>
    <x v="0"/>
    <x v="1"/>
    <x v="1"/>
    <x v="40"/>
    <x v="1"/>
    <x v="387"/>
  </r>
  <r>
    <x v="0"/>
    <x v="0"/>
    <x v="1"/>
    <x v="1"/>
    <x v="40"/>
    <x v="2"/>
    <x v="679"/>
  </r>
  <r>
    <x v="0"/>
    <x v="0"/>
    <x v="1"/>
    <x v="1"/>
    <x v="40"/>
    <x v="3"/>
    <x v="926"/>
  </r>
  <r>
    <x v="0"/>
    <x v="0"/>
    <x v="1"/>
    <x v="1"/>
    <x v="40"/>
    <x v="4"/>
    <x v="0"/>
  </r>
  <r>
    <x v="0"/>
    <x v="0"/>
    <x v="1"/>
    <x v="1"/>
    <x v="40"/>
    <x v="6"/>
    <x v="0"/>
  </r>
  <r>
    <x v="0"/>
    <x v="0"/>
    <x v="1"/>
    <x v="1"/>
    <x v="45"/>
    <x v="0"/>
    <x v="133"/>
  </r>
  <r>
    <x v="0"/>
    <x v="0"/>
    <x v="1"/>
    <x v="1"/>
    <x v="45"/>
    <x v="1"/>
    <x v="455"/>
  </r>
  <r>
    <x v="0"/>
    <x v="0"/>
    <x v="1"/>
    <x v="1"/>
    <x v="45"/>
    <x v="2"/>
    <x v="648"/>
  </r>
  <r>
    <x v="0"/>
    <x v="0"/>
    <x v="1"/>
    <x v="1"/>
    <x v="45"/>
    <x v="3"/>
    <x v="920"/>
  </r>
  <r>
    <x v="0"/>
    <x v="0"/>
    <x v="1"/>
    <x v="1"/>
    <x v="45"/>
    <x v="4"/>
    <x v="234"/>
  </r>
  <r>
    <x v="0"/>
    <x v="0"/>
    <x v="1"/>
    <x v="1"/>
    <x v="45"/>
    <x v="5"/>
    <x v="2"/>
  </r>
  <r>
    <x v="0"/>
    <x v="0"/>
    <x v="1"/>
    <x v="1"/>
    <x v="51"/>
    <x v="0"/>
    <x v="36"/>
  </r>
  <r>
    <x v="0"/>
    <x v="0"/>
    <x v="1"/>
    <x v="1"/>
    <x v="51"/>
    <x v="1"/>
    <x v="1"/>
  </r>
  <r>
    <x v="0"/>
    <x v="0"/>
    <x v="1"/>
    <x v="1"/>
    <x v="51"/>
    <x v="3"/>
    <x v="155"/>
  </r>
  <r>
    <x v="0"/>
    <x v="0"/>
    <x v="1"/>
    <x v="2"/>
    <x v="0"/>
    <x v="0"/>
    <x v="40"/>
  </r>
  <r>
    <x v="0"/>
    <x v="0"/>
    <x v="1"/>
    <x v="2"/>
    <x v="0"/>
    <x v="1"/>
    <x v="440"/>
  </r>
  <r>
    <x v="0"/>
    <x v="0"/>
    <x v="1"/>
    <x v="2"/>
    <x v="0"/>
    <x v="2"/>
    <x v="580"/>
  </r>
  <r>
    <x v="0"/>
    <x v="0"/>
    <x v="1"/>
    <x v="2"/>
    <x v="0"/>
    <x v="3"/>
    <x v="714"/>
  </r>
  <r>
    <x v="0"/>
    <x v="0"/>
    <x v="1"/>
    <x v="2"/>
    <x v="0"/>
    <x v="4"/>
    <x v="170"/>
  </r>
  <r>
    <x v="0"/>
    <x v="0"/>
    <x v="1"/>
    <x v="2"/>
    <x v="0"/>
    <x v="8"/>
    <x v="5"/>
  </r>
  <r>
    <x v="0"/>
    <x v="0"/>
    <x v="1"/>
    <x v="2"/>
    <x v="1"/>
    <x v="0"/>
    <x v="264"/>
  </r>
  <r>
    <x v="0"/>
    <x v="0"/>
    <x v="1"/>
    <x v="2"/>
    <x v="1"/>
    <x v="1"/>
    <x v="650"/>
  </r>
  <r>
    <x v="0"/>
    <x v="0"/>
    <x v="1"/>
    <x v="2"/>
    <x v="1"/>
    <x v="2"/>
    <x v="528"/>
  </r>
  <r>
    <x v="0"/>
    <x v="0"/>
    <x v="1"/>
    <x v="2"/>
    <x v="1"/>
    <x v="3"/>
    <x v="367"/>
  </r>
  <r>
    <x v="0"/>
    <x v="0"/>
    <x v="1"/>
    <x v="2"/>
    <x v="1"/>
    <x v="4"/>
    <x v="0"/>
  </r>
  <r>
    <x v="0"/>
    <x v="0"/>
    <x v="1"/>
    <x v="2"/>
    <x v="10"/>
    <x v="0"/>
    <x v="136"/>
  </r>
  <r>
    <x v="0"/>
    <x v="0"/>
    <x v="1"/>
    <x v="2"/>
    <x v="10"/>
    <x v="1"/>
    <x v="344"/>
  </r>
  <r>
    <x v="0"/>
    <x v="0"/>
    <x v="1"/>
    <x v="2"/>
    <x v="10"/>
    <x v="2"/>
    <x v="727"/>
  </r>
  <r>
    <x v="0"/>
    <x v="0"/>
    <x v="1"/>
    <x v="2"/>
    <x v="10"/>
    <x v="3"/>
    <x v="934"/>
  </r>
  <r>
    <x v="0"/>
    <x v="0"/>
    <x v="1"/>
    <x v="2"/>
    <x v="10"/>
    <x v="4"/>
    <x v="11"/>
  </r>
  <r>
    <x v="0"/>
    <x v="0"/>
    <x v="1"/>
    <x v="2"/>
    <x v="10"/>
    <x v="5"/>
    <x v="8"/>
  </r>
  <r>
    <x v="0"/>
    <x v="0"/>
    <x v="1"/>
    <x v="2"/>
    <x v="10"/>
    <x v="6"/>
    <x v="0"/>
  </r>
  <r>
    <x v="0"/>
    <x v="0"/>
    <x v="1"/>
    <x v="2"/>
    <x v="10"/>
    <x v="8"/>
    <x v="0"/>
  </r>
  <r>
    <x v="0"/>
    <x v="0"/>
    <x v="1"/>
    <x v="2"/>
    <x v="11"/>
    <x v="8"/>
    <x v="0"/>
  </r>
  <r>
    <x v="0"/>
    <x v="0"/>
    <x v="1"/>
    <x v="2"/>
    <x v="34"/>
    <x v="0"/>
    <x v="100"/>
  </r>
  <r>
    <x v="0"/>
    <x v="0"/>
    <x v="1"/>
    <x v="2"/>
    <x v="34"/>
    <x v="2"/>
    <x v="306"/>
  </r>
  <r>
    <x v="0"/>
    <x v="0"/>
    <x v="1"/>
    <x v="2"/>
    <x v="34"/>
    <x v="3"/>
    <x v="876"/>
  </r>
  <r>
    <x v="0"/>
    <x v="0"/>
    <x v="1"/>
    <x v="2"/>
    <x v="38"/>
    <x v="1"/>
    <x v="161"/>
  </r>
  <r>
    <x v="0"/>
    <x v="0"/>
    <x v="1"/>
    <x v="2"/>
    <x v="38"/>
    <x v="2"/>
    <x v="114"/>
  </r>
  <r>
    <x v="0"/>
    <x v="0"/>
    <x v="1"/>
    <x v="2"/>
    <x v="38"/>
    <x v="3"/>
    <x v="168"/>
  </r>
  <r>
    <x v="0"/>
    <x v="0"/>
    <x v="1"/>
    <x v="3"/>
    <x v="7"/>
    <x v="0"/>
    <x v="0"/>
  </r>
  <r>
    <x v="0"/>
    <x v="0"/>
    <x v="1"/>
    <x v="3"/>
    <x v="9"/>
    <x v="0"/>
    <x v="472"/>
  </r>
  <r>
    <x v="0"/>
    <x v="0"/>
    <x v="1"/>
    <x v="3"/>
    <x v="9"/>
    <x v="1"/>
    <x v="903"/>
  </r>
  <r>
    <x v="0"/>
    <x v="0"/>
    <x v="1"/>
    <x v="3"/>
    <x v="9"/>
    <x v="2"/>
    <x v="838"/>
  </r>
  <r>
    <x v="0"/>
    <x v="0"/>
    <x v="1"/>
    <x v="3"/>
    <x v="9"/>
    <x v="3"/>
    <x v="674"/>
  </r>
  <r>
    <x v="0"/>
    <x v="0"/>
    <x v="1"/>
    <x v="3"/>
    <x v="9"/>
    <x v="4"/>
    <x v="26"/>
  </r>
  <r>
    <x v="0"/>
    <x v="0"/>
    <x v="1"/>
    <x v="3"/>
    <x v="9"/>
    <x v="5"/>
    <x v="7"/>
  </r>
  <r>
    <x v="0"/>
    <x v="0"/>
    <x v="1"/>
    <x v="3"/>
    <x v="9"/>
    <x v="8"/>
    <x v="4"/>
  </r>
  <r>
    <x v="0"/>
    <x v="0"/>
    <x v="1"/>
    <x v="3"/>
    <x v="13"/>
    <x v="3"/>
    <x v="0"/>
  </r>
  <r>
    <x v="0"/>
    <x v="0"/>
    <x v="1"/>
    <x v="3"/>
    <x v="13"/>
    <x v="8"/>
    <x v="3"/>
  </r>
  <r>
    <x v="0"/>
    <x v="0"/>
    <x v="1"/>
    <x v="4"/>
    <x v="15"/>
    <x v="0"/>
    <x v="507"/>
  </r>
  <r>
    <x v="0"/>
    <x v="0"/>
    <x v="1"/>
    <x v="4"/>
    <x v="15"/>
    <x v="1"/>
    <x v="630"/>
  </r>
  <r>
    <x v="0"/>
    <x v="0"/>
    <x v="1"/>
    <x v="4"/>
    <x v="15"/>
    <x v="2"/>
    <x v="704"/>
  </r>
  <r>
    <x v="0"/>
    <x v="0"/>
    <x v="1"/>
    <x v="4"/>
    <x v="15"/>
    <x v="3"/>
    <x v="554"/>
  </r>
  <r>
    <x v="0"/>
    <x v="0"/>
    <x v="1"/>
    <x v="4"/>
    <x v="15"/>
    <x v="5"/>
    <x v="4"/>
  </r>
  <r>
    <x v="0"/>
    <x v="0"/>
    <x v="1"/>
    <x v="4"/>
    <x v="17"/>
    <x v="5"/>
    <x v="0"/>
  </r>
  <r>
    <x v="0"/>
    <x v="0"/>
    <x v="1"/>
    <x v="4"/>
    <x v="59"/>
    <x v="1"/>
    <x v="1"/>
  </r>
  <r>
    <x v="0"/>
    <x v="0"/>
    <x v="1"/>
    <x v="4"/>
    <x v="59"/>
    <x v="2"/>
    <x v="3"/>
  </r>
  <r>
    <x v="0"/>
    <x v="0"/>
    <x v="1"/>
    <x v="4"/>
    <x v="59"/>
    <x v="3"/>
    <x v="52"/>
  </r>
  <r>
    <x v="0"/>
    <x v="0"/>
    <x v="1"/>
    <x v="4"/>
    <x v="59"/>
    <x v="4"/>
    <x v="0"/>
  </r>
  <r>
    <x v="0"/>
    <x v="0"/>
    <x v="1"/>
    <x v="4"/>
    <x v="59"/>
    <x v="5"/>
    <x v="2"/>
  </r>
  <r>
    <x v="0"/>
    <x v="0"/>
    <x v="1"/>
    <x v="4"/>
    <x v="59"/>
    <x v="6"/>
    <x v="0"/>
  </r>
  <r>
    <x v="0"/>
    <x v="0"/>
    <x v="1"/>
    <x v="5"/>
    <x v="18"/>
    <x v="0"/>
    <x v="129"/>
  </r>
  <r>
    <x v="0"/>
    <x v="0"/>
    <x v="1"/>
    <x v="5"/>
    <x v="18"/>
    <x v="1"/>
    <x v="636"/>
  </r>
  <r>
    <x v="0"/>
    <x v="0"/>
    <x v="1"/>
    <x v="5"/>
    <x v="18"/>
    <x v="2"/>
    <x v="793"/>
  </r>
  <r>
    <x v="0"/>
    <x v="0"/>
    <x v="1"/>
    <x v="5"/>
    <x v="18"/>
    <x v="3"/>
    <x v="834"/>
  </r>
  <r>
    <x v="0"/>
    <x v="0"/>
    <x v="1"/>
    <x v="5"/>
    <x v="18"/>
    <x v="4"/>
    <x v="152"/>
  </r>
  <r>
    <x v="0"/>
    <x v="0"/>
    <x v="1"/>
    <x v="5"/>
    <x v="18"/>
    <x v="5"/>
    <x v="6"/>
  </r>
  <r>
    <x v="0"/>
    <x v="0"/>
    <x v="1"/>
    <x v="5"/>
    <x v="37"/>
    <x v="0"/>
    <x v="13"/>
  </r>
  <r>
    <x v="0"/>
    <x v="0"/>
    <x v="1"/>
    <x v="5"/>
    <x v="37"/>
    <x v="1"/>
    <x v="340"/>
  </r>
  <r>
    <x v="0"/>
    <x v="0"/>
    <x v="1"/>
    <x v="5"/>
    <x v="37"/>
    <x v="2"/>
    <x v="448"/>
  </r>
  <r>
    <x v="0"/>
    <x v="0"/>
    <x v="1"/>
    <x v="5"/>
    <x v="37"/>
    <x v="3"/>
    <x v="500"/>
  </r>
  <r>
    <x v="0"/>
    <x v="0"/>
    <x v="1"/>
    <x v="5"/>
    <x v="61"/>
    <x v="0"/>
    <x v="495"/>
  </r>
  <r>
    <x v="0"/>
    <x v="0"/>
    <x v="1"/>
    <x v="5"/>
    <x v="61"/>
    <x v="1"/>
    <x v="779"/>
  </r>
  <r>
    <x v="0"/>
    <x v="0"/>
    <x v="1"/>
    <x v="5"/>
    <x v="61"/>
    <x v="2"/>
    <x v="794"/>
  </r>
  <r>
    <x v="0"/>
    <x v="0"/>
    <x v="1"/>
    <x v="5"/>
    <x v="61"/>
    <x v="3"/>
    <x v="553"/>
  </r>
  <r>
    <x v="0"/>
    <x v="0"/>
    <x v="1"/>
    <x v="5"/>
    <x v="61"/>
    <x v="4"/>
    <x v="1"/>
  </r>
  <r>
    <x v="0"/>
    <x v="0"/>
    <x v="1"/>
    <x v="5"/>
    <x v="61"/>
    <x v="5"/>
    <x v="1"/>
  </r>
  <r>
    <x v="0"/>
    <x v="0"/>
    <x v="1"/>
    <x v="5"/>
    <x v="61"/>
    <x v="8"/>
    <x v="115"/>
  </r>
  <r>
    <x v="0"/>
    <x v="0"/>
    <x v="1"/>
    <x v="6"/>
    <x v="12"/>
    <x v="0"/>
    <x v="287"/>
  </r>
  <r>
    <x v="0"/>
    <x v="0"/>
    <x v="1"/>
    <x v="6"/>
    <x v="12"/>
    <x v="1"/>
    <x v="614"/>
  </r>
  <r>
    <x v="0"/>
    <x v="0"/>
    <x v="1"/>
    <x v="6"/>
    <x v="12"/>
    <x v="2"/>
    <x v="713"/>
  </r>
  <r>
    <x v="0"/>
    <x v="0"/>
    <x v="1"/>
    <x v="6"/>
    <x v="12"/>
    <x v="3"/>
    <x v="777"/>
  </r>
  <r>
    <x v="0"/>
    <x v="0"/>
    <x v="1"/>
    <x v="6"/>
    <x v="12"/>
    <x v="5"/>
    <x v="1"/>
  </r>
  <r>
    <x v="0"/>
    <x v="0"/>
    <x v="1"/>
    <x v="6"/>
    <x v="12"/>
    <x v="8"/>
    <x v="5"/>
  </r>
  <r>
    <x v="0"/>
    <x v="0"/>
    <x v="1"/>
    <x v="6"/>
    <x v="23"/>
    <x v="0"/>
    <x v="298"/>
  </r>
  <r>
    <x v="0"/>
    <x v="0"/>
    <x v="1"/>
    <x v="6"/>
    <x v="23"/>
    <x v="1"/>
    <x v="813"/>
  </r>
  <r>
    <x v="0"/>
    <x v="0"/>
    <x v="1"/>
    <x v="6"/>
    <x v="23"/>
    <x v="2"/>
    <x v="839"/>
  </r>
  <r>
    <x v="0"/>
    <x v="0"/>
    <x v="1"/>
    <x v="6"/>
    <x v="23"/>
    <x v="3"/>
    <x v="919"/>
  </r>
  <r>
    <x v="0"/>
    <x v="0"/>
    <x v="1"/>
    <x v="6"/>
    <x v="23"/>
    <x v="4"/>
    <x v="57"/>
  </r>
  <r>
    <x v="0"/>
    <x v="0"/>
    <x v="1"/>
    <x v="6"/>
    <x v="23"/>
    <x v="5"/>
    <x v="9"/>
  </r>
  <r>
    <x v="0"/>
    <x v="0"/>
    <x v="1"/>
    <x v="6"/>
    <x v="23"/>
    <x v="6"/>
    <x v="0"/>
  </r>
  <r>
    <x v="0"/>
    <x v="0"/>
    <x v="1"/>
    <x v="6"/>
    <x v="23"/>
    <x v="8"/>
    <x v="64"/>
  </r>
  <r>
    <x v="0"/>
    <x v="0"/>
    <x v="1"/>
    <x v="6"/>
    <x v="24"/>
    <x v="0"/>
    <x v="1"/>
  </r>
  <r>
    <x v="0"/>
    <x v="0"/>
    <x v="1"/>
    <x v="6"/>
    <x v="41"/>
    <x v="0"/>
    <x v="418"/>
  </r>
  <r>
    <x v="0"/>
    <x v="0"/>
    <x v="1"/>
    <x v="6"/>
    <x v="41"/>
    <x v="2"/>
    <x v="56"/>
  </r>
  <r>
    <x v="0"/>
    <x v="0"/>
    <x v="1"/>
    <x v="6"/>
    <x v="41"/>
    <x v="3"/>
    <x v="151"/>
  </r>
  <r>
    <x v="0"/>
    <x v="0"/>
    <x v="1"/>
    <x v="6"/>
    <x v="43"/>
    <x v="0"/>
    <x v="16"/>
  </r>
  <r>
    <x v="0"/>
    <x v="0"/>
    <x v="1"/>
    <x v="6"/>
    <x v="43"/>
    <x v="1"/>
    <x v="2"/>
  </r>
  <r>
    <x v="0"/>
    <x v="0"/>
    <x v="1"/>
    <x v="6"/>
    <x v="43"/>
    <x v="2"/>
    <x v="48"/>
  </r>
  <r>
    <x v="0"/>
    <x v="0"/>
    <x v="1"/>
    <x v="6"/>
    <x v="43"/>
    <x v="3"/>
    <x v="185"/>
  </r>
  <r>
    <x v="0"/>
    <x v="0"/>
    <x v="1"/>
    <x v="6"/>
    <x v="43"/>
    <x v="5"/>
    <x v="0"/>
  </r>
  <r>
    <x v="0"/>
    <x v="0"/>
    <x v="1"/>
    <x v="6"/>
    <x v="50"/>
    <x v="0"/>
    <x v="70"/>
  </r>
  <r>
    <x v="0"/>
    <x v="0"/>
    <x v="1"/>
    <x v="6"/>
    <x v="50"/>
    <x v="1"/>
    <x v="518"/>
  </r>
  <r>
    <x v="0"/>
    <x v="0"/>
    <x v="1"/>
    <x v="6"/>
    <x v="50"/>
    <x v="2"/>
    <x v="791"/>
  </r>
  <r>
    <x v="0"/>
    <x v="0"/>
    <x v="1"/>
    <x v="6"/>
    <x v="50"/>
    <x v="3"/>
    <x v="817"/>
  </r>
  <r>
    <x v="0"/>
    <x v="0"/>
    <x v="1"/>
    <x v="6"/>
    <x v="50"/>
    <x v="4"/>
    <x v="1"/>
  </r>
  <r>
    <x v="0"/>
    <x v="0"/>
    <x v="1"/>
    <x v="6"/>
    <x v="50"/>
    <x v="5"/>
    <x v="5"/>
  </r>
  <r>
    <x v="0"/>
    <x v="0"/>
    <x v="1"/>
    <x v="7"/>
    <x v="6"/>
    <x v="3"/>
    <x v="364"/>
  </r>
  <r>
    <x v="0"/>
    <x v="0"/>
    <x v="1"/>
    <x v="7"/>
    <x v="25"/>
    <x v="0"/>
    <x v="61"/>
  </r>
  <r>
    <x v="0"/>
    <x v="0"/>
    <x v="1"/>
    <x v="7"/>
    <x v="25"/>
    <x v="2"/>
    <x v="286"/>
  </r>
  <r>
    <x v="0"/>
    <x v="0"/>
    <x v="1"/>
    <x v="7"/>
    <x v="25"/>
    <x v="3"/>
    <x v="885"/>
  </r>
  <r>
    <x v="0"/>
    <x v="0"/>
    <x v="1"/>
    <x v="7"/>
    <x v="26"/>
    <x v="3"/>
    <x v="23"/>
  </r>
  <r>
    <x v="0"/>
    <x v="0"/>
    <x v="1"/>
    <x v="7"/>
    <x v="46"/>
    <x v="0"/>
    <x v="4"/>
  </r>
  <r>
    <x v="0"/>
    <x v="0"/>
    <x v="1"/>
    <x v="7"/>
    <x v="46"/>
    <x v="1"/>
    <x v="3"/>
  </r>
  <r>
    <x v="0"/>
    <x v="0"/>
    <x v="1"/>
    <x v="7"/>
    <x v="46"/>
    <x v="2"/>
    <x v="268"/>
  </r>
  <r>
    <x v="0"/>
    <x v="0"/>
    <x v="1"/>
    <x v="7"/>
    <x v="46"/>
    <x v="3"/>
    <x v="604"/>
  </r>
  <r>
    <x v="0"/>
    <x v="0"/>
    <x v="1"/>
    <x v="7"/>
    <x v="60"/>
    <x v="0"/>
    <x v="134"/>
  </r>
  <r>
    <x v="0"/>
    <x v="0"/>
    <x v="1"/>
    <x v="7"/>
    <x v="60"/>
    <x v="1"/>
    <x v="602"/>
  </r>
  <r>
    <x v="0"/>
    <x v="0"/>
    <x v="1"/>
    <x v="7"/>
    <x v="60"/>
    <x v="2"/>
    <x v="613"/>
  </r>
  <r>
    <x v="0"/>
    <x v="0"/>
    <x v="1"/>
    <x v="7"/>
    <x v="60"/>
    <x v="3"/>
    <x v="745"/>
  </r>
  <r>
    <x v="0"/>
    <x v="0"/>
    <x v="1"/>
    <x v="8"/>
    <x v="29"/>
    <x v="0"/>
    <x v="434"/>
  </r>
  <r>
    <x v="0"/>
    <x v="0"/>
    <x v="1"/>
    <x v="8"/>
    <x v="29"/>
    <x v="1"/>
    <x v="762"/>
  </r>
  <r>
    <x v="0"/>
    <x v="0"/>
    <x v="1"/>
    <x v="8"/>
    <x v="29"/>
    <x v="2"/>
    <x v="598"/>
  </r>
  <r>
    <x v="0"/>
    <x v="0"/>
    <x v="1"/>
    <x v="8"/>
    <x v="29"/>
    <x v="3"/>
    <x v="431"/>
  </r>
  <r>
    <x v="0"/>
    <x v="0"/>
    <x v="1"/>
    <x v="8"/>
    <x v="29"/>
    <x v="8"/>
    <x v="5"/>
  </r>
  <r>
    <x v="0"/>
    <x v="0"/>
    <x v="1"/>
    <x v="8"/>
    <x v="30"/>
    <x v="0"/>
    <x v="26"/>
  </r>
  <r>
    <x v="0"/>
    <x v="0"/>
    <x v="1"/>
    <x v="8"/>
    <x v="30"/>
    <x v="1"/>
    <x v="295"/>
  </r>
  <r>
    <x v="0"/>
    <x v="0"/>
    <x v="1"/>
    <x v="8"/>
    <x v="30"/>
    <x v="2"/>
    <x v="717"/>
  </r>
  <r>
    <x v="0"/>
    <x v="0"/>
    <x v="1"/>
    <x v="8"/>
    <x v="30"/>
    <x v="3"/>
    <x v="916"/>
  </r>
  <r>
    <x v="0"/>
    <x v="0"/>
    <x v="1"/>
    <x v="8"/>
    <x v="30"/>
    <x v="4"/>
    <x v="30"/>
  </r>
  <r>
    <x v="0"/>
    <x v="0"/>
    <x v="1"/>
    <x v="8"/>
    <x v="30"/>
    <x v="5"/>
    <x v="9"/>
  </r>
  <r>
    <x v="0"/>
    <x v="0"/>
    <x v="1"/>
    <x v="8"/>
    <x v="30"/>
    <x v="8"/>
    <x v="2"/>
  </r>
  <r>
    <x v="0"/>
    <x v="0"/>
    <x v="1"/>
    <x v="8"/>
    <x v="31"/>
    <x v="5"/>
    <x v="1"/>
  </r>
  <r>
    <x v="0"/>
    <x v="0"/>
    <x v="1"/>
    <x v="8"/>
    <x v="31"/>
    <x v="8"/>
    <x v="0"/>
  </r>
  <r>
    <x v="0"/>
    <x v="0"/>
    <x v="1"/>
    <x v="9"/>
    <x v="33"/>
    <x v="0"/>
    <x v="222"/>
  </r>
  <r>
    <x v="0"/>
    <x v="0"/>
    <x v="1"/>
    <x v="9"/>
    <x v="33"/>
    <x v="1"/>
    <x v="123"/>
  </r>
  <r>
    <x v="0"/>
    <x v="0"/>
    <x v="1"/>
    <x v="9"/>
    <x v="33"/>
    <x v="2"/>
    <x v="957"/>
  </r>
  <r>
    <x v="0"/>
    <x v="0"/>
    <x v="1"/>
    <x v="9"/>
    <x v="33"/>
    <x v="3"/>
    <x v="933"/>
  </r>
  <r>
    <x v="0"/>
    <x v="0"/>
    <x v="1"/>
    <x v="9"/>
    <x v="33"/>
    <x v="4"/>
    <x v="0"/>
  </r>
  <r>
    <x v="0"/>
    <x v="0"/>
    <x v="1"/>
    <x v="9"/>
    <x v="33"/>
    <x v="8"/>
    <x v="1"/>
  </r>
  <r>
    <x v="0"/>
    <x v="0"/>
    <x v="1"/>
    <x v="9"/>
    <x v="36"/>
    <x v="1"/>
    <x v="0"/>
  </r>
  <r>
    <x v="0"/>
    <x v="0"/>
    <x v="1"/>
    <x v="9"/>
    <x v="36"/>
    <x v="3"/>
    <x v="7"/>
  </r>
  <r>
    <x v="0"/>
    <x v="0"/>
    <x v="1"/>
    <x v="9"/>
    <x v="44"/>
    <x v="0"/>
    <x v="292"/>
  </r>
  <r>
    <x v="0"/>
    <x v="0"/>
    <x v="1"/>
    <x v="9"/>
    <x v="44"/>
    <x v="1"/>
    <x v="241"/>
  </r>
  <r>
    <x v="0"/>
    <x v="0"/>
    <x v="1"/>
    <x v="9"/>
    <x v="44"/>
    <x v="2"/>
    <x v="343"/>
  </r>
  <r>
    <x v="0"/>
    <x v="0"/>
    <x v="1"/>
    <x v="9"/>
    <x v="44"/>
    <x v="3"/>
    <x v="816"/>
  </r>
  <r>
    <x v="0"/>
    <x v="0"/>
    <x v="1"/>
    <x v="9"/>
    <x v="44"/>
    <x v="4"/>
    <x v="0"/>
  </r>
  <r>
    <x v="0"/>
    <x v="0"/>
    <x v="1"/>
    <x v="9"/>
    <x v="44"/>
    <x v="8"/>
    <x v="0"/>
  </r>
  <r>
    <x v="0"/>
    <x v="0"/>
    <x v="1"/>
    <x v="10"/>
    <x v="58"/>
    <x v="0"/>
    <x v="446"/>
  </r>
  <r>
    <x v="0"/>
    <x v="0"/>
    <x v="1"/>
    <x v="10"/>
    <x v="58"/>
    <x v="1"/>
    <x v="680"/>
  </r>
  <r>
    <x v="0"/>
    <x v="0"/>
    <x v="1"/>
    <x v="10"/>
    <x v="58"/>
    <x v="2"/>
    <x v="848"/>
  </r>
  <r>
    <x v="0"/>
    <x v="0"/>
    <x v="1"/>
    <x v="10"/>
    <x v="58"/>
    <x v="3"/>
    <x v="924"/>
  </r>
  <r>
    <x v="0"/>
    <x v="0"/>
    <x v="1"/>
    <x v="10"/>
    <x v="58"/>
    <x v="4"/>
    <x v="22"/>
  </r>
  <r>
    <x v="0"/>
    <x v="0"/>
    <x v="1"/>
    <x v="10"/>
    <x v="58"/>
    <x v="5"/>
    <x v="21"/>
  </r>
  <r>
    <x v="0"/>
    <x v="0"/>
    <x v="1"/>
    <x v="10"/>
    <x v="58"/>
    <x v="6"/>
    <x v="0"/>
  </r>
  <r>
    <x v="0"/>
    <x v="0"/>
    <x v="1"/>
    <x v="10"/>
    <x v="58"/>
    <x v="8"/>
    <x v="0"/>
  </r>
  <r>
    <x v="0"/>
    <x v="0"/>
    <x v="1"/>
    <x v="10"/>
    <x v="62"/>
    <x v="0"/>
    <x v="41"/>
  </r>
  <r>
    <x v="0"/>
    <x v="0"/>
    <x v="1"/>
    <x v="10"/>
    <x v="62"/>
    <x v="1"/>
    <x v="381"/>
  </r>
  <r>
    <x v="0"/>
    <x v="0"/>
    <x v="1"/>
    <x v="10"/>
    <x v="62"/>
    <x v="2"/>
    <x v="616"/>
  </r>
  <r>
    <x v="0"/>
    <x v="0"/>
    <x v="1"/>
    <x v="10"/>
    <x v="62"/>
    <x v="3"/>
    <x v="735"/>
  </r>
  <r>
    <x v="0"/>
    <x v="0"/>
    <x v="1"/>
    <x v="10"/>
    <x v="62"/>
    <x v="4"/>
    <x v="2"/>
  </r>
  <r>
    <x v="0"/>
    <x v="0"/>
    <x v="1"/>
    <x v="10"/>
    <x v="62"/>
    <x v="5"/>
    <x v="2"/>
  </r>
  <r>
    <x v="0"/>
    <x v="0"/>
    <x v="1"/>
    <x v="11"/>
    <x v="42"/>
    <x v="3"/>
    <x v="3"/>
  </r>
  <r>
    <x v="0"/>
    <x v="0"/>
    <x v="1"/>
    <x v="11"/>
    <x v="42"/>
    <x v="8"/>
    <x v="822"/>
  </r>
  <r>
    <x v="0"/>
    <x v="0"/>
    <x v="1"/>
    <x v="12"/>
    <x v="21"/>
    <x v="0"/>
    <x v="966"/>
  </r>
  <r>
    <x v="0"/>
    <x v="0"/>
    <x v="1"/>
    <x v="12"/>
    <x v="21"/>
    <x v="1"/>
    <x v="968"/>
  </r>
  <r>
    <x v="0"/>
    <x v="0"/>
    <x v="1"/>
    <x v="12"/>
    <x v="21"/>
    <x v="2"/>
    <x v="944"/>
  </r>
  <r>
    <x v="0"/>
    <x v="0"/>
    <x v="1"/>
    <x v="12"/>
    <x v="21"/>
    <x v="3"/>
    <x v="873"/>
  </r>
  <r>
    <x v="0"/>
    <x v="0"/>
    <x v="1"/>
    <x v="12"/>
    <x v="21"/>
    <x v="4"/>
    <x v="9"/>
  </r>
  <r>
    <x v="0"/>
    <x v="0"/>
    <x v="1"/>
    <x v="12"/>
    <x v="21"/>
    <x v="5"/>
    <x v="0"/>
  </r>
  <r>
    <x v="0"/>
    <x v="0"/>
    <x v="1"/>
    <x v="12"/>
    <x v="21"/>
    <x v="8"/>
    <x v="105"/>
  </r>
  <r>
    <x v="0"/>
    <x v="0"/>
    <x v="1"/>
    <x v="12"/>
    <x v="48"/>
    <x v="8"/>
    <x v="1"/>
  </r>
  <r>
    <x v="0"/>
    <x v="0"/>
    <x v="1"/>
    <x v="12"/>
    <x v="49"/>
    <x v="0"/>
    <x v="866"/>
  </r>
  <r>
    <x v="0"/>
    <x v="0"/>
    <x v="1"/>
    <x v="12"/>
    <x v="49"/>
    <x v="1"/>
    <x v="898"/>
  </r>
  <r>
    <x v="0"/>
    <x v="0"/>
    <x v="1"/>
    <x v="12"/>
    <x v="49"/>
    <x v="2"/>
    <x v="749"/>
  </r>
  <r>
    <x v="0"/>
    <x v="0"/>
    <x v="1"/>
    <x v="12"/>
    <x v="49"/>
    <x v="3"/>
    <x v="529"/>
  </r>
  <r>
    <x v="0"/>
    <x v="0"/>
    <x v="1"/>
    <x v="12"/>
    <x v="49"/>
    <x v="8"/>
    <x v="969"/>
  </r>
  <r>
    <x v="0"/>
    <x v="0"/>
    <x v="1"/>
    <x v="13"/>
    <x v="28"/>
    <x v="0"/>
    <x v="401"/>
  </r>
  <r>
    <x v="0"/>
    <x v="0"/>
    <x v="1"/>
    <x v="13"/>
    <x v="28"/>
    <x v="1"/>
    <x v="706"/>
  </r>
  <r>
    <x v="0"/>
    <x v="0"/>
    <x v="1"/>
    <x v="13"/>
    <x v="28"/>
    <x v="2"/>
    <x v="760"/>
  </r>
  <r>
    <x v="0"/>
    <x v="0"/>
    <x v="1"/>
    <x v="13"/>
    <x v="28"/>
    <x v="3"/>
    <x v="577"/>
  </r>
  <r>
    <x v="0"/>
    <x v="0"/>
    <x v="1"/>
    <x v="13"/>
    <x v="28"/>
    <x v="4"/>
    <x v="6"/>
  </r>
  <r>
    <x v="0"/>
    <x v="0"/>
    <x v="1"/>
    <x v="13"/>
    <x v="53"/>
    <x v="0"/>
    <x v="138"/>
  </r>
  <r>
    <x v="0"/>
    <x v="0"/>
    <x v="1"/>
    <x v="13"/>
    <x v="53"/>
    <x v="1"/>
    <x v="395"/>
  </r>
  <r>
    <x v="0"/>
    <x v="0"/>
    <x v="1"/>
    <x v="13"/>
    <x v="53"/>
    <x v="2"/>
    <x v="354"/>
  </r>
  <r>
    <x v="0"/>
    <x v="0"/>
    <x v="1"/>
    <x v="13"/>
    <x v="53"/>
    <x v="3"/>
    <x v="254"/>
  </r>
  <r>
    <x v="0"/>
    <x v="0"/>
    <x v="1"/>
    <x v="13"/>
    <x v="53"/>
    <x v="4"/>
    <x v="135"/>
  </r>
  <r>
    <x v="0"/>
    <x v="0"/>
    <x v="1"/>
    <x v="13"/>
    <x v="53"/>
    <x v="8"/>
    <x v="0"/>
  </r>
  <r>
    <x v="0"/>
    <x v="0"/>
    <x v="1"/>
    <x v="13"/>
    <x v="55"/>
    <x v="0"/>
    <x v="292"/>
  </r>
  <r>
    <x v="0"/>
    <x v="0"/>
    <x v="1"/>
    <x v="13"/>
    <x v="55"/>
    <x v="1"/>
    <x v="692"/>
  </r>
  <r>
    <x v="0"/>
    <x v="0"/>
    <x v="1"/>
    <x v="13"/>
    <x v="55"/>
    <x v="2"/>
    <x v="860"/>
  </r>
  <r>
    <x v="0"/>
    <x v="0"/>
    <x v="1"/>
    <x v="13"/>
    <x v="55"/>
    <x v="3"/>
    <x v="685"/>
  </r>
  <r>
    <x v="0"/>
    <x v="0"/>
    <x v="1"/>
    <x v="13"/>
    <x v="55"/>
    <x v="4"/>
    <x v="99"/>
  </r>
  <r>
    <x v="0"/>
    <x v="0"/>
    <x v="1"/>
    <x v="13"/>
    <x v="65"/>
    <x v="1"/>
    <x v="160"/>
  </r>
  <r>
    <x v="0"/>
    <x v="0"/>
    <x v="1"/>
    <x v="13"/>
    <x v="65"/>
    <x v="2"/>
    <x v="169"/>
  </r>
  <r>
    <x v="0"/>
    <x v="0"/>
    <x v="1"/>
    <x v="14"/>
    <x v="39"/>
    <x v="0"/>
    <x v="86"/>
  </r>
  <r>
    <x v="0"/>
    <x v="0"/>
    <x v="1"/>
    <x v="14"/>
    <x v="39"/>
    <x v="1"/>
    <x v="599"/>
  </r>
  <r>
    <x v="0"/>
    <x v="0"/>
    <x v="1"/>
    <x v="14"/>
    <x v="39"/>
    <x v="2"/>
    <x v="951"/>
  </r>
  <r>
    <x v="0"/>
    <x v="0"/>
    <x v="1"/>
    <x v="14"/>
    <x v="39"/>
    <x v="3"/>
    <x v="938"/>
  </r>
  <r>
    <x v="0"/>
    <x v="0"/>
    <x v="1"/>
    <x v="14"/>
    <x v="54"/>
    <x v="0"/>
    <x v="248"/>
  </r>
  <r>
    <x v="0"/>
    <x v="0"/>
    <x v="1"/>
    <x v="14"/>
    <x v="54"/>
    <x v="1"/>
    <x v="371"/>
  </r>
  <r>
    <x v="0"/>
    <x v="0"/>
    <x v="1"/>
    <x v="14"/>
    <x v="54"/>
    <x v="2"/>
    <x v="784"/>
  </r>
  <r>
    <x v="0"/>
    <x v="0"/>
    <x v="1"/>
    <x v="14"/>
    <x v="54"/>
    <x v="3"/>
    <x v="960"/>
  </r>
  <r>
    <x v="0"/>
    <x v="0"/>
    <x v="1"/>
    <x v="14"/>
    <x v="54"/>
    <x v="4"/>
    <x v="3"/>
  </r>
  <r>
    <x v="0"/>
    <x v="0"/>
    <x v="1"/>
    <x v="14"/>
    <x v="54"/>
    <x v="5"/>
    <x v="1"/>
  </r>
  <r>
    <x v="0"/>
    <x v="0"/>
    <x v="1"/>
    <x v="15"/>
    <x v="5"/>
    <x v="0"/>
    <x v="0"/>
  </r>
  <r>
    <x v="0"/>
    <x v="0"/>
    <x v="1"/>
    <x v="15"/>
    <x v="5"/>
    <x v="3"/>
    <x v="316"/>
  </r>
  <r>
    <x v="0"/>
    <x v="0"/>
    <x v="1"/>
    <x v="15"/>
    <x v="16"/>
    <x v="0"/>
    <x v="6"/>
  </r>
  <r>
    <x v="0"/>
    <x v="0"/>
    <x v="1"/>
    <x v="15"/>
    <x v="16"/>
    <x v="2"/>
    <x v="33"/>
  </r>
  <r>
    <x v="0"/>
    <x v="0"/>
    <x v="1"/>
    <x v="15"/>
    <x v="16"/>
    <x v="3"/>
    <x v="797"/>
  </r>
  <r>
    <x v="0"/>
    <x v="0"/>
    <x v="1"/>
    <x v="15"/>
    <x v="22"/>
    <x v="2"/>
    <x v="119"/>
  </r>
  <r>
    <x v="0"/>
    <x v="0"/>
    <x v="1"/>
    <x v="15"/>
    <x v="22"/>
    <x v="3"/>
    <x v="827"/>
  </r>
  <r>
    <x v="0"/>
    <x v="0"/>
    <x v="1"/>
    <x v="15"/>
    <x v="47"/>
    <x v="0"/>
    <x v="71"/>
  </r>
  <r>
    <x v="0"/>
    <x v="0"/>
    <x v="1"/>
    <x v="15"/>
    <x v="47"/>
    <x v="3"/>
    <x v="737"/>
  </r>
  <r>
    <x v="0"/>
    <x v="0"/>
    <x v="1"/>
    <x v="15"/>
    <x v="56"/>
    <x v="3"/>
    <x v="128"/>
  </r>
  <r>
    <x v="0"/>
    <x v="0"/>
    <x v="1"/>
    <x v="15"/>
    <x v="56"/>
    <x v="6"/>
    <x v="0"/>
  </r>
  <r>
    <x v="0"/>
    <x v="0"/>
    <x v="1"/>
    <x v="15"/>
    <x v="57"/>
    <x v="0"/>
    <x v="28"/>
  </r>
  <r>
    <x v="0"/>
    <x v="0"/>
    <x v="1"/>
    <x v="15"/>
    <x v="57"/>
    <x v="1"/>
    <x v="109"/>
  </r>
  <r>
    <x v="0"/>
    <x v="0"/>
    <x v="1"/>
    <x v="15"/>
    <x v="57"/>
    <x v="2"/>
    <x v="474"/>
  </r>
  <r>
    <x v="0"/>
    <x v="0"/>
    <x v="1"/>
    <x v="15"/>
    <x v="57"/>
    <x v="3"/>
    <x v="905"/>
  </r>
  <r>
    <x v="0"/>
    <x v="0"/>
    <x v="1"/>
    <x v="15"/>
    <x v="57"/>
    <x v="5"/>
    <x v="0"/>
  </r>
  <r>
    <x v="0"/>
    <x v="0"/>
    <x v="1"/>
    <x v="16"/>
    <x v="63"/>
    <x v="8"/>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B21:E32" firstHeaderRow="2" firstDataRow="2" firstDataCol="1" rowPageCount="3" colPageCount="1"/>
  <pivotFields count="7">
    <pivotField axis="axisCol" compact="0" showAll="0" outline="0">
      <items count="4">
        <item x="0"/>
        <item x="1"/>
        <item x="2"/>
        <item t="default"/>
      </items>
    </pivotField>
    <pivotField compact="0" showAll="0"/>
    <pivotField axis="axisPage" compact="0" showAll="0" outline="0">
      <items count="3">
        <item x="0"/>
        <item x="1"/>
        <item t="default"/>
      </items>
    </pivotField>
    <pivotField axis="axisPage" compact="0" showAll="0" outline="0">
      <items count="18">
        <item x="0"/>
        <item x="1"/>
        <item x="2"/>
        <item x="3"/>
        <item x="4"/>
        <item x="5"/>
        <item x="6"/>
        <item x="7"/>
        <item x="8"/>
        <item x="9"/>
        <item x="10"/>
        <item x="11"/>
        <item x="12"/>
        <item x="13"/>
        <item x="14"/>
        <item x="15"/>
        <item x="16"/>
        <item t="default"/>
      </items>
    </pivotField>
    <pivotField axis="axisPage" compact="0" showAl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t="default"/>
      </items>
    </pivotField>
    <pivotField axis="axisRow" compact="0" showAll="0" outline="0">
      <items count="10">
        <item x="0"/>
        <item x="1"/>
        <item x="2"/>
        <item x="3"/>
        <item x="4"/>
        <item x="5"/>
        <item x="6"/>
        <item x="7"/>
        <item x="8"/>
        <item t="default"/>
      </items>
    </pivotField>
    <pivotField dataField="1" compact="0" showAll="0"/>
  </pivotFields>
  <rowFields count="1">
    <field x="5"/>
  </rowFields>
  <colFields count="1">
    <field x="0"/>
  </colFields>
  <pageFields count="3">
    <pageField fld="3" hier="-1"/>
    <pageField fld="4" hier="-1"/>
    <pageField fld="2" hier="-1"/>
  </pageFields>
  <dataFields count="1">
    <dataField name="Sum of Aims" fld="6" subtotal="sum" numFmtId="171"/>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gov.uk/government/publications/sfa-ilr-standard-file-specifications-and-reference-data" TargetMode="External"/><Relationship Id="rId2" Type="http://schemas.openxmlformats.org/officeDocument/2006/relationships/hyperlink" Target="http://webarchive.nationalarchives.gov.uk/20140107201041/http:/www.thedataservice.org.uk/datadictionar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7.09375" defaultRowHeight="11.35" zeroHeight="false" outlineLevelRow="0" outlineLevelCol="0"/>
  <cols>
    <col collapsed="false" customWidth="true" hidden="false" outlineLevel="0" max="1" min="1" style="1" width="3.54"/>
    <col collapsed="false" customWidth="true" hidden="false" outlineLevel="0" max="2" min="2" style="1" width="9.19"/>
    <col collapsed="false" customWidth="true" hidden="false" outlineLevel="0" max="3" min="3" style="1" width="8.54"/>
    <col collapsed="false" customWidth="false" hidden="false" outlineLevel="0" max="4" min="4" style="1" width="7.09"/>
    <col collapsed="false" customWidth="true" hidden="false" outlineLevel="0" max="5" min="5" style="1" width="7.64"/>
    <col collapsed="false" customWidth="false" hidden="false" outlineLevel="0" max="8" min="6" style="1" width="7.09"/>
    <col collapsed="false" customWidth="true" hidden="false" outlineLevel="0" max="9" min="9" style="1" width="16.45"/>
    <col collapsed="false" customWidth="true" hidden="false" outlineLevel="0" max="10" min="10" style="2" width="33.99"/>
    <col collapsed="false" customWidth="false" hidden="false" outlineLevel="0" max="23" min="11" style="3" width="7.09"/>
    <col collapsed="false" customWidth="false" hidden="false" outlineLevel="0" max="49" min="24" style="2" width="7.09"/>
    <col collapsed="false" customWidth="false" hidden="false" outlineLevel="0" max="257" min="50" style="1" width="7.09"/>
  </cols>
  <sheetData>
    <row r="1" s="4" customFormat="true" ht="15" hidden="false" customHeight="true" outlineLevel="0" collapsed="false">
      <c r="D1" s="5"/>
      <c r="K1" s="6"/>
      <c r="L1" s="6"/>
      <c r="M1" s="6"/>
      <c r="N1" s="6"/>
      <c r="O1" s="6"/>
      <c r="P1" s="6"/>
      <c r="Q1" s="6"/>
      <c r="R1" s="6"/>
      <c r="S1" s="6"/>
      <c r="T1" s="6"/>
      <c r="U1" s="6"/>
      <c r="V1" s="6"/>
      <c r="W1" s="6"/>
      <c r="AE1" s="7"/>
      <c r="AX1" s="6"/>
      <c r="AY1" s="6"/>
      <c r="AZ1" s="6"/>
      <c r="BA1" s="6"/>
      <c r="BB1" s="6"/>
      <c r="BC1" s="6"/>
      <c r="BD1" s="6"/>
      <c r="BE1" s="6"/>
      <c r="BF1" s="6"/>
      <c r="BG1" s="6"/>
      <c r="BH1" s="6"/>
      <c r="BI1" s="6"/>
      <c r="BJ1" s="6"/>
      <c r="BK1" s="6"/>
      <c r="BL1" s="6"/>
      <c r="BM1" s="6"/>
      <c r="BN1" s="6"/>
      <c r="BO1" s="6"/>
      <c r="BP1" s="6"/>
      <c r="BQ1" s="6"/>
      <c r="BR1" s="6"/>
      <c r="BS1" s="6"/>
      <c r="BT1" s="6"/>
      <c r="BU1" s="6"/>
    </row>
    <row r="2" s="4" customFormat="true" ht="15" hidden="false" customHeight="true" outlineLevel="0" collapsed="false">
      <c r="A2" s="8"/>
      <c r="D2" s="8"/>
      <c r="J2" s="9"/>
      <c r="K2" s="6"/>
      <c r="L2" s="6"/>
      <c r="M2" s="6"/>
      <c r="N2" s="6"/>
      <c r="O2" s="6"/>
      <c r="P2" s="6"/>
      <c r="Q2" s="6"/>
      <c r="R2" s="6"/>
      <c r="S2" s="6"/>
      <c r="T2" s="6"/>
      <c r="U2" s="6"/>
      <c r="V2" s="6"/>
      <c r="W2" s="6"/>
      <c r="AE2" s="7"/>
      <c r="AX2" s="6"/>
      <c r="AY2" s="6"/>
      <c r="AZ2" s="6"/>
      <c r="BA2" s="6"/>
      <c r="BB2" s="6"/>
      <c r="BC2" s="6"/>
      <c r="BD2" s="6"/>
      <c r="BE2" s="6"/>
      <c r="BF2" s="6"/>
      <c r="BG2" s="6"/>
      <c r="BH2" s="6"/>
      <c r="BI2" s="6"/>
      <c r="BJ2" s="6"/>
      <c r="BK2" s="6"/>
      <c r="BL2" s="6"/>
      <c r="BM2" s="6"/>
      <c r="BN2" s="6"/>
      <c r="BO2" s="6"/>
      <c r="BP2" s="6"/>
      <c r="BQ2" s="6"/>
      <c r="BR2" s="6"/>
      <c r="BS2" s="6"/>
      <c r="BT2" s="6"/>
      <c r="BU2" s="6"/>
    </row>
    <row r="3" s="4" customFormat="true" ht="15" hidden="false" customHeight="true" outlineLevel="0" collapsed="false">
      <c r="J3" s="10"/>
      <c r="K3" s="6"/>
      <c r="L3" s="6"/>
      <c r="M3" s="6"/>
      <c r="N3" s="6"/>
      <c r="O3" s="6"/>
      <c r="P3" s="6"/>
      <c r="Q3" s="6"/>
      <c r="R3" s="6"/>
      <c r="S3" s="6"/>
      <c r="T3" s="6"/>
      <c r="U3" s="6"/>
      <c r="V3" s="6"/>
      <c r="W3" s="6"/>
      <c r="AE3" s="7"/>
      <c r="AX3" s="6"/>
      <c r="AY3" s="6"/>
      <c r="AZ3" s="6"/>
      <c r="BA3" s="6"/>
      <c r="BB3" s="6"/>
      <c r="BC3" s="6"/>
      <c r="BD3" s="6"/>
      <c r="BE3" s="6"/>
      <c r="BF3" s="6"/>
      <c r="BG3" s="6"/>
      <c r="BH3" s="6"/>
      <c r="BI3" s="6"/>
      <c r="BJ3" s="6"/>
      <c r="BK3" s="6"/>
      <c r="BL3" s="6"/>
      <c r="BM3" s="6"/>
      <c r="BN3" s="6"/>
      <c r="BO3" s="6"/>
      <c r="BP3" s="6"/>
      <c r="BQ3" s="6"/>
      <c r="BR3" s="6"/>
      <c r="BS3" s="6"/>
      <c r="BT3" s="6"/>
      <c r="BU3" s="6"/>
    </row>
    <row r="4" s="4" customFormat="true" ht="15" hidden="false" customHeight="true" outlineLevel="0" collapsed="false">
      <c r="D4" s="5"/>
      <c r="K4" s="6"/>
      <c r="L4" s="6"/>
      <c r="M4" s="6"/>
      <c r="N4" s="6"/>
      <c r="O4" s="6"/>
      <c r="P4" s="6"/>
      <c r="Q4" s="6"/>
      <c r="R4" s="6"/>
      <c r="S4" s="6"/>
      <c r="T4" s="6"/>
      <c r="U4" s="6"/>
      <c r="V4" s="6"/>
      <c r="W4" s="6"/>
      <c r="AE4" s="7"/>
      <c r="AX4" s="6"/>
      <c r="AY4" s="6"/>
      <c r="AZ4" s="6"/>
      <c r="BA4" s="6"/>
      <c r="BB4" s="6"/>
      <c r="BC4" s="6"/>
      <c r="BD4" s="6"/>
      <c r="BE4" s="6"/>
      <c r="BF4" s="6"/>
      <c r="BG4" s="6"/>
      <c r="BH4" s="6"/>
      <c r="BI4" s="6"/>
      <c r="BJ4" s="6"/>
      <c r="BK4" s="6"/>
      <c r="BL4" s="6"/>
      <c r="BM4" s="6"/>
      <c r="BN4" s="6"/>
      <c r="BO4" s="6"/>
      <c r="BP4" s="6"/>
      <c r="BQ4" s="6"/>
      <c r="BR4" s="6"/>
      <c r="BS4" s="6"/>
      <c r="BT4" s="6"/>
      <c r="BU4" s="6"/>
    </row>
    <row r="5" s="4" customFormat="true" ht="15" hidden="false" customHeight="true" outlineLevel="0" collapsed="false">
      <c r="D5" s="5"/>
      <c r="J5" s="9"/>
      <c r="K5" s="6"/>
      <c r="L5" s="6"/>
      <c r="M5" s="6"/>
      <c r="N5" s="6"/>
      <c r="O5" s="6"/>
      <c r="P5" s="6"/>
      <c r="Q5" s="6"/>
      <c r="R5" s="6"/>
      <c r="S5" s="6"/>
      <c r="T5" s="6"/>
      <c r="U5" s="6"/>
      <c r="V5" s="6"/>
      <c r="W5" s="6"/>
      <c r="AE5" s="7"/>
      <c r="AX5" s="6"/>
      <c r="AY5" s="6"/>
      <c r="AZ5" s="6"/>
      <c r="BA5" s="6"/>
      <c r="BB5" s="6"/>
      <c r="BC5" s="6"/>
      <c r="BD5" s="6"/>
      <c r="BE5" s="6"/>
      <c r="BF5" s="6"/>
      <c r="BG5" s="6"/>
      <c r="BH5" s="6"/>
      <c r="BI5" s="6"/>
      <c r="BJ5" s="6"/>
      <c r="BK5" s="6"/>
      <c r="BL5" s="6"/>
      <c r="BM5" s="6"/>
      <c r="BN5" s="6"/>
      <c r="BO5" s="6"/>
      <c r="BP5" s="6"/>
      <c r="BQ5" s="6"/>
      <c r="BR5" s="6"/>
      <c r="BS5" s="6"/>
      <c r="BT5" s="6"/>
      <c r="BU5" s="6"/>
    </row>
    <row r="6" s="4" customFormat="true" ht="15" hidden="false" customHeight="true" outlineLevel="0" collapsed="false">
      <c r="D6" s="5"/>
      <c r="J6" s="9"/>
      <c r="K6" s="6"/>
      <c r="L6" s="6"/>
      <c r="M6" s="6"/>
      <c r="N6" s="6"/>
      <c r="O6" s="6"/>
      <c r="P6" s="6"/>
      <c r="Q6" s="6"/>
      <c r="R6" s="6"/>
      <c r="S6" s="6"/>
      <c r="T6" s="6"/>
      <c r="U6" s="6"/>
      <c r="V6" s="6"/>
      <c r="W6" s="6"/>
      <c r="AE6" s="7"/>
      <c r="AX6" s="6"/>
      <c r="AY6" s="6"/>
      <c r="AZ6" s="6"/>
      <c r="BA6" s="6"/>
      <c r="BB6" s="6"/>
      <c r="BC6" s="6"/>
      <c r="BD6" s="6"/>
      <c r="BE6" s="6"/>
      <c r="BF6" s="6"/>
      <c r="BG6" s="6"/>
      <c r="BH6" s="6"/>
      <c r="BI6" s="6"/>
      <c r="BJ6" s="6"/>
      <c r="BK6" s="6"/>
      <c r="BL6" s="6"/>
      <c r="BM6" s="6"/>
      <c r="BN6" s="6"/>
      <c r="BO6" s="6"/>
      <c r="BP6" s="6"/>
      <c r="BQ6" s="6"/>
      <c r="BR6" s="6"/>
      <c r="BS6" s="6"/>
      <c r="BT6" s="6"/>
      <c r="BU6" s="6"/>
    </row>
    <row r="7" s="4" customFormat="true" ht="15" hidden="false" customHeight="true" outlineLevel="0" collapsed="false">
      <c r="B7" s="11"/>
      <c r="C7" s="9"/>
      <c r="D7" s="5"/>
      <c r="G7" s="9"/>
      <c r="K7" s="6"/>
      <c r="L7" s="6"/>
      <c r="M7" s="6"/>
      <c r="N7" s="6"/>
      <c r="O7" s="6"/>
      <c r="P7" s="6"/>
      <c r="Q7" s="6"/>
      <c r="R7" s="6"/>
      <c r="S7" s="6"/>
      <c r="T7" s="6"/>
      <c r="U7" s="6"/>
      <c r="V7" s="6"/>
      <c r="W7" s="6"/>
      <c r="AE7" s="7"/>
      <c r="AX7" s="6"/>
      <c r="AY7" s="6"/>
      <c r="AZ7" s="6"/>
      <c r="BA7" s="6"/>
      <c r="BB7" s="6"/>
      <c r="BC7" s="6"/>
      <c r="BD7" s="6"/>
      <c r="BE7" s="6"/>
      <c r="BF7" s="6"/>
      <c r="BG7" s="6"/>
      <c r="BH7" s="6"/>
      <c r="BI7" s="6"/>
      <c r="BJ7" s="6"/>
      <c r="BK7" s="6"/>
      <c r="BL7" s="6"/>
      <c r="BM7" s="6"/>
      <c r="BN7" s="6"/>
      <c r="BO7" s="6"/>
      <c r="BP7" s="6"/>
      <c r="BQ7" s="6"/>
      <c r="BR7" s="6"/>
      <c r="BS7" s="6"/>
      <c r="BT7" s="6"/>
      <c r="BU7" s="6"/>
    </row>
    <row r="8" s="4" customFormat="true" ht="15" hidden="false" customHeight="true" outlineLevel="0" collapsed="false">
      <c r="B8" s="9"/>
      <c r="C8" s="9"/>
      <c r="D8" s="5"/>
      <c r="G8" s="12"/>
      <c r="K8" s="6"/>
      <c r="L8" s="6"/>
      <c r="M8" s="6"/>
      <c r="N8" s="6"/>
      <c r="O8" s="6"/>
      <c r="P8" s="6"/>
      <c r="Q8" s="6"/>
      <c r="R8" s="6"/>
      <c r="S8" s="6"/>
      <c r="T8" s="6"/>
      <c r="U8" s="6"/>
      <c r="V8" s="6"/>
      <c r="W8" s="6"/>
      <c r="AE8" s="7"/>
      <c r="AX8" s="6"/>
      <c r="AY8" s="6"/>
      <c r="AZ8" s="6"/>
      <c r="BA8" s="6"/>
      <c r="BB8" s="6"/>
      <c r="BC8" s="6"/>
      <c r="BD8" s="6"/>
      <c r="BE8" s="6"/>
      <c r="BF8" s="6"/>
      <c r="BG8" s="6"/>
      <c r="BH8" s="6"/>
      <c r="BI8" s="6"/>
      <c r="BJ8" s="6"/>
      <c r="BK8" s="6"/>
      <c r="BL8" s="6"/>
      <c r="BM8" s="6"/>
      <c r="BN8" s="6"/>
      <c r="BO8" s="6"/>
      <c r="BP8" s="6"/>
      <c r="BQ8" s="6"/>
      <c r="BR8" s="6"/>
      <c r="BS8" s="6"/>
      <c r="BT8" s="6"/>
      <c r="BU8" s="6"/>
    </row>
    <row r="9" customFormat="false" ht="15" hidden="false" customHeight="true" outlineLevel="0" collapsed="false"/>
    <row r="10" customFormat="false" ht="30" hidden="false" customHeight="true" outlineLevel="0" collapsed="false">
      <c r="B10" s="13" t="s">
        <v>0</v>
      </c>
      <c r="C10" s="13"/>
      <c r="D10" s="13"/>
      <c r="E10" s="13"/>
      <c r="F10" s="13"/>
      <c r="G10" s="13"/>
      <c r="H10" s="13"/>
      <c r="I10" s="13"/>
      <c r="J10" s="13"/>
    </row>
    <row r="11" customFormat="false" ht="15" hidden="false" customHeight="true" outlineLevel="0" collapsed="false">
      <c r="B11" s="14" t="s">
        <v>1</v>
      </c>
      <c r="C11" s="14"/>
      <c r="D11" s="14"/>
      <c r="E11" s="14"/>
      <c r="F11" s="14"/>
      <c r="G11" s="14"/>
      <c r="H11" s="14"/>
      <c r="I11" s="14"/>
      <c r="J11" s="14"/>
      <c r="L11" s="15"/>
      <c r="M11" s="16"/>
    </row>
    <row r="12" s="4" customFormat="true" ht="15" hidden="false" customHeight="true" outlineLevel="0" collapsed="false">
      <c r="B12" s="17" t="s">
        <v>2</v>
      </c>
      <c r="C12" s="17"/>
      <c r="D12" s="17"/>
      <c r="E12" s="17"/>
      <c r="F12" s="17"/>
      <c r="G12" s="17"/>
      <c r="H12" s="17"/>
      <c r="I12" s="17"/>
      <c r="J12" s="17"/>
      <c r="K12" s="6"/>
      <c r="L12" s="18"/>
      <c r="M12" s="18"/>
      <c r="N12" s="6"/>
      <c r="O12" s="6"/>
      <c r="P12" s="6"/>
      <c r="Q12" s="6"/>
      <c r="R12" s="6"/>
      <c r="S12" s="6"/>
      <c r="T12" s="6"/>
      <c r="U12" s="6"/>
      <c r="V12" s="6"/>
      <c r="W12" s="6"/>
      <c r="AE12" s="7"/>
      <c r="AX12" s="6"/>
      <c r="AY12" s="6"/>
      <c r="AZ12" s="6"/>
      <c r="BA12" s="6"/>
      <c r="BB12" s="6"/>
      <c r="BC12" s="6"/>
      <c r="BD12" s="6"/>
      <c r="BE12" s="6"/>
      <c r="BF12" s="6"/>
      <c r="BG12" s="6"/>
      <c r="BH12" s="6"/>
      <c r="BI12" s="6"/>
      <c r="BJ12" s="6"/>
      <c r="BK12" s="6"/>
      <c r="BL12" s="6"/>
      <c r="BM12" s="6"/>
      <c r="BN12" s="6"/>
      <c r="BO12" s="6"/>
      <c r="BP12" s="6"/>
      <c r="BQ12" s="6"/>
      <c r="BR12" s="6"/>
      <c r="BS12" s="6"/>
      <c r="BT12" s="6"/>
      <c r="BU12" s="6"/>
    </row>
    <row r="13" s="4" customFormat="true" ht="15" hidden="false" customHeight="true" outlineLevel="0" collapsed="false">
      <c r="B13" s="19" t="s">
        <v>3</v>
      </c>
      <c r="C13" s="19"/>
      <c r="D13" s="19"/>
      <c r="E13" s="19"/>
      <c r="F13" s="19"/>
      <c r="G13" s="19"/>
      <c r="H13" s="19"/>
      <c r="I13" s="19"/>
      <c r="J13" s="19"/>
      <c r="K13" s="6"/>
      <c r="L13" s="20"/>
      <c r="M13" s="20"/>
      <c r="N13" s="6"/>
      <c r="O13" s="6"/>
      <c r="P13" s="6"/>
      <c r="Q13" s="6"/>
      <c r="R13" s="6"/>
      <c r="S13" s="6"/>
      <c r="T13" s="6"/>
      <c r="U13" s="6"/>
      <c r="V13" s="6"/>
      <c r="W13" s="6"/>
      <c r="AE13" s="7"/>
      <c r="AX13" s="6"/>
      <c r="AY13" s="6"/>
      <c r="AZ13" s="6"/>
      <c r="BA13" s="6"/>
      <c r="BB13" s="6"/>
      <c r="BC13" s="6"/>
      <c r="BD13" s="6"/>
      <c r="BE13" s="6"/>
      <c r="BF13" s="6"/>
      <c r="BG13" s="6"/>
      <c r="BH13" s="6"/>
      <c r="BI13" s="6"/>
      <c r="BJ13" s="6"/>
      <c r="BK13" s="6"/>
      <c r="BL13" s="6"/>
      <c r="BM13" s="6"/>
      <c r="BN13" s="6"/>
      <c r="BO13" s="6"/>
      <c r="BP13" s="6"/>
      <c r="BQ13" s="6"/>
      <c r="BR13" s="6"/>
      <c r="BS13" s="6"/>
      <c r="BT13" s="6"/>
      <c r="BU13" s="6"/>
    </row>
    <row r="14" s="4" customFormat="true" ht="15" hidden="false" customHeight="true" outlineLevel="0" collapsed="false">
      <c r="B14" s="21" t="s">
        <v>4</v>
      </c>
      <c r="C14" s="21"/>
      <c r="D14" s="21"/>
      <c r="E14" s="21"/>
      <c r="F14" s="21"/>
      <c r="G14" s="21"/>
      <c r="H14" s="21"/>
      <c r="I14" s="21"/>
      <c r="J14" s="21"/>
      <c r="K14" s="6"/>
      <c r="L14" s="22"/>
      <c r="M14" s="22"/>
      <c r="N14" s="6"/>
      <c r="O14" s="6"/>
      <c r="P14" s="6"/>
      <c r="Q14" s="6"/>
      <c r="R14" s="6"/>
      <c r="S14" s="6"/>
      <c r="T14" s="6"/>
      <c r="U14" s="6"/>
      <c r="V14" s="6"/>
      <c r="W14" s="6"/>
      <c r="AE14" s="7"/>
      <c r="AX14" s="6"/>
      <c r="AY14" s="6"/>
      <c r="AZ14" s="6"/>
      <c r="BA14" s="6"/>
      <c r="BB14" s="6"/>
      <c r="BC14" s="6"/>
      <c r="BD14" s="6"/>
      <c r="BE14" s="6"/>
      <c r="BF14" s="6"/>
      <c r="BG14" s="6"/>
      <c r="BH14" s="6"/>
      <c r="BI14" s="6"/>
      <c r="BJ14" s="6"/>
      <c r="BK14" s="6"/>
      <c r="BL14" s="6"/>
      <c r="BM14" s="6"/>
      <c r="BN14" s="6"/>
      <c r="BO14" s="6"/>
      <c r="BP14" s="6"/>
      <c r="BQ14" s="6"/>
      <c r="BR14" s="6"/>
      <c r="BS14" s="6"/>
      <c r="BT14" s="6"/>
      <c r="BU14" s="6"/>
    </row>
    <row r="15" s="4" customFormat="true" ht="15" hidden="false" customHeight="true" outlineLevel="0" collapsed="false">
      <c r="A15" s="23"/>
      <c r="B15" s="24" t="s">
        <v>5</v>
      </c>
      <c r="C15" s="24"/>
      <c r="D15" s="24"/>
      <c r="E15" s="24"/>
      <c r="F15" s="24"/>
      <c r="G15" s="24"/>
      <c r="H15" s="24"/>
      <c r="I15" s="24"/>
      <c r="J15" s="24"/>
      <c r="K15" s="6"/>
      <c r="L15" s="22"/>
      <c r="M15" s="22"/>
      <c r="N15" s="6"/>
      <c r="O15" s="6"/>
      <c r="P15" s="6"/>
      <c r="Q15" s="6"/>
      <c r="R15" s="6"/>
      <c r="S15" s="6"/>
      <c r="T15" s="6"/>
      <c r="U15" s="6"/>
      <c r="V15" s="6"/>
      <c r="W15" s="6"/>
      <c r="AE15" s="7"/>
      <c r="AX15" s="6"/>
      <c r="AY15" s="6"/>
      <c r="AZ15" s="6"/>
      <c r="BA15" s="6"/>
      <c r="BB15" s="6"/>
      <c r="BC15" s="6"/>
      <c r="BD15" s="6"/>
      <c r="BE15" s="6"/>
      <c r="BF15" s="6"/>
      <c r="BG15" s="6"/>
      <c r="BH15" s="6"/>
      <c r="BI15" s="6"/>
      <c r="BJ15" s="6"/>
      <c r="BK15" s="6"/>
      <c r="BL15" s="6"/>
      <c r="BM15" s="6"/>
      <c r="BN15" s="6"/>
      <c r="BO15" s="6"/>
      <c r="BP15" s="6"/>
      <c r="BQ15" s="6"/>
      <c r="BR15" s="6"/>
      <c r="BS15" s="6"/>
      <c r="BT15" s="6"/>
      <c r="BU15" s="6"/>
    </row>
    <row r="16" s="4" customFormat="true" ht="15" hidden="false" customHeight="true" outlineLevel="0" collapsed="false">
      <c r="A16" s="23"/>
      <c r="B16" s="25" t="s">
        <v>6</v>
      </c>
      <c r="C16" s="25"/>
      <c r="D16" s="25"/>
      <c r="E16" s="25"/>
      <c r="F16" s="25"/>
      <c r="G16" s="25"/>
      <c r="H16" s="25"/>
      <c r="I16" s="25"/>
      <c r="J16" s="25"/>
      <c r="K16" s="6"/>
      <c r="L16" s="20"/>
      <c r="M16" s="20"/>
      <c r="N16" s="6"/>
      <c r="O16" s="6"/>
      <c r="P16" s="6"/>
      <c r="Q16" s="6"/>
      <c r="R16" s="6"/>
      <c r="S16" s="6"/>
      <c r="T16" s="6"/>
      <c r="U16" s="6"/>
      <c r="V16" s="6"/>
      <c r="W16" s="6"/>
      <c r="AE16" s="7"/>
      <c r="AX16" s="6"/>
      <c r="AY16" s="6"/>
      <c r="AZ16" s="6"/>
      <c r="BA16" s="6"/>
      <c r="BB16" s="6"/>
      <c r="BC16" s="6"/>
      <c r="BD16" s="6"/>
      <c r="BE16" s="6"/>
      <c r="BF16" s="6"/>
      <c r="BG16" s="6"/>
      <c r="BH16" s="6"/>
      <c r="BI16" s="6"/>
      <c r="BJ16" s="6"/>
      <c r="BK16" s="6"/>
      <c r="BL16" s="6"/>
      <c r="BM16" s="6"/>
      <c r="BN16" s="6"/>
      <c r="BO16" s="6"/>
      <c r="BP16" s="6"/>
      <c r="BQ16" s="6"/>
      <c r="BR16" s="6"/>
      <c r="BS16" s="6"/>
      <c r="BT16" s="6"/>
      <c r="BU16" s="6"/>
    </row>
    <row r="17" s="4" customFormat="true" ht="30" hidden="false" customHeight="true" outlineLevel="0" collapsed="false">
      <c r="B17" s="26" t="s">
        <v>7</v>
      </c>
      <c r="C17" s="26"/>
      <c r="D17" s="26"/>
      <c r="E17" s="26"/>
      <c r="F17" s="26"/>
      <c r="G17" s="26"/>
      <c r="H17" s="26"/>
      <c r="I17" s="26"/>
      <c r="J17" s="26"/>
      <c r="K17" s="6"/>
      <c r="L17" s="20"/>
      <c r="M17" s="20"/>
      <c r="N17" s="6"/>
      <c r="O17" s="6"/>
      <c r="P17" s="6"/>
      <c r="Q17" s="6"/>
      <c r="R17" s="6"/>
      <c r="S17" s="6"/>
      <c r="T17" s="6"/>
      <c r="U17" s="6"/>
      <c r="V17" s="6"/>
      <c r="W17" s="6"/>
      <c r="AE17" s="7"/>
      <c r="AX17" s="6"/>
      <c r="AY17" s="6"/>
      <c r="AZ17" s="6"/>
      <c r="BA17" s="6"/>
      <c r="BB17" s="6"/>
      <c r="BC17" s="6"/>
      <c r="BD17" s="6"/>
      <c r="BE17" s="6"/>
      <c r="BF17" s="6"/>
      <c r="BG17" s="6"/>
      <c r="BH17" s="6"/>
      <c r="BI17" s="6"/>
      <c r="BJ17" s="6"/>
      <c r="BK17" s="6"/>
      <c r="BL17" s="6"/>
      <c r="BM17" s="6"/>
      <c r="BN17" s="6"/>
      <c r="BO17" s="6"/>
      <c r="BP17" s="6"/>
      <c r="BQ17" s="6"/>
      <c r="BR17" s="6"/>
      <c r="BS17" s="6"/>
      <c r="BT17" s="6"/>
      <c r="BU17" s="6"/>
    </row>
    <row r="18" s="4" customFormat="true" ht="30" hidden="false" customHeight="true" outlineLevel="0" collapsed="false">
      <c r="B18" s="19" t="s">
        <v>8</v>
      </c>
      <c r="C18" s="19"/>
      <c r="D18" s="19"/>
      <c r="E18" s="19"/>
      <c r="F18" s="19"/>
      <c r="G18" s="19"/>
      <c r="H18" s="19"/>
      <c r="I18" s="19"/>
      <c r="J18" s="19"/>
      <c r="K18" s="27"/>
      <c r="L18" s="28"/>
      <c r="M18" s="28"/>
      <c r="N18" s="6"/>
      <c r="O18" s="6"/>
      <c r="P18" s="6"/>
      <c r="Q18" s="6"/>
      <c r="R18" s="6"/>
      <c r="S18" s="6"/>
      <c r="T18" s="6"/>
      <c r="U18" s="6"/>
      <c r="V18" s="6"/>
      <c r="W18" s="6"/>
      <c r="AE18" s="7"/>
      <c r="AX18" s="6"/>
      <c r="AY18" s="6"/>
      <c r="AZ18" s="6"/>
      <c r="BA18" s="6"/>
      <c r="BB18" s="6"/>
      <c r="BC18" s="6"/>
      <c r="BD18" s="6"/>
      <c r="BE18" s="6"/>
      <c r="BF18" s="6"/>
      <c r="BG18" s="6"/>
      <c r="BH18" s="6"/>
      <c r="BI18" s="6"/>
      <c r="BJ18" s="6"/>
      <c r="BK18" s="6"/>
      <c r="BL18" s="6"/>
      <c r="BM18" s="6"/>
      <c r="BN18" s="6"/>
      <c r="BO18" s="6"/>
      <c r="BP18" s="6"/>
      <c r="BQ18" s="6"/>
      <c r="BR18" s="6"/>
      <c r="BS18" s="6"/>
      <c r="BT18" s="6"/>
      <c r="BU18" s="6"/>
    </row>
    <row r="19" s="4" customFormat="true" ht="30" hidden="false" customHeight="true" outlineLevel="0" collapsed="false">
      <c r="B19" s="19" t="s">
        <v>9</v>
      </c>
      <c r="C19" s="19"/>
      <c r="D19" s="19"/>
      <c r="E19" s="19"/>
      <c r="F19" s="19"/>
      <c r="G19" s="19"/>
      <c r="H19" s="19"/>
      <c r="I19" s="19"/>
      <c r="J19" s="19"/>
      <c r="K19" s="27"/>
      <c r="L19" s="27"/>
      <c r="M19" s="27"/>
      <c r="N19" s="6"/>
      <c r="O19" s="6"/>
      <c r="P19" s="6"/>
      <c r="Q19" s="6"/>
      <c r="R19" s="6"/>
      <c r="S19" s="6"/>
      <c r="T19" s="6"/>
      <c r="U19" s="6"/>
      <c r="V19" s="6"/>
      <c r="W19" s="6"/>
      <c r="AE19" s="7"/>
      <c r="AX19" s="6"/>
      <c r="AY19" s="6"/>
      <c r="AZ19" s="6"/>
      <c r="BA19" s="6"/>
      <c r="BB19" s="6"/>
      <c r="BC19" s="6"/>
      <c r="BD19" s="6"/>
      <c r="BE19" s="6"/>
      <c r="BF19" s="6"/>
      <c r="BG19" s="6"/>
      <c r="BH19" s="6"/>
      <c r="BI19" s="6"/>
      <c r="BJ19" s="6"/>
      <c r="BK19" s="6"/>
      <c r="BL19" s="6"/>
      <c r="BM19" s="6"/>
      <c r="BN19" s="6"/>
      <c r="BO19" s="6"/>
      <c r="BP19" s="6"/>
      <c r="BQ19" s="6"/>
      <c r="BR19" s="6"/>
      <c r="BS19" s="6"/>
      <c r="BT19" s="6"/>
      <c r="BU19" s="6"/>
    </row>
    <row r="20" s="4" customFormat="true" ht="15" hidden="false" customHeight="true" outlineLevel="0" collapsed="false">
      <c r="B20" s="29" t="s">
        <v>10</v>
      </c>
      <c r="C20" s="29"/>
      <c r="D20" s="29"/>
      <c r="E20" s="29"/>
      <c r="F20" s="29"/>
      <c r="G20" s="29"/>
      <c r="H20" s="29"/>
      <c r="I20" s="29"/>
      <c r="J20" s="29"/>
      <c r="K20" s="27"/>
      <c r="L20" s="27"/>
      <c r="M20" s="27"/>
      <c r="N20" s="6"/>
      <c r="O20" s="6"/>
      <c r="P20" s="6"/>
      <c r="Q20" s="6"/>
      <c r="R20" s="6"/>
      <c r="S20" s="6"/>
      <c r="T20" s="6"/>
      <c r="U20" s="6"/>
      <c r="V20" s="6"/>
      <c r="W20" s="6"/>
      <c r="AE20" s="7"/>
      <c r="AX20" s="6"/>
      <c r="AY20" s="6"/>
      <c r="AZ20" s="6"/>
      <c r="BA20" s="6"/>
      <c r="BB20" s="6"/>
      <c r="BC20" s="6"/>
      <c r="BD20" s="6"/>
      <c r="BE20" s="6"/>
      <c r="BF20" s="6"/>
      <c r="BG20" s="6"/>
      <c r="BH20" s="6"/>
      <c r="BI20" s="6"/>
      <c r="BJ20" s="6"/>
      <c r="BK20" s="6"/>
      <c r="BL20" s="6"/>
      <c r="BM20" s="6"/>
      <c r="BN20" s="6"/>
      <c r="BO20" s="6"/>
      <c r="BP20" s="6"/>
      <c r="BQ20" s="6"/>
      <c r="BR20" s="6"/>
      <c r="BS20" s="6"/>
      <c r="BT20" s="6"/>
      <c r="BU20" s="6"/>
    </row>
    <row r="21" s="4" customFormat="true" ht="15" hidden="false" customHeight="true" outlineLevel="0" collapsed="false">
      <c r="B21" s="30"/>
      <c r="C21" s="31"/>
      <c r="D21" s="31"/>
      <c r="E21" s="31"/>
      <c r="F21" s="31"/>
      <c r="G21" s="31"/>
      <c r="H21" s="31"/>
      <c r="I21" s="31"/>
      <c r="J21" s="32"/>
      <c r="K21" s="27"/>
      <c r="L21" s="27"/>
      <c r="M21" s="27"/>
      <c r="N21" s="6"/>
      <c r="O21" s="6"/>
      <c r="P21" s="6"/>
      <c r="Q21" s="6"/>
      <c r="R21" s="6"/>
      <c r="S21" s="6"/>
      <c r="T21" s="6"/>
      <c r="U21" s="6"/>
      <c r="V21" s="6"/>
      <c r="W21" s="6"/>
      <c r="AE21" s="7"/>
      <c r="AX21" s="6"/>
      <c r="AY21" s="6"/>
      <c r="AZ21" s="6"/>
      <c r="BA21" s="6"/>
      <c r="BB21" s="6"/>
      <c r="BC21" s="6"/>
      <c r="BD21" s="6"/>
      <c r="BE21" s="6"/>
      <c r="BF21" s="6"/>
      <c r="BG21" s="6"/>
      <c r="BH21" s="6"/>
      <c r="BI21" s="6"/>
      <c r="BJ21" s="6"/>
      <c r="BK21" s="6"/>
      <c r="BL21" s="6"/>
      <c r="BM21" s="6"/>
      <c r="BN21" s="6"/>
      <c r="BO21" s="6"/>
      <c r="BP21" s="6"/>
      <c r="BQ21" s="6"/>
      <c r="BR21" s="6"/>
      <c r="BS21" s="6"/>
      <c r="BT21" s="6"/>
      <c r="BU21" s="6"/>
    </row>
    <row r="22" s="4" customFormat="true" ht="15" hidden="false" customHeight="true" outlineLevel="0" collapsed="false">
      <c r="B22" s="33" t="s">
        <v>11</v>
      </c>
      <c r="C22" s="34"/>
      <c r="D22" s="34"/>
      <c r="E22" s="34"/>
      <c r="F22" s="34"/>
      <c r="G22" s="34"/>
      <c r="H22" s="34"/>
      <c r="I22" s="34"/>
      <c r="J22" s="35" t="s">
        <v>12</v>
      </c>
      <c r="K22" s="27"/>
      <c r="L22" s="27"/>
      <c r="M22" s="36"/>
      <c r="N22" s="6"/>
      <c r="O22" s="6"/>
      <c r="P22" s="6"/>
      <c r="Q22" s="6"/>
      <c r="R22" s="6"/>
      <c r="S22" s="6"/>
      <c r="T22" s="6"/>
      <c r="U22" s="6"/>
      <c r="V22" s="6"/>
      <c r="W22" s="6"/>
      <c r="AE22" s="7"/>
      <c r="AX22" s="6"/>
      <c r="AY22" s="6"/>
      <c r="AZ22" s="6"/>
      <c r="BA22" s="6"/>
      <c r="BB22" s="6"/>
      <c r="BC22" s="6"/>
      <c r="BD22" s="6"/>
      <c r="BE22" s="6"/>
      <c r="BF22" s="6"/>
      <c r="BG22" s="6"/>
      <c r="BH22" s="6"/>
      <c r="BI22" s="6"/>
      <c r="BJ22" s="6"/>
      <c r="BK22" s="6"/>
      <c r="BL22" s="6"/>
      <c r="BM22" s="6"/>
      <c r="BN22" s="6"/>
      <c r="BO22" s="6"/>
      <c r="BP22" s="6"/>
      <c r="BQ22" s="6"/>
      <c r="BR22" s="6"/>
      <c r="BS22" s="6"/>
      <c r="BT22" s="6"/>
      <c r="BU22" s="6"/>
    </row>
    <row r="23" s="4" customFormat="true" ht="15" hidden="false" customHeight="true" outlineLevel="0" collapsed="false">
      <c r="B23" s="37"/>
      <c r="C23" s="38"/>
      <c r="D23" s="38"/>
      <c r="E23" s="38"/>
      <c r="F23" s="38"/>
      <c r="G23" s="38"/>
      <c r="H23" s="38"/>
      <c r="I23" s="38"/>
      <c r="J23" s="38"/>
      <c r="K23" s="27"/>
      <c r="L23" s="27"/>
      <c r="M23" s="27"/>
      <c r="N23" s="6"/>
      <c r="O23" s="6"/>
      <c r="P23" s="6"/>
      <c r="Q23" s="6"/>
      <c r="R23" s="6"/>
      <c r="S23" s="6"/>
      <c r="T23" s="6"/>
      <c r="U23" s="6"/>
      <c r="V23" s="6"/>
      <c r="W23" s="6"/>
      <c r="AE23" s="7"/>
      <c r="AX23" s="6"/>
      <c r="AY23" s="6"/>
      <c r="AZ23" s="6"/>
      <c r="BA23" s="6"/>
      <c r="BB23" s="6"/>
      <c r="BC23" s="6"/>
      <c r="BD23" s="6"/>
      <c r="BE23" s="6"/>
      <c r="BF23" s="6"/>
      <c r="BG23" s="6"/>
      <c r="BH23" s="6"/>
      <c r="BI23" s="6"/>
      <c r="BJ23" s="6"/>
      <c r="BK23" s="6"/>
      <c r="BL23" s="6"/>
      <c r="BM23" s="6"/>
      <c r="BN23" s="6"/>
      <c r="BO23" s="6"/>
      <c r="BP23" s="6"/>
      <c r="BQ23" s="6"/>
      <c r="BR23" s="6"/>
      <c r="BS23" s="6"/>
      <c r="BT23" s="6"/>
      <c r="BU23" s="6"/>
    </row>
    <row r="24" s="4" customFormat="true" ht="15" hidden="false" customHeight="true" outlineLevel="0" collapsed="false">
      <c r="A24" s="39"/>
      <c r="B24" s="40" t="s">
        <v>13</v>
      </c>
      <c r="C24" s="40"/>
      <c r="D24" s="40"/>
      <c r="E24" s="40"/>
      <c r="F24" s="40"/>
      <c r="G24" s="40"/>
      <c r="H24" s="40"/>
      <c r="I24" s="40"/>
      <c r="J24" s="40"/>
      <c r="K24" s="27"/>
      <c r="L24" s="27"/>
      <c r="M24" s="27"/>
      <c r="N24" s="6"/>
      <c r="O24" s="6"/>
      <c r="P24" s="6"/>
      <c r="Q24" s="6"/>
      <c r="R24" s="6"/>
      <c r="S24" s="6"/>
      <c r="T24" s="6"/>
      <c r="U24" s="6"/>
      <c r="V24" s="6"/>
      <c r="W24" s="6"/>
      <c r="AE24" s="7"/>
      <c r="AX24" s="6"/>
      <c r="AY24" s="6"/>
      <c r="AZ24" s="6"/>
      <c r="BA24" s="6"/>
      <c r="BB24" s="6"/>
      <c r="BC24" s="6"/>
      <c r="BD24" s="6"/>
      <c r="BE24" s="6"/>
      <c r="BF24" s="6"/>
      <c r="BG24" s="6"/>
      <c r="BH24" s="6"/>
      <c r="BI24" s="6"/>
      <c r="BJ24" s="6"/>
      <c r="BK24" s="6"/>
      <c r="BL24" s="6"/>
      <c r="BM24" s="6"/>
      <c r="BN24" s="6"/>
      <c r="BO24" s="6"/>
      <c r="BP24" s="6"/>
      <c r="BQ24" s="6"/>
      <c r="BR24" s="6"/>
      <c r="BS24" s="6"/>
      <c r="BT24" s="6"/>
      <c r="BU24" s="6"/>
    </row>
    <row r="25" customFormat="false" ht="15" hidden="false" customHeight="true" outlineLevel="0" collapsed="false">
      <c r="A25" s="41"/>
      <c r="B25" s="42" t="s">
        <v>14</v>
      </c>
      <c r="C25" s="42"/>
      <c r="D25" s="42"/>
      <c r="E25" s="42"/>
      <c r="F25" s="42"/>
      <c r="G25" s="42"/>
      <c r="H25" s="42"/>
      <c r="I25" s="42"/>
      <c r="J25" s="42"/>
    </row>
    <row r="26" customFormat="false" ht="15" hidden="false" customHeight="true" outlineLevel="0" collapsed="false">
      <c r="A26" s="41"/>
      <c r="B26" s="43" t="s">
        <v>15</v>
      </c>
      <c r="C26" s="43"/>
      <c r="D26" s="43"/>
      <c r="E26" s="43"/>
      <c r="F26" s="43"/>
      <c r="G26" s="43"/>
      <c r="H26" s="43"/>
      <c r="I26" s="43"/>
      <c r="J26" s="43"/>
    </row>
    <row r="27" customFormat="false" ht="15" hidden="false" customHeight="true" outlineLevel="0" collapsed="false">
      <c r="A27" s="41"/>
      <c r="B27" s="44" t="s">
        <v>16</v>
      </c>
      <c r="C27" s="44"/>
      <c r="D27" s="44"/>
      <c r="E27" s="44"/>
      <c r="F27" s="44"/>
      <c r="G27" s="44"/>
      <c r="H27" s="44"/>
      <c r="I27" s="44"/>
      <c r="J27" s="44"/>
    </row>
    <row r="28" customFormat="false" ht="15" hidden="false" customHeight="true" outlineLevel="0" collapsed="false">
      <c r="A28" s="41"/>
      <c r="B28" s="44" t="s">
        <v>17</v>
      </c>
      <c r="C28" s="44"/>
      <c r="D28" s="44"/>
      <c r="E28" s="44"/>
      <c r="F28" s="44"/>
      <c r="G28" s="44"/>
      <c r="H28" s="44"/>
      <c r="I28" s="44"/>
      <c r="J28" s="44"/>
    </row>
    <row r="29" customFormat="false" ht="15" hidden="false" customHeight="true" outlineLevel="0" collapsed="false">
      <c r="A29" s="41"/>
      <c r="B29" s="45"/>
      <c r="C29" s="45"/>
      <c r="D29" s="45"/>
      <c r="E29" s="45"/>
      <c r="F29" s="45"/>
      <c r="G29" s="45"/>
      <c r="H29" s="45"/>
      <c r="I29" s="45"/>
      <c r="J29" s="46"/>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6">
    <mergeCell ref="B10:J10"/>
    <mergeCell ref="B11:J11"/>
    <mergeCell ref="B12:J12"/>
    <mergeCell ref="B13:J13"/>
    <mergeCell ref="B14:J14"/>
    <mergeCell ref="B15:J15"/>
    <mergeCell ref="B16:J16"/>
    <mergeCell ref="B17:J17"/>
    <mergeCell ref="B18:J18"/>
    <mergeCell ref="B19:J19"/>
    <mergeCell ref="B20:J20"/>
    <mergeCell ref="B24:J24"/>
    <mergeCell ref="B25:J25"/>
    <mergeCell ref="B26:J26"/>
    <mergeCell ref="B27:J27"/>
    <mergeCell ref="B28:J28"/>
  </mergeCells>
  <hyperlinks>
    <hyperlink ref="B15" r:id="rId1" display="https://www.gov.uk/government/publications/sfa-ilr-standard-file-specifications-and-reference-data"/>
    <hyperlink ref="B16" r:id="rId2" display="http://webarchive.nationalarchives.gov.uk/20140107201041/http://www.thedataservice.org.uk/datadictionary/"/>
  </hyperlinks>
  <printOptions headings="false" gridLines="false" gridLinesSet="true" horizontalCentered="false" verticalCentered="false"/>
  <pageMargins left="0.409722222222222"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0" width="20.64"/>
    <col collapsed="false" customWidth="true" hidden="false" outlineLevel="0" max="3" min="3" style="0" width="11.69"/>
    <col collapsed="false" customWidth="true" hidden="false" outlineLevel="0" max="4" min="4" style="0" width="10.94"/>
    <col collapsed="false" customWidth="true" hidden="false" outlineLevel="0" max="5" min="5" style="0" width="10.69"/>
    <col collapsed="false" customWidth="true" hidden="false" outlineLevel="0" max="7" min="6" style="0" width="9.04"/>
    <col collapsed="false" customWidth="true" hidden="false" outlineLevel="0" max="8" min="8" style="0" width="9.94"/>
  </cols>
  <sheetData>
    <row r="1" customFormat="false" ht="15" hidden="false" customHeight="false" outlineLevel="0" collapsed="false">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c r="IU1" s="47"/>
      <c r="IV1" s="47"/>
    </row>
    <row r="2" customFormat="false" ht="30" hidden="false" customHeight="true" outlineLevel="0" collapsed="false">
      <c r="B2" s="48" t="s">
        <v>18</v>
      </c>
      <c r="C2" s="48"/>
      <c r="D2" s="48"/>
      <c r="E2" s="48"/>
      <c r="F2" s="48"/>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c r="IT2" s="47"/>
      <c r="IU2" s="47"/>
    </row>
    <row r="3" customFormat="false" ht="15" hidden="false" customHeight="false" outlineLevel="0" collapsed="false">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row>
    <row r="4" customFormat="false" ht="15" hidden="false" customHeight="false" outlineLevel="0" collapsed="false">
      <c r="B4" s="49" t="s">
        <v>19</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customFormat="false" ht="15" hidden="false" customHeight="false" outlineLevel="0" collapsed="false">
      <c r="B5" s="49" t="s">
        <v>20</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customFormat="false" ht="15" hidden="false" customHeight="false" outlineLevel="0" collapsed="false">
      <c r="B6" s="49"/>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15" hidden="false" customHeight="true" outlineLevel="0" collapsed="false">
      <c r="B7" s="50" t="s">
        <v>21</v>
      </c>
      <c r="C7" s="50"/>
      <c r="D7" s="50"/>
      <c r="E7" s="50"/>
      <c r="F7" s="50"/>
      <c r="G7" s="50"/>
      <c r="H7" s="50"/>
      <c r="I7" s="50"/>
      <c r="J7" s="50"/>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5" hidden="false" customHeight="false" outlineLevel="0" collapsed="false">
      <c r="B8" s="51" t="s">
        <v>22</v>
      </c>
      <c r="C8" s="52"/>
      <c r="D8" s="52"/>
      <c r="E8" s="52"/>
      <c r="F8" s="52"/>
      <c r="G8" s="52"/>
      <c r="H8" s="52"/>
      <c r="I8" s="52"/>
      <c r="J8" s="52"/>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customFormat="false" ht="15" hidden="false" customHeight="false" outlineLevel="0" collapsed="false">
      <c r="B9" s="53" t="s">
        <v>23</v>
      </c>
      <c r="C9" s="52"/>
      <c r="D9" s="52"/>
      <c r="E9" s="52"/>
      <c r="F9" s="52"/>
      <c r="G9" s="52"/>
      <c r="H9" s="52"/>
      <c r="I9" s="52"/>
      <c r="J9" s="52"/>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customFormat="false" ht="15" hidden="false" customHeight="false" outlineLevel="0" collapsed="false">
      <c r="B10" s="53" t="s">
        <v>24</v>
      </c>
      <c r="C10" s="53"/>
      <c r="D10" s="53"/>
      <c r="E10" s="53"/>
      <c r="F10" s="53"/>
      <c r="G10" s="53"/>
      <c r="H10" s="53"/>
      <c r="I10" s="52"/>
      <c r="J10" s="52"/>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customFormat="false" ht="15" hidden="false" customHeight="false" outlineLevel="0" collapsed="false">
      <c r="B11" s="50" t="s">
        <v>2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customFormat="false" ht="15" hidden="false" customHeight="false" outlineLevel="0" collapsed="false">
      <c r="B12" s="54" t="s">
        <v>26</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customFormat="false" ht="15" hidden="false" customHeight="false" outlineLevel="0" collapsed="false">
      <c r="B13" s="54"/>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customFormat="false" ht="15" hidden="false" customHeight="false" outlineLevel="0" collapsed="false">
      <c r="B14" s="54"/>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6" customFormat="false" ht="15" hidden="false" customHeight="true" outlineLevel="0" collapsed="false">
      <c r="B16" s="55"/>
      <c r="C16" s="55"/>
      <c r="D16" s="55"/>
    </row>
    <row r="17" customFormat="false" ht="15" hidden="false" customHeight="true" outlineLevel="0" collapsed="false">
      <c r="B17" s="56" t="s">
        <v>27</v>
      </c>
      <c r="C17" s="56" t="s">
        <v>28</v>
      </c>
      <c r="D17" s="57"/>
    </row>
    <row r="18" customFormat="false" ht="15" hidden="false" customHeight="true" outlineLevel="0" collapsed="false">
      <c r="B18" s="56" t="s">
        <v>29</v>
      </c>
      <c r="C18" s="56" t="s">
        <v>28</v>
      </c>
      <c r="D18" s="57"/>
    </row>
    <row r="19" customFormat="false" ht="15" hidden="false" customHeight="true" outlineLevel="0" collapsed="false">
      <c r="B19" s="56" t="s">
        <v>30</v>
      </c>
      <c r="C19" s="56" t="s">
        <v>28</v>
      </c>
      <c r="D19" s="57"/>
    </row>
    <row r="20" customFormat="false" ht="15" hidden="false" customHeight="true" outlineLevel="0" collapsed="false">
      <c r="B20" s="57"/>
      <c r="C20" s="57"/>
      <c r="D20" s="57"/>
    </row>
    <row r="21" customFormat="false" ht="15" hidden="false" customHeight="false" outlineLevel="0" collapsed="false">
      <c r="B21" s="56" t="s">
        <v>31</v>
      </c>
      <c r="C21" s="56" t="s">
        <v>32</v>
      </c>
      <c r="D21" s="56"/>
      <c r="E21" s="56"/>
    </row>
    <row r="22" customFormat="false" ht="15" hidden="false" customHeight="false" outlineLevel="0" collapsed="false">
      <c r="B22" s="56" t="s">
        <v>33</v>
      </c>
      <c r="C22" s="56" t="n">
        <v>201516</v>
      </c>
      <c r="D22" s="56" t="n">
        <v>201617</v>
      </c>
      <c r="E22" s="56" t="n">
        <v>201718</v>
      </c>
    </row>
    <row r="23" customFormat="false" ht="15" hidden="false" customHeight="false" outlineLevel="0" collapsed="false">
      <c r="B23" s="56" t="s">
        <v>34</v>
      </c>
      <c r="C23" s="58" t="n">
        <v>797300</v>
      </c>
      <c r="D23" s="58" t="n">
        <v>764560</v>
      </c>
      <c r="E23" s="58" t="n">
        <v>788581</v>
      </c>
    </row>
    <row r="24" customFormat="false" ht="15" hidden="false" customHeight="false" outlineLevel="0" collapsed="false">
      <c r="B24" s="56" t="s">
        <v>35</v>
      </c>
      <c r="C24" s="58" t="n">
        <v>1002944</v>
      </c>
      <c r="D24" s="58" t="n">
        <v>885932</v>
      </c>
      <c r="E24" s="58" t="n">
        <v>912626</v>
      </c>
    </row>
    <row r="25" customFormat="false" ht="15" hidden="false" customHeight="false" outlineLevel="0" collapsed="false">
      <c r="B25" s="56" t="s">
        <v>36</v>
      </c>
      <c r="C25" s="58" t="n">
        <v>1229595</v>
      </c>
      <c r="D25" s="58" t="n">
        <v>1235019</v>
      </c>
      <c r="E25" s="58" t="n">
        <v>1257661</v>
      </c>
    </row>
    <row r="26" customFormat="false" ht="15" hidden="false" customHeight="false" outlineLevel="0" collapsed="false">
      <c r="B26" s="56" t="s">
        <v>37</v>
      </c>
      <c r="C26" s="58" t="n">
        <v>1125741</v>
      </c>
      <c r="D26" s="58" t="n">
        <v>1062663</v>
      </c>
      <c r="E26" s="58" t="n">
        <v>1010353</v>
      </c>
    </row>
    <row r="27" customFormat="false" ht="15" hidden="false" customHeight="false" outlineLevel="0" collapsed="false">
      <c r="B27" s="56" t="s">
        <v>38</v>
      </c>
      <c r="C27" s="58" t="n">
        <v>12350</v>
      </c>
      <c r="D27" s="58" t="n">
        <v>14773</v>
      </c>
      <c r="E27" s="58" t="n">
        <v>14264</v>
      </c>
    </row>
    <row r="28" customFormat="false" ht="15" hidden="false" customHeight="false" outlineLevel="0" collapsed="false">
      <c r="B28" s="56" t="s">
        <v>39</v>
      </c>
      <c r="C28" s="58" t="n">
        <v>1615</v>
      </c>
      <c r="D28" s="58" t="n">
        <v>3231</v>
      </c>
      <c r="E28" s="58" t="n">
        <v>4375</v>
      </c>
    </row>
    <row r="29" customFormat="false" ht="15" hidden="false" customHeight="false" outlineLevel="0" collapsed="false">
      <c r="B29" s="56" t="s">
        <v>40</v>
      </c>
      <c r="C29" s="58" t="n">
        <v>358</v>
      </c>
      <c r="D29" s="58" t="n">
        <v>693</v>
      </c>
      <c r="E29" s="58" t="n">
        <v>774</v>
      </c>
    </row>
    <row r="30" customFormat="false" ht="15" hidden="false" customHeight="false" outlineLevel="0" collapsed="false">
      <c r="B30" s="56" t="s">
        <v>41</v>
      </c>
      <c r="C30" s="58" t="n">
        <v>78</v>
      </c>
      <c r="D30" s="58" t="n">
        <v>80</v>
      </c>
      <c r="E30" s="58" t="n">
        <v>123</v>
      </c>
    </row>
    <row r="31" customFormat="false" ht="15" hidden="false" customHeight="false" outlineLevel="0" collapsed="false">
      <c r="B31" s="56" t="s">
        <v>42</v>
      </c>
      <c r="C31" s="58" t="n">
        <v>266847</v>
      </c>
      <c r="D31" s="58" t="n">
        <v>260656</v>
      </c>
      <c r="E31" s="58" t="n">
        <v>276362</v>
      </c>
    </row>
    <row r="32" customFormat="false" ht="15" hidden="false" customHeight="false" outlineLevel="0" collapsed="false">
      <c r="B32" s="56" t="s">
        <v>43</v>
      </c>
      <c r="C32" s="58" t="n">
        <v>4436828</v>
      </c>
      <c r="D32" s="58" t="n">
        <v>4227607</v>
      </c>
      <c r="E32" s="58" t="n">
        <v>4265119</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34"/>
    <col collapsed="false" customWidth="true" hidden="false" outlineLevel="0" max="2" min="2" style="0" width="7.54"/>
    <col collapsed="false" customWidth="true" hidden="false" outlineLevel="0" max="3" min="3" style="0" width="7.69"/>
    <col collapsed="false" customWidth="true" hidden="false" outlineLevel="0" max="4" min="4" style="0" width="33.89"/>
    <col collapsed="false" customWidth="true" hidden="false" outlineLevel="0" max="5" min="5" style="0" width="37.69"/>
    <col collapsed="false" customWidth="true" hidden="false" outlineLevel="0" max="6" min="6" style="0" width="18.64"/>
    <col collapsed="false" customWidth="true" hidden="false" outlineLevel="0" max="7" min="7" style="0" width="7.04"/>
    <col collapsed="false" customWidth="true" hidden="false" outlineLevel="0" max="12" min="12" style="0" width="8.79"/>
    <col collapsed="false" customWidth="true" hidden="false" outlineLevel="0" max="13" min="13" style="0" width="11.19"/>
    <col collapsed="false" customWidth="true" hidden="false" outlineLevel="0" max="15" min="14" style="0" width="8.79"/>
    <col collapsed="false" customWidth="true" hidden="false" outlineLevel="0" max="16" min="16" style="0" width="11.19"/>
    <col collapsed="false" customWidth="true" hidden="false" outlineLevel="0" max="17" min="17" style="0" width="9.99"/>
    <col collapsed="false" customWidth="true" hidden="false" outlineLevel="0" max="18" min="18" style="0" width="10.79"/>
    <col collapsed="false" customWidth="true" hidden="false" outlineLevel="0" max="20" min="19" style="0" width="8.34"/>
    <col collapsed="false" customWidth="true" hidden="false" outlineLevel="0" max="21" min="21" style="0" width="10.79"/>
    <col collapsed="false" customWidth="true" hidden="false" outlineLevel="0" max="23" min="22" style="0" width="8.34"/>
    <col collapsed="false" customWidth="true" hidden="false" outlineLevel="0" max="24" min="24" style="0" width="10.79"/>
    <col collapsed="false" customWidth="true" hidden="false" outlineLevel="0" max="26" min="25" style="0" width="8.34"/>
    <col collapsed="false" customWidth="true" hidden="false" outlineLevel="0" max="27" min="27" style="0" width="10.79"/>
    <col collapsed="false" customWidth="true" hidden="false" outlineLevel="0" max="29" min="28" style="0" width="8.34"/>
    <col collapsed="false" customWidth="true" hidden="false" outlineLevel="0" max="30" min="30" style="0" width="10.79"/>
    <col collapsed="false" customWidth="true" hidden="false" outlineLevel="0" max="31" min="31" style="0" width="8.34"/>
    <col collapsed="false" customWidth="true" hidden="false" outlineLevel="0" max="32" min="32" style="0" width="10.79"/>
    <col collapsed="false" customWidth="true" hidden="false" outlineLevel="0" max="34" min="33" style="0" width="23.64"/>
    <col collapsed="false" customWidth="true" hidden="false" outlineLevel="0" max="35" min="35" style="0" width="26.19"/>
    <col collapsed="false" customWidth="true" hidden="false" outlineLevel="0" max="38" min="36" style="0" width="11.19"/>
    <col collapsed="false" customWidth="true" hidden="false" outlineLevel="0" max="39" min="39" style="0" width="13.79"/>
    <col collapsed="false" customWidth="true" hidden="false" outlineLevel="0" max="41" min="40" style="0" width="8.34"/>
    <col collapsed="false" customWidth="true" hidden="false" outlineLevel="0" max="42" min="42" style="0" width="10.79"/>
    <col collapsed="false" customWidth="true" hidden="false" outlineLevel="0" max="44" min="43" style="0" width="8.34"/>
    <col collapsed="false" customWidth="true" hidden="false" outlineLevel="0" max="45" min="45" style="0" width="10.79"/>
    <col collapsed="false" customWidth="true" hidden="false" outlineLevel="0" max="47" min="46" style="0" width="8.34"/>
    <col collapsed="false" customWidth="true" hidden="false" outlineLevel="0" max="48" min="48" style="0" width="10.79"/>
    <col collapsed="false" customWidth="true" hidden="false" outlineLevel="0" max="50" min="49" style="0" width="8.34"/>
    <col collapsed="false" customWidth="true" hidden="false" outlineLevel="0" max="51" min="51" style="0" width="10.79"/>
    <col collapsed="false" customWidth="true" hidden="false" outlineLevel="0" max="53" min="52" style="0" width="8.34"/>
    <col collapsed="false" customWidth="true" hidden="false" outlineLevel="0" max="54" min="54" style="0" width="10.79"/>
    <col collapsed="false" customWidth="true" hidden="false" outlineLevel="0" max="56" min="55" style="0" width="8.34"/>
    <col collapsed="false" customWidth="true" hidden="false" outlineLevel="0" max="57" min="57" style="0" width="10.79"/>
    <col collapsed="false" customWidth="true" hidden="false" outlineLevel="0" max="58" min="58" style="0" width="8.34"/>
    <col collapsed="false" customWidth="true" hidden="false" outlineLevel="0" max="59" min="59" style="0" width="10.79"/>
    <col collapsed="false" customWidth="true" hidden="false" outlineLevel="0" max="61" min="60" style="0" width="23.64"/>
    <col collapsed="false" customWidth="true" hidden="false" outlineLevel="0" max="62" min="62" style="0" width="26.19"/>
    <col collapsed="false" customWidth="true" hidden="false" outlineLevel="0" max="63" min="63" style="0" width="9.79"/>
    <col collapsed="false" customWidth="true" hidden="false" outlineLevel="0" max="64" min="64" style="0" width="12.19"/>
    <col collapsed="false" customWidth="true" hidden="false" outlineLevel="0" max="67" min="65" style="0" width="11.19"/>
    <col collapsed="false" customWidth="true" hidden="false" outlineLevel="0" max="68" min="68" style="0" width="13.79"/>
    <col collapsed="false" customWidth="true" hidden="false" outlineLevel="0" max="70" min="69" style="0" width="8.34"/>
    <col collapsed="false" customWidth="true" hidden="false" outlineLevel="0" max="71" min="71" style="0" width="10.79"/>
    <col collapsed="false" customWidth="true" hidden="false" outlineLevel="0" max="73" min="72" style="0" width="8.34"/>
    <col collapsed="false" customWidth="true" hidden="false" outlineLevel="0" max="74" min="74" style="0" width="10.79"/>
    <col collapsed="false" customWidth="true" hidden="false" outlineLevel="0" max="76" min="75" style="0" width="8.34"/>
    <col collapsed="false" customWidth="true" hidden="false" outlineLevel="0" max="77" min="77" style="0" width="10.79"/>
    <col collapsed="false" customWidth="true" hidden="false" outlineLevel="0" max="79" min="78" style="0" width="8.34"/>
    <col collapsed="false" customWidth="true" hidden="false" outlineLevel="0" max="80" min="80" style="0" width="10.79"/>
    <col collapsed="false" customWidth="true" hidden="false" outlineLevel="0" max="81" min="81" style="0" width="8.34"/>
    <col collapsed="false" customWidth="true" hidden="false" outlineLevel="0" max="82" min="82" style="0" width="10.79"/>
    <col collapsed="false" customWidth="true" hidden="false" outlineLevel="0" max="83" min="83" style="0" width="8.34"/>
    <col collapsed="false" customWidth="true" hidden="false" outlineLevel="0" max="84" min="84" style="0" width="10.79"/>
    <col collapsed="false" customWidth="true" hidden="false" outlineLevel="0" max="85" min="85" style="0" width="8.34"/>
    <col collapsed="false" customWidth="true" hidden="false" outlineLevel="0" max="86" min="86" style="0" width="10.79"/>
    <col collapsed="false" customWidth="true" hidden="false" outlineLevel="0" max="88" min="87" style="0" width="23.64"/>
    <col collapsed="false" customWidth="true" hidden="false" outlineLevel="0" max="89" min="89" style="0" width="26.19"/>
    <col collapsed="false" customWidth="true" hidden="false" outlineLevel="0" max="90" min="90" style="0" width="11.19"/>
    <col collapsed="false" customWidth="true" hidden="false" outlineLevel="0" max="91" min="91" style="0" width="9.99"/>
  </cols>
  <sheetData>
    <row r="1" customFormat="false" ht="15" hidden="false" customHeight="false" outlineLevel="0" collapsed="false">
      <c r="A1" s="49" t="s">
        <v>32</v>
      </c>
      <c r="B1" s="49" t="s">
        <v>44</v>
      </c>
      <c r="C1" s="49" t="s">
        <v>30</v>
      </c>
      <c r="D1" s="49" t="s">
        <v>27</v>
      </c>
      <c r="E1" s="49" t="s">
        <v>29</v>
      </c>
      <c r="F1" s="49" t="s">
        <v>33</v>
      </c>
      <c r="G1" s="49" t="s">
        <v>45</v>
      </c>
    </row>
    <row r="2" customFormat="false" ht="15" hidden="false" customHeight="false" outlineLevel="0" collapsed="false">
      <c r="A2" s="59" t="n">
        <v>201718</v>
      </c>
      <c r="B2" s="47" t="n">
        <v>14</v>
      </c>
      <c r="C2" s="47" t="s">
        <v>46</v>
      </c>
      <c r="D2" s="47" t="s">
        <v>47</v>
      </c>
      <c r="E2" s="47" t="s">
        <v>48</v>
      </c>
      <c r="F2" s="47" t="s">
        <v>34</v>
      </c>
      <c r="G2" s="60" t="n">
        <v>76</v>
      </c>
    </row>
    <row r="3" customFormat="false" ht="15" hidden="false" customHeight="false" outlineLevel="0" collapsed="false">
      <c r="A3" s="59" t="n">
        <v>201718</v>
      </c>
      <c r="B3" s="47" t="n">
        <v>14</v>
      </c>
      <c r="C3" s="47" t="s">
        <v>46</v>
      </c>
      <c r="D3" s="47" t="s">
        <v>47</v>
      </c>
      <c r="E3" s="47" t="s">
        <v>48</v>
      </c>
      <c r="F3" s="47" t="s">
        <v>35</v>
      </c>
      <c r="G3" s="60" t="n">
        <v>1188</v>
      </c>
    </row>
    <row r="4" customFormat="false" ht="15" hidden="false" customHeight="false" outlineLevel="0" collapsed="false">
      <c r="A4" s="59" t="n">
        <v>201718</v>
      </c>
      <c r="B4" s="47" t="n">
        <v>14</v>
      </c>
      <c r="C4" s="47" t="s">
        <v>46</v>
      </c>
      <c r="D4" s="47" t="s">
        <v>47</v>
      </c>
      <c r="E4" s="47" t="s">
        <v>48</v>
      </c>
      <c r="F4" s="47" t="s">
        <v>36</v>
      </c>
      <c r="G4" s="60" t="n">
        <v>1073</v>
      </c>
    </row>
    <row r="5" customFormat="false" ht="15" hidden="false" customHeight="false" outlineLevel="0" collapsed="false">
      <c r="A5" s="59" t="n">
        <v>201718</v>
      </c>
      <c r="B5" s="47" t="n">
        <v>14</v>
      </c>
      <c r="C5" s="47" t="s">
        <v>46</v>
      </c>
      <c r="D5" s="47" t="s">
        <v>47</v>
      </c>
      <c r="E5" s="47" t="s">
        <v>48</v>
      </c>
      <c r="F5" s="47" t="s">
        <v>37</v>
      </c>
      <c r="G5" s="60" t="n">
        <v>584</v>
      </c>
    </row>
    <row r="6" customFormat="false" ht="15" hidden="false" customHeight="false" outlineLevel="0" collapsed="false">
      <c r="A6" s="59" t="n">
        <v>201718</v>
      </c>
      <c r="B6" s="47" t="n">
        <v>14</v>
      </c>
      <c r="C6" s="47" t="s">
        <v>46</v>
      </c>
      <c r="D6" s="47" t="s">
        <v>47</v>
      </c>
      <c r="E6" s="47" t="s">
        <v>48</v>
      </c>
      <c r="F6" s="47" t="s">
        <v>38</v>
      </c>
      <c r="G6" s="60" t="n">
        <v>2</v>
      </c>
    </row>
    <row r="7" customFormat="false" ht="15" hidden="false" customHeight="false" outlineLevel="0" collapsed="false">
      <c r="A7" s="59" t="n">
        <v>201718</v>
      </c>
      <c r="B7" s="47" t="n">
        <v>14</v>
      </c>
      <c r="C7" s="47" t="s">
        <v>46</v>
      </c>
      <c r="D7" s="47" t="s">
        <v>47</v>
      </c>
      <c r="E7" s="47" t="s">
        <v>48</v>
      </c>
      <c r="F7" s="47" t="s">
        <v>39</v>
      </c>
      <c r="G7" s="60" t="n">
        <v>96</v>
      </c>
    </row>
    <row r="8" customFormat="false" ht="15" hidden="false" customHeight="false" outlineLevel="0" collapsed="false">
      <c r="A8" s="59" t="n">
        <v>201718</v>
      </c>
      <c r="B8" s="47" t="n">
        <v>14</v>
      </c>
      <c r="C8" s="47" t="s">
        <v>46</v>
      </c>
      <c r="D8" s="47" t="s">
        <v>47</v>
      </c>
      <c r="E8" s="47" t="s">
        <v>48</v>
      </c>
      <c r="F8" s="47" t="s">
        <v>42</v>
      </c>
      <c r="G8" s="60" t="n">
        <v>2</v>
      </c>
    </row>
    <row r="9" customFormat="false" ht="15" hidden="false" customHeight="false" outlineLevel="0" collapsed="false">
      <c r="A9" s="59" t="n">
        <v>201718</v>
      </c>
      <c r="B9" s="47" t="n">
        <v>14</v>
      </c>
      <c r="C9" s="47" t="s">
        <v>46</v>
      </c>
      <c r="D9" s="47" t="s">
        <v>47</v>
      </c>
      <c r="E9" s="47" t="s">
        <v>47</v>
      </c>
      <c r="F9" s="47" t="s">
        <v>37</v>
      </c>
      <c r="G9" s="60" t="n">
        <v>5</v>
      </c>
    </row>
    <row r="10" customFormat="false" ht="15" hidden="false" customHeight="false" outlineLevel="0" collapsed="false">
      <c r="A10" s="59" t="n">
        <v>201718</v>
      </c>
      <c r="B10" s="47" t="n">
        <v>14</v>
      </c>
      <c r="C10" s="47" t="s">
        <v>46</v>
      </c>
      <c r="D10" s="47" t="s">
        <v>47</v>
      </c>
      <c r="E10" s="47" t="s">
        <v>49</v>
      </c>
      <c r="F10" s="47" t="s">
        <v>34</v>
      </c>
      <c r="G10" s="60" t="n">
        <v>327</v>
      </c>
    </row>
    <row r="11" customFormat="false" ht="15" hidden="false" customHeight="false" outlineLevel="0" collapsed="false">
      <c r="A11" s="59" t="n">
        <v>201718</v>
      </c>
      <c r="B11" s="47" t="n">
        <v>14</v>
      </c>
      <c r="C11" s="47" t="s">
        <v>46</v>
      </c>
      <c r="D11" s="47" t="s">
        <v>47</v>
      </c>
      <c r="E11" s="47" t="s">
        <v>49</v>
      </c>
      <c r="F11" s="47" t="s">
        <v>35</v>
      </c>
      <c r="G11" s="60" t="n">
        <v>727</v>
      </c>
    </row>
    <row r="12" customFormat="false" ht="15" hidden="false" customHeight="false" outlineLevel="0" collapsed="false">
      <c r="A12" s="59" t="n">
        <v>201718</v>
      </c>
      <c r="B12" s="47" t="n">
        <v>14</v>
      </c>
      <c r="C12" s="47" t="s">
        <v>46</v>
      </c>
      <c r="D12" s="47" t="s">
        <v>47</v>
      </c>
      <c r="E12" s="47" t="s">
        <v>49</v>
      </c>
      <c r="F12" s="47" t="s">
        <v>36</v>
      </c>
      <c r="G12" s="60" t="n">
        <v>2276</v>
      </c>
    </row>
    <row r="13" customFormat="false" ht="15" hidden="false" customHeight="false" outlineLevel="0" collapsed="false">
      <c r="A13" s="59" t="n">
        <v>201718</v>
      </c>
      <c r="B13" s="47" t="n">
        <v>14</v>
      </c>
      <c r="C13" s="47" t="s">
        <v>46</v>
      </c>
      <c r="D13" s="47" t="s">
        <v>47</v>
      </c>
      <c r="E13" s="47" t="s">
        <v>49</v>
      </c>
      <c r="F13" s="47" t="s">
        <v>37</v>
      </c>
      <c r="G13" s="60" t="n">
        <v>3133</v>
      </c>
    </row>
    <row r="14" customFormat="false" ht="15" hidden="false" customHeight="false" outlineLevel="0" collapsed="false">
      <c r="A14" s="59" t="n">
        <v>201718</v>
      </c>
      <c r="B14" s="47" t="n">
        <v>14</v>
      </c>
      <c r="C14" s="47" t="s">
        <v>46</v>
      </c>
      <c r="D14" s="47" t="s">
        <v>47</v>
      </c>
      <c r="E14" s="47" t="s">
        <v>49</v>
      </c>
      <c r="F14" s="47" t="s">
        <v>38</v>
      </c>
      <c r="G14" s="60" t="n">
        <v>2</v>
      </c>
    </row>
    <row r="15" customFormat="false" ht="15" hidden="false" customHeight="false" outlineLevel="0" collapsed="false">
      <c r="A15" s="59" t="n">
        <v>201718</v>
      </c>
      <c r="B15" s="47" t="n">
        <v>14</v>
      </c>
      <c r="C15" s="47" t="s">
        <v>46</v>
      </c>
      <c r="D15" s="47" t="s">
        <v>47</v>
      </c>
      <c r="E15" s="47" t="s">
        <v>49</v>
      </c>
      <c r="F15" s="47" t="s">
        <v>39</v>
      </c>
      <c r="G15" s="60" t="n">
        <v>15</v>
      </c>
    </row>
    <row r="16" customFormat="false" ht="15" hidden="false" customHeight="false" outlineLevel="0" collapsed="false">
      <c r="A16" s="59" t="n">
        <v>201718</v>
      </c>
      <c r="B16" s="47" t="n">
        <v>14</v>
      </c>
      <c r="C16" s="47" t="s">
        <v>46</v>
      </c>
      <c r="D16" s="47" t="s">
        <v>47</v>
      </c>
      <c r="E16" s="47" t="s">
        <v>49</v>
      </c>
      <c r="F16" s="47" t="s">
        <v>40</v>
      </c>
      <c r="G16" s="60" t="n">
        <v>1</v>
      </c>
    </row>
    <row r="17" customFormat="false" ht="15" hidden="false" customHeight="false" outlineLevel="0" collapsed="false">
      <c r="A17" s="59" t="n">
        <v>201718</v>
      </c>
      <c r="B17" s="47" t="n">
        <v>14</v>
      </c>
      <c r="C17" s="47" t="s">
        <v>46</v>
      </c>
      <c r="D17" s="47" t="s">
        <v>47</v>
      </c>
      <c r="E17" s="47" t="s">
        <v>50</v>
      </c>
      <c r="F17" s="47" t="s">
        <v>34</v>
      </c>
      <c r="G17" s="60" t="n">
        <v>29</v>
      </c>
    </row>
    <row r="18" customFormat="false" ht="15" hidden="false" customHeight="false" outlineLevel="0" collapsed="false">
      <c r="A18" s="59" t="n">
        <v>201718</v>
      </c>
      <c r="B18" s="47" t="n">
        <v>14</v>
      </c>
      <c r="C18" s="47" t="s">
        <v>46</v>
      </c>
      <c r="D18" s="47" t="s">
        <v>47</v>
      </c>
      <c r="E18" s="47" t="s">
        <v>50</v>
      </c>
      <c r="F18" s="47" t="s">
        <v>35</v>
      </c>
      <c r="G18" s="60" t="n">
        <v>1808</v>
      </c>
    </row>
    <row r="19" customFormat="false" ht="15" hidden="false" customHeight="false" outlineLevel="0" collapsed="false">
      <c r="A19" s="59" t="n">
        <v>201718</v>
      </c>
      <c r="B19" s="47" t="n">
        <v>14</v>
      </c>
      <c r="C19" s="47" t="s">
        <v>46</v>
      </c>
      <c r="D19" s="47" t="s">
        <v>47</v>
      </c>
      <c r="E19" s="47" t="s">
        <v>50</v>
      </c>
      <c r="F19" s="47" t="s">
        <v>36</v>
      </c>
      <c r="G19" s="60" t="n">
        <v>1167</v>
      </c>
    </row>
    <row r="20" customFormat="false" ht="15" hidden="false" customHeight="false" outlineLevel="0" collapsed="false">
      <c r="A20" s="59" t="n">
        <v>201718</v>
      </c>
      <c r="B20" s="47" t="n">
        <v>14</v>
      </c>
      <c r="C20" s="47" t="s">
        <v>46</v>
      </c>
      <c r="D20" s="47" t="s">
        <v>47</v>
      </c>
      <c r="E20" s="47" t="s">
        <v>50</v>
      </c>
      <c r="F20" s="47" t="s">
        <v>37</v>
      </c>
      <c r="G20" s="60" t="n">
        <v>98</v>
      </c>
    </row>
    <row r="21" customFormat="false" ht="15" hidden="false" customHeight="false" outlineLevel="0" collapsed="false">
      <c r="A21" s="59" t="n">
        <v>201718</v>
      </c>
      <c r="B21" s="47" t="n">
        <v>14</v>
      </c>
      <c r="C21" s="47" t="s">
        <v>46</v>
      </c>
      <c r="D21" s="47" t="s">
        <v>47</v>
      </c>
      <c r="E21" s="47" t="s">
        <v>50</v>
      </c>
      <c r="F21" s="47" t="s">
        <v>38</v>
      </c>
      <c r="G21" s="60" t="n">
        <v>2</v>
      </c>
    </row>
    <row r="22" customFormat="false" ht="15" hidden="false" customHeight="false" outlineLevel="0" collapsed="false">
      <c r="A22" s="59" t="n">
        <v>201718</v>
      </c>
      <c r="B22" s="47" t="n">
        <v>14</v>
      </c>
      <c r="C22" s="47" t="s">
        <v>46</v>
      </c>
      <c r="D22" s="47" t="s">
        <v>47</v>
      </c>
      <c r="E22" s="47" t="s">
        <v>50</v>
      </c>
      <c r="F22" s="47" t="s">
        <v>39</v>
      </c>
      <c r="G22" s="60" t="n">
        <v>2</v>
      </c>
    </row>
    <row r="23" customFormat="false" ht="15" hidden="false" customHeight="false" outlineLevel="0" collapsed="false">
      <c r="A23" s="59" t="n">
        <v>201718</v>
      </c>
      <c r="B23" s="47" t="n">
        <v>14</v>
      </c>
      <c r="C23" s="47" t="s">
        <v>46</v>
      </c>
      <c r="D23" s="47" t="s">
        <v>47</v>
      </c>
      <c r="E23" s="47" t="s">
        <v>50</v>
      </c>
      <c r="F23" s="47" t="s">
        <v>40</v>
      </c>
      <c r="G23" s="60" t="n">
        <v>1</v>
      </c>
    </row>
    <row r="24" customFormat="false" ht="15" hidden="false" customHeight="false" outlineLevel="0" collapsed="false">
      <c r="A24" s="59" t="n">
        <v>201718</v>
      </c>
      <c r="B24" s="47" t="n">
        <v>14</v>
      </c>
      <c r="C24" s="47" t="s">
        <v>46</v>
      </c>
      <c r="D24" s="47" t="s">
        <v>47</v>
      </c>
      <c r="E24" s="47" t="s">
        <v>51</v>
      </c>
      <c r="F24" s="47" t="s">
        <v>34</v>
      </c>
      <c r="G24" s="60" t="n">
        <v>1084</v>
      </c>
    </row>
    <row r="25" customFormat="false" ht="15" hidden="false" customHeight="false" outlineLevel="0" collapsed="false">
      <c r="A25" s="59" t="n">
        <v>201718</v>
      </c>
      <c r="B25" s="47" t="n">
        <v>14</v>
      </c>
      <c r="C25" s="47" t="s">
        <v>46</v>
      </c>
      <c r="D25" s="47" t="s">
        <v>47</v>
      </c>
      <c r="E25" s="47" t="s">
        <v>51</v>
      </c>
      <c r="F25" s="47" t="s">
        <v>35</v>
      </c>
      <c r="G25" s="60" t="n">
        <v>3340</v>
      </c>
    </row>
    <row r="26" customFormat="false" ht="15" hidden="false" customHeight="false" outlineLevel="0" collapsed="false">
      <c r="A26" s="59" t="n">
        <v>201718</v>
      </c>
      <c r="B26" s="47" t="n">
        <v>14</v>
      </c>
      <c r="C26" s="47" t="s">
        <v>46</v>
      </c>
      <c r="D26" s="47" t="s">
        <v>47</v>
      </c>
      <c r="E26" s="47" t="s">
        <v>51</v>
      </c>
      <c r="F26" s="47" t="s">
        <v>36</v>
      </c>
      <c r="G26" s="60" t="n">
        <v>7480</v>
      </c>
    </row>
    <row r="27" customFormat="false" ht="15" hidden="false" customHeight="false" outlineLevel="0" collapsed="false">
      <c r="A27" s="59" t="n">
        <v>201718</v>
      </c>
      <c r="B27" s="47" t="n">
        <v>14</v>
      </c>
      <c r="C27" s="47" t="s">
        <v>46</v>
      </c>
      <c r="D27" s="47" t="s">
        <v>47</v>
      </c>
      <c r="E27" s="47" t="s">
        <v>51</v>
      </c>
      <c r="F27" s="47" t="s">
        <v>37</v>
      </c>
      <c r="G27" s="60" t="n">
        <v>1001</v>
      </c>
    </row>
    <row r="28" customFormat="false" ht="15" hidden="false" customHeight="false" outlineLevel="0" collapsed="false">
      <c r="A28" s="59" t="n">
        <v>201718</v>
      </c>
      <c r="B28" s="47" t="n">
        <v>14</v>
      </c>
      <c r="C28" s="47" t="s">
        <v>46</v>
      </c>
      <c r="D28" s="47" t="s">
        <v>47</v>
      </c>
      <c r="E28" s="47" t="s">
        <v>51</v>
      </c>
      <c r="F28" s="47" t="s">
        <v>38</v>
      </c>
      <c r="G28" s="60" t="n">
        <v>47</v>
      </c>
    </row>
    <row r="29" customFormat="false" ht="15" hidden="false" customHeight="false" outlineLevel="0" collapsed="false">
      <c r="A29" s="59" t="n">
        <v>201718</v>
      </c>
      <c r="B29" s="47" t="n">
        <v>14</v>
      </c>
      <c r="C29" s="47" t="s">
        <v>46</v>
      </c>
      <c r="D29" s="47" t="s">
        <v>47</v>
      </c>
      <c r="E29" s="47" t="s">
        <v>51</v>
      </c>
      <c r="F29" s="47" t="s">
        <v>39</v>
      </c>
      <c r="G29" s="60" t="n">
        <v>9</v>
      </c>
    </row>
    <row r="30" customFormat="false" ht="15" hidden="false" customHeight="false" outlineLevel="0" collapsed="false">
      <c r="A30" s="59" t="n">
        <v>201718</v>
      </c>
      <c r="B30" s="47" t="n">
        <v>14</v>
      </c>
      <c r="C30" s="47" t="s">
        <v>46</v>
      </c>
      <c r="D30" s="47" t="s">
        <v>47</v>
      </c>
      <c r="E30" s="47" t="s">
        <v>51</v>
      </c>
      <c r="F30" s="47" t="s">
        <v>40</v>
      </c>
      <c r="G30" s="60" t="n">
        <v>1</v>
      </c>
    </row>
    <row r="31" customFormat="false" ht="15" hidden="false" customHeight="false" outlineLevel="0" collapsed="false">
      <c r="A31" s="59" t="n">
        <v>201718</v>
      </c>
      <c r="B31" s="47" t="n">
        <v>14</v>
      </c>
      <c r="C31" s="47" t="s">
        <v>46</v>
      </c>
      <c r="D31" s="47" t="s">
        <v>47</v>
      </c>
      <c r="E31" s="47" t="s">
        <v>51</v>
      </c>
      <c r="F31" s="47" t="s">
        <v>42</v>
      </c>
      <c r="G31" s="60" t="n">
        <v>47</v>
      </c>
    </row>
    <row r="32" customFormat="false" ht="15" hidden="false" customHeight="false" outlineLevel="0" collapsed="false">
      <c r="A32" s="59" t="n">
        <v>201718</v>
      </c>
      <c r="B32" s="47" t="n">
        <v>14</v>
      </c>
      <c r="C32" s="47" t="s">
        <v>46</v>
      </c>
      <c r="D32" s="47" t="s">
        <v>52</v>
      </c>
      <c r="E32" s="47" t="s">
        <v>53</v>
      </c>
      <c r="F32" s="47" t="s">
        <v>34</v>
      </c>
      <c r="G32" s="60" t="n">
        <v>9157</v>
      </c>
    </row>
    <row r="33" customFormat="false" ht="15" hidden="false" customHeight="false" outlineLevel="0" collapsed="false">
      <c r="A33" s="59" t="n">
        <v>201718</v>
      </c>
      <c r="B33" s="47" t="n">
        <v>14</v>
      </c>
      <c r="C33" s="47" t="s">
        <v>46</v>
      </c>
      <c r="D33" s="47" t="s">
        <v>52</v>
      </c>
      <c r="E33" s="47" t="s">
        <v>53</v>
      </c>
      <c r="F33" s="47" t="s">
        <v>35</v>
      </c>
      <c r="G33" s="60" t="n">
        <v>14289</v>
      </c>
    </row>
    <row r="34" customFormat="false" ht="15" hidden="false" customHeight="false" outlineLevel="0" collapsed="false">
      <c r="A34" s="59" t="n">
        <v>201718</v>
      </c>
      <c r="B34" s="47" t="n">
        <v>14</v>
      </c>
      <c r="C34" s="47" t="s">
        <v>46</v>
      </c>
      <c r="D34" s="47" t="s">
        <v>52</v>
      </c>
      <c r="E34" s="47" t="s">
        <v>53</v>
      </c>
      <c r="F34" s="47" t="s">
        <v>36</v>
      </c>
      <c r="G34" s="60" t="n">
        <v>5724</v>
      </c>
    </row>
    <row r="35" customFormat="false" ht="15" hidden="false" customHeight="false" outlineLevel="0" collapsed="false">
      <c r="A35" s="59" t="n">
        <v>201718</v>
      </c>
      <c r="B35" s="47" t="n">
        <v>14</v>
      </c>
      <c r="C35" s="47" t="s">
        <v>46</v>
      </c>
      <c r="D35" s="47" t="s">
        <v>52</v>
      </c>
      <c r="E35" s="47" t="s">
        <v>53</v>
      </c>
      <c r="F35" s="47" t="s">
        <v>37</v>
      </c>
      <c r="G35" s="60" t="n">
        <v>5498</v>
      </c>
    </row>
    <row r="36" customFormat="false" ht="15" hidden="false" customHeight="false" outlineLevel="0" collapsed="false">
      <c r="A36" s="59" t="n">
        <v>201718</v>
      </c>
      <c r="B36" s="47" t="n">
        <v>14</v>
      </c>
      <c r="C36" s="47" t="s">
        <v>46</v>
      </c>
      <c r="D36" s="47" t="s">
        <v>52</v>
      </c>
      <c r="E36" s="47" t="s">
        <v>53</v>
      </c>
      <c r="F36" s="47" t="s">
        <v>38</v>
      </c>
      <c r="G36" s="60" t="n">
        <v>235</v>
      </c>
    </row>
    <row r="37" customFormat="false" ht="15" hidden="false" customHeight="false" outlineLevel="0" collapsed="false">
      <c r="A37" s="59" t="n">
        <v>201718</v>
      </c>
      <c r="B37" s="47" t="n">
        <v>14</v>
      </c>
      <c r="C37" s="47" t="s">
        <v>46</v>
      </c>
      <c r="D37" s="47" t="s">
        <v>52</v>
      </c>
      <c r="E37" s="47" t="s">
        <v>53</v>
      </c>
      <c r="F37" s="47" t="s">
        <v>39</v>
      </c>
      <c r="G37" s="60" t="n">
        <v>36</v>
      </c>
    </row>
    <row r="38" customFormat="false" ht="15" hidden="false" customHeight="false" outlineLevel="0" collapsed="false">
      <c r="A38" s="59" t="n">
        <v>201718</v>
      </c>
      <c r="B38" s="47" t="n">
        <v>14</v>
      </c>
      <c r="C38" s="47" t="s">
        <v>46</v>
      </c>
      <c r="D38" s="47" t="s">
        <v>52</v>
      </c>
      <c r="E38" s="47" t="s">
        <v>53</v>
      </c>
      <c r="F38" s="47" t="s">
        <v>40</v>
      </c>
      <c r="G38" s="60" t="n">
        <v>23</v>
      </c>
    </row>
    <row r="39" customFormat="false" ht="15" hidden="false" customHeight="false" outlineLevel="0" collapsed="false">
      <c r="A39" s="59" t="n">
        <v>201718</v>
      </c>
      <c r="B39" s="47" t="n">
        <v>14</v>
      </c>
      <c r="C39" s="47" t="s">
        <v>46</v>
      </c>
      <c r="D39" s="47" t="s">
        <v>52</v>
      </c>
      <c r="E39" s="47" t="s">
        <v>53</v>
      </c>
      <c r="F39" s="47" t="s">
        <v>42</v>
      </c>
      <c r="G39" s="60" t="n">
        <v>389</v>
      </c>
    </row>
    <row r="40" customFormat="false" ht="15" hidden="false" customHeight="false" outlineLevel="0" collapsed="false">
      <c r="A40" s="59" t="n">
        <v>201718</v>
      </c>
      <c r="B40" s="47" t="n">
        <v>14</v>
      </c>
      <c r="C40" s="47" t="s">
        <v>46</v>
      </c>
      <c r="D40" s="47" t="s">
        <v>52</v>
      </c>
      <c r="E40" s="47" t="s">
        <v>54</v>
      </c>
      <c r="F40" s="47" t="s">
        <v>34</v>
      </c>
      <c r="G40" s="60" t="n">
        <v>341</v>
      </c>
    </row>
    <row r="41" customFormat="false" ht="15" hidden="false" customHeight="false" outlineLevel="0" collapsed="false">
      <c r="A41" s="59" t="n">
        <v>201718</v>
      </c>
      <c r="B41" s="47" t="n">
        <v>14</v>
      </c>
      <c r="C41" s="47" t="s">
        <v>46</v>
      </c>
      <c r="D41" s="47" t="s">
        <v>52</v>
      </c>
      <c r="E41" s="47" t="s">
        <v>54</v>
      </c>
      <c r="F41" s="47" t="s">
        <v>35</v>
      </c>
      <c r="G41" s="60" t="n">
        <v>1655</v>
      </c>
    </row>
    <row r="42" customFormat="false" ht="15" hidden="false" customHeight="false" outlineLevel="0" collapsed="false">
      <c r="A42" s="59" t="n">
        <v>201718</v>
      </c>
      <c r="B42" s="47" t="n">
        <v>14</v>
      </c>
      <c r="C42" s="47" t="s">
        <v>46</v>
      </c>
      <c r="D42" s="47" t="s">
        <v>52</v>
      </c>
      <c r="E42" s="47" t="s">
        <v>54</v>
      </c>
      <c r="F42" s="47" t="s">
        <v>36</v>
      </c>
      <c r="G42" s="60" t="n">
        <v>1253</v>
      </c>
    </row>
    <row r="43" customFormat="false" ht="15" hidden="false" customHeight="false" outlineLevel="0" collapsed="false">
      <c r="A43" s="59" t="n">
        <v>201718</v>
      </c>
      <c r="B43" s="47" t="n">
        <v>14</v>
      </c>
      <c r="C43" s="47" t="s">
        <v>46</v>
      </c>
      <c r="D43" s="47" t="s">
        <v>52</v>
      </c>
      <c r="E43" s="47" t="s">
        <v>54</v>
      </c>
      <c r="F43" s="47" t="s">
        <v>37</v>
      </c>
      <c r="G43" s="60" t="n">
        <v>3994</v>
      </c>
    </row>
    <row r="44" customFormat="false" ht="15" hidden="false" customHeight="false" outlineLevel="0" collapsed="false">
      <c r="A44" s="59" t="n">
        <v>201718</v>
      </c>
      <c r="B44" s="47" t="n">
        <v>14</v>
      </c>
      <c r="C44" s="47" t="s">
        <v>46</v>
      </c>
      <c r="D44" s="47" t="s">
        <v>52</v>
      </c>
      <c r="E44" s="47" t="s">
        <v>54</v>
      </c>
      <c r="F44" s="47" t="s">
        <v>38</v>
      </c>
      <c r="G44" s="60" t="n">
        <v>658</v>
      </c>
    </row>
    <row r="45" customFormat="false" ht="15" hidden="false" customHeight="false" outlineLevel="0" collapsed="false">
      <c r="A45" s="59" t="n">
        <v>201718</v>
      </c>
      <c r="B45" s="47" t="n">
        <v>14</v>
      </c>
      <c r="C45" s="47" t="s">
        <v>46</v>
      </c>
      <c r="D45" s="47" t="s">
        <v>52</v>
      </c>
      <c r="E45" s="47" t="s">
        <v>54</v>
      </c>
      <c r="F45" s="47" t="s">
        <v>39</v>
      </c>
      <c r="G45" s="60" t="n">
        <v>25</v>
      </c>
    </row>
    <row r="46" customFormat="false" ht="15" hidden="false" customHeight="false" outlineLevel="0" collapsed="false">
      <c r="A46" s="59" t="n">
        <v>201718</v>
      </c>
      <c r="B46" s="47" t="n">
        <v>14</v>
      </c>
      <c r="C46" s="47" t="s">
        <v>46</v>
      </c>
      <c r="D46" s="47" t="s">
        <v>52</v>
      </c>
      <c r="E46" s="47" t="s">
        <v>54</v>
      </c>
      <c r="F46" s="47" t="s">
        <v>40</v>
      </c>
      <c r="G46" s="60" t="n">
        <v>56</v>
      </c>
    </row>
    <row r="47" customFormat="false" ht="15" hidden="false" customHeight="false" outlineLevel="0" collapsed="false">
      <c r="A47" s="59" t="n">
        <v>201718</v>
      </c>
      <c r="B47" s="47" t="n">
        <v>14</v>
      </c>
      <c r="C47" s="47" t="s">
        <v>46</v>
      </c>
      <c r="D47" s="47" t="s">
        <v>52</v>
      </c>
      <c r="E47" s="47" t="s">
        <v>54</v>
      </c>
      <c r="F47" s="47" t="s">
        <v>42</v>
      </c>
      <c r="G47" s="60" t="n">
        <v>5</v>
      </c>
    </row>
    <row r="48" customFormat="false" ht="15" hidden="false" customHeight="false" outlineLevel="0" collapsed="false">
      <c r="A48" s="59" t="n">
        <v>201718</v>
      </c>
      <c r="B48" s="47" t="n">
        <v>14</v>
      </c>
      <c r="C48" s="47" t="s">
        <v>46</v>
      </c>
      <c r="D48" s="47" t="s">
        <v>52</v>
      </c>
      <c r="E48" s="47" t="s">
        <v>55</v>
      </c>
      <c r="F48" s="47" t="s">
        <v>34</v>
      </c>
      <c r="G48" s="60" t="n">
        <v>2861</v>
      </c>
    </row>
    <row r="49" customFormat="false" ht="15" hidden="false" customHeight="false" outlineLevel="0" collapsed="false">
      <c r="A49" s="59" t="n">
        <v>201718</v>
      </c>
      <c r="B49" s="47" t="n">
        <v>14</v>
      </c>
      <c r="C49" s="47" t="s">
        <v>46</v>
      </c>
      <c r="D49" s="47" t="s">
        <v>52</v>
      </c>
      <c r="E49" s="47" t="s">
        <v>55</v>
      </c>
      <c r="F49" s="47" t="s">
        <v>35</v>
      </c>
      <c r="G49" s="60" t="n">
        <v>2592</v>
      </c>
    </row>
    <row r="50" customFormat="false" ht="15" hidden="false" customHeight="false" outlineLevel="0" collapsed="false">
      <c r="A50" s="59" t="n">
        <v>201718</v>
      </c>
      <c r="B50" s="47" t="n">
        <v>14</v>
      </c>
      <c r="C50" s="47" t="s">
        <v>46</v>
      </c>
      <c r="D50" s="47" t="s">
        <v>52</v>
      </c>
      <c r="E50" s="47" t="s">
        <v>55</v>
      </c>
      <c r="F50" s="47" t="s">
        <v>36</v>
      </c>
      <c r="G50" s="60" t="n">
        <v>1372</v>
      </c>
    </row>
    <row r="51" customFormat="false" ht="15" hidden="false" customHeight="false" outlineLevel="0" collapsed="false">
      <c r="A51" s="59" t="n">
        <v>201718</v>
      </c>
      <c r="B51" s="47" t="n">
        <v>14</v>
      </c>
      <c r="C51" s="47" t="s">
        <v>46</v>
      </c>
      <c r="D51" s="47" t="s">
        <v>52</v>
      </c>
      <c r="E51" s="47" t="s">
        <v>55</v>
      </c>
      <c r="F51" s="47" t="s">
        <v>37</v>
      </c>
      <c r="G51" s="60" t="n">
        <v>2623</v>
      </c>
    </row>
    <row r="52" customFormat="false" ht="15" hidden="false" customHeight="false" outlineLevel="0" collapsed="false">
      <c r="A52" s="59" t="n">
        <v>201718</v>
      </c>
      <c r="B52" s="47" t="n">
        <v>14</v>
      </c>
      <c r="C52" s="47" t="s">
        <v>46</v>
      </c>
      <c r="D52" s="47" t="s">
        <v>52</v>
      </c>
      <c r="E52" s="47" t="s">
        <v>55</v>
      </c>
      <c r="F52" s="47" t="s">
        <v>38</v>
      </c>
      <c r="G52" s="60" t="n">
        <v>131</v>
      </c>
    </row>
    <row r="53" customFormat="false" ht="15" hidden="false" customHeight="false" outlineLevel="0" collapsed="false">
      <c r="A53" s="59" t="n">
        <v>201718</v>
      </c>
      <c r="B53" s="47" t="n">
        <v>14</v>
      </c>
      <c r="C53" s="47" t="s">
        <v>46</v>
      </c>
      <c r="D53" s="47" t="s">
        <v>52</v>
      </c>
      <c r="E53" s="47" t="s">
        <v>55</v>
      </c>
      <c r="F53" s="47" t="s">
        <v>39</v>
      </c>
      <c r="G53" s="60" t="n">
        <v>57</v>
      </c>
    </row>
    <row r="54" customFormat="false" ht="15" hidden="false" customHeight="false" outlineLevel="0" collapsed="false">
      <c r="A54" s="59" t="n">
        <v>201718</v>
      </c>
      <c r="B54" s="47" t="n">
        <v>14</v>
      </c>
      <c r="C54" s="47" t="s">
        <v>46</v>
      </c>
      <c r="D54" s="47" t="s">
        <v>52</v>
      </c>
      <c r="E54" s="47" t="s">
        <v>55</v>
      </c>
      <c r="F54" s="47" t="s">
        <v>40</v>
      </c>
      <c r="G54" s="60" t="n">
        <v>37</v>
      </c>
    </row>
    <row r="55" customFormat="false" ht="15" hidden="false" customHeight="false" outlineLevel="0" collapsed="false">
      <c r="A55" s="59" t="n">
        <v>201718</v>
      </c>
      <c r="B55" s="47" t="n">
        <v>14</v>
      </c>
      <c r="C55" s="47" t="s">
        <v>46</v>
      </c>
      <c r="D55" s="47" t="s">
        <v>52</v>
      </c>
      <c r="E55" s="47" t="s">
        <v>55</v>
      </c>
      <c r="F55" s="47" t="s">
        <v>42</v>
      </c>
      <c r="G55" s="60" t="n">
        <v>226</v>
      </c>
    </row>
    <row r="56" customFormat="false" ht="15" hidden="false" customHeight="false" outlineLevel="0" collapsed="false">
      <c r="A56" s="59" t="n">
        <v>201718</v>
      </c>
      <c r="B56" s="47" t="n">
        <v>14</v>
      </c>
      <c r="C56" s="47" t="s">
        <v>46</v>
      </c>
      <c r="D56" s="47" t="s">
        <v>52</v>
      </c>
      <c r="E56" s="47" t="s">
        <v>56</v>
      </c>
      <c r="F56" s="47" t="s">
        <v>34</v>
      </c>
      <c r="G56" s="60" t="n">
        <v>228</v>
      </c>
    </row>
    <row r="57" customFormat="false" ht="15" hidden="false" customHeight="false" outlineLevel="0" collapsed="false">
      <c r="A57" s="59" t="n">
        <v>201718</v>
      </c>
      <c r="B57" s="47" t="n">
        <v>14</v>
      </c>
      <c r="C57" s="47" t="s">
        <v>46</v>
      </c>
      <c r="D57" s="47" t="s">
        <v>52</v>
      </c>
      <c r="E57" s="47" t="s">
        <v>56</v>
      </c>
      <c r="F57" s="47" t="s">
        <v>35</v>
      </c>
      <c r="G57" s="60" t="n">
        <v>17</v>
      </c>
    </row>
    <row r="58" customFormat="false" ht="15" hidden="false" customHeight="false" outlineLevel="0" collapsed="false">
      <c r="A58" s="59" t="n">
        <v>201718</v>
      </c>
      <c r="B58" s="47" t="n">
        <v>14</v>
      </c>
      <c r="C58" s="47" t="s">
        <v>46</v>
      </c>
      <c r="D58" s="47" t="s">
        <v>52</v>
      </c>
      <c r="E58" s="47" t="s">
        <v>56</v>
      </c>
      <c r="F58" s="47" t="s">
        <v>36</v>
      </c>
      <c r="G58" s="60" t="n">
        <v>1</v>
      </c>
    </row>
    <row r="59" customFormat="false" ht="15" hidden="false" customHeight="false" outlineLevel="0" collapsed="false">
      <c r="A59" s="59" t="n">
        <v>201718</v>
      </c>
      <c r="B59" s="47" t="n">
        <v>14</v>
      </c>
      <c r="C59" s="47" t="s">
        <v>46</v>
      </c>
      <c r="D59" s="47" t="s">
        <v>52</v>
      </c>
      <c r="E59" s="47" t="s">
        <v>56</v>
      </c>
      <c r="F59" s="47" t="s">
        <v>37</v>
      </c>
      <c r="G59" s="60" t="n">
        <v>84</v>
      </c>
    </row>
    <row r="60" customFormat="false" ht="15" hidden="false" customHeight="false" outlineLevel="0" collapsed="false">
      <c r="A60" s="59" t="n">
        <v>201718</v>
      </c>
      <c r="B60" s="47" t="n">
        <v>14</v>
      </c>
      <c r="C60" s="47" t="s">
        <v>46</v>
      </c>
      <c r="D60" s="47" t="s">
        <v>52</v>
      </c>
      <c r="E60" s="47" t="s">
        <v>56</v>
      </c>
      <c r="F60" s="47" t="s">
        <v>42</v>
      </c>
      <c r="G60" s="60" t="n">
        <v>2</v>
      </c>
    </row>
    <row r="61" customFormat="false" ht="15" hidden="false" customHeight="false" outlineLevel="0" collapsed="false">
      <c r="A61" s="59" t="n">
        <v>201718</v>
      </c>
      <c r="B61" s="47" t="n">
        <v>14</v>
      </c>
      <c r="C61" s="47" t="s">
        <v>46</v>
      </c>
      <c r="D61" s="47" t="s">
        <v>57</v>
      </c>
      <c r="E61" s="47" t="s">
        <v>58</v>
      </c>
      <c r="F61" s="47" t="s">
        <v>34</v>
      </c>
      <c r="G61" s="60" t="n">
        <v>103</v>
      </c>
    </row>
    <row r="62" customFormat="false" ht="15" hidden="false" customHeight="false" outlineLevel="0" collapsed="false">
      <c r="A62" s="59" t="n">
        <v>201718</v>
      </c>
      <c r="B62" s="47" t="n">
        <v>14</v>
      </c>
      <c r="C62" s="47" t="s">
        <v>46</v>
      </c>
      <c r="D62" s="47" t="s">
        <v>57</v>
      </c>
      <c r="E62" s="47" t="s">
        <v>58</v>
      </c>
      <c r="F62" s="47" t="s">
        <v>35</v>
      </c>
      <c r="G62" s="60" t="n">
        <v>8907</v>
      </c>
    </row>
    <row r="63" customFormat="false" ht="15" hidden="false" customHeight="false" outlineLevel="0" collapsed="false">
      <c r="A63" s="59" t="n">
        <v>201718</v>
      </c>
      <c r="B63" s="47" t="n">
        <v>14</v>
      </c>
      <c r="C63" s="47" t="s">
        <v>46</v>
      </c>
      <c r="D63" s="47" t="s">
        <v>57</v>
      </c>
      <c r="E63" s="47" t="s">
        <v>58</v>
      </c>
      <c r="F63" s="47" t="s">
        <v>36</v>
      </c>
      <c r="G63" s="60" t="n">
        <v>10669</v>
      </c>
    </row>
    <row r="64" customFormat="false" ht="15" hidden="false" customHeight="false" outlineLevel="0" collapsed="false">
      <c r="A64" s="59" t="n">
        <v>201718</v>
      </c>
      <c r="B64" s="47" t="n">
        <v>14</v>
      </c>
      <c r="C64" s="47" t="s">
        <v>46</v>
      </c>
      <c r="D64" s="47" t="s">
        <v>57</v>
      </c>
      <c r="E64" s="47" t="s">
        <v>58</v>
      </c>
      <c r="F64" s="47" t="s">
        <v>37</v>
      </c>
      <c r="G64" s="60" t="n">
        <v>4778</v>
      </c>
    </row>
    <row r="65" customFormat="false" ht="15" hidden="false" customHeight="false" outlineLevel="0" collapsed="false">
      <c r="A65" s="59" t="n">
        <v>201718</v>
      </c>
      <c r="B65" s="47" t="n">
        <v>14</v>
      </c>
      <c r="C65" s="47" t="s">
        <v>46</v>
      </c>
      <c r="D65" s="47" t="s">
        <v>57</v>
      </c>
      <c r="E65" s="47" t="s">
        <v>58</v>
      </c>
      <c r="F65" s="47" t="s">
        <v>38</v>
      </c>
      <c r="G65" s="60" t="n">
        <v>2637</v>
      </c>
    </row>
    <row r="66" customFormat="false" ht="15" hidden="false" customHeight="false" outlineLevel="0" collapsed="false">
      <c r="A66" s="59" t="n">
        <v>201718</v>
      </c>
      <c r="B66" s="47" t="n">
        <v>14</v>
      </c>
      <c r="C66" s="47" t="s">
        <v>46</v>
      </c>
      <c r="D66" s="47" t="s">
        <v>57</v>
      </c>
      <c r="E66" s="47" t="s">
        <v>58</v>
      </c>
      <c r="F66" s="47" t="s">
        <v>39</v>
      </c>
      <c r="G66" s="60" t="n">
        <v>24</v>
      </c>
    </row>
    <row r="67" customFormat="false" ht="15" hidden="false" customHeight="false" outlineLevel="0" collapsed="false">
      <c r="A67" s="59" t="n">
        <v>201718</v>
      </c>
      <c r="B67" s="47" t="n">
        <v>14</v>
      </c>
      <c r="C67" s="47" t="s">
        <v>46</v>
      </c>
      <c r="D67" s="47" t="s">
        <v>57</v>
      </c>
      <c r="E67" s="47" t="s">
        <v>58</v>
      </c>
      <c r="F67" s="47" t="s">
        <v>40</v>
      </c>
      <c r="G67" s="60" t="n">
        <v>23</v>
      </c>
    </row>
    <row r="68" customFormat="false" ht="15" hidden="false" customHeight="false" outlineLevel="0" collapsed="false">
      <c r="A68" s="59" t="n">
        <v>201718</v>
      </c>
      <c r="B68" s="47" t="n">
        <v>14</v>
      </c>
      <c r="C68" s="47" t="s">
        <v>46</v>
      </c>
      <c r="D68" s="47" t="s">
        <v>57</v>
      </c>
      <c r="E68" s="47" t="s">
        <v>58</v>
      </c>
      <c r="F68" s="47" t="s">
        <v>41</v>
      </c>
      <c r="G68" s="60" t="n">
        <v>2</v>
      </c>
    </row>
    <row r="69" customFormat="false" ht="15" hidden="false" customHeight="false" outlineLevel="0" collapsed="false">
      <c r="A69" s="59" t="n">
        <v>201718</v>
      </c>
      <c r="B69" s="47" t="n">
        <v>14</v>
      </c>
      <c r="C69" s="47" t="s">
        <v>46</v>
      </c>
      <c r="D69" s="47" t="s">
        <v>57</v>
      </c>
      <c r="E69" s="47" t="s">
        <v>58</v>
      </c>
      <c r="F69" s="47" t="s">
        <v>42</v>
      </c>
      <c r="G69" s="60" t="n">
        <v>57</v>
      </c>
    </row>
    <row r="70" customFormat="false" ht="15" hidden="false" customHeight="false" outlineLevel="0" collapsed="false">
      <c r="A70" s="59" t="n">
        <v>201718</v>
      </c>
      <c r="B70" s="47" t="n">
        <v>14</v>
      </c>
      <c r="C70" s="47" t="s">
        <v>46</v>
      </c>
      <c r="D70" s="47" t="s">
        <v>57</v>
      </c>
      <c r="E70" s="47" t="s">
        <v>59</v>
      </c>
      <c r="F70" s="47" t="s">
        <v>34</v>
      </c>
      <c r="G70" s="60" t="n">
        <v>9925</v>
      </c>
    </row>
    <row r="71" customFormat="false" ht="15" hidden="false" customHeight="false" outlineLevel="0" collapsed="false">
      <c r="A71" s="59" t="n">
        <v>201718</v>
      </c>
      <c r="B71" s="47" t="n">
        <v>14</v>
      </c>
      <c r="C71" s="47" t="s">
        <v>46</v>
      </c>
      <c r="D71" s="47" t="s">
        <v>57</v>
      </c>
      <c r="E71" s="47" t="s">
        <v>59</v>
      </c>
      <c r="F71" s="47" t="s">
        <v>35</v>
      </c>
      <c r="G71" s="60" t="n">
        <v>25140</v>
      </c>
    </row>
    <row r="72" customFormat="false" ht="15" hidden="false" customHeight="false" outlineLevel="0" collapsed="false">
      <c r="A72" s="59" t="n">
        <v>201718</v>
      </c>
      <c r="B72" s="47" t="n">
        <v>14</v>
      </c>
      <c r="C72" s="47" t="s">
        <v>46</v>
      </c>
      <c r="D72" s="47" t="s">
        <v>57</v>
      </c>
      <c r="E72" s="47" t="s">
        <v>59</v>
      </c>
      <c r="F72" s="47" t="s">
        <v>36</v>
      </c>
      <c r="G72" s="60" t="n">
        <v>29497</v>
      </c>
    </row>
    <row r="73" customFormat="false" ht="15" hidden="false" customHeight="false" outlineLevel="0" collapsed="false">
      <c r="A73" s="59" t="n">
        <v>201718</v>
      </c>
      <c r="B73" s="47" t="n">
        <v>14</v>
      </c>
      <c r="C73" s="47" t="s">
        <v>46</v>
      </c>
      <c r="D73" s="47" t="s">
        <v>57</v>
      </c>
      <c r="E73" s="47" t="s">
        <v>59</v>
      </c>
      <c r="F73" s="47" t="s">
        <v>37</v>
      </c>
      <c r="G73" s="60" t="n">
        <v>2813</v>
      </c>
    </row>
    <row r="74" customFormat="false" ht="15" hidden="false" customHeight="false" outlineLevel="0" collapsed="false">
      <c r="A74" s="59" t="n">
        <v>201718</v>
      </c>
      <c r="B74" s="47" t="n">
        <v>14</v>
      </c>
      <c r="C74" s="47" t="s">
        <v>46</v>
      </c>
      <c r="D74" s="47" t="s">
        <v>57</v>
      </c>
      <c r="E74" s="47" t="s">
        <v>59</v>
      </c>
      <c r="F74" s="47" t="s">
        <v>38</v>
      </c>
      <c r="G74" s="60" t="n">
        <v>107</v>
      </c>
    </row>
    <row r="75" customFormat="false" ht="15" hidden="false" customHeight="false" outlineLevel="0" collapsed="false">
      <c r="A75" s="59" t="n">
        <v>201718</v>
      </c>
      <c r="B75" s="47" t="n">
        <v>14</v>
      </c>
      <c r="C75" s="47" t="s">
        <v>46</v>
      </c>
      <c r="D75" s="47" t="s">
        <v>57</v>
      </c>
      <c r="E75" s="47" t="s">
        <v>59</v>
      </c>
      <c r="F75" s="47" t="s">
        <v>39</v>
      </c>
      <c r="G75" s="60" t="n">
        <v>7</v>
      </c>
    </row>
    <row r="76" customFormat="false" ht="15" hidden="false" customHeight="false" outlineLevel="0" collapsed="false">
      <c r="A76" s="59" t="n">
        <v>201718</v>
      </c>
      <c r="B76" s="47" t="n">
        <v>14</v>
      </c>
      <c r="C76" s="47" t="s">
        <v>46</v>
      </c>
      <c r="D76" s="47" t="s">
        <v>57</v>
      </c>
      <c r="E76" s="47" t="s">
        <v>59</v>
      </c>
      <c r="F76" s="47" t="s">
        <v>40</v>
      </c>
      <c r="G76" s="60" t="n">
        <v>2</v>
      </c>
    </row>
    <row r="77" customFormat="false" ht="15" hidden="false" customHeight="false" outlineLevel="0" collapsed="false">
      <c r="A77" s="59" t="n">
        <v>201718</v>
      </c>
      <c r="B77" s="47" t="n">
        <v>14</v>
      </c>
      <c r="C77" s="47" t="s">
        <v>46</v>
      </c>
      <c r="D77" s="47" t="s">
        <v>57</v>
      </c>
      <c r="E77" s="47" t="s">
        <v>60</v>
      </c>
      <c r="F77" s="47" t="s">
        <v>34</v>
      </c>
      <c r="G77" s="60" t="n">
        <v>233</v>
      </c>
    </row>
    <row r="78" customFormat="false" ht="15" hidden="false" customHeight="false" outlineLevel="0" collapsed="false">
      <c r="A78" s="59" t="n">
        <v>201718</v>
      </c>
      <c r="B78" s="47" t="n">
        <v>14</v>
      </c>
      <c r="C78" s="47" t="s">
        <v>46</v>
      </c>
      <c r="D78" s="47" t="s">
        <v>57</v>
      </c>
      <c r="E78" s="47" t="s">
        <v>60</v>
      </c>
      <c r="F78" s="47" t="s">
        <v>35</v>
      </c>
      <c r="G78" s="60" t="n">
        <v>18162</v>
      </c>
    </row>
    <row r="79" customFormat="false" ht="15" hidden="false" customHeight="false" outlineLevel="0" collapsed="false">
      <c r="A79" s="59" t="n">
        <v>201718</v>
      </c>
      <c r="B79" s="47" t="n">
        <v>14</v>
      </c>
      <c r="C79" s="47" t="s">
        <v>46</v>
      </c>
      <c r="D79" s="47" t="s">
        <v>57</v>
      </c>
      <c r="E79" s="47" t="s">
        <v>60</v>
      </c>
      <c r="F79" s="47" t="s">
        <v>36</v>
      </c>
      <c r="G79" s="60" t="n">
        <v>26933</v>
      </c>
    </row>
    <row r="80" customFormat="false" ht="15" hidden="false" customHeight="false" outlineLevel="0" collapsed="false">
      <c r="A80" s="59" t="n">
        <v>201718</v>
      </c>
      <c r="B80" s="47" t="n">
        <v>14</v>
      </c>
      <c r="C80" s="47" t="s">
        <v>46</v>
      </c>
      <c r="D80" s="47" t="s">
        <v>57</v>
      </c>
      <c r="E80" s="47" t="s">
        <v>60</v>
      </c>
      <c r="F80" s="47" t="s">
        <v>37</v>
      </c>
      <c r="G80" s="60" t="n">
        <v>9933</v>
      </c>
    </row>
    <row r="81" customFormat="false" ht="15" hidden="false" customHeight="false" outlineLevel="0" collapsed="false">
      <c r="A81" s="59" t="n">
        <v>201718</v>
      </c>
      <c r="B81" s="47" t="n">
        <v>14</v>
      </c>
      <c r="C81" s="47" t="s">
        <v>46</v>
      </c>
      <c r="D81" s="47" t="s">
        <v>57</v>
      </c>
      <c r="E81" s="47" t="s">
        <v>60</v>
      </c>
      <c r="F81" s="47" t="s">
        <v>38</v>
      </c>
      <c r="G81" s="60" t="n">
        <v>812</v>
      </c>
    </row>
    <row r="82" customFormat="false" ht="15" hidden="false" customHeight="false" outlineLevel="0" collapsed="false">
      <c r="A82" s="59" t="n">
        <v>201718</v>
      </c>
      <c r="B82" s="47" t="n">
        <v>14</v>
      </c>
      <c r="C82" s="47" t="s">
        <v>46</v>
      </c>
      <c r="D82" s="47" t="s">
        <v>57</v>
      </c>
      <c r="E82" s="47" t="s">
        <v>60</v>
      </c>
      <c r="F82" s="47" t="s">
        <v>39</v>
      </c>
      <c r="G82" s="60" t="n">
        <v>1056</v>
      </c>
    </row>
    <row r="83" customFormat="false" ht="15" hidden="false" customHeight="false" outlineLevel="0" collapsed="false">
      <c r="A83" s="59" t="n">
        <v>201718</v>
      </c>
      <c r="B83" s="47" t="n">
        <v>14</v>
      </c>
      <c r="C83" s="47" t="s">
        <v>46</v>
      </c>
      <c r="D83" s="47" t="s">
        <v>57</v>
      </c>
      <c r="E83" s="47" t="s">
        <v>60</v>
      </c>
      <c r="F83" s="47" t="s">
        <v>40</v>
      </c>
      <c r="G83" s="60" t="n">
        <v>71</v>
      </c>
    </row>
    <row r="84" customFormat="false" ht="15" hidden="false" customHeight="false" outlineLevel="0" collapsed="false">
      <c r="A84" s="59" t="n">
        <v>201718</v>
      </c>
      <c r="B84" s="47" t="n">
        <v>14</v>
      </c>
      <c r="C84" s="47" t="s">
        <v>46</v>
      </c>
      <c r="D84" s="47" t="s">
        <v>57</v>
      </c>
      <c r="E84" s="47" t="s">
        <v>60</v>
      </c>
      <c r="F84" s="47" t="s">
        <v>41</v>
      </c>
      <c r="G84" s="60" t="n">
        <v>12</v>
      </c>
    </row>
    <row r="85" customFormat="false" ht="15" hidden="false" customHeight="false" outlineLevel="0" collapsed="false">
      <c r="A85" s="59" t="n">
        <v>201718</v>
      </c>
      <c r="B85" s="47" t="n">
        <v>14</v>
      </c>
      <c r="C85" s="47" t="s">
        <v>46</v>
      </c>
      <c r="D85" s="47" t="s">
        <v>57</v>
      </c>
      <c r="E85" s="47" t="s">
        <v>60</v>
      </c>
      <c r="F85" s="47" t="s">
        <v>42</v>
      </c>
      <c r="G85" s="60" t="n">
        <v>7</v>
      </c>
    </row>
    <row r="86" customFormat="false" ht="15" hidden="false" customHeight="false" outlineLevel="0" collapsed="false">
      <c r="A86" s="59" t="n">
        <v>201718</v>
      </c>
      <c r="B86" s="47" t="n">
        <v>14</v>
      </c>
      <c r="C86" s="47" t="s">
        <v>46</v>
      </c>
      <c r="D86" s="47" t="s">
        <v>57</v>
      </c>
      <c r="E86" s="47" t="s">
        <v>57</v>
      </c>
      <c r="F86" s="47" t="s">
        <v>39</v>
      </c>
      <c r="G86" s="60" t="n">
        <v>3</v>
      </c>
    </row>
    <row r="87" customFormat="false" ht="15" hidden="false" customHeight="false" outlineLevel="0" collapsed="false">
      <c r="A87" s="59" t="n">
        <v>201718</v>
      </c>
      <c r="B87" s="47" t="n">
        <v>14</v>
      </c>
      <c r="C87" s="47" t="s">
        <v>46</v>
      </c>
      <c r="D87" s="47" t="s">
        <v>57</v>
      </c>
      <c r="E87" s="47" t="s">
        <v>57</v>
      </c>
      <c r="F87" s="47" t="s">
        <v>40</v>
      </c>
      <c r="G87" s="60" t="n">
        <v>6</v>
      </c>
    </row>
    <row r="88" customFormat="false" ht="15" hidden="false" customHeight="false" outlineLevel="0" collapsed="false">
      <c r="A88" s="59" t="n">
        <v>201718</v>
      </c>
      <c r="B88" s="47" t="n">
        <v>14</v>
      </c>
      <c r="C88" s="47" t="s">
        <v>46</v>
      </c>
      <c r="D88" s="47" t="s">
        <v>57</v>
      </c>
      <c r="E88" s="47" t="s">
        <v>61</v>
      </c>
      <c r="F88" s="47" t="s">
        <v>34</v>
      </c>
      <c r="G88" s="60" t="n">
        <v>11</v>
      </c>
    </row>
    <row r="89" customFormat="false" ht="15" hidden="false" customHeight="false" outlineLevel="0" collapsed="false">
      <c r="A89" s="59" t="n">
        <v>201718</v>
      </c>
      <c r="B89" s="47" t="n">
        <v>14</v>
      </c>
      <c r="C89" s="47" t="s">
        <v>46</v>
      </c>
      <c r="D89" s="47" t="s">
        <v>57</v>
      </c>
      <c r="E89" s="47" t="s">
        <v>61</v>
      </c>
      <c r="F89" s="47" t="s">
        <v>35</v>
      </c>
      <c r="G89" s="60" t="n">
        <v>50</v>
      </c>
    </row>
    <row r="90" customFormat="false" ht="15" hidden="false" customHeight="false" outlineLevel="0" collapsed="false">
      <c r="A90" s="59" t="n">
        <v>201718</v>
      </c>
      <c r="B90" s="47" t="n">
        <v>14</v>
      </c>
      <c r="C90" s="47" t="s">
        <v>46</v>
      </c>
      <c r="D90" s="47" t="s">
        <v>57</v>
      </c>
      <c r="E90" s="47" t="s">
        <v>61</v>
      </c>
      <c r="F90" s="47" t="s">
        <v>36</v>
      </c>
      <c r="G90" s="60" t="n">
        <v>72</v>
      </c>
    </row>
    <row r="91" customFormat="false" ht="15" hidden="false" customHeight="false" outlineLevel="0" collapsed="false">
      <c r="A91" s="59" t="n">
        <v>201718</v>
      </c>
      <c r="B91" s="47" t="n">
        <v>14</v>
      </c>
      <c r="C91" s="47" t="s">
        <v>46</v>
      </c>
      <c r="D91" s="47" t="s">
        <v>57</v>
      </c>
      <c r="E91" s="47" t="s">
        <v>61</v>
      </c>
      <c r="F91" s="47" t="s">
        <v>37</v>
      </c>
      <c r="G91" s="60" t="n">
        <v>942</v>
      </c>
    </row>
    <row r="92" customFormat="false" ht="15" hidden="false" customHeight="false" outlineLevel="0" collapsed="false">
      <c r="A92" s="59" t="n">
        <v>201718</v>
      </c>
      <c r="B92" s="47" t="n">
        <v>14</v>
      </c>
      <c r="C92" s="47" t="s">
        <v>46</v>
      </c>
      <c r="D92" s="47" t="s">
        <v>57</v>
      </c>
      <c r="E92" s="47" t="s">
        <v>61</v>
      </c>
      <c r="F92" s="47" t="s">
        <v>38</v>
      </c>
      <c r="G92" s="60" t="n">
        <v>55</v>
      </c>
    </row>
    <row r="93" customFormat="false" ht="15" hidden="false" customHeight="false" outlineLevel="0" collapsed="false">
      <c r="A93" s="59" t="n">
        <v>201718</v>
      </c>
      <c r="B93" s="47" t="n">
        <v>14</v>
      </c>
      <c r="C93" s="47" t="s">
        <v>46</v>
      </c>
      <c r="D93" s="47" t="s">
        <v>57</v>
      </c>
      <c r="E93" s="47" t="s">
        <v>61</v>
      </c>
      <c r="F93" s="47" t="s">
        <v>39</v>
      </c>
      <c r="G93" s="60" t="n">
        <v>3</v>
      </c>
    </row>
    <row r="94" customFormat="false" ht="15" hidden="false" customHeight="false" outlineLevel="0" collapsed="false">
      <c r="A94" s="59" t="n">
        <v>201718</v>
      </c>
      <c r="B94" s="47" t="n">
        <v>14</v>
      </c>
      <c r="C94" s="47" t="s">
        <v>46</v>
      </c>
      <c r="D94" s="47" t="s">
        <v>57</v>
      </c>
      <c r="E94" s="47" t="s">
        <v>61</v>
      </c>
      <c r="F94" s="47" t="s">
        <v>40</v>
      </c>
      <c r="G94" s="60" t="n">
        <v>36</v>
      </c>
    </row>
    <row r="95" customFormat="false" ht="15" hidden="false" customHeight="false" outlineLevel="0" collapsed="false">
      <c r="A95" s="59" t="n">
        <v>201718</v>
      </c>
      <c r="B95" s="47" t="n">
        <v>14</v>
      </c>
      <c r="C95" s="47" t="s">
        <v>46</v>
      </c>
      <c r="D95" s="47" t="s">
        <v>57</v>
      </c>
      <c r="E95" s="47" t="s">
        <v>62</v>
      </c>
      <c r="F95" s="47" t="s">
        <v>34</v>
      </c>
      <c r="G95" s="60" t="n">
        <v>30</v>
      </c>
    </row>
    <row r="96" customFormat="false" ht="15" hidden="false" customHeight="false" outlineLevel="0" collapsed="false">
      <c r="A96" s="59" t="n">
        <v>201718</v>
      </c>
      <c r="B96" s="47" t="n">
        <v>14</v>
      </c>
      <c r="C96" s="47" t="s">
        <v>46</v>
      </c>
      <c r="D96" s="47" t="s">
        <v>57</v>
      </c>
      <c r="E96" s="47" t="s">
        <v>62</v>
      </c>
      <c r="F96" s="47" t="s">
        <v>35</v>
      </c>
      <c r="G96" s="60" t="n">
        <v>850</v>
      </c>
    </row>
    <row r="97" customFormat="false" ht="15" hidden="false" customHeight="false" outlineLevel="0" collapsed="false">
      <c r="A97" s="59" t="n">
        <v>201718</v>
      </c>
      <c r="B97" s="47" t="n">
        <v>14</v>
      </c>
      <c r="C97" s="47" t="s">
        <v>46</v>
      </c>
      <c r="D97" s="47" t="s">
        <v>57</v>
      </c>
      <c r="E97" s="47" t="s">
        <v>62</v>
      </c>
      <c r="F97" s="47" t="s">
        <v>36</v>
      </c>
      <c r="G97" s="60" t="n">
        <v>371</v>
      </c>
    </row>
    <row r="98" customFormat="false" ht="15" hidden="false" customHeight="false" outlineLevel="0" collapsed="false">
      <c r="A98" s="59" t="n">
        <v>201718</v>
      </c>
      <c r="B98" s="47" t="n">
        <v>14</v>
      </c>
      <c r="C98" s="47" t="s">
        <v>46</v>
      </c>
      <c r="D98" s="47" t="s">
        <v>57</v>
      </c>
      <c r="E98" s="47" t="s">
        <v>62</v>
      </c>
      <c r="F98" s="47" t="s">
        <v>37</v>
      </c>
      <c r="G98" s="60" t="n">
        <v>132</v>
      </c>
    </row>
    <row r="99" customFormat="false" ht="15" hidden="false" customHeight="false" outlineLevel="0" collapsed="false">
      <c r="A99" s="59" t="n">
        <v>201718</v>
      </c>
      <c r="B99" s="47" t="n">
        <v>14</v>
      </c>
      <c r="C99" s="47" t="s">
        <v>46</v>
      </c>
      <c r="D99" s="47" t="s">
        <v>57</v>
      </c>
      <c r="E99" s="47" t="s">
        <v>62</v>
      </c>
      <c r="F99" s="47" t="s">
        <v>38</v>
      </c>
      <c r="G99" s="60" t="n">
        <v>112</v>
      </c>
    </row>
    <row r="100" customFormat="false" ht="15" hidden="false" customHeight="false" outlineLevel="0" collapsed="false">
      <c r="A100" s="59" t="n">
        <v>201718</v>
      </c>
      <c r="B100" s="47" t="n">
        <v>14</v>
      </c>
      <c r="C100" s="47" t="s">
        <v>46</v>
      </c>
      <c r="D100" s="47" t="s">
        <v>57</v>
      </c>
      <c r="E100" s="47" t="s">
        <v>62</v>
      </c>
      <c r="F100" s="47" t="s">
        <v>39</v>
      </c>
      <c r="G100" s="60" t="n">
        <v>10</v>
      </c>
    </row>
    <row r="101" customFormat="false" ht="15" hidden="false" customHeight="false" outlineLevel="0" collapsed="false">
      <c r="A101" s="59" t="n">
        <v>201718</v>
      </c>
      <c r="B101" s="47" t="n">
        <v>14</v>
      </c>
      <c r="C101" s="47" t="s">
        <v>46</v>
      </c>
      <c r="D101" s="47" t="s">
        <v>57</v>
      </c>
      <c r="E101" s="47" t="s">
        <v>62</v>
      </c>
      <c r="F101" s="47" t="s">
        <v>40</v>
      </c>
      <c r="G101" s="60" t="n">
        <v>4</v>
      </c>
    </row>
    <row r="102" customFormat="false" ht="15" hidden="false" customHeight="false" outlineLevel="0" collapsed="false">
      <c r="A102" s="59" t="n">
        <v>201718</v>
      </c>
      <c r="B102" s="47" t="n">
        <v>14</v>
      </c>
      <c r="C102" s="47" t="s">
        <v>46</v>
      </c>
      <c r="D102" s="47" t="s">
        <v>63</v>
      </c>
      <c r="E102" s="47" t="s">
        <v>64</v>
      </c>
      <c r="F102" s="47" t="s">
        <v>36</v>
      </c>
      <c r="G102" s="60" t="n">
        <v>65</v>
      </c>
    </row>
    <row r="103" customFormat="false" ht="15" hidden="false" customHeight="false" outlineLevel="0" collapsed="false">
      <c r="A103" s="59" t="n">
        <v>201718</v>
      </c>
      <c r="B103" s="47" t="n">
        <v>14</v>
      </c>
      <c r="C103" s="47" t="s">
        <v>46</v>
      </c>
      <c r="D103" s="47" t="s">
        <v>63</v>
      </c>
      <c r="E103" s="47" t="s">
        <v>64</v>
      </c>
      <c r="F103" s="47" t="s">
        <v>37</v>
      </c>
      <c r="G103" s="60" t="n">
        <v>15</v>
      </c>
    </row>
    <row r="104" customFormat="false" ht="15" hidden="false" customHeight="false" outlineLevel="0" collapsed="false">
      <c r="A104" s="59" t="n">
        <v>201718</v>
      </c>
      <c r="B104" s="47" t="n">
        <v>14</v>
      </c>
      <c r="C104" s="47" t="s">
        <v>46</v>
      </c>
      <c r="D104" s="47" t="s">
        <v>63</v>
      </c>
      <c r="E104" s="47" t="s">
        <v>65</v>
      </c>
      <c r="F104" s="47" t="s">
        <v>34</v>
      </c>
      <c r="G104" s="60" t="n">
        <v>3463</v>
      </c>
    </row>
    <row r="105" customFormat="false" ht="15" hidden="false" customHeight="false" outlineLevel="0" collapsed="false">
      <c r="A105" s="59" t="n">
        <v>201718</v>
      </c>
      <c r="B105" s="47" t="n">
        <v>14</v>
      </c>
      <c r="C105" s="47" t="s">
        <v>46</v>
      </c>
      <c r="D105" s="47" t="s">
        <v>63</v>
      </c>
      <c r="E105" s="47" t="s">
        <v>65</v>
      </c>
      <c r="F105" s="47" t="s">
        <v>35</v>
      </c>
      <c r="G105" s="60" t="n">
        <v>33490</v>
      </c>
    </row>
    <row r="106" customFormat="false" ht="15" hidden="false" customHeight="false" outlineLevel="0" collapsed="false">
      <c r="A106" s="59" t="n">
        <v>201718</v>
      </c>
      <c r="B106" s="47" t="n">
        <v>14</v>
      </c>
      <c r="C106" s="47" t="s">
        <v>46</v>
      </c>
      <c r="D106" s="47" t="s">
        <v>63</v>
      </c>
      <c r="E106" s="47" t="s">
        <v>65</v>
      </c>
      <c r="F106" s="47" t="s">
        <v>36</v>
      </c>
      <c r="G106" s="60" t="n">
        <v>23622</v>
      </c>
    </row>
    <row r="107" customFormat="false" ht="15" hidden="false" customHeight="false" outlineLevel="0" collapsed="false">
      <c r="A107" s="59" t="n">
        <v>201718</v>
      </c>
      <c r="B107" s="47" t="n">
        <v>14</v>
      </c>
      <c r="C107" s="47" t="s">
        <v>46</v>
      </c>
      <c r="D107" s="47" t="s">
        <v>63</v>
      </c>
      <c r="E107" s="47" t="s">
        <v>65</v>
      </c>
      <c r="F107" s="47" t="s">
        <v>37</v>
      </c>
      <c r="G107" s="60" t="n">
        <v>8442</v>
      </c>
    </row>
    <row r="108" customFormat="false" ht="15" hidden="false" customHeight="false" outlineLevel="0" collapsed="false">
      <c r="A108" s="59" t="n">
        <v>201718</v>
      </c>
      <c r="B108" s="47" t="n">
        <v>14</v>
      </c>
      <c r="C108" s="47" t="s">
        <v>46</v>
      </c>
      <c r="D108" s="47" t="s">
        <v>63</v>
      </c>
      <c r="E108" s="47" t="s">
        <v>65</v>
      </c>
      <c r="F108" s="47" t="s">
        <v>38</v>
      </c>
      <c r="G108" s="60" t="n">
        <v>256</v>
      </c>
    </row>
    <row r="109" customFormat="false" ht="15" hidden="false" customHeight="false" outlineLevel="0" collapsed="false">
      <c r="A109" s="59" t="n">
        <v>201718</v>
      </c>
      <c r="B109" s="47" t="n">
        <v>14</v>
      </c>
      <c r="C109" s="47" t="s">
        <v>46</v>
      </c>
      <c r="D109" s="47" t="s">
        <v>63</v>
      </c>
      <c r="E109" s="47" t="s">
        <v>65</v>
      </c>
      <c r="F109" s="47" t="s">
        <v>39</v>
      </c>
      <c r="G109" s="60" t="n">
        <v>39</v>
      </c>
    </row>
    <row r="110" customFormat="false" ht="15" hidden="false" customHeight="false" outlineLevel="0" collapsed="false">
      <c r="A110" s="59" t="n">
        <v>201718</v>
      </c>
      <c r="B110" s="47" t="n">
        <v>14</v>
      </c>
      <c r="C110" s="47" t="s">
        <v>46</v>
      </c>
      <c r="D110" s="47" t="s">
        <v>63</v>
      </c>
      <c r="E110" s="47" t="s">
        <v>65</v>
      </c>
      <c r="F110" s="47" t="s">
        <v>40</v>
      </c>
      <c r="G110" s="60" t="n">
        <v>37</v>
      </c>
    </row>
    <row r="111" customFormat="false" ht="15" hidden="false" customHeight="false" outlineLevel="0" collapsed="false">
      <c r="A111" s="59" t="n">
        <v>201718</v>
      </c>
      <c r="B111" s="47" t="n">
        <v>14</v>
      </c>
      <c r="C111" s="47" t="s">
        <v>46</v>
      </c>
      <c r="D111" s="47" t="s">
        <v>63</v>
      </c>
      <c r="E111" s="47" t="s">
        <v>65</v>
      </c>
      <c r="F111" s="47" t="s">
        <v>41</v>
      </c>
      <c r="G111" s="60" t="n">
        <v>1</v>
      </c>
    </row>
    <row r="112" customFormat="false" ht="15" hidden="false" customHeight="false" outlineLevel="0" collapsed="false">
      <c r="A112" s="59" t="n">
        <v>201718</v>
      </c>
      <c r="B112" s="47" t="n">
        <v>14</v>
      </c>
      <c r="C112" s="47" t="s">
        <v>46</v>
      </c>
      <c r="D112" s="47" t="s">
        <v>63</v>
      </c>
      <c r="E112" s="47" t="s">
        <v>65</v>
      </c>
      <c r="F112" s="47" t="s">
        <v>42</v>
      </c>
      <c r="G112" s="60" t="n">
        <v>453</v>
      </c>
    </row>
    <row r="113" customFormat="false" ht="15" hidden="false" customHeight="false" outlineLevel="0" collapsed="false">
      <c r="A113" s="59" t="n">
        <v>201718</v>
      </c>
      <c r="B113" s="47" t="n">
        <v>14</v>
      </c>
      <c r="C113" s="47" t="s">
        <v>46</v>
      </c>
      <c r="D113" s="47" t="s">
        <v>63</v>
      </c>
      <c r="E113" s="47" t="s">
        <v>63</v>
      </c>
      <c r="F113" s="47" t="s">
        <v>37</v>
      </c>
      <c r="G113" s="60" t="n">
        <v>13</v>
      </c>
    </row>
    <row r="114" customFormat="false" ht="15" hidden="false" customHeight="false" outlineLevel="0" collapsed="false">
      <c r="A114" s="59" t="n">
        <v>201718</v>
      </c>
      <c r="B114" s="47" t="n">
        <v>14</v>
      </c>
      <c r="C114" s="47" t="s">
        <v>46</v>
      </c>
      <c r="D114" s="47" t="s">
        <v>63</v>
      </c>
      <c r="E114" s="47" t="s">
        <v>63</v>
      </c>
      <c r="F114" s="47" t="s">
        <v>38</v>
      </c>
      <c r="G114" s="60" t="n">
        <v>1</v>
      </c>
    </row>
    <row r="115" customFormat="false" ht="15" hidden="false" customHeight="false" outlineLevel="0" collapsed="false">
      <c r="A115" s="59" t="n">
        <v>201718</v>
      </c>
      <c r="B115" s="47" t="n">
        <v>14</v>
      </c>
      <c r="C115" s="47" t="s">
        <v>46</v>
      </c>
      <c r="D115" s="47" t="s">
        <v>66</v>
      </c>
      <c r="E115" s="47" t="s">
        <v>67</v>
      </c>
      <c r="F115" s="47" t="s">
        <v>34</v>
      </c>
      <c r="G115" s="60" t="n">
        <v>2107</v>
      </c>
    </row>
    <row r="116" customFormat="false" ht="15" hidden="false" customHeight="false" outlineLevel="0" collapsed="false">
      <c r="A116" s="59" t="n">
        <v>201718</v>
      </c>
      <c r="B116" s="47" t="n">
        <v>14</v>
      </c>
      <c r="C116" s="47" t="s">
        <v>46</v>
      </c>
      <c r="D116" s="47" t="s">
        <v>66</v>
      </c>
      <c r="E116" s="47" t="s">
        <v>67</v>
      </c>
      <c r="F116" s="47" t="s">
        <v>35</v>
      </c>
      <c r="G116" s="60" t="n">
        <v>1100</v>
      </c>
    </row>
    <row r="117" customFormat="false" ht="15" hidden="false" customHeight="false" outlineLevel="0" collapsed="false">
      <c r="A117" s="59" t="n">
        <v>201718</v>
      </c>
      <c r="B117" s="47" t="n">
        <v>14</v>
      </c>
      <c r="C117" s="47" t="s">
        <v>46</v>
      </c>
      <c r="D117" s="47" t="s">
        <v>66</v>
      </c>
      <c r="E117" s="47" t="s">
        <v>67</v>
      </c>
      <c r="F117" s="47" t="s">
        <v>36</v>
      </c>
      <c r="G117" s="60" t="n">
        <v>17811</v>
      </c>
    </row>
    <row r="118" customFormat="false" ht="15" hidden="false" customHeight="false" outlineLevel="0" collapsed="false">
      <c r="A118" s="59" t="n">
        <v>201718</v>
      </c>
      <c r="B118" s="47" t="n">
        <v>14</v>
      </c>
      <c r="C118" s="47" t="s">
        <v>46</v>
      </c>
      <c r="D118" s="47" t="s">
        <v>66</v>
      </c>
      <c r="E118" s="47" t="s">
        <v>67</v>
      </c>
      <c r="F118" s="47" t="s">
        <v>37</v>
      </c>
      <c r="G118" s="60" t="n">
        <v>9687</v>
      </c>
    </row>
    <row r="119" customFormat="false" ht="15" hidden="false" customHeight="false" outlineLevel="0" collapsed="false">
      <c r="A119" s="59" t="n">
        <v>201718</v>
      </c>
      <c r="B119" s="47" t="n">
        <v>14</v>
      </c>
      <c r="C119" s="47" t="s">
        <v>46</v>
      </c>
      <c r="D119" s="47" t="s">
        <v>66</v>
      </c>
      <c r="E119" s="47" t="s">
        <v>67</v>
      </c>
      <c r="F119" s="47" t="s">
        <v>38</v>
      </c>
      <c r="G119" s="60" t="n">
        <v>229</v>
      </c>
    </row>
    <row r="120" customFormat="false" ht="15" hidden="false" customHeight="false" outlineLevel="0" collapsed="false">
      <c r="A120" s="59" t="n">
        <v>201718</v>
      </c>
      <c r="B120" s="47" t="n">
        <v>14</v>
      </c>
      <c r="C120" s="47" t="s">
        <v>46</v>
      </c>
      <c r="D120" s="47" t="s">
        <v>66</v>
      </c>
      <c r="E120" s="47" t="s">
        <v>67</v>
      </c>
      <c r="F120" s="47" t="s">
        <v>39</v>
      </c>
      <c r="G120" s="60" t="n">
        <v>61</v>
      </c>
    </row>
    <row r="121" customFormat="false" ht="15" hidden="false" customHeight="false" outlineLevel="0" collapsed="false">
      <c r="A121" s="59" t="n">
        <v>201718</v>
      </c>
      <c r="B121" s="47" t="n">
        <v>14</v>
      </c>
      <c r="C121" s="47" t="s">
        <v>46</v>
      </c>
      <c r="D121" s="47" t="s">
        <v>66</v>
      </c>
      <c r="E121" s="47" t="s">
        <v>67</v>
      </c>
      <c r="F121" s="47" t="s">
        <v>40</v>
      </c>
      <c r="G121" s="60" t="n">
        <v>9</v>
      </c>
    </row>
    <row r="122" customFormat="false" ht="15" hidden="false" customHeight="false" outlineLevel="0" collapsed="false">
      <c r="A122" s="59" t="n">
        <v>201718</v>
      </c>
      <c r="B122" s="47" t="n">
        <v>14</v>
      </c>
      <c r="C122" s="47" t="s">
        <v>46</v>
      </c>
      <c r="D122" s="47" t="s">
        <v>66</v>
      </c>
      <c r="E122" s="47" t="s">
        <v>67</v>
      </c>
      <c r="F122" s="47" t="s">
        <v>42</v>
      </c>
      <c r="G122" s="60" t="n">
        <v>68</v>
      </c>
    </row>
    <row r="123" customFormat="false" ht="15" hidden="false" customHeight="false" outlineLevel="0" collapsed="false">
      <c r="A123" s="59" t="n">
        <v>201718</v>
      </c>
      <c r="B123" s="47" t="n">
        <v>14</v>
      </c>
      <c r="C123" s="47" t="s">
        <v>46</v>
      </c>
      <c r="D123" s="47" t="s">
        <v>66</v>
      </c>
      <c r="E123" s="47" t="s">
        <v>66</v>
      </c>
      <c r="F123" s="47" t="s">
        <v>38</v>
      </c>
      <c r="G123" s="60" t="n">
        <v>1</v>
      </c>
    </row>
    <row r="124" customFormat="false" ht="15" hidden="false" customHeight="false" outlineLevel="0" collapsed="false">
      <c r="A124" s="59" t="n">
        <v>201718</v>
      </c>
      <c r="B124" s="47" t="n">
        <v>14</v>
      </c>
      <c r="C124" s="47" t="s">
        <v>46</v>
      </c>
      <c r="D124" s="47" t="s">
        <v>66</v>
      </c>
      <c r="E124" s="47" t="s">
        <v>66</v>
      </c>
      <c r="F124" s="47" t="s">
        <v>39</v>
      </c>
      <c r="G124" s="60" t="n">
        <v>21</v>
      </c>
    </row>
    <row r="125" customFormat="false" ht="15" hidden="false" customHeight="false" outlineLevel="0" collapsed="false">
      <c r="A125" s="59" t="n">
        <v>201718</v>
      </c>
      <c r="B125" s="47" t="n">
        <v>14</v>
      </c>
      <c r="C125" s="47" t="s">
        <v>46</v>
      </c>
      <c r="D125" s="47" t="s">
        <v>66</v>
      </c>
      <c r="E125" s="47" t="s">
        <v>66</v>
      </c>
      <c r="F125" s="47" t="s">
        <v>40</v>
      </c>
      <c r="G125" s="60" t="n">
        <v>4</v>
      </c>
    </row>
    <row r="126" customFormat="false" ht="15" hidden="false" customHeight="false" outlineLevel="0" collapsed="false">
      <c r="A126" s="59" t="n">
        <v>201718</v>
      </c>
      <c r="B126" s="47" t="n">
        <v>14</v>
      </c>
      <c r="C126" s="47" t="s">
        <v>46</v>
      </c>
      <c r="D126" s="47" t="s">
        <v>66</v>
      </c>
      <c r="E126" s="47" t="s">
        <v>66</v>
      </c>
      <c r="F126" s="47" t="s">
        <v>41</v>
      </c>
      <c r="G126" s="60" t="n">
        <v>13</v>
      </c>
    </row>
    <row r="127" customFormat="false" ht="15" hidden="false" customHeight="false" outlineLevel="0" collapsed="false">
      <c r="A127" s="59" t="n">
        <v>201718</v>
      </c>
      <c r="B127" s="47" t="n">
        <v>14</v>
      </c>
      <c r="C127" s="47" t="s">
        <v>46</v>
      </c>
      <c r="D127" s="47" t="s">
        <v>66</v>
      </c>
      <c r="E127" s="47" t="s">
        <v>68</v>
      </c>
      <c r="F127" s="47" t="s">
        <v>34</v>
      </c>
      <c r="G127" s="60" t="n">
        <v>185</v>
      </c>
    </row>
    <row r="128" customFormat="false" ht="15" hidden="false" customHeight="false" outlineLevel="0" collapsed="false">
      <c r="A128" s="59" t="n">
        <v>201718</v>
      </c>
      <c r="B128" s="47" t="n">
        <v>14</v>
      </c>
      <c r="C128" s="47" t="s">
        <v>46</v>
      </c>
      <c r="D128" s="47" t="s">
        <v>66</v>
      </c>
      <c r="E128" s="47" t="s">
        <v>68</v>
      </c>
      <c r="F128" s="47" t="s">
        <v>35</v>
      </c>
      <c r="G128" s="60" t="n">
        <v>342</v>
      </c>
    </row>
    <row r="129" customFormat="false" ht="15" hidden="false" customHeight="false" outlineLevel="0" collapsed="false">
      <c r="A129" s="59" t="n">
        <v>201718</v>
      </c>
      <c r="B129" s="47" t="n">
        <v>14</v>
      </c>
      <c r="C129" s="47" t="s">
        <v>46</v>
      </c>
      <c r="D129" s="47" t="s">
        <v>66</v>
      </c>
      <c r="E129" s="47" t="s">
        <v>68</v>
      </c>
      <c r="F129" s="47" t="s">
        <v>36</v>
      </c>
      <c r="G129" s="60" t="n">
        <v>721</v>
      </c>
    </row>
    <row r="130" customFormat="false" ht="15" hidden="false" customHeight="false" outlineLevel="0" collapsed="false">
      <c r="A130" s="59" t="n">
        <v>201718</v>
      </c>
      <c r="B130" s="47" t="n">
        <v>14</v>
      </c>
      <c r="C130" s="47" t="s">
        <v>46</v>
      </c>
      <c r="D130" s="47" t="s">
        <v>66</v>
      </c>
      <c r="E130" s="47" t="s">
        <v>68</v>
      </c>
      <c r="F130" s="47" t="s">
        <v>37</v>
      </c>
      <c r="G130" s="60" t="n">
        <v>2106</v>
      </c>
    </row>
    <row r="131" customFormat="false" ht="15" hidden="false" customHeight="false" outlineLevel="0" collapsed="false">
      <c r="A131" s="59" t="n">
        <v>201718</v>
      </c>
      <c r="B131" s="47" t="n">
        <v>14</v>
      </c>
      <c r="C131" s="47" t="s">
        <v>46</v>
      </c>
      <c r="D131" s="47" t="s">
        <v>66</v>
      </c>
      <c r="E131" s="47" t="s">
        <v>68</v>
      </c>
      <c r="F131" s="47" t="s">
        <v>38</v>
      </c>
      <c r="G131" s="60" t="n">
        <v>711</v>
      </c>
    </row>
    <row r="132" customFormat="false" ht="15" hidden="false" customHeight="false" outlineLevel="0" collapsed="false">
      <c r="A132" s="59" t="n">
        <v>201718</v>
      </c>
      <c r="B132" s="47" t="n">
        <v>14</v>
      </c>
      <c r="C132" s="47" t="s">
        <v>46</v>
      </c>
      <c r="D132" s="47" t="s">
        <v>66</v>
      </c>
      <c r="E132" s="47" t="s">
        <v>68</v>
      </c>
      <c r="F132" s="47" t="s">
        <v>39</v>
      </c>
      <c r="G132" s="60" t="n">
        <v>445</v>
      </c>
    </row>
    <row r="133" customFormat="false" ht="15" hidden="false" customHeight="false" outlineLevel="0" collapsed="false">
      <c r="A133" s="59" t="n">
        <v>201718</v>
      </c>
      <c r="B133" s="47" t="n">
        <v>14</v>
      </c>
      <c r="C133" s="47" t="s">
        <v>46</v>
      </c>
      <c r="D133" s="47" t="s">
        <v>66</v>
      </c>
      <c r="E133" s="47" t="s">
        <v>68</v>
      </c>
      <c r="F133" s="47" t="s">
        <v>40</v>
      </c>
      <c r="G133" s="60" t="n">
        <v>64</v>
      </c>
    </row>
    <row r="134" customFormat="false" ht="15" hidden="false" customHeight="false" outlineLevel="0" collapsed="false">
      <c r="A134" s="59" t="n">
        <v>201718</v>
      </c>
      <c r="B134" s="47" t="n">
        <v>14</v>
      </c>
      <c r="C134" s="47" t="s">
        <v>46</v>
      </c>
      <c r="D134" s="47" t="s">
        <v>66</v>
      </c>
      <c r="E134" s="47" t="s">
        <v>68</v>
      </c>
      <c r="F134" s="47" t="s">
        <v>41</v>
      </c>
      <c r="G134" s="60" t="n">
        <v>90</v>
      </c>
    </row>
    <row r="135" customFormat="false" ht="15" hidden="false" customHeight="false" outlineLevel="0" collapsed="false">
      <c r="A135" s="59" t="n">
        <v>201718</v>
      </c>
      <c r="B135" s="47" t="n">
        <v>14</v>
      </c>
      <c r="C135" s="47" t="s">
        <v>46</v>
      </c>
      <c r="D135" s="47" t="s">
        <v>69</v>
      </c>
      <c r="E135" s="47" t="s">
        <v>70</v>
      </c>
      <c r="F135" s="47" t="s">
        <v>34</v>
      </c>
      <c r="G135" s="60" t="n">
        <v>79</v>
      </c>
    </row>
    <row r="136" customFormat="false" ht="15" hidden="false" customHeight="false" outlineLevel="0" collapsed="false">
      <c r="A136" s="59" t="n">
        <v>201718</v>
      </c>
      <c r="B136" s="47" t="n">
        <v>14</v>
      </c>
      <c r="C136" s="47" t="s">
        <v>46</v>
      </c>
      <c r="D136" s="47" t="s">
        <v>69</v>
      </c>
      <c r="E136" s="47" t="s">
        <v>70</v>
      </c>
      <c r="F136" s="47" t="s">
        <v>35</v>
      </c>
      <c r="G136" s="60" t="n">
        <v>4817</v>
      </c>
    </row>
    <row r="137" customFormat="false" ht="15" hidden="false" customHeight="false" outlineLevel="0" collapsed="false">
      <c r="A137" s="59" t="n">
        <v>201718</v>
      </c>
      <c r="B137" s="47" t="n">
        <v>14</v>
      </c>
      <c r="C137" s="47" t="s">
        <v>46</v>
      </c>
      <c r="D137" s="47" t="s">
        <v>69</v>
      </c>
      <c r="E137" s="47" t="s">
        <v>70</v>
      </c>
      <c r="F137" s="47" t="s">
        <v>36</v>
      </c>
      <c r="G137" s="60" t="n">
        <v>21678</v>
      </c>
    </row>
    <row r="138" customFormat="false" ht="15" hidden="false" customHeight="false" outlineLevel="0" collapsed="false">
      <c r="A138" s="59" t="n">
        <v>201718</v>
      </c>
      <c r="B138" s="47" t="n">
        <v>14</v>
      </c>
      <c r="C138" s="47" t="s">
        <v>46</v>
      </c>
      <c r="D138" s="47" t="s">
        <v>69</v>
      </c>
      <c r="E138" s="47" t="s">
        <v>70</v>
      </c>
      <c r="F138" s="47" t="s">
        <v>37</v>
      </c>
      <c r="G138" s="60" t="n">
        <v>5079</v>
      </c>
    </row>
    <row r="139" customFormat="false" ht="15" hidden="false" customHeight="false" outlineLevel="0" collapsed="false">
      <c r="A139" s="59" t="n">
        <v>201718</v>
      </c>
      <c r="B139" s="47" t="n">
        <v>14</v>
      </c>
      <c r="C139" s="47" t="s">
        <v>46</v>
      </c>
      <c r="D139" s="47" t="s">
        <v>69</v>
      </c>
      <c r="E139" s="47" t="s">
        <v>70</v>
      </c>
      <c r="F139" s="47" t="s">
        <v>38</v>
      </c>
      <c r="G139" s="60" t="n">
        <v>1317</v>
      </c>
    </row>
    <row r="140" customFormat="false" ht="15" hidden="false" customHeight="false" outlineLevel="0" collapsed="false">
      <c r="A140" s="59" t="n">
        <v>201718</v>
      </c>
      <c r="B140" s="47" t="n">
        <v>14</v>
      </c>
      <c r="C140" s="47" t="s">
        <v>46</v>
      </c>
      <c r="D140" s="47" t="s">
        <v>69</v>
      </c>
      <c r="E140" s="47" t="s">
        <v>70</v>
      </c>
      <c r="F140" s="47" t="s">
        <v>39</v>
      </c>
      <c r="G140" s="60" t="n">
        <v>351</v>
      </c>
    </row>
    <row r="141" customFormat="false" ht="15" hidden="false" customHeight="false" outlineLevel="0" collapsed="false">
      <c r="A141" s="59" t="n">
        <v>201718</v>
      </c>
      <c r="B141" s="47" t="n">
        <v>14</v>
      </c>
      <c r="C141" s="47" t="s">
        <v>46</v>
      </c>
      <c r="D141" s="47" t="s">
        <v>69</v>
      </c>
      <c r="E141" s="47" t="s">
        <v>70</v>
      </c>
      <c r="F141" s="47" t="s">
        <v>40</v>
      </c>
      <c r="G141" s="60" t="n">
        <v>67</v>
      </c>
    </row>
    <row r="142" customFormat="false" ht="15" hidden="false" customHeight="false" outlineLevel="0" collapsed="false">
      <c r="A142" s="59" t="n">
        <v>201718</v>
      </c>
      <c r="B142" s="47" t="n">
        <v>14</v>
      </c>
      <c r="C142" s="47" t="s">
        <v>46</v>
      </c>
      <c r="D142" s="47" t="s">
        <v>69</v>
      </c>
      <c r="E142" s="47" t="s">
        <v>70</v>
      </c>
      <c r="F142" s="47" t="s">
        <v>42</v>
      </c>
      <c r="G142" s="60" t="n">
        <v>1</v>
      </c>
    </row>
    <row r="143" customFormat="false" ht="15" hidden="false" customHeight="false" outlineLevel="0" collapsed="false">
      <c r="A143" s="59" t="n">
        <v>201718</v>
      </c>
      <c r="B143" s="47" t="n">
        <v>14</v>
      </c>
      <c r="C143" s="47" t="s">
        <v>46</v>
      </c>
      <c r="D143" s="47" t="s">
        <v>69</v>
      </c>
      <c r="E143" s="47" t="s">
        <v>69</v>
      </c>
      <c r="F143" s="47" t="s">
        <v>40</v>
      </c>
      <c r="G143" s="60" t="n">
        <v>2</v>
      </c>
    </row>
    <row r="144" customFormat="false" ht="15" hidden="false" customHeight="false" outlineLevel="0" collapsed="false">
      <c r="A144" s="59" t="n">
        <v>201718</v>
      </c>
      <c r="B144" s="47" t="n">
        <v>14</v>
      </c>
      <c r="C144" s="47" t="s">
        <v>46</v>
      </c>
      <c r="D144" s="47" t="s">
        <v>69</v>
      </c>
      <c r="E144" s="47" t="s">
        <v>71</v>
      </c>
      <c r="F144" s="47" t="s">
        <v>34</v>
      </c>
      <c r="G144" s="60" t="n">
        <v>17</v>
      </c>
    </row>
    <row r="145" customFormat="false" ht="15" hidden="false" customHeight="false" outlineLevel="0" collapsed="false">
      <c r="A145" s="59" t="n">
        <v>201718</v>
      </c>
      <c r="B145" s="47" t="n">
        <v>14</v>
      </c>
      <c r="C145" s="47" t="s">
        <v>46</v>
      </c>
      <c r="D145" s="47" t="s">
        <v>69</v>
      </c>
      <c r="E145" s="47" t="s">
        <v>71</v>
      </c>
      <c r="F145" s="47" t="s">
        <v>35</v>
      </c>
      <c r="G145" s="60" t="n">
        <v>2556</v>
      </c>
    </row>
    <row r="146" customFormat="false" ht="15" hidden="false" customHeight="false" outlineLevel="0" collapsed="false">
      <c r="A146" s="59" t="n">
        <v>201718</v>
      </c>
      <c r="B146" s="47" t="n">
        <v>14</v>
      </c>
      <c r="C146" s="47" t="s">
        <v>46</v>
      </c>
      <c r="D146" s="47" t="s">
        <v>69</v>
      </c>
      <c r="E146" s="47" t="s">
        <v>71</v>
      </c>
      <c r="F146" s="47" t="s">
        <v>36</v>
      </c>
      <c r="G146" s="60" t="n">
        <v>9534</v>
      </c>
    </row>
    <row r="147" customFormat="false" ht="15" hidden="false" customHeight="false" outlineLevel="0" collapsed="false">
      <c r="A147" s="59" t="n">
        <v>201718</v>
      </c>
      <c r="B147" s="47" t="n">
        <v>14</v>
      </c>
      <c r="C147" s="47" t="s">
        <v>46</v>
      </c>
      <c r="D147" s="47" t="s">
        <v>69</v>
      </c>
      <c r="E147" s="47" t="s">
        <v>71</v>
      </c>
      <c r="F147" s="47" t="s">
        <v>37</v>
      </c>
      <c r="G147" s="60" t="n">
        <v>1324</v>
      </c>
    </row>
    <row r="148" customFormat="false" ht="15" hidden="false" customHeight="false" outlineLevel="0" collapsed="false">
      <c r="A148" s="59" t="n">
        <v>201718</v>
      </c>
      <c r="B148" s="47" t="n">
        <v>14</v>
      </c>
      <c r="C148" s="47" t="s">
        <v>46</v>
      </c>
      <c r="D148" s="47" t="s">
        <v>69</v>
      </c>
      <c r="E148" s="47" t="s">
        <v>71</v>
      </c>
      <c r="F148" s="47" t="s">
        <v>38</v>
      </c>
      <c r="G148" s="60" t="n">
        <v>98</v>
      </c>
    </row>
    <row r="149" customFormat="false" ht="15" hidden="false" customHeight="false" outlineLevel="0" collapsed="false">
      <c r="A149" s="59" t="n">
        <v>201718</v>
      </c>
      <c r="B149" s="47" t="n">
        <v>14</v>
      </c>
      <c r="C149" s="47" t="s">
        <v>46</v>
      </c>
      <c r="D149" s="47" t="s">
        <v>69</v>
      </c>
      <c r="E149" s="47" t="s">
        <v>71</v>
      </c>
      <c r="F149" s="47" t="s">
        <v>39</v>
      </c>
      <c r="G149" s="60" t="n">
        <v>4</v>
      </c>
    </row>
    <row r="150" customFormat="false" ht="15" hidden="false" customHeight="false" outlineLevel="0" collapsed="false">
      <c r="A150" s="59" t="n">
        <v>201718</v>
      </c>
      <c r="B150" s="47" t="n">
        <v>14</v>
      </c>
      <c r="C150" s="47" t="s">
        <v>46</v>
      </c>
      <c r="D150" s="47" t="s">
        <v>69</v>
      </c>
      <c r="E150" s="47" t="s">
        <v>71</v>
      </c>
      <c r="F150" s="47" t="s">
        <v>42</v>
      </c>
      <c r="G150" s="60" t="n">
        <v>24</v>
      </c>
    </row>
    <row r="151" customFormat="false" ht="15" hidden="false" customHeight="false" outlineLevel="0" collapsed="false">
      <c r="A151" s="59" t="n">
        <v>201718</v>
      </c>
      <c r="B151" s="47" t="n">
        <v>14</v>
      </c>
      <c r="C151" s="47" t="s">
        <v>46</v>
      </c>
      <c r="D151" s="47" t="s">
        <v>69</v>
      </c>
      <c r="E151" s="47" t="s">
        <v>72</v>
      </c>
      <c r="F151" s="47" t="s">
        <v>34</v>
      </c>
      <c r="G151" s="60" t="n">
        <v>441</v>
      </c>
    </row>
    <row r="152" customFormat="false" ht="15" hidden="false" customHeight="false" outlineLevel="0" collapsed="false">
      <c r="A152" s="59" t="n">
        <v>201718</v>
      </c>
      <c r="B152" s="47" t="n">
        <v>14</v>
      </c>
      <c r="C152" s="47" t="s">
        <v>46</v>
      </c>
      <c r="D152" s="47" t="s">
        <v>69</v>
      </c>
      <c r="E152" s="47" t="s">
        <v>72</v>
      </c>
      <c r="F152" s="47" t="s">
        <v>35</v>
      </c>
      <c r="G152" s="60" t="n">
        <v>2627</v>
      </c>
    </row>
    <row r="153" customFormat="false" ht="15" hidden="false" customHeight="false" outlineLevel="0" collapsed="false">
      <c r="A153" s="59" t="n">
        <v>201718</v>
      </c>
      <c r="B153" s="47" t="n">
        <v>14</v>
      </c>
      <c r="C153" s="47" t="s">
        <v>46</v>
      </c>
      <c r="D153" s="47" t="s">
        <v>69</v>
      </c>
      <c r="E153" s="47" t="s">
        <v>72</v>
      </c>
      <c r="F153" s="47" t="s">
        <v>36</v>
      </c>
      <c r="G153" s="60" t="n">
        <v>12682</v>
      </c>
    </row>
    <row r="154" customFormat="false" ht="15" hidden="false" customHeight="false" outlineLevel="0" collapsed="false">
      <c r="A154" s="59" t="n">
        <v>201718</v>
      </c>
      <c r="B154" s="47" t="n">
        <v>14</v>
      </c>
      <c r="C154" s="47" t="s">
        <v>46</v>
      </c>
      <c r="D154" s="47" t="s">
        <v>69</v>
      </c>
      <c r="E154" s="47" t="s">
        <v>72</v>
      </c>
      <c r="F154" s="47" t="s">
        <v>37</v>
      </c>
      <c r="G154" s="60" t="n">
        <v>1530</v>
      </c>
    </row>
    <row r="155" customFormat="false" ht="15" hidden="false" customHeight="false" outlineLevel="0" collapsed="false">
      <c r="A155" s="59" t="n">
        <v>201718</v>
      </c>
      <c r="B155" s="47" t="n">
        <v>14</v>
      </c>
      <c r="C155" s="47" t="s">
        <v>46</v>
      </c>
      <c r="D155" s="47" t="s">
        <v>69</v>
      </c>
      <c r="E155" s="47" t="s">
        <v>72</v>
      </c>
      <c r="F155" s="47" t="s">
        <v>38</v>
      </c>
      <c r="G155" s="60" t="n">
        <v>40</v>
      </c>
    </row>
    <row r="156" customFormat="false" ht="15" hidden="false" customHeight="false" outlineLevel="0" collapsed="false">
      <c r="A156" s="59" t="n">
        <v>201718</v>
      </c>
      <c r="B156" s="47" t="n">
        <v>14</v>
      </c>
      <c r="C156" s="47" t="s">
        <v>46</v>
      </c>
      <c r="D156" s="47" t="s">
        <v>69</v>
      </c>
      <c r="E156" s="47" t="s">
        <v>72</v>
      </c>
      <c r="F156" s="47" t="s">
        <v>39</v>
      </c>
      <c r="G156" s="60" t="n">
        <v>1</v>
      </c>
    </row>
    <row r="157" customFormat="false" ht="15" hidden="false" customHeight="false" outlineLevel="0" collapsed="false">
      <c r="A157" s="59" t="n">
        <v>201718</v>
      </c>
      <c r="B157" s="47" t="n">
        <v>14</v>
      </c>
      <c r="C157" s="47" t="s">
        <v>46</v>
      </c>
      <c r="D157" s="47" t="s">
        <v>69</v>
      </c>
      <c r="E157" s="47" t="s">
        <v>72</v>
      </c>
      <c r="F157" s="47" t="s">
        <v>42</v>
      </c>
      <c r="G157" s="60" t="n">
        <v>8</v>
      </c>
    </row>
    <row r="158" customFormat="false" ht="15" hidden="false" customHeight="false" outlineLevel="0" collapsed="false">
      <c r="A158" s="59" t="n">
        <v>201718</v>
      </c>
      <c r="B158" s="47" t="n">
        <v>14</v>
      </c>
      <c r="C158" s="47" t="s">
        <v>46</v>
      </c>
      <c r="D158" s="47" t="s">
        <v>73</v>
      </c>
      <c r="E158" s="47" t="s">
        <v>74</v>
      </c>
      <c r="F158" s="47" t="s">
        <v>34</v>
      </c>
      <c r="G158" s="60" t="n">
        <v>1355</v>
      </c>
    </row>
    <row r="159" customFormat="false" ht="15" hidden="false" customHeight="false" outlineLevel="0" collapsed="false">
      <c r="A159" s="59" t="n">
        <v>201718</v>
      </c>
      <c r="B159" s="47" t="n">
        <v>14</v>
      </c>
      <c r="C159" s="47" t="s">
        <v>46</v>
      </c>
      <c r="D159" s="47" t="s">
        <v>73</v>
      </c>
      <c r="E159" s="47" t="s">
        <v>74</v>
      </c>
      <c r="F159" s="47" t="s">
        <v>35</v>
      </c>
      <c r="G159" s="60" t="n">
        <v>5046</v>
      </c>
    </row>
    <row r="160" customFormat="false" ht="15" hidden="false" customHeight="false" outlineLevel="0" collapsed="false">
      <c r="A160" s="59" t="n">
        <v>201718</v>
      </c>
      <c r="B160" s="47" t="n">
        <v>14</v>
      </c>
      <c r="C160" s="47" t="s">
        <v>46</v>
      </c>
      <c r="D160" s="47" t="s">
        <v>73</v>
      </c>
      <c r="E160" s="47" t="s">
        <v>74</v>
      </c>
      <c r="F160" s="47" t="s">
        <v>36</v>
      </c>
      <c r="G160" s="60" t="n">
        <v>7755</v>
      </c>
    </row>
    <row r="161" customFormat="false" ht="15" hidden="false" customHeight="false" outlineLevel="0" collapsed="false">
      <c r="A161" s="59" t="n">
        <v>201718</v>
      </c>
      <c r="B161" s="47" t="n">
        <v>14</v>
      </c>
      <c r="C161" s="47" t="s">
        <v>46</v>
      </c>
      <c r="D161" s="47" t="s">
        <v>73</v>
      </c>
      <c r="E161" s="47" t="s">
        <v>74</v>
      </c>
      <c r="F161" s="47" t="s">
        <v>37</v>
      </c>
      <c r="G161" s="60" t="n">
        <v>7248</v>
      </c>
    </row>
    <row r="162" customFormat="false" ht="15" hidden="false" customHeight="false" outlineLevel="0" collapsed="false">
      <c r="A162" s="59" t="n">
        <v>201718</v>
      </c>
      <c r="B162" s="47" t="n">
        <v>14</v>
      </c>
      <c r="C162" s="47" t="s">
        <v>46</v>
      </c>
      <c r="D162" s="47" t="s">
        <v>73</v>
      </c>
      <c r="E162" s="47" t="s">
        <v>74</v>
      </c>
      <c r="F162" s="47" t="s">
        <v>38</v>
      </c>
      <c r="G162" s="60" t="n">
        <v>529</v>
      </c>
    </row>
    <row r="163" customFormat="false" ht="15" hidden="false" customHeight="false" outlineLevel="0" collapsed="false">
      <c r="A163" s="59" t="n">
        <v>201718</v>
      </c>
      <c r="B163" s="47" t="n">
        <v>14</v>
      </c>
      <c r="C163" s="47" t="s">
        <v>46</v>
      </c>
      <c r="D163" s="47" t="s">
        <v>73</v>
      </c>
      <c r="E163" s="47" t="s">
        <v>74</v>
      </c>
      <c r="F163" s="47" t="s">
        <v>39</v>
      </c>
      <c r="G163" s="60" t="n">
        <v>409</v>
      </c>
    </row>
    <row r="164" customFormat="false" ht="15" hidden="false" customHeight="false" outlineLevel="0" collapsed="false">
      <c r="A164" s="59" t="n">
        <v>201718</v>
      </c>
      <c r="B164" s="47" t="n">
        <v>14</v>
      </c>
      <c r="C164" s="47" t="s">
        <v>46</v>
      </c>
      <c r="D164" s="47" t="s">
        <v>73</v>
      </c>
      <c r="E164" s="47" t="s">
        <v>74</v>
      </c>
      <c r="F164" s="47" t="s">
        <v>40</v>
      </c>
      <c r="G164" s="60" t="n">
        <v>51</v>
      </c>
    </row>
    <row r="165" customFormat="false" ht="15" hidden="false" customHeight="false" outlineLevel="0" collapsed="false">
      <c r="A165" s="59" t="n">
        <v>201718</v>
      </c>
      <c r="B165" s="47" t="n">
        <v>14</v>
      </c>
      <c r="C165" s="47" t="s">
        <v>46</v>
      </c>
      <c r="D165" s="47" t="s">
        <v>73</v>
      </c>
      <c r="E165" s="47" t="s">
        <v>74</v>
      </c>
      <c r="F165" s="47" t="s">
        <v>41</v>
      </c>
      <c r="G165" s="60" t="n">
        <v>1</v>
      </c>
    </row>
    <row r="166" customFormat="false" ht="15" hidden="false" customHeight="false" outlineLevel="0" collapsed="false">
      <c r="A166" s="59" t="n">
        <v>201718</v>
      </c>
      <c r="B166" s="47" t="n">
        <v>14</v>
      </c>
      <c r="C166" s="47" t="s">
        <v>46</v>
      </c>
      <c r="D166" s="47" t="s">
        <v>73</v>
      </c>
      <c r="E166" s="47" t="s">
        <v>74</v>
      </c>
      <c r="F166" s="47" t="s">
        <v>42</v>
      </c>
      <c r="G166" s="60" t="n">
        <v>56</v>
      </c>
    </row>
    <row r="167" customFormat="false" ht="15" hidden="false" customHeight="false" outlineLevel="0" collapsed="false">
      <c r="A167" s="59" t="n">
        <v>201718</v>
      </c>
      <c r="B167" s="47" t="n">
        <v>14</v>
      </c>
      <c r="C167" s="47" t="s">
        <v>46</v>
      </c>
      <c r="D167" s="47" t="s">
        <v>73</v>
      </c>
      <c r="E167" s="47" t="s">
        <v>75</v>
      </c>
      <c r="F167" s="47" t="s">
        <v>34</v>
      </c>
      <c r="G167" s="60" t="n">
        <v>2183</v>
      </c>
    </row>
    <row r="168" customFormat="false" ht="15" hidden="false" customHeight="false" outlineLevel="0" collapsed="false">
      <c r="A168" s="59" t="n">
        <v>201718</v>
      </c>
      <c r="B168" s="47" t="n">
        <v>14</v>
      </c>
      <c r="C168" s="47" t="s">
        <v>46</v>
      </c>
      <c r="D168" s="47" t="s">
        <v>73</v>
      </c>
      <c r="E168" s="47" t="s">
        <v>75</v>
      </c>
      <c r="F168" s="47" t="s">
        <v>35</v>
      </c>
      <c r="G168" s="60" t="n">
        <v>22288</v>
      </c>
    </row>
    <row r="169" customFormat="false" ht="15" hidden="false" customHeight="false" outlineLevel="0" collapsed="false">
      <c r="A169" s="59" t="n">
        <v>201718</v>
      </c>
      <c r="B169" s="47" t="n">
        <v>14</v>
      </c>
      <c r="C169" s="47" t="s">
        <v>46</v>
      </c>
      <c r="D169" s="47" t="s">
        <v>73</v>
      </c>
      <c r="E169" s="47" t="s">
        <v>75</v>
      </c>
      <c r="F169" s="47" t="s">
        <v>36</v>
      </c>
      <c r="G169" s="60" t="n">
        <v>174262</v>
      </c>
    </row>
    <row r="170" customFormat="false" ht="15" hidden="false" customHeight="false" outlineLevel="0" collapsed="false">
      <c r="A170" s="59" t="n">
        <v>201718</v>
      </c>
      <c r="B170" s="47" t="n">
        <v>14</v>
      </c>
      <c r="C170" s="47" t="s">
        <v>46</v>
      </c>
      <c r="D170" s="47" t="s">
        <v>73</v>
      </c>
      <c r="E170" s="47" t="s">
        <v>75</v>
      </c>
      <c r="F170" s="47" t="s">
        <v>37</v>
      </c>
      <c r="G170" s="60" t="n">
        <v>26557</v>
      </c>
    </row>
    <row r="171" customFormat="false" ht="15" hidden="false" customHeight="false" outlineLevel="0" collapsed="false">
      <c r="A171" s="59" t="n">
        <v>201718</v>
      </c>
      <c r="B171" s="47" t="n">
        <v>14</v>
      </c>
      <c r="C171" s="47" t="s">
        <v>46</v>
      </c>
      <c r="D171" s="47" t="s">
        <v>73</v>
      </c>
      <c r="E171" s="47" t="s">
        <v>75</v>
      </c>
      <c r="F171" s="47" t="s">
        <v>38</v>
      </c>
      <c r="G171" s="60" t="n">
        <v>3351</v>
      </c>
    </row>
    <row r="172" customFormat="false" ht="15" hidden="false" customHeight="false" outlineLevel="0" collapsed="false">
      <c r="A172" s="59" t="n">
        <v>201718</v>
      </c>
      <c r="B172" s="47" t="n">
        <v>14</v>
      </c>
      <c r="C172" s="47" t="s">
        <v>46</v>
      </c>
      <c r="D172" s="47" t="s">
        <v>73</v>
      </c>
      <c r="E172" s="47" t="s">
        <v>75</v>
      </c>
      <c r="F172" s="47" t="s">
        <v>39</v>
      </c>
      <c r="G172" s="60" t="n">
        <v>1191</v>
      </c>
    </row>
    <row r="173" customFormat="false" ht="15" hidden="false" customHeight="false" outlineLevel="0" collapsed="false">
      <c r="A173" s="59" t="n">
        <v>201718</v>
      </c>
      <c r="B173" s="47" t="n">
        <v>14</v>
      </c>
      <c r="C173" s="47" t="s">
        <v>46</v>
      </c>
      <c r="D173" s="47" t="s">
        <v>73</v>
      </c>
      <c r="E173" s="47" t="s">
        <v>75</v>
      </c>
      <c r="F173" s="47" t="s">
        <v>40</v>
      </c>
      <c r="G173" s="60" t="n">
        <v>58</v>
      </c>
    </row>
    <row r="174" customFormat="false" ht="15" hidden="false" customHeight="false" outlineLevel="0" collapsed="false">
      <c r="A174" s="59" t="n">
        <v>201718</v>
      </c>
      <c r="B174" s="47" t="n">
        <v>14</v>
      </c>
      <c r="C174" s="47" t="s">
        <v>46</v>
      </c>
      <c r="D174" s="47" t="s">
        <v>73</v>
      </c>
      <c r="E174" s="47" t="s">
        <v>75</v>
      </c>
      <c r="F174" s="47" t="s">
        <v>42</v>
      </c>
      <c r="G174" s="60" t="n">
        <v>372</v>
      </c>
    </row>
    <row r="175" customFormat="false" ht="15" hidden="false" customHeight="false" outlineLevel="0" collapsed="false">
      <c r="A175" s="59" t="n">
        <v>201718</v>
      </c>
      <c r="B175" s="47" t="n">
        <v>14</v>
      </c>
      <c r="C175" s="47" t="s">
        <v>46</v>
      </c>
      <c r="D175" s="47" t="s">
        <v>73</v>
      </c>
      <c r="E175" s="47" t="s">
        <v>73</v>
      </c>
      <c r="F175" s="47" t="s">
        <v>37</v>
      </c>
      <c r="G175" s="60" t="n">
        <v>36</v>
      </c>
    </row>
    <row r="176" customFormat="false" ht="15" hidden="false" customHeight="false" outlineLevel="0" collapsed="false">
      <c r="A176" s="59" t="n">
        <v>201718</v>
      </c>
      <c r="B176" s="47" t="n">
        <v>14</v>
      </c>
      <c r="C176" s="47" t="s">
        <v>46</v>
      </c>
      <c r="D176" s="47" t="s">
        <v>73</v>
      </c>
      <c r="E176" s="47" t="s">
        <v>73</v>
      </c>
      <c r="F176" s="47" t="s">
        <v>39</v>
      </c>
      <c r="G176" s="60" t="n">
        <v>2</v>
      </c>
    </row>
    <row r="177" customFormat="false" ht="15" hidden="false" customHeight="false" outlineLevel="0" collapsed="false">
      <c r="A177" s="59" t="n">
        <v>201718</v>
      </c>
      <c r="B177" s="47" t="n">
        <v>14</v>
      </c>
      <c r="C177" s="47" t="s">
        <v>46</v>
      </c>
      <c r="D177" s="47" t="s">
        <v>73</v>
      </c>
      <c r="E177" s="47" t="s">
        <v>76</v>
      </c>
      <c r="F177" s="47" t="s">
        <v>34</v>
      </c>
      <c r="G177" s="60" t="n">
        <v>18</v>
      </c>
    </row>
    <row r="178" customFormat="false" ht="15" hidden="false" customHeight="false" outlineLevel="0" collapsed="false">
      <c r="A178" s="59" t="n">
        <v>201718</v>
      </c>
      <c r="B178" s="47" t="n">
        <v>14</v>
      </c>
      <c r="C178" s="47" t="s">
        <v>46</v>
      </c>
      <c r="D178" s="47" t="s">
        <v>73</v>
      </c>
      <c r="E178" s="47" t="s">
        <v>76</v>
      </c>
      <c r="F178" s="47" t="s">
        <v>35</v>
      </c>
      <c r="G178" s="60" t="n">
        <v>2</v>
      </c>
    </row>
    <row r="179" customFormat="false" ht="15" hidden="false" customHeight="false" outlineLevel="0" collapsed="false">
      <c r="A179" s="59" t="n">
        <v>201718</v>
      </c>
      <c r="B179" s="47" t="n">
        <v>14</v>
      </c>
      <c r="C179" s="47" t="s">
        <v>46</v>
      </c>
      <c r="D179" s="47" t="s">
        <v>73</v>
      </c>
      <c r="E179" s="47" t="s">
        <v>76</v>
      </c>
      <c r="F179" s="47" t="s">
        <v>36</v>
      </c>
      <c r="G179" s="60" t="n">
        <v>9</v>
      </c>
    </row>
    <row r="180" customFormat="false" ht="15" hidden="false" customHeight="false" outlineLevel="0" collapsed="false">
      <c r="A180" s="59" t="n">
        <v>201718</v>
      </c>
      <c r="B180" s="47" t="n">
        <v>14</v>
      </c>
      <c r="C180" s="47" t="s">
        <v>46</v>
      </c>
      <c r="D180" s="47" t="s">
        <v>73</v>
      </c>
      <c r="E180" s="47" t="s">
        <v>76</v>
      </c>
      <c r="F180" s="47" t="s">
        <v>37</v>
      </c>
      <c r="G180" s="60" t="n">
        <v>1381</v>
      </c>
    </row>
    <row r="181" customFormat="false" ht="15" hidden="false" customHeight="false" outlineLevel="0" collapsed="false">
      <c r="A181" s="59" t="n">
        <v>201718</v>
      </c>
      <c r="B181" s="47" t="n">
        <v>14</v>
      </c>
      <c r="C181" s="47" t="s">
        <v>46</v>
      </c>
      <c r="D181" s="47" t="s">
        <v>73</v>
      </c>
      <c r="E181" s="47" t="s">
        <v>76</v>
      </c>
      <c r="F181" s="47" t="s">
        <v>39</v>
      </c>
      <c r="G181" s="60" t="n">
        <v>12</v>
      </c>
    </row>
    <row r="182" customFormat="false" ht="15" hidden="false" customHeight="false" outlineLevel="0" collapsed="false">
      <c r="A182" s="59" t="n">
        <v>201718</v>
      </c>
      <c r="B182" s="47" t="n">
        <v>14</v>
      </c>
      <c r="C182" s="47" t="s">
        <v>46</v>
      </c>
      <c r="D182" s="47" t="s">
        <v>73</v>
      </c>
      <c r="E182" s="47" t="s">
        <v>76</v>
      </c>
      <c r="F182" s="47" t="s">
        <v>40</v>
      </c>
      <c r="G182" s="60" t="n">
        <v>3</v>
      </c>
    </row>
    <row r="183" customFormat="false" ht="15" hidden="false" customHeight="false" outlineLevel="0" collapsed="false">
      <c r="A183" s="59" t="n">
        <v>201718</v>
      </c>
      <c r="B183" s="47" t="n">
        <v>14</v>
      </c>
      <c r="C183" s="47" t="s">
        <v>46</v>
      </c>
      <c r="D183" s="47" t="s">
        <v>73</v>
      </c>
      <c r="E183" s="47" t="s">
        <v>77</v>
      </c>
      <c r="F183" s="47" t="s">
        <v>34</v>
      </c>
      <c r="G183" s="60" t="n">
        <v>172</v>
      </c>
    </row>
    <row r="184" customFormat="false" ht="15" hidden="false" customHeight="false" outlineLevel="0" collapsed="false">
      <c r="A184" s="59" t="n">
        <v>201718</v>
      </c>
      <c r="B184" s="47" t="n">
        <v>14</v>
      </c>
      <c r="C184" s="47" t="s">
        <v>46</v>
      </c>
      <c r="D184" s="47" t="s">
        <v>73</v>
      </c>
      <c r="E184" s="47" t="s">
        <v>77</v>
      </c>
      <c r="F184" s="47" t="s">
        <v>36</v>
      </c>
      <c r="G184" s="60" t="n">
        <v>181</v>
      </c>
    </row>
    <row r="185" customFormat="false" ht="15" hidden="false" customHeight="false" outlineLevel="0" collapsed="false">
      <c r="A185" s="59" t="n">
        <v>201718</v>
      </c>
      <c r="B185" s="47" t="n">
        <v>14</v>
      </c>
      <c r="C185" s="47" t="s">
        <v>46</v>
      </c>
      <c r="D185" s="47" t="s">
        <v>73</v>
      </c>
      <c r="E185" s="47" t="s">
        <v>77</v>
      </c>
      <c r="F185" s="47" t="s">
        <v>37</v>
      </c>
      <c r="G185" s="60" t="n">
        <v>3814</v>
      </c>
    </row>
    <row r="186" customFormat="false" ht="15" hidden="false" customHeight="false" outlineLevel="0" collapsed="false">
      <c r="A186" s="59" t="n">
        <v>201718</v>
      </c>
      <c r="B186" s="47" t="n">
        <v>14</v>
      </c>
      <c r="C186" s="47" t="s">
        <v>46</v>
      </c>
      <c r="D186" s="47" t="s">
        <v>73</v>
      </c>
      <c r="E186" s="47" t="s">
        <v>77</v>
      </c>
      <c r="F186" s="47" t="s">
        <v>39</v>
      </c>
      <c r="G186" s="60" t="n">
        <v>16</v>
      </c>
    </row>
    <row r="187" customFormat="false" ht="15" hidden="false" customHeight="false" outlineLevel="0" collapsed="false">
      <c r="A187" s="59" t="n">
        <v>201718</v>
      </c>
      <c r="B187" s="47" t="n">
        <v>14</v>
      </c>
      <c r="C187" s="47" t="s">
        <v>46</v>
      </c>
      <c r="D187" s="47" t="s">
        <v>73</v>
      </c>
      <c r="E187" s="47" t="s">
        <v>77</v>
      </c>
      <c r="F187" s="47" t="s">
        <v>40</v>
      </c>
      <c r="G187" s="60" t="n">
        <v>2</v>
      </c>
    </row>
    <row r="188" customFormat="false" ht="15" hidden="false" customHeight="false" outlineLevel="0" collapsed="false">
      <c r="A188" s="59" t="n">
        <v>201718</v>
      </c>
      <c r="B188" s="47" t="n">
        <v>14</v>
      </c>
      <c r="C188" s="47" t="s">
        <v>46</v>
      </c>
      <c r="D188" s="47" t="s">
        <v>73</v>
      </c>
      <c r="E188" s="47" t="s">
        <v>77</v>
      </c>
      <c r="F188" s="47" t="s">
        <v>42</v>
      </c>
      <c r="G188" s="60" t="n">
        <v>27</v>
      </c>
    </row>
    <row r="189" customFormat="false" ht="15" hidden="false" customHeight="false" outlineLevel="0" collapsed="false">
      <c r="A189" s="59" t="n">
        <v>201718</v>
      </c>
      <c r="B189" s="47" t="n">
        <v>14</v>
      </c>
      <c r="C189" s="47" t="s">
        <v>46</v>
      </c>
      <c r="D189" s="47" t="s">
        <v>73</v>
      </c>
      <c r="E189" s="47" t="s">
        <v>78</v>
      </c>
      <c r="F189" s="47" t="s">
        <v>34</v>
      </c>
      <c r="G189" s="60" t="n">
        <v>26</v>
      </c>
    </row>
    <row r="190" customFormat="false" ht="15" hidden="false" customHeight="false" outlineLevel="0" collapsed="false">
      <c r="A190" s="59" t="n">
        <v>201718</v>
      </c>
      <c r="B190" s="47" t="n">
        <v>14</v>
      </c>
      <c r="C190" s="47" t="s">
        <v>46</v>
      </c>
      <c r="D190" s="47" t="s">
        <v>73</v>
      </c>
      <c r="E190" s="47" t="s">
        <v>78</v>
      </c>
      <c r="F190" s="47" t="s">
        <v>35</v>
      </c>
      <c r="G190" s="60" t="n">
        <v>1209</v>
      </c>
    </row>
    <row r="191" customFormat="false" ht="15" hidden="false" customHeight="false" outlineLevel="0" collapsed="false">
      <c r="A191" s="59" t="n">
        <v>201718</v>
      </c>
      <c r="B191" s="47" t="n">
        <v>14</v>
      </c>
      <c r="C191" s="47" t="s">
        <v>46</v>
      </c>
      <c r="D191" s="47" t="s">
        <v>73</v>
      </c>
      <c r="E191" s="47" t="s">
        <v>78</v>
      </c>
      <c r="F191" s="47" t="s">
        <v>36</v>
      </c>
      <c r="G191" s="60" t="n">
        <v>16370</v>
      </c>
    </row>
    <row r="192" customFormat="false" ht="15" hidden="false" customHeight="false" outlineLevel="0" collapsed="false">
      <c r="A192" s="59" t="n">
        <v>201718</v>
      </c>
      <c r="B192" s="47" t="n">
        <v>14</v>
      </c>
      <c r="C192" s="47" t="s">
        <v>46</v>
      </c>
      <c r="D192" s="47" t="s">
        <v>73</v>
      </c>
      <c r="E192" s="47" t="s">
        <v>78</v>
      </c>
      <c r="F192" s="47" t="s">
        <v>37</v>
      </c>
      <c r="G192" s="60" t="n">
        <v>1115</v>
      </c>
    </row>
    <row r="193" customFormat="false" ht="15" hidden="false" customHeight="false" outlineLevel="0" collapsed="false">
      <c r="A193" s="59" t="n">
        <v>201718</v>
      </c>
      <c r="B193" s="47" t="n">
        <v>14</v>
      </c>
      <c r="C193" s="47" t="s">
        <v>46</v>
      </c>
      <c r="D193" s="47" t="s">
        <v>73</v>
      </c>
      <c r="E193" s="47" t="s">
        <v>78</v>
      </c>
      <c r="F193" s="47" t="s">
        <v>38</v>
      </c>
      <c r="G193" s="60" t="n">
        <v>100</v>
      </c>
    </row>
    <row r="194" customFormat="false" ht="15" hidden="false" customHeight="false" outlineLevel="0" collapsed="false">
      <c r="A194" s="59" t="n">
        <v>201718</v>
      </c>
      <c r="B194" s="47" t="n">
        <v>14</v>
      </c>
      <c r="C194" s="47" t="s">
        <v>46</v>
      </c>
      <c r="D194" s="47" t="s">
        <v>73</v>
      </c>
      <c r="E194" s="47" t="s">
        <v>78</v>
      </c>
      <c r="F194" s="47" t="s">
        <v>39</v>
      </c>
      <c r="G194" s="60" t="n">
        <v>16</v>
      </c>
    </row>
    <row r="195" customFormat="false" ht="15" hidden="false" customHeight="false" outlineLevel="0" collapsed="false">
      <c r="A195" s="59" t="n">
        <v>201718</v>
      </c>
      <c r="B195" s="47" t="n">
        <v>14</v>
      </c>
      <c r="C195" s="47" t="s">
        <v>46</v>
      </c>
      <c r="D195" s="47" t="s">
        <v>79</v>
      </c>
      <c r="E195" s="47" t="s">
        <v>80</v>
      </c>
      <c r="F195" s="47" t="s">
        <v>34</v>
      </c>
      <c r="G195" s="60" t="n">
        <v>1</v>
      </c>
    </row>
    <row r="196" customFormat="false" ht="15" hidden="false" customHeight="false" outlineLevel="0" collapsed="false">
      <c r="A196" s="59" t="n">
        <v>201718</v>
      </c>
      <c r="B196" s="47" t="n">
        <v>14</v>
      </c>
      <c r="C196" s="47" t="s">
        <v>46</v>
      </c>
      <c r="D196" s="47" t="s">
        <v>79</v>
      </c>
      <c r="E196" s="47" t="s">
        <v>80</v>
      </c>
      <c r="F196" s="47" t="s">
        <v>35</v>
      </c>
      <c r="G196" s="60" t="n">
        <v>28</v>
      </c>
    </row>
    <row r="197" customFormat="false" ht="15" hidden="false" customHeight="false" outlineLevel="0" collapsed="false">
      <c r="A197" s="59" t="n">
        <v>201718</v>
      </c>
      <c r="B197" s="47" t="n">
        <v>14</v>
      </c>
      <c r="C197" s="47" t="s">
        <v>46</v>
      </c>
      <c r="D197" s="47" t="s">
        <v>79</v>
      </c>
      <c r="E197" s="47" t="s">
        <v>80</v>
      </c>
      <c r="F197" s="47" t="s">
        <v>36</v>
      </c>
      <c r="G197" s="60" t="n">
        <v>29</v>
      </c>
    </row>
    <row r="198" customFormat="false" ht="15" hidden="false" customHeight="false" outlineLevel="0" collapsed="false">
      <c r="A198" s="59" t="n">
        <v>201718</v>
      </c>
      <c r="B198" s="47" t="n">
        <v>14</v>
      </c>
      <c r="C198" s="47" t="s">
        <v>46</v>
      </c>
      <c r="D198" s="47" t="s">
        <v>79</v>
      </c>
      <c r="E198" s="47" t="s">
        <v>80</v>
      </c>
      <c r="F198" s="47" t="s">
        <v>37</v>
      </c>
      <c r="G198" s="60" t="n">
        <v>37</v>
      </c>
    </row>
    <row r="199" customFormat="false" ht="15" hidden="false" customHeight="false" outlineLevel="0" collapsed="false">
      <c r="A199" s="59" t="n">
        <v>201718</v>
      </c>
      <c r="B199" s="47" t="n">
        <v>14</v>
      </c>
      <c r="C199" s="47" t="s">
        <v>46</v>
      </c>
      <c r="D199" s="47" t="s">
        <v>79</v>
      </c>
      <c r="E199" s="47" t="s">
        <v>81</v>
      </c>
      <c r="F199" s="47" t="s">
        <v>34</v>
      </c>
      <c r="G199" s="60" t="n">
        <v>600</v>
      </c>
    </row>
    <row r="200" customFormat="false" ht="15" hidden="false" customHeight="false" outlineLevel="0" collapsed="false">
      <c r="A200" s="59" t="n">
        <v>201718</v>
      </c>
      <c r="B200" s="47" t="n">
        <v>14</v>
      </c>
      <c r="C200" s="47" t="s">
        <v>46</v>
      </c>
      <c r="D200" s="47" t="s">
        <v>79</v>
      </c>
      <c r="E200" s="47" t="s">
        <v>81</v>
      </c>
      <c r="F200" s="47" t="s">
        <v>35</v>
      </c>
      <c r="G200" s="60" t="n">
        <v>254</v>
      </c>
    </row>
    <row r="201" customFormat="false" ht="15" hidden="false" customHeight="false" outlineLevel="0" collapsed="false">
      <c r="A201" s="59" t="n">
        <v>201718</v>
      </c>
      <c r="B201" s="47" t="n">
        <v>14</v>
      </c>
      <c r="C201" s="47" t="s">
        <v>46</v>
      </c>
      <c r="D201" s="47" t="s">
        <v>79</v>
      </c>
      <c r="E201" s="47" t="s">
        <v>81</v>
      </c>
      <c r="F201" s="47" t="s">
        <v>36</v>
      </c>
      <c r="G201" s="60" t="n">
        <v>814</v>
      </c>
    </row>
    <row r="202" customFormat="false" ht="15" hidden="false" customHeight="false" outlineLevel="0" collapsed="false">
      <c r="A202" s="59" t="n">
        <v>201718</v>
      </c>
      <c r="B202" s="47" t="n">
        <v>14</v>
      </c>
      <c r="C202" s="47" t="s">
        <v>46</v>
      </c>
      <c r="D202" s="47" t="s">
        <v>79</v>
      </c>
      <c r="E202" s="47" t="s">
        <v>81</v>
      </c>
      <c r="F202" s="47" t="s">
        <v>37</v>
      </c>
      <c r="G202" s="60" t="n">
        <v>344</v>
      </c>
    </row>
    <row r="203" customFormat="false" ht="15" hidden="false" customHeight="false" outlineLevel="0" collapsed="false">
      <c r="A203" s="59" t="n">
        <v>201718</v>
      </c>
      <c r="B203" s="47" t="n">
        <v>14</v>
      </c>
      <c r="C203" s="47" t="s">
        <v>46</v>
      </c>
      <c r="D203" s="47" t="s">
        <v>79</v>
      </c>
      <c r="E203" s="47" t="s">
        <v>81</v>
      </c>
      <c r="F203" s="47" t="s">
        <v>42</v>
      </c>
      <c r="G203" s="60" t="n">
        <v>41</v>
      </c>
    </row>
    <row r="204" customFormat="false" ht="15" hidden="false" customHeight="false" outlineLevel="0" collapsed="false">
      <c r="A204" s="59" t="n">
        <v>201718</v>
      </c>
      <c r="B204" s="47" t="n">
        <v>14</v>
      </c>
      <c r="C204" s="47" t="s">
        <v>46</v>
      </c>
      <c r="D204" s="47" t="s">
        <v>79</v>
      </c>
      <c r="E204" s="47" t="s">
        <v>79</v>
      </c>
      <c r="F204" s="47" t="s">
        <v>37</v>
      </c>
      <c r="G204" s="60" t="n">
        <v>779</v>
      </c>
    </row>
    <row r="205" customFormat="false" ht="15" hidden="false" customHeight="false" outlineLevel="0" collapsed="false">
      <c r="A205" s="59" t="n">
        <v>201718</v>
      </c>
      <c r="B205" s="47" t="n">
        <v>14</v>
      </c>
      <c r="C205" s="47" t="s">
        <v>46</v>
      </c>
      <c r="D205" s="47" t="s">
        <v>79</v>
      </c>
      <c r="E205" s="47" t="s">
        <v>82</v>
      </c>
      <c r="F205" s="47" t="s">
        <v>34</v>
      </c>
      <c r="G205" s="60" t="n">
        <v>7</v>
      </c>
    </row>
    <row r="206" customFormat="false" ht="15" hidden="false" customHeight="false" outlineLevel="0" collapsed="false">
      <c r="A206" s="59" t="n">
        <v>201718</v>
      </c>
      <c r="B206" s="47" t="n">
        <v>14</v>
      </c>
      <c r="C206" s="47" t="s">
        <v>46</v>
      </c>
      <c r="D206" s="47" t="s">
        <v>79</v>
      </c>
      <c r="E206" s="47" t="s">
        <v>82</v>
      </c>
      <c r="F206" s="47" t="s">
        <v>35</v>
      </c>
      <c r="G206" s="60" t="n">
        <v>49</v>
      </c>
    </row>
    <row r="207" customFormat="false" ht="15" hidden="false" customHeight="false" outlineLevel="0" collapsed="false">
      <c r="A207" s="59" t="n">
        <v>201718</v>
      </c>
      <c r="B207" s="47" t="n">
        <v>14</v>
      </c>
      <c r="C207" s="47" t="s">
        <v>46</v>
      </c>
      <c r="D207" s="47" t="s">
        <v>79</v>
      </c>
      <c r="E207" s="47" t="s">
        <v>82</v>
      </c>
      <c r="F207" s="47" t="s">
        <v>36</v>
      </c>
      <c r="G207" s="60" t="n">
        <v>46</v>
      </c>
    </row>
    <row r="208" customFormat="false" ht="15" hidden="false" customHeight="false" outlineLevel="0" collapsed="false">
      <c r="A208" s="59" t="n">
        <v>201718</v>
      </c>
      <c r="B208" s="47" t="n">
        <v>14</v>
      </c>
      <c r="C208" s="47" t="s">
        <v>46</v>
      </c>
      <c r="D208" s="47" t="s">
        <v>79</v>
      </c>
      <c r="E208" s="47" t="s">
        <v>82</v>
      </c>
      <c r="F208" s="47" t="s">
        <v>37</v>
      </c>
      <c r="G208" s="60" t="n">
        <v>33</v>
      </c>
    </row>
    <row r="209" customFormat="false" ht="15" hidden="false" customHeight="false" outlineLevel="0" collapsed="false">
      <c r="A209" s="59" t="n">
        <v>201718</v>
      </c>
      <c r="B209" s="47" t="n">
        <v>14</v>
      </c>
      <c r="C209" s="47" t="s">
        <v>46</v>
      </c>
      <c r="D209" s="47" t="s">
        <v>79</v>
      </c>
      <c r="E209" s="47" t="s">
        <v>82</v>
      </c>
      <c r="F209" s="47" t="s">
        <v>41</v>
      </c>
      <c r="G209" s="60" t="n">
        <v>2</v>
      </c>
    </row>
    <row r="210" customFormat="false" ht="15" hidden="false" customHeight="false" outlineLevel="0" collapsed="false">
      <c r="A210" s="59" t="n">
        <v>201718</v>
      </c>
      <c r="B210" s="47" t="n">
        <v>14</v>
      </c>
      <c r="C210" s="47" t="s">
        <v>46</v>
      </c>
      <c r="D210" s="47" t="s">
        <v>79</v>
      </c>
      <c r="E210" s="47" t="s">
        <v>83</v>
      </c>
      <c r="F210" s="47" t="s">
        <v>34</v>
      </c>
      <c r="G210" s="60" t="n">
        <v>20</v>
      </c>
    </row>
    <row r="211" customFormat="false" ht="15" hidden="false" customHeight="false" outlineLevel="0" collapsed="false">
      <c r="A211" s="59" t="n">
        <v>201718</v>
      </c>
      <c r="B211" s="47" t="n">
        <v>14</v>
      </c>
      <c r="C211" s="47" t="s">
        <v>46</v>
      </c>
      <c r="D211" s="47" t="s">
        <v>79</v>
      </c>
      <c r="E211" s="47" t="s">
        <v>83</v>
      </c>
      <c r="F211" s="47" t="s">
        <v>35</v>
      </c>
      <c r="G211" s="60" t="n">
        <v>1</v>
      </c>
    </row>
    <row r="212" customFormat="false" ht="15" hidden="false" customHeight="false" outlineLevel="0" collapsed="false">
      <c r="A212" s="59" t="n">
        <v>201718</v>
      </c>
      <c r="B212" s="47" t="n">
        <v>14</v>
      </c>
      <c r="C212" s="47" t="s">
        <v>46</v>
      </c>
      <c r="D212" s="47" t="s">
        <v>79</v>
      </c>
      <c r="E212" s="47" t="s">
        <v>83</v>
      </c>
      <c r="F212" s="47" t="s">
        <v>36</v>
      </c>
      <c r="G212" s="60" t="n">
        <v>50</v>
      </c>
    </row>
    <row r="213" customFormat="false" ht="15" hidden="false" customHeight="false" outlineLevel="0" collapsed="false">
      <c r="A213" s="59" t="n">
        <v>201718</v>
      </c>
      <c r="B213" s="47" t="n">
        <v>14</v>
      </c>
      <c r="C213" s="47" t="s">
        <v>46</v>
      </c>
      <c r="D213" s="47" t="s">
        <v>79</v>
      </c>
      <c r="E213" s="47" t="s">
        <v>83</v>
      </c>
      <c r="F213" s="47" t="s">
        <v>37</v>
      </c>
      <c r="G213" s="60" t="n">
        <v>67</v>
      </c>
    </row>
    <row r="214" customFormat="false" ht="15" hidden="false" customHeight="false" outlineLevel="0" collapsed="false">
      <c r="A214" s="59" t="n">
        <v>201718</v>
      </c>
      <c r="B214" s="47" t="n">
        <v>14</v>
      </c>
      <c r="C214" s="47" t="s">
        <v>46</v>
      </c>
      <c r="D214" s="47" t="s">
        <v>84</v>
      </c>
      <c r="E214" s="47" t="s">
        <v>85</v>
      </c>
      <c r="F214" s="47" t="s">
        <v>34</v>
      </c>
      <c r="G214" s="60" t="n">
        <v>21969</v>
      </c>
    </row>
    <row r="215" customFormat="false" ht="15" hidden="false" customHeight="false" outlineLevel="0" collapsed="false">
      <c r="A215" s="59" t="n">
        <v>201718</v>
      </c>
      <c r="B215" s="47" t="n">
        <v>14</v>
      </c>
      <c r="C215" s="47" t="s">
        <v>46</v>
      </c>
      <c r="D215" s="47" t="s">
        <v>84</v>
      </c>
      <c r="E215" s="47" t="s">
        <v>85</v>
      </c>
      <c r="F215" s="47" t="s">
        <v>35</v>
      </c>
      <c r="G215" s="60" t="n">
        <v>42464</v>
      </c>
    </row>
    <row r="216" customFormat="false" ht="15" hidden="false" customHeight="false" outlineLevel="0" collapsed="false">
      <c r="A216" s="59" t="n">
        <v>201718</v>
      </c>
      <c r="B216" s="47" t="n">
        <v>14</v>
      </c>
      <c r="C216" s="47" t="s">
        <v>46</v>
      </c>
      <c r="D216" s="47" t="s">
        <v>84</v>
      </c>
      <c r="E216" s="47" t="s">
        <v>85</v>
      </c>
      <c r="F216" s="47" t="s">
        <v>36</v>
      </c>
      <c r="G216" s="60" t="n">
        <v>22349</v>
      </c>
    </row>
    <row r="217" customFormat="false" ht="15" hidden="false" customHeight="false" outlineLevel="0" collapsed="false">
      <c r="A217" s="59" t="n">
        <v>201718</v>
      </c>
      <c r="B217" s="47" t="n">
        <v>14</v>
      </c>
      <c r="C217" s="47" t="s">
        <v>46</v>
      </c>
      <c r="D217" s="47" t="s">
        <v>84</v>
      </c>
      <c r="E217" s="47" t="s">
        <v>85</v>
      </c>
      <c r="F217" s="47" t="s">
        <v>37</v>
      </c>
      <c r="G217" s="60" t="n">
        <v>418</v>
      </c>
    </row>
    <row r="218" customFormat="false" ht="15" hidden="false" customHeight="false" outlineLevel="0" collapsed="false">
      <c r="A218" s="59" t="n">
        <v>201718</v>
      </c>
      <c r="B218" s="47" t="n">
        <v>14</v>
      </c>
      <c r="C218" s="47" t="s">
        <v>46</v>
      </c>
      <c r="D218" s="47" t="s">
        <v>84</v>
      </c>
      <c r="E218" s="47" t="s">
        <v>85</v>
      </c>
      <c r="F218" s="47" t="s">
        <v>38</v>
      </c>
      <c r="G218" s="60" t="n">
        <v>20</v>
      </c>
    </row>
    <row r="219" customFormat="false" ht="15" hidden="false" customHeight="false" outlineLevel="0" collapsed="false">
      <c r="A219" s="59" t="n">
        <v>201718</v>
      </c>
      <c r="B219" s="47" t="n">
        <v>14</v>
      </c>
      <c r="C219" s="47" t="s">
        <v>46</v>
      </c>
      <c r="D219" s="47" t="s">
        <v>84</v>
      </c>
      <c r="E219" s="47" t="s">
        <v>85</v>
      </c>
      <c r="F219" s="47" t="s">
        <v>42</v>
      </c>
      <c r="G219" s="60" t="n">
        <v>1234</v>
      </c>
    </row>
    <row r="220" customFormat="false" ht="15" hidden="false" customHeight="false" outlineLevel="0" collapsed="false">
      <c r="A220" s="59" t="n">
        <v>201718</v>
      </c>
      <c r="B220" s="47" t="n">
        <v>14</v>
      </c>
      <c r="C220" s="47" t="s">
        <v>46</v>
      </c>
      <c r="D220" s="47" t="s">
        <v>84</v>
      </c>
      <c r="E220" s="47" t="s">
        <v>86</v>
      </c>
      <c r="F220" s="47" t="s">
        <v>34</v>
      </c>
      <c r="G220" s="60" t="n">
        <v>621</v>
      </c>
    </row>
    <row r="221" customFormat="false" ht="15" hidden="false" customHeight="false" outlineLevel="0" collapsed="false">
      <c r="A221" s="59" t="n">
        <v>201718</v>
      </c>
      <c r="B221" s="47" t="n">
        <v>14</v>
      </c>
      <c r="C221" s="47" t="s">
        <v>46</v>
      </c>
      <c r="D221" s="47" t="s">
        <v>84</v>
      </c>
      <c r="E221" s="47" t="s">
        <v>86</v>
      </c>
      <c r="F221" s="47" t="s">
        <v>35</v>
      </c>
      <c r="G221" s="60" t="n">
        <v>724</v>
      </c>
    </row>
    <row r="222" customFormat="false" ht="15" hidden="false" customHeight="false" outlineLevel="0" collapsed="false">
      <c r="A222" s="59" t="n">
        <v>201718</v>
      </c>
      <c r="B222" s="47" t="n">
        <v>14</v>
      </c>
      <c r="C222" s="47" t="s">
        <v>46</v>
      </c>
      <c r="D222" s="47" t="s">
        <v>84</v>
      </c>
      <c r="E222" s="47" t="s">
        <v>86</v>
      </c>
      <c r="F222" s="47" t="s">
        <v>36</v>
      </c>
      <c r="G222" s="60" t="n">
        <v>3122</v>
      </c>
    </row>
    <row r="223" customFormat="false" ht="15" hidden="false" customHeight="false" outlineLevel="0" collapsed="false">
      <c r="A223" s="59" t="n">
        <v>201718</v>
      </c>
      <c r="B223" s="47" t="n">
        <v>14</v>
      </c>
      <c r="C223" s="47" t="s">
        <v>46</v>
      </c>
      <c r="D223" s="47" t="s">
        <v>84</v>
      </c>
      <c r="E223" s="47" t="s">
        <v>86</v>
      </c>
      <c r="F223" s="47" t="s">
        <v>37</v>
      </c>
      <c r="G223" s="60" t="n">
        <v>4898</v>
      </c>
    </row>
    <row r="224" customFormat="false" ht="15" hidden="false" customHeight="false" outlineLevel="0" collapsed="false">
      <c r="A224" s="59" t="n">
        <v>201718</v>
      </c>
      <c r="B224" s="47" t="n">
        <v>14</v>
      </c>
      <c r="C224" s="47" t="s">
        <v>46</v>
      </c>
      <c r="D224" s="47" t="s">
        <v>84</v>
      </c>
      <c r="E224" s="47" t="s">
        <v>86</v>
      </c>
      <c r="F224" s="47" t="s">
        <v>38</v>
      </c>
      <c r="G224" s="60" t="n">
        <v>197</v>
      </c>
    </row>
    <row r="225" customFormat="false" ht="15" hidden="false" customHeight="false" outlineLevel="0" collapsed="false">
      <c r="A225" s="59" t="n">
        <v>201718</v>
      </c>
      <c r="B225" s="47" t="n">
        <v>14</v>
      </c>
      <c r="C225" s="47" t="s">
        <v>46</v>
      </c>
      <c r="D225" s="47" t="s">
        <v>84</v>
      </c>
      <c r="E225" s="47" t="s">
        <v>86</v>
      </c>
      <c r="F225" s="47" t="s">
        <v>39</v>
      </c>
      <c r="G225" s="60" t="n">
        <v>115</v>
      </c>
    </row>
    <row r="226" customFormat="false" ht="15" hidden="false" customHeight="false" outlineLevel="0" collapsed="false">
      <c r="A226" s="59" t="n">
        <v>201718</v>
      </c>
      <c r="B226" s="47" t="n">
        <v>14</v>
      </c>
      <c r="C226" s="47" t="s">
        <v>46</v>
      </c>
      <c r="D226" s="47" t="s">
        <v>84</v>
      </c>
      <c r="E226" s="47" t="s">
        <v>86</v>
      </c>
      <c r="F226" s="47" t="s">
        <v>40</v>
      </c>
      <c r="G226" s="60" t="n">
        <v>11</v>
      </c>
    </row>
    <row r="227" customFormat="false" ht="15" hidden="false" customHeight="false" outlineLevel="0" collapsed="false">
      <c r="A227" s="59" t="n">
        <v>201718</v>
      </c>
      <c r="B227" s="47" t="n">
        <v>14</v>
      </c>
      <c r="C227" s="47" t="s">
        <v>46</v>
      </c>
      <c r="D227" s="47" t="s">
        <v>84</v>
      </c>
      <c r="E227" s="47" t="s">
        <v>86</v>
      </c>
      <c r="F227" s="47" t="s">
        <v>42</v>
      </c>
      <c r="G227" s="60" t="n">
        <v>100</v>
      </c>
    </row>
    <row r="228" customFormat="false" ht="15" hidden="false" customHeight="false" outlineLevel="0" collapsed="false">
      <c r="A228" s="59" t="n">
        <v>201718</v>
      </c>
      <c r="B228" s="47" t="n">
        <v>14</v>
      </c>
      <c r="C228" s="47" t="s">
        <v>46</v>
      </c>
      <c r="D228" s="47" t="s">
        <v>84</v>
      </c>
      <c r="E228" s="47" t="s">
        <v>84</v>
      </c>
      <c r="F228" s="47" t="s">
        <v>39</v>
      </c>
      <c r="G228" s="60" t="n">
        <v>4</v>
      </c>
    </row>
    <row r="229" customFormat="false" ht="15" hidden="false" customHeight="false" outlineLevel="0" collapsed="false">
      <c r="A229" s="59" t="n">
        <v>201718</v>
      </c>
      <c r="B229" s="47" t="n">
        <v>14</v>
      </c>
      <c r="C229" s="47" t="s">
        <v>46</v>
      </c>
      <c r="D229" s="47" t="s">
        <v>87</v>
      </c>
      <c r="E229" s="47" t="s">
        <v>87</v>
      </c>
      <c r="F229" s="47" t="s">
        <v>40</v>
      </c>
      <c r="G229" s="60" t="n">
        <v>2</v>
      </c>
    </row>
    <row r="230" customFormat="false" ht="15" hidden="false" customHeight="false" outlineLevel="0" collapsed="false">
      <c r="A230" s="59" t="n">
        <v>201718</v>
      </c>
      <c r="B230" s="47" t="n">
        <v>14</v>
      </c>
      <c r="C230" s="47" t="s">
        <v>46</v>
      </c>
      <c r="D230" s="47" t="s">
        <v>87</v>
      </c>
      <c r="E230" s="47" t="s">
        <v>88</v>
      </c>
      <c r="F230" s="47" t="s">
        <v>34</v>
      </c>
      <c r="G230" s="60" t="n">
        <v>1745</v>
      </c>
    </row>
    <row r="231" customFormat="false" ht="15" hidden="false" customHeight="false" outlineLevel="0" collapsed="false">
      <c r="A231" s="59" t="n">
        <v>201718</v>
      </c>
      <c r="B231" s="47" t="n">
        <v>14</v>
      </c>
      <c r="C231" s="47" t="s">
        <v>46</v>
      </c>
      <c r="D231" s="47" t="s">
        <v>87</v>
      </c>
      <c r="E231" s="47" t="s">
        <v>88</v>
      </c>
      <c r="F231" s="47" t="s">
        <v>35</v>
      </c>
      <c r="G231" s="60" t="n">
        <v>684</v>
      </c>
    </row>
    <row r="232" customFormat="false" ht="15" hidden="false" customHeight="false" outlineLevel="0" collapsed="false">
      <c r="A232" s="59" t="n">
        <v>201718</v>
      </c>
      <c r="B232" s="47" t="n">
        <v>14</v>
      </c>
      <c r="C232" s="47" t="s">
        <v>46</v>
      </c>
      <c r="D232" s="47" t="s">
        <v>87</v>
      </c>
      <c r="E232" s="47" t="s">
        <v>88</v>
      </c>
      <c r="F232" s="47" t="s">
        <v>36</v>
      </c>
      <c r="G232" s="60" t="n">
        <v>28314</v>
      </c>
    </row>
    <row r="233" customFormat="false" ht="15" hidden="false" customHeight="false" outlineLevel="0" collapsed="false">
      <c r="A233" s="59" t="n">
        <v>201718</v>
      </c>
      <c r="B233" s="47" t="n">
        <v>14</v>
      </c>
      <c r="C233" s="47" t="s">
        <v>46</v>
      </c>
      <c r="D233" s="47" t="s">
        <v>87</v>
      </c>
      <c r="E233" s="47" t="s">
        <v>88</v>
      </c>
      <c r="F233" s="47" t="s">
        <v>37</v>
      </c>
      <c r="G233" s="60" t="n">
        <v>579</v>
      </c>
    </row>
    <row r="234" customFormat="false" ht="15" hidden="false" customHeight="false" outlineLevel="0" collapsed="false">
      <c r="A234" s="59" t="n">
        <v>201718</v>
      </c>
      <c r="B234" s="47" t="n">
        <v>14</v>
      </c>
      <c r="C234" s="47" t="s">
        <v>46</v>
      </c>
      <c r="D234" s="47" t="s">
        <v>87</v>
      </c>
      <c r="E234" s="47" t="s">
        <v>88</v>
      </c>
      <c r="F234" s="47" t="s">
        <v>39</v>
      </c>
      <c r="G234" s="60" t="n">
        <v>2</v>
      </c>
    </row>
    <row r="235" customFormat="false" ht="15" hidden="false" customHeight="false" outlineLevel="0" collapsed="false">
      <c r="A235" s="59" t="n">
        <v>201718</v>
      </c>
      <c r="B235" s="47" t="n">
        <v>14</v>
      </c>
      <c r="C235" s="47" t="s">
        <v>46</v>
      </c>
      <c r="D235" s="47" t="s">
        <v>87</v>
      </c>
      <c r="E235" s="47" t="s">
        <v>88</v>
      </c>
      <c r="F235" s="47" t="s">
        <v>40</v>
      </c>
      <c r="G235" s="60" t="n">
        <v>6</v>
      </c>
    </row>
    <row r="236" customFormat="false" ht="15" hidden="false" customHeight="false" outlineLevel="0" collapsed="false">
      <c r="A236" s="59" t="n">
        <v>201718</v>
      </c>
      <c r="B236" s="47" t="n">
        <v>14</v>
      </c>
      <c r="C236" s="47" t="s">
        <v>46</v>
      </c>
      <c r="D236" s="47" t="s">
        <v>87</v>
      </c>
      <c r="E236" s="47" t="s">
        <v>88</v>
      </c>
      <c r="F236" s="47" t="s">
        <v>42</v>
      </c>
      <c r="G236" s="60" t="n">
        <v>112</v>
      </c>
    </row>
    <row r="237" customFormat="false" ht="15" hidden="false" customHeight="false" outlineLevel="0" collapsed="false">
      <c r="A237" s="59" t="n">
        <v>201718</v>
      </c>
      <c r="B237" s="47" t="n">
        <v>14</v>
      </c>
      <c r="C237" s="47" t="s">
        <v>46</v>
      </c>
      <c r="D237" s="47" t="s">
        <v>87</v>
      </c>
      <c r="E237" s="47" t="s">
        <v>89</v>
      </c>
      <c r="F237" s="47" t="s">
        <v>34</v>
      </c>
      <c r="G237" s="60" t="n">
        <v>168</v>
      </c>
    </row>
    <row r="238" customFormat="false" ht="15" hidden="false" customHeight="false" outlineLevel="0" collapsed="false">
      <c r="A238" s="59" t="n">
        <v>201718</v>
      </c>
      <c r="B238" s="47" t="n">
        <v>14</v>
      </c>
      <c r="C238" s="47" t="s">
        <v>46</v>
      </c>
      <c r="D238" s="47" t="s">
        <v>87</v>
      </c>
      <c r="E238" s="47" t="s">
        <v>89</v>
      </c>
      <c r="F238" s="47" t="s">
        <v>35</v>
      </c>
      <c r="G238" s="60" t="n">
        <v>58</v>
      </c>
    </row>
    <row r="239" customFormat="false" ht="15" hidden="false" customHeight="false" outlineLevel="0" collapsed="false">
      <c r="A239" s="59" t="n">
        <v>201718</v>
      </c>
      <c r="B239" s="47" t="n">
        <v>14</v>
      </c>
      <c r="C239" s="47" t="s">
        <v>46</v>
      </c>
      <c r="D239" s="47" t="s">
        <v>87</v>
      </c>
      <c r="E239" s="47" t="s">
        <v>89</v>
      </c>
      <c r="F239" s="47" t="s">
        <v>36</v>
      </c>
      <c r="G239" s="60" t="n">
        <v>58</v>
      </c>
    </row>
    <row r="240" customFormat="false" ht="15" hidden="false" customHeight="false" outlineLevel="0" collapsed="false">
      <c r="A240" s="59" t="n">
        <v>201718</v>
      </c>
      <c r="B240" s="47" t="n">
        <v>14</v>
      </c>
      <c r="C240" s="47" t="s">
        <v>46</v>
      </c>
      <c r="D240" s="47" t="s">
        <v>87</v>
      </c>
      <c r="E240" s="47" t="s">
        <v>89</v>
      </c>
      <c r="F240" s="47" t="s">
        <v>37</v>
      </c>
      <c r="G240" s="60" t="n">
        <v>3</v>
      </c>
    </row>
    <row r="241" customFormat="false" ht="15" hidden="false" customHeight="false" outlineLevel="0" collapsed="false">
      <c r="A241" s="59" t="n">
        <v>201718</v>
      </c>
      <c r="B241" s="47" t="n">
        <v>14</v>
      </c>
      <c r="C241" s="47" t="s">
        <v>46</v>
      </c>
      <c r="D241" s="47" t="s">
        <v>87</v>
      </c>
      <c r="E241" s="47" t="s">
        <v>89</v>
      </c>
      <c r="F241" s="47" t="s">
        <v>42</v>
      </c>
      <c r="G241" s="60" t="n">
        <v>12</v>
      </c>
    </row>
    <row r="242" customFormat="false" ht="15" hidden="false" customHeight="false" outlineLevel="0" collapsed="false">
      <c r="A242" s="59" t="n">
        <v>201718</v>
      </c>
      <c r="B242" s="47" t="n">
        <v>14</v>
      </c>
      <c r="C242" s="47" t="s">
        <v>46</v>
      </c>
      <c r="D242" s="47" t="s">
        <v>87</v>
      </c>
      <c r="E242" s="47" t="s">
        <v>90</v>
      </c>
      <c r="F242" s="47" t="s">
        <v>34</v>
      </c>
      <c r="G242" s="60" t="n">
        <v>5766</v>
      </c>
    </row>
    <row r="243" customFormat="false" ht="15" hidden="false" customHeight="false" outlineLevel="0" collapsed="false">
      <c r="A243" s="59" t="n">
        <v>201718</v>
      </c>
      <c r="B243" s="47" t="n">
        <v>14</v>
      </c>
      <c r="C243" s="47" t="s">
        <v>46</v>
      </c>
      <c r="D243" s="47" t="s">
        <v>87</v>
      </c>
      <c r="E243" s="47" t="s">
        <v>90</v>
      </c>
      <c r="F243" s="47" t="s">
        <v>35</v>
      </c>
      <c r="G243" s="60" t="n">
        <v>3602</v>
      </c>
    </row>
    <row r="244" customFormat="false" ht="15" hidden="false" customHeight="false" outlineLevel="0" collapsed="false">
      <c r="A244" s="59" t="n">
        <v>201718</v>
      </c>
      <c r="B244" s="47" t="n">
        <v>14</v>
      </c>
      <c r="C244" s="47" t="s">
        <v>46</v>
      </c>
      <c r="D244" s="47" t="s">
        <v>87</v>
      </c>
      <c r="E244" s="47" t="s">
        <v>90</v>
      </c>
      <c r="F244" s="47" t="s">
        <v>36</v>
      </c>
      <c r="G244" s="60" t="n">
        <v>1258</v>
      </c>
    </row>
    <row r="245" customFormat="false" ht="15" hidden="false" customHeight="false" outlineLevel="0" collapsed="false">
      <c r="A245" s="59" t="n">
        <v>201718</v>
      </c>
      <c r="B245" s="47" t="n">
        <v>14</v>
      </c>
      <c r="C245" s="47" t="s">
        <v>46</v>
      </c>
      <c r="D245" s="47" t="s">
        <v>87</v>
      </c>
      <c r="E245" s="47" t="s">
        <v>90</v>
      </c>
      <c r="F245" s="47" t="s">
        <v>37</v>
      </c>
      <c r="G245" s="60" t="n">
        <v>431</v>
      </c>
    </row>
    <row r="246" customFormat="false" ht="15" hidden="false" customHeight="false" outlineLevel="0" collapsed="false">
      <c r="A246" s="59" t="n">
        <v>201718</v>
      </c>
      <c r="B246" s="47" t="n">
        <v>14</v>
      </c>
      <c r="C246" s="47" t="s">
        <v>46</v>
      </c>
      <c r="D246" s="47" t="s">
        <v>87</v>
      </c>
      <c r="E246" s="47" t="s">
        <v>90</v>
      </c>
      <c r="F246" s="47" t="s">
        <v>38</v>
      </c>
      <c r="G246" s="60" t="n">
        <v>16</v>
      </c>
    </row>
    <row r="247" customFormat="false" ht="15" hidden="false" customHeight="false" outlineLevel="0" collapsed="false">
      <c r="A247" s="59" t="n">
        <v>201718</v>
      </c>
      <c r="B247" s="47" t="n">
        <v>14</v>
      </c>
      <c r="C247" s="47" t="s">
        <v>46</v>
      </c>
      <c r="D247" s="47" t="s">
        <v>87</v>
      </c>
      <c r="E247" s="47" t="s">
        <v>90</v>
      </c>
      <c r="F247" s="47" t="s">
        <v>40</v>
      </c>
      <c r="G247" s="60" t="n">
        <v>130</v>
      </c>
    </row>
    <row r="248" customFormat="false" ht="15" hidden="false" customHeight="false" outlineLevel="0" collapsed="false">
      <c r="A248" s="59" t="n">
        <v>201718</v>
      </c>
      <c r="B248" s="47" t="n">
        <v>14</v>
      </c>
      <c r="C248" s="47" t="s">
        <v>46</v>
      </c>
      <c r="D248" s="47" t="s">
        <v>87</v>
      </c>
      <c r="E248" s="47" t="s">
        <v>90</v>
      </c>
      <c r="F248" s="47" t="s">
        <v>42</v>
      </c>
      <c r="G248" s="60" t="n">
        <v>159</v>
      </c>
    </row>
    <row r="249" customFormat="false" ht="15" hidden="false" customHeight="false" outlineLevel="0" collapsed="false">
      <c r="A249" s="59" t="n">
        <v>201718</v>
      </c>
      <c r="B249" s="47" t="n">
        <v>14</v>
      </c>
      <c r="C249" s="47" t="s">
        <v>46</v>
      </c>
      <c r="D249" s="47" t="s">
        <v>91</v>
      </c>
      <c r="E249" s="47" t="s">
        <v>91</v>
      </c>
      <c r="F249" s="47" t="s">
        <v>39</v>
      </c>
      <c r="G249" s="60" t="n">
        <v>1</v>
      </c>
    </row>
    <row r="250" customFormat="false" ht="15" hidden="false" customHeight="false" outlineLevel="0" collapsed="false">
      <c r="A250" s="59" t="n">
        <v>201718</v>
      </c>
      <c r="B250" s="47" t="n">
        <v>14</v>
      </c>
      <c r="C250" s="47" t="s">
        <v>46</v>
      </c>
      <c r="D250" s="47" t="s">
        <v>91</v>
      </c>
      <c r="E250" s="47" t="s">
        <v>92</v>
      </c>
      <c r="F250" s="47" t="s">
        <v>34</v>
      </c>
      <c r="G250" s="60" t="n">
        <v>2415</v>
      </c>
    </row>
    <row r="251" customFormat="false" ht="15" hidden="false" customHeight="false" outlineLevel="0" collapsed="false">
      <c r="A251" s="59" t="n">
        <v>201718</v>
      </c>
      <c r="B251" s="47" t="n">
        <v>14</v>
      </c>
      <c r="C251" s="47" t="s">
        <v>46</v>
      </c>
      <c r="D251" s="47" t="s">
        <v>91</v>
      </c>
      <c r="E251" s="47" t="s">
        <v>92</v>
      </c>
      <c r="F251" s="47" t="s">
        <v>35</v>
      </c>
      <c r="G251" s="60" t="n">
        <v>8520</v>
      </c>
    </row>
    <row r="252" customFormat="false" ht="15" hidden="false" customHeight="false" outlineLevel="0" collapsed="false">
      <c r="A252" s="59" t="n">
        <v>201718</v>
      </c>
      <c r="B252" s="47" t="n">
        <v>14</v>
      </c>
      <c r="C252" s="47" t="s">
        <v>46</v>
      </c>
      <c r="D252" s="47" t="s">
        <v>91</v>
      </c>
      <c r="E252" s="47" t="s">
        <v>92</v>
      </c>
      <c r="F252" s="47" t="s">
        <v>36</v>
      </c>
      <c r="G252" s="60" t="n">
        <v>17477</v>
      </c>
    </row>
    <row r="253" customFormat="false" ht="15" hidden="false" customHeight="false" outlineLevel="0" collapsed="false">
      <c r="A253" s="59" t="n">
        <v>201718</v>
      </c>
      <c r="B253" s="47" t="n">
        <v>14</v>
      </c>
      <c r="C253" s="47" t="s">
        <v>46</v>
      </c>
      <c r="D253" s="47" t="s">
        <v>91</v>
      </c>
      <c r="E253" s="47" t="s">
        <v>92</v>
      </c>
      <c r="F253" s="47" t="s">
        <v>37</v>
      </c>
      <c r="G253" s="60" t="n">
        <v>16048</v>
      </c>
    </row>
    <row r="254" customFormat="false" ht="15" hidden="false" customHeight="false" outlineLevel="0" collapsed="false">
      <c r="A254" s="59" t="n">
        <v>201718</v>
      </c>
      <c r="B254" s="47" t="n">
        <v>14</v>
      </c>
      <c r="C254" s="47" t="s">
        <v>46</v>
      </c>
      <c r="D254" s="47" t="s">
        <v>91</v>
      </c>
      <c r="E254" s="47" t="s">
        <v>92</v>
      </c>
      <c r="F254" s="47" t="s">
        <v>38</v>
      </c>
      <c r="G254" s="60" t="n">
        <v>112</v>
      </c>
    </row>
    <row r="255" customFormat="false" ht="15" hidden="false" customHeight="false" outlineLevel="0" collapsed="false">
      <c r="A255" s="59" t="n">
        <v>201718</v>
      </c>
      <c r="B255" s="47" t="n">
        <v>14</v>
      </c>
      <c r="C255" s="47" t="s">
        <v>46</v>
      </c>
      <c r="D255" s="47" t="s">
        <v>91</v>
      </c>
      <c r="E255" s="47" t="s">
        <v>92</v>
      </c>
      <c r="F255" s="47" t="s">
        <v>39</v>
      </c>
      <c r="G255" s="60" t="n">
        <v>104</v>
      </c>
    </row>
    <row r="256" customFormat="false" ht="15" hidden="false" customHeight="false" outlineLevel="0" collapsed="false">
      <c r="A256" s="59" t="n">
        <v>201718</v>
      </c>
      <c r="B256" s="47" t="n">
        <v>14</v>
      </c>
      <c r="C256" s="47" t="s">
        <v>46</v>
      </c>
      <c r="D256" s="47" t="s">
        <v>91</v>
      </c>
      <c r="E256" s="47" t="s">
        <v>92</v>
      </c>
      <c r="F256" s="47" t="s">
        <v>40</v>
      </c>
      <c r="G256" s="60" t="n">
        <v>18</v>
      </c>
    </row>
    <row r="257" customFormat="false" ht="15" hidden="false" customHeight="false" outlineLevel="0" collapsed="false">
      <c r="A257" s="59" t="n">
        <v>201718</v>
      </c>
      <c r="B257" s="47" t="n">
        <v>14</v>
      </c>
      <c r="C257" s="47" t="s">
        <v>46</v>
      </c>
      <c r="D257" s="47" t="s">
        <v>91</v>
      </c>
      <c r="E257" s="47" t="s">
        <v>92</v>
      </c>
      <c r="F257" s="47" t="s">
        <v>42</v>
      </c>
      <c r="G257" s="60" t="n">
        <v>181</v>
      </c>
    </row>
    <row r="258" customFormat="false" ht="15" hidden="false" customHeight="false" outlineLevel="0" collapsed="false">
      <c r="A258" s="59" t="n">
        <v>201718</v>
      </c>
      <c r="B258" s="47" t="n">
        <v>14</v>
      </c>
      <c r="C258" s="47" t="s">
        <v>46</v>
      </c>
      <c r="D258" s="47" t="s">
        <v>91</v>
      </c>
      <c r="E258" s="47" t="s">
        <v>93</v>
      </c>
      <c r="F258" s="47" t="s">
        <v>35</v>
      </c>
      <c r="G258" s="60" t="n">
        <v>127</v>
      </c>
    </row>
    <row r="259" customFormat="false" ht="15" hidden="false" customHeight="false" outlineLevel="0" collapsed="false">
      <c r="A259" s="59" t="n">
        <v>201718</v>
      </c>
      <c r="B259" s="47" t="n">
        <v>14</v>
      </c>
      <c r="C259" s="47" t="s">
        <v>46</v>
      </c>
      <c r="D259" s="47" t="s">
        <v>91</v>
      </c>
      <c r="E259" s="47" t="s">
        <v>93</v>
      </c>
      <c r="F259" s="47" t="s">
        <v>36</v>
      </c>
      <c r="G259" s="60" t="n">
        <v>529</v>
      </c>
    </row>
    <row r="260" customFormat="false" ht="15" hidden="false" customHeight="false" outlineLevel="0" collapsed="false">
      <c r="A260" s="59" t="n">
        <v>201718</v>
      </c>
      <c r="B260" s="47" t="n">
        <v>14</v>
      </c>
      <c r="C260" s="47" t="s">
        <v>46</v>
      </c>
      <c r="D260" s="47" t="s">
        <v>91</v>
      </c>
      <c r="E260" s="47" t="s">
        <v>93</v>
      </c>
      <c r="F260" s="47" t="s">
        <v>37</v>
      </c>
      <c r="G260" s="60" t="n">
        <v>857</v>
      </c>
    </row>
    <row r="261" customFormat="false" ht="15" hidden="false" customHeight="false" outlineLevel="0" collapsed="false">
      <c r="A261" s="59" t="n">
        <v>201718</v>
      </c>
      <c r="B261" s="47" t="n">
        <v>14</v>
      </c>
      <c r="C261" s="47" t="s">
        <v>46</v>
      </c>
      <c r="D261" s="47" t="s">
        <v>91</v>
      </c>
      <c r="E261" s="47" t="s">
        <v>93</v>
      </c>
      <c r="F261" s="47" t="s">
        <v>38</v>
      </c>
      <c r="G261" s="60" t="n">
        <v>1</v>
      </c>
    </row>
    <row r="262" customFormat="false" ht="15" hidden="false" customHeight="false" outlineLevel="0" collapsed="false">
      <c r="A262" s="59" t="n">
        <v>201718</v>
      </c>
      <c r="B262" s="47" t="n">
        <v>14</v>
      </c>
      <c r="C262" s="47" t="s">
        <v>46</v>
      </c>
      <c r="D262" s="47" t="s">
        <v>91</v>
      </c>
      <c r="E262" s="47" t="s">
        <v>93</v>
      </c>
      <c r="F262" s="47" t="s">
        <v>39</v>
      </c>
      <c r="G262" s="60" t="n">
        <v>15</v>
      </c>
    </row>
    <row r="263" customFormat="false" ht="15" hidden="false" customHeight="false" outlineLevel="0" collapsed="false">
      <c r="A263" s="59" t="n">
        <v>201718</v>
      </c>
      <c r="B263" s="47" t="n">
        <v>14</v>
      </c>
      <c r="C263" s="47" t="s">
        <v>46</v>
      </c>
      <c r="D263" s="47" t="s">
        <v>91</v>
      </c>
      <c r="E263" s="47" t="s">
        <v>93</v>
      </c>
      <c r="F263" s="47" t="s">
        <v>40</v>
      </c>
      <c r="G263" s="60" t="n">
        <v>2</v>
      </c>
    </row>
    <row r="264" customFormat="false" ht="15" hidden="false" customHeight="false" outlineLevel="0" collapsed="false">
      <c r="A264" s="59" t="n">
        <v>201718</v>
      </c>
      <c r="B264" s="47" t="n">
        <v>14</v>
      </c>
      <c r="C264" s="47" t="s">
        <v>46</v>
      </c>
      <c r="D264" s="47" t="s">
        <v>94</v>
      </c>
      <c r="E264" s="47" t="s">
        <v>94</v>
      </c>
      <c r="F264" s="47" t="s">
        <v>36</v>
      </c>
      <c r="G264" s="60" t="n">
        <v>1</v>
      </c>
    </row>
    <row r="265" customFormat="false" ht="15" hidden="false" customHeight="false" outlineLevel="0" collapsed="false">
      <c r="A265" s="59" t="n">
        <v>201718</v>
      </c>
      <c r="B265" s="47" t="n">
        <v>14</v>
      </c>
      <c r="C265" s="47" t="s">
        <v>46</v>
      </c>
      <c r="D265" s="47" t="s">
        <v>94</v>
      </c>
      <c r="E265" s="47" t="s">
        <v>94</v>
      </c>
      <c r="F265" s="47" t="s">
        <v>37</v>
      </c>
      <c r="G265" s="60" t="n">
        <v>1</v>
      </c>
    </row>
    <row r="266" customFormat="false" ht="15" hidden="false" customHeight="false" outlineLevel="0" collapsed="false">
      <c r="A266" s="59" t="n">
        <v>201718</v>
      </c>
      <c r="B266" s="47" t="n">
        <v>14</v>
      </c>
      <c r="C266" s="47" t="s">
        <v>46</v>
      </c>
      <c r="D266" s="47" t="s">
        <v>94</v>
      </c>
      <c r="E266" s="47" t="s">
        <v>94</v>
      </c>
      <c r="F266" s="47" t="s">
        <v>39</v>
      </c>
      <c r="G266" s="60" t="n">
        <v>19</v>
      </c>
    </row>
    <row r="267" customFormat="false" ht="15" hidden="false" customHeight="false" outlineLevel="0" collapsed="false">
      <c r="A267" s="59" t="n">
        <v>201718</v>
      </c>
      <c r="B267" s="47" t="n">
        <v>14</v>
      </c>
      <c r="C267" s="47" t="s">
        <v>46</v>
      </c>
      <c r="D267" s="47" t="s">
        <v>94</v>
      </c>
      <c r="E267" s="47" t="s">
        <v>94</v>
      </c>
      <c r="F267" s="47" t="s">
        <v>42</v>
      </c>
      <c r="G267" s="60" t="n">
        <v>9995</v>
      </c>
    </row>
    <row r="268" customFormat="false" ht="15" hidden="false" customHeight="false" outlineLevel="0" collapsed="false">
      <c r="A268" s="59" t="n">
        <v>201718</v>
      </c>
      <c r="B268" s="47" t="n">
        <v>14</v>
      </c>
      <c r="C268" s="47" t="s">
        <v>46</v>
      </c>
      <c r="D268" s="47" t="s">
        <v>95</v>
      </c>
      <c r="E268" s="47" t="s">
        <v>96</v>
      </c>
      <c r="F268" s="47" t="s">
        <v>34</v>
      </c>
      <c r="G268" s="60" t="n">
        <v>448735</v>
      </c>
    </row>
    <row r="269" customFormat="false" ht="15" hidden="false" customHeight="false" outlineLevel="0" collapsed="false">
      <c r="A269" s="59" t="n">
        <v>201718</v>
      </c>
      <c r="B269" s="47" t="n">
        <v>14</v>
      </c>
      <c r="C269" s="47" t="s">
        <v>46</v>
      </c>
      <c r="D269" s="47" t="s">
        <v>95</v>
      </c>
      <c r="E269" s="47" t="s">
        <v>96</v>
      </c>
      <c r="F269" s="47" t="s">
        <v>35</v>
      </c>
      <c r="G269" s="60" t="n">
        <v>233331</v>
      </c>
    </row>
    <row r="270" customFormat="false" ht="15" hidden="false" customHeight="false" outlineLevel="0" collapsed="false">
      <c r="A270" s="59" t="n">
        <v>201718</v>
      </c>
      <c r="B270" s="47" t="n">
        <v>14</v>
      </c>
      <c r="C270" s="47" t="s">
        <v>46</v>
      </c>
      <c r="D270" s="47" t="s">
        <v>95</v>
      </c>
      <c r="E270" s="47" t="s">
        <v>96</v>
      </c>
      <c r="F270" s="47" t="s">
        <v>36</v>
      </c>
      <c r="G270" s="60" t="n">
        <v>100542</v>
      </c>
    </row>
    <row r="271" customFormat="false" ht="15" hidden="false" customHeight="false" outlineLevel="0" collapsed="false">
      <c r="A271" s="59" t="n">
        <v>201718</v>
      </c>
      <c r="B271" s="47" t="n">
        <v>14</v>
      </c>
      <c r="C271" s="47" t="s">
        <v>46</v>
      </c>
      <c r="D271" s="47" t="s">
        <v>95</v>
      </c>
      <c r="E271" s="47" t="s">
        <v>96</v>
      </c>
      <c r="F271" s="47" t="s">
        <v>37</v>
      </c>
      <c r="G271" s="60" t="n">
        <v>396</v>
      </c>
    </row>
    <row r="272" customFormat="false" ht="15" hidden="false" customHeight="false" outlineLevel="0" collapsed="false">
      <c r="A272" s="59" t="n">
        <v>201718</v>
      </c>
      <c r="B272" s="47" t="n">
        <v>14</v>
      </c>
      <c r="C272" s="47" t="s">
        <v>46</v>
      </c>
      <c r="D272" s="47" t="s">
        <v>95</v>
      </c>
      <c r="E272" s="47" t="s">
        <v>96</v>
      </c>
      <c r="F272" s="47" t="s">
        <v>38</v>
      </c>
      <c r="G272" s="60" t="n">
        <v>2</v>
      </c>
    </row>
    <row r="273" customFormat="false" ht="15" hidden="false" customHeight="false" outlineLevel="0" collapsed="false">
      <c r="A273" s="59" t="n">
        <v>201718</v>
      </c>
      <c r="B273" s="47" t="n">
        <v>14</v>
      </c>
      <c r="C273" s="47" t="s">
        <v>46</v>
      </c>
      <c r="D273" s="47" t="s">
        <v>95</v>
      </c>
      <c r="E273" s="47" t="s">
        <v>96</v>
      </c>
      <c r="F273" s="47" t="s">
        <v>42</v>
      </c>
      <c r="G273" s="60" t="n">
        <v>1772</v>
      </c>
    </row>
    <row r="274" customFormat="false" ht="15" hidden="false" customHeight="false" outlineLevel="0" collapsed="false">
      <c r="A274" s="59" t="n">
        <v>201718</v>
      </c>
      <c r="B274" s="47" t="n">
        <v>14</v>
      </c>
      <c r="C274" s="47" t="s">
        <v>46</v>
      </c>
      <c r="D274" s="47" t="s">
        <v>95</v>
      </c>
      <c r="E274" s="47" t="s">
        <v>97</v>
      </c>
      <c r="F274" s="47" t="s">
        <v>34</v>
      </c>
      <c r="G274" s="60" t="n">
        <v>71368</v>
      </c>
    </row>
    <row r="275" customFormat="false" ht="15" hidden="false" customHeight="false" outlineLevel="0" collapsed="false">
      <c r="A275" s="59" t="n">
        <v>201718</v>
      </c>
      <c r="B275" s="47" t="n">
        <v>14</v>
      </c>
      <c r="C275" s="47" t="s">
        <v>46</v>
      </c>
      <c r="D275" s="47" t="s">
        <v>95</v>
      </c>
      <c r="E275" s="47" t="s">
        <v>97</v>
      </c>
      <c r="F275" s="47" t="s">
        <v>35</v>
      </c>
      <c r="G275" s="60" t="n">
        <v>118740</v>
      </c>
    </row>
    <row r="276" customFormat="false" ht="15" hidden="false" customHeight="false" outlineLevel="0" collapsed="false">
      <c r="A276" s="59" t="n">
        <v>201718</v>
      </c>
      <c r="B276" s="47" t="n">
        <v>14</v>
      </c>
      <c r="C276" s="47" t="s">
        <v>46</v>
      </c>
      <c r="D276" s="47" t="s">
        <v>95</v>
      </c>
      <c r="E276" s="47" t="s">
        <v>97</v>
      </c>
      <c r="F276" s="47" t="s">
        <v>36</v>
      </c>
      <c r="G276" s="60" t="n">
        <v>16047</v>
      </c>
    </row>
    <row r="277" customFormat="false" ht="15" hidden="false" customHeight="false" outlineLevel="0" collapsed="false">
      <c r="A277" s="59" t="n">
        <v>201718</v>
      </c>
      <c r="B277" s="47" t="n">
        <v>14</v>
      </c>
      <c r="C277" s="47" t="s">
        <v>46</v>
      </c>
      <c r="D277" s="47" t="s">
        <v>95</v>
      </c>
      <c r="E277" s="47" t="s">
        <v>97</v>
      </c>
      <c r="F277" s="47" t="s">
        <v>37</v>
      </c>
      <c r="G277" s="60" t="n">
        <v>663</v>
      </c>
    </row>
    <row r="278" customFormat="false" ht="15" hidden="false" customHeight="false" outlineLevel="0" collapsed="false">
      <c r="A278" s="59" t="n">
        <v>201718</v>
      </c>
      <c r="B278" s="47" t="n">
        <v>14</v>
      </c>
      <c r="C278" s="47" t="s">
        <v>46</v>
      </c>
      <c r="D278" s="47" t="s">
        <v>95</v>
      </c>
      <c r="E278" s="47" t="s">
        <v>97</v>
      </c>
      <c r="F278" s="47" t="s">
        <v>38</v>
      </c>
      <c r="G278" s="60" t="n">
        <v>3</v>
      </c>
    </row>
    <row r="279" customFormat="false" ht="15" hidden="false" customHeight="false" outlineLevel="0" collapsed="false">
      <c r="A279" s="59" t="n">
        <v>201718</v>
      </c>
      <c r="B279" s="47" t="n">
        <v>14</v>
      </c>
      <c r="C279" s="47" t="s">
        <v>46</v>
      </c>
      <c r="D279" s="47" t="s">
        <v>95</v>
      </c>
      <c r="E279" s="47" t="s">
        <v>97</v>
      </c>
      <c r="F279" s="47" t="s">
        <v>42</v>
      </c>
      <c r="G279" s="60" t="n">
        <v>17094</v>
      </c>
    </row>
    <row r="280" customFormat="false" ht="15" hidden="false" customHeight="false" outlineLevel="0" collapsed="false">
      <c r="A280" s="59" t="n">
        <v>201718</v>
      </c>
      <c r="B280" s="47" t="n">
        <v>14</v>
      </c>
      <c r="C280" s="47" t="s">
        <v>46</v>
      </c>
      <c r="D280" s="47" t="s">
        <v>98</v>
      </c>
      <c r="E280" s="47" t="s">
        <v>99</v>
      </c>
      <c r="F280" s="47" t="s">
        <v>34</v>
      </c>
      <c r="G280" s="60" t="n">
        <v>2510</v>
      </c>
    </row>
    <row r="281" customFormat="false" ht="15" hidden="false" customHeight="false" outlineLevel="0" collapsed="false">
      <c r="A281" s="59" t="n">
        <v>201718</v>
      </c>
      <c r="B281" s="47" t="n">
        <v>14</v>
      </c>
      <c r="C281" s="47" t="s">
        <v>46</v>
      </c>
      <c r="D281" s="47" t="s">
        <v>98</v>
      </c>
      <c r="E281" s="47" t="s">
        <v>99</v>
      </c>
      <c r="F281" s="47" t="s">
        <v>35</v>
      </c>
      <c r="G281" s="60" t="n">
        <v>8534</v>
      </c>
    </row>
    <row r="282" customFormat="false" ht="15" hidden="false" customHeight="false" outlineLevel="0" collapsed="false">
      <c r="A282" s="59" t="n">
        <v>201718</v>
      </c>
      <c r="B282" s="47" t="n">
        <v>14</v>
      </c>
      <c r="C282" s="47" t="s">
        <v>46</v>
      </c>
      <c r="D282" s="47" t="s">
        <v>98</v>
      </c>
      <c r="E282" s="47" t="s">
        <v>99</v>
      </c>
      <c r="F282" s="47" t="s">
        <v>36</v>
      </c>
      <c r="G282" s="60" t="n">
        <v>22078</v>
      </c>
    </row>
    <row r="283" customFormat="false" ht="15" hidden="false" customHeight="false" outlineLevel="0" collapsed="false">
      <c r="A283" s="59" t="n">
        <v>201718</v>
      </c>
      <c r="B283" s="47" t="n">
        <v>14</v>
      </c>
      <c r="C283" s="47" t="s">
        <v>46</v>
      </c>
      <c r="D283" s="47" t="s">
        <v>98</v>
      </c>
      <c r="E283" s="47" t="s">
        <v>99</v>
      </c>
      <c r="F283" s="47" t="s">
        <v>37</v>
      </c>
      <c r="G283" s="60" t="n">
        <v>1059</v>
      </c>
    </row>
    <row r="284" customFormat="false" ht="15" hidden="false" customHeight="false" outlineLevel="0" collapsed="false">
      <c r="A284" s="59" t="n">
        <v>201718</v>
      </c>
      <c r="B284" s="47" t="n">
        <v>14</v>
      </c>
      <c r="C284" s="47" t="s">
        <v>46</v>
      </c>
      <c r="D284" s="47" t="s">
        <v>98</v>
      </c>
      <c r="E284" s="47" t="s">
        <v>99</v>
      </c>
      <c r="F284" s="47" t="s">
        <v>38</v>
      </c>
      <c r="G284" s="60" t="n">
        <v>19</v>
      </c>
    </row>
    <row r="285" customFormat="false" ht="15" hidden="false" customHeight="false" outlineLevel="0" collapsed="false">
      <c r="A285" s="59" t="n">
        <v>201718</v>
      </c>
      <c r="B285" s="47" t="n">
        <v>14</v>
      </c>
      <c r="C285" s="47" t="s">
        <v>46</v>
      </c>
      <c r="D285" s="47" t="s">
        <v>98</v>
      </c>
      <c r="E285" s="47" t="s">
        <v>99</v>
      </c>
      <c r="F285" s="47" t="s">
        <v>39</v>
      </c>
      <c r="G285" s="60" t="n">
        <v>3</v>
      </c>
    </row>
    <row r="286" customFormat="false" ht="15" hidden="false" customHeight="false" outlineLevel="0" collapsed="false">
      <c r="A286" s="59" t="n">
        <v>201718</v>
      </c>
      <c r="B286" s="47" t="n">
        <v>14</v>
      </c>
      <c r="C286" s="47" t="s">
        <v>46</v>
      </c>
      <c r="D286" s="47" t="s">
        <v>98</v>
      </c>
      <c r="E286" s="47" t="s">
        <v>99</v>
      </c>
      <c r="F286" s="47" t="s">
        <v>40</v>
      </c>
      <c r="G286" s="60" t="n">
        <v>2</v>
      </c>
    </row>
    <row r="287" customFormat="false" ht="15" hidden="false" customHeight="false" outlineLevel="0" collapsed="false">
      <c r="A287" s="59" t="n">
        <v>201718</v>
      </c>
      <c r="B287" s="47" t="n">
        <v>14</v>
      </c>
      <c r="C287" s="47" t="s">
        <v>46</v>
      </c>
      <c r="D287" s="47" t="s">
        <v>98</v>
      </c>
      <c r="E287" s="47" t="s">
        <v>99</v>
      </c>
      <c r="F287" s="47" t="s">
        <v>42</v>
      </c>
      <c r="G287" s="60" t="n">
        <v>45</v>
      </c>
    </row>
    <row r="288" customFormat="false" ht="15" hidden="false" customHeight="false" outlineLevel="0" collapsed="false">
      <c r="A288" s="59" t="n">
        <v>201718</v>
      </c>
      <c r="B288" s="47" t="n">
        <v>14</v>
      </c>
      <c r="C288" s="47" t="s">
        <v>46</v>
      </c>
      <c r="D288" s="47" t="s">
        <v>98</v>
      </c>
      <c r="E288" s="47" t="s">
        <v>100</v>
      </c>
      <c r="F288" s="47" t="s">
        <v>34</v>
      </c>
      <c r="G288" s="60" t="n">
        <v>624</v>
      </c>
    </row>
    <row r="289" customFormat="false" ht="15" hidden="false" customHeight="false" outlineLevel="0" collapsed="false">
      <c r="A289" s="59" t="n">
        <v>201718</v>
      </c>
      <c r="B289" s="47" t="n">
        <v>14</v>
      </c>
      <c r="C289" s="47" t="s">
        <v>46</v>
      </c>
      <c r="D289" s="47" t="s">
        <v>98</v>
      </c>
      <c r="E289" s="47" t="s">
        <v>100</v>
      </c>
      <c r="F289" s="47" t="s">
        <v>35</v>
      </c>
      <c r="G289" s="60" t="n">
        <v>8890</v>
      </c>
    </row>
    <row r="290" customFormat="false" ht="15" hidden="false" customHeight="false" outlineLevel="0" collapsed="false">
      <c r="A290" s="59" t="n">
        <v>201718</v>
      </c>
      <c r="B290" s="47" t="n">
        <v>14</v>
      </c>
      <c r="C290" s="47" t="s">
        <v>46</v>
      </c>
      <c r="D290" s="47" t="s">
        <v>98</v>
      </c>
      <c r="E290" s="47" t="s">
        <v>100</v>
      </c>
      <c r="F290" s="47" t="s">
        <v>36</v>
      </c>
      <c r="G290" s="60" t="n">
        <v>3096</v>
      </c>
    </row>
    <row r="291" customFormat="false" ht="15" hidden="false" customHeight="false" outlineLevel="0" collapsed="false">
      <c r="A291" s="59" t="n">
        <v>201718</v>
      </c>
      <c r="B291" s="47" t="n">
        <v>14</v>
      </c>
      <c r="C291" s="47" t="s">
        <v>46</v>
      </c>
      <c r="D291" s="47" t="s">
        <v>98</v>
      </c>
      <c r="E291" s="47" t="s">
        <v>100</v>
      </c>
      <c r="F291" s="47" t="s">
        <v>37</v>
      </c>
      <c r="G291" s="60" t="n">
        <v>577</v>
      </c>
    </row>
    <row r="292" customFormat="false" ht="15" hidden="false" customHeight="false" outlineLevel="0" collapsed="false">
      <c r="A292" s="59" t="n">
        <v>201718</v>
      </c>
      <c r="B292" s="47" t="n">
        <v>14</v>
      </c>
      <c r="C292" s="47" t="s">
        <v>46</v>
      </c>
      <c r="D292" s="47" t="s">
        <v>98</v>
      </c>
      <c r="E292" s="47" t="s">
        <v>100</v>
      </c>
      <c r="F292" s="47" t="s">
        <v>38</v>
      </c>
      <c r="G292" s="60" t="n">
        <v>157</v>
      </c>
    </row>
    <row r="293" customFormat="false" ht="15" hidden="false" customHeight="false" outlineLevel="0" collapsed="false">
      <c r="A293" s="59" t="n">
        <v>201718</v>
      </c>
      <c r="B293" s="47" t="n">
        <v>14</v>
      </c>
      <c r="C293" s="47" t="s">
        <v>46</v>
      </c>
      <c r="D293" s="47" t="s">
        <v>98</v>
      </c>
      <c r="E293" s="47" t="s">
        <v>100</v>
      </c>
      <c r="F293" s="47" t="s">
        <v>39</v>
      </c>
      <c r="G293" s="60" t="n">
        <v>1</v>
      </c>
    </row>
    <row r="294" customFormat="false" ht="15" hidden="false" customHeight="false" outlineLevel="0" collapsed="false">
      <c r="A294" s="59" t="n">
        <v>201718</v>
      </c>
      <c r="B294" s="47" t="n">
        <v>14</v>
      </c>
      <c r="C294" s="47" t="s">
        <v>46</v>
      </c>
      <c r="D294" s="47" t="s">
        <v>98</v>
      </c>
      <c r="E294" s="47" t="s">
        <v>100</v>
      </c>
      <c r="F294" s="47" t="s">
        <v>42</v>
      </c>
      <c r="G294" s="60" t="n">
        <v>1</v>
      </c>
    </row>
    <row r="295" customFormat="false" ht="15" hidden="false" customHeight="false" outlineLevel="0" collapsed="false">
      <c r="A295" s="59" t="n">
        <v>201718</v>
      </c>
      <c r="B295" s="47" t="n">
        <v>14</v>
      </c>
      <c r="C295" s="47" t="s">
        <v>46</v>
      </c>
      <c r="D295" s="47" t="s">
        <v>98</v>
      </c>
      <c r="E295" s="47" t="s">
        <v>101</v>
      </c>
      <c r="F295" s="47" t="s">
        <v>34</v>
      </c>
      <c r="G295" s="60" t="n">
        <v>1741</v>
      </c>
    </row>
    <row r="296" customFormat="false" ht="15" hidden="false" customHeight="false" outlineLevel="0" collapsed="false">
      <c r="A296" s="59" t="n">
        <v>201718</v>
      </c>
      <c r="B296" s="47" t="n">
        <v>14</v>
      </c>
      <c r="C296" s="47" t="s">
        <v>46</v>
      </c>
      <c r="D296" s="47" t="s">
        <v>98</v>
      </c>
      <c r="E296" s="47" t="s">
        <v>101</v>
      </c>
      <c r="F296" s="47" t="s">
        <v>35</v>
      </c>
      <c r="G296" s="60" t="n">
        <v>13341</v>
      </c>
    </row>
    <row r="297" customFormat="false" ht="15" hidden="false" customHeight="false" outlineLevel="0" collapsed="false">
      <c r="A297" s="59" t="n">
        <v>201718</v>
      </c>
      <c r="B297" s="47" t="n">
        <v>14</v>
      </c>
      <c r="C297" s="47" t="s">
        <v>46</v>
      </c>
      <c r="D297" s="47" t="s">
        <v>98</v>
      </c>
      <c r="E297" s="47" t="s">
        <v>101</v>
      </c>
      <c r="F297" s="47" t="s">
        <v>36</v>
      </c>
      <c r="G297" s="60" t="n">
        <v>22323</v>
      </c>
    </row>
    <row r="298" customFormat="false" ht="15" hidden="false" customHeight="false" outlineLevel="0" collapsed="false">
      <c r="A298" s="59" t="n">
        <v>201718</v>
      </c>
      <c r="B298" s="47" t="n">
        <v>14</v>
      </c>
      <c r="C298" s="47" t="s">
        <v>46</v>
      </c>
      <c r="D298" s="47" t="s">
        <v>98</v>
      </c>
      <c r="E298" s="47" t="s">
        <v>101</v>
      </c>
      <c r="F298" s="47" t="s">
        <v>37</v>
      </c>
      <c r="G298" s="60" t="n">
        <v>13656</v>
      </c>
    </row>
    <row r="299" customFormat="false" ht="15" hidden="false" customHeight="false" outlineLevel="0" collapsed="false">
      <c r="A299" s="59" t="n">
        <v>201718</v>
      </c>
      <c r="B299" s="47" t="n">
        <v>14</v>
      </c>
      <c r="C299" s="47" t="s">
        <v>46</v>
      </c>
      <c r="D299" s="47" t="s">
        <v>98</v>
      </c>
      <c r="E299" s="47" t="s">
        <v>101</v>
      </c>
      <c r="F299" s="47" t="s">
        <v>38</v>
      </c>
      <c r="G299" s="60" t="n">
        <v>450</v>
      </c>
    </row>
    <row r="300" customFormat="false" ht="15" hidden="false" customHeight="false" outlineLevel="0" collapsed="false">
      <c r="A300" s="59" t="n">
        <v>201718</v>
      </c>
      <c r="B300" s="47" t="n">
        <v>14</v>
      </c>
      <c r="C300" s="47" t="s">
        <v>46</v>
      </c>
      <c r="D300" s="47" t="s">
        <v>98</v>
      </c>
      <c r="E300" s="47" t="s">
        <v>101</v>
      </c>
      <c r="F300" s="47" t="s">
        <v>39</v>
      </c>
      <c r="G300" s="60" t="n">
        <v>27</v>
      </c>
    </row>
    <row r="301" customFormat="false" ht="15" hidden="false" customHeight="false" outlineLevel="0" collapsed="false">
      <c r="A301" s="59" t="n">
        <v>201718</v>
      </c>
      <c r="B301" s="47" t="n">
        <v>14</v>
      </c>
      <c r="C301" s="47" t="s">
        <v>46</v>
      </c>
      <c r="D301" s="47" t="s">
        <v>98</v>
      </c>
      <c r="E301" s="47" t="s">
        <v>101</v>
      </c>
      <c r="F301" s="47" t="s">
        <v>42</v>
      </c>
      <c r="G301" s="60" t="n">
        <v>72</v>
      </c>
    </row>
    <row r="302" customFormat="false" ht="15" hidden="false" customHeight="false" outlineLevel="0" collapsed="false">
      <c r="A302" s="59" t="n">
        <v>201718</v>
      </c>
      <c r="B302" s="47" t="n">
        <v>14</v>
      </c>
      <c r="C302" s="47" t="s">
        <v>46</v>
      </c>
      <c r="D302" s="47" t="s">
        <v>98</v>
      </c>
      <c r="E302" s="47" t="s">
        <v>102</v>
      </c>
      <c r="F302" s="47" t="s">
        <v>34</v>
      </c>
      <c r="G302" s="60" t="n">
        <v>27</v>
      </c>
    </row>
    <row r="303" customFormat="false" ht="15" hidden="false" customHeight="false" outlineLevel="0" collapsed="false">
      <c r="A303" s="59" t="n">
        <v>201718</v>
      </c>
      <c r="B303" s="47" t="n">
        <v>14</v>
      </c>
      <c r="C303" s="47" t="s">
        <v>46</v>
      </c>
      <c r="D303" s="47" t="s">
        <v>98</v>
      </c>
      <c r="E303" s="47" t="s">
        <v>102</v>
      </c>
      <c r="F303" s="47" t="s">
        <v>35</v>
      </c>
      <c r="G303" s="60" t="n">
        <v>5924</v>
      </c>
    </row>
    <row r="304" customFormat="false" ht="15" hidden="false" customHeight="false" outlineLevel="0" collapsed="false">
      <c r="A304" s="59" t="n">
        <v>201718</v>
      </c>
      <c r="B304" s="47" t="n">
        <v>14</v>
      </c>
      <c r="C304" s="47" t="s">
        <v>46</v>
      </c>
      <c r="D304" s="47" t="s">
        <v>98</v>
      </c>
      <c r="E304" s="47" t="s">
        <v>102</v>
      </c>
      <c r="F304" s="47" t="s">
        <v>36</v>
      </c>
      <c r="G304" s="60" t="n">
        <v>28921</v>
      </c>
    </row>
    <row r="305" customFormat="false" ht="15" hidden="false" customHeight="false" outlineLevel="0" collapsed="false">
      <c r="A305" s="59" t="n">
        <v>201718</v>
      </c>
      <c r="B305" s="47" t="n">
        <v>14</v>
      </c>
      <c r="C305" s="47" t="s">
        <v>46</v>
      </c>
      <c r="D305" s="47" t="s">
        <v>98</v>
      </c>
      <c r="E305" s="47" t="s">
        <v>102</v>
      </c>
      <c r="F305" s="47" t="s">
        <v>37</v>
      </c>
      <c r="G305" s="60" t="n">
        <v>214</v>
      </c>
    </row>
    <row r="306" customFormat="false" ht="15" hidden="false" customHeight="false" outlineLevel="0" collapsed="false">
      <c r="A306" s="59" t="n">
        <v>201718</v>
      </c>
      <c r="B306" s="47" t="n">
        <v>14</v>
      </c>
      <c r="C306" s="47" t="s">
        <v>46</v>
      </c>
      <c r="D306" s="47" t="s">
        <v>103</v>
      </c>
      <c r="E306" s="47" t="s">
        <v>104</v>
      </c>
      <c r="F306" s="47" t="s">
        <v>34</v>
      </c>
      <c r="G306" s="60" t="n">
        <v>582</v>
      </c>
    </row>
    <row r="307" customFormat="false" ht="15" hidden="false" customHeight="false" outlineLevel="0" collapsed="false">
      <c r="A307" s="59" t="n">
        <v>201718</v>
      </c>
      <c r="B307" s="47" t="n">
        <v>14</v>
      </c>
      <c r="C307" s="47" t="s">
        <v>46</v>
      </c>
      <c r="D307" s="47" t="s">
        <v>103</v>
      </c>
      <c r="E307" s="47" t="s">
        <v>104</v>
      </c>
      <c r="F307" s="47" t="s">
        <v>35</v>
      </c>
      <c r="G307" s="60" t="n">
        <v>471</v>
      </c>
    </row>
    <row r="308" customFormat="false" ht="15" hidden="false" customHeight="false" outlineLevel="0" collapsed="false">
      <c r="A308" s="59" t="n">
        <v>201718</v>
      </c>
      <c r="B308" s="47" t="n">
        <v>14</v>
      </c>
      <c r="C308" s="47" t="s">
        <v>46</v>
      </c>
      <c r="D308" s="47" t="s">
        <v>103</v>
      </c>
      <c r="E308" s="47" t="s">
        <v>104</v>
      </c>
      <c r="F308" s="47" t="s">
        <v>36</v>
      </c>
      <c r="G308" s="60" t="n">
        <v>33163</v>
      </c>
    </row>
    <row r="309" customFormat="false" ht="15" hidden="false" customHeight="false" outlineLevel="0" collapsed="false">
      <c r="A309" s="59" t="n">
        <v>201718</v>
      </c>
      <c r="B309" s="47" t="n">
        <v>14</v>
      </c>
      <c r="C309" s="47" t="s">
        <v>46</v>
      </c>
      <c r="D309" s="47" t="s">
        <v>103</v>
      </c>
      <c r="E309" s="47" t="s">
        <v>104</v>
      </c>
      <c r="F309" s="47" t="s">
        <v>37</v>
      </c>
      <c r="G309" s="60" t="n">
        <v>1095</v>
      </c>
    </row>
    <row r="310" customFormat="false" ht="15" hidden="false" customHeight="false" outlineLevel="0" collapsed="false">
      <c r="A310" s="59" t="n">
        <v>201718</v>
      </c>
      <c r="B310" s="47" t="n">
        <v>14</v>
      </c>
      <c r="C310" s="47" t="s">
        <v>46</v>
      </c>
      <c r="D310" s="47" t="s">
        <v>103</v>
      </c>
      <c r="E310" s="47" t="s">
        <v>104</v>
      </c>
      <c r="F310" s="47" t="s">
        <v>38</v>
      </c>
      <c r="G310" s="60" t="n">
        <v>22</v>
      </c>
    </row>
    <row r="311" customFormat="false" ht="15" hidden="false" customHeight="false" outlineLevel="0" collapsed="false">
      <c r="A311" s="59" t="n">
        <v>201718</v>
      </c>
      <c r="B311" s="47" t="n">
        <v>14</v>
      </c>
      <c r="C311" s="47" t="s">
        <v>46</v>
      </c>
      <c r="D311" s="47" t="s">
        <v>103</v>
      </c>
      <c r="E311" s="47" t="s">
        <v>104</v>
      </c>
      <c r="F311" s="47" t="s">
        <v>39</v>
      </c>
      <c r="G311" s="60" t="n">
        <v>2</v>
      </c>
    </row>
    <row r="312" customFormat="false" ht="15" hidden="false" customHeight="false" outlineLevel="0" collapsed="false">
      <c r="A312" s="59" t="n">
        <v>201718</v>
      </c>
      <c r="B312" s="47" t="n">
        <v>14</v>
      </c>
      <c r="C312" s="47" t="s">
        <v>46</v>
      </c>
      <c r="D312" s="47" t="s">
        <v>103</v>
      </c>
      <c r="E312" s="47" t="s">
        <v>105</v>
      </c>
      <c r="F312" s="47" t="s">
        <v>34</v>
      </c>
      <c r="G312" s="60" t="n">
        <v>295</v>
      </c>
    </row>
    <row r="313" customFormat="false" ht="15" hidden="false" customHeight="false" outlineLevel="0" collapsed="false">
      <c r="A313" s="59" t="n">
        <v>201718</v>
      </c>
      <c r="B313" s="47" t="n">
        <v>14</v>
      </c>
      <c r="C313" s="47" t="s">
        <v>46</v>
      </c>
      <c r="D313" s="47" t="s">
        <v>103</v>
      </c>
      <c r="E313" s="47" t="s">
        <v>105</v>
      </c>
      <c r="F313" s="47" t="s">
        <v>35</v>
      </c>
      <c r="G313" s="60" t="n">
        <v>265</v>
      </c>
    </row>
    <row r="314" customFormat="false" ht="15" hidden="false" customHeight="false" outlineLevel="0" collapsed="false">
      <c r="A314" s="59" t="n">
        <v>201718</v>
      </c>
      <c r="B314" s="47" t="n">
        <v>14</v>
      </c>
      <c r="C314" s="47" t="s">
        <v>46</v>
      </c>
      <c r="D314" s="47" t="s">
        <v>103</v>
      </c>
      <c r="E314" s="47" t="s">
        <v>105</v>
      </c>
      <c r="F314" s="47" t="s">
        <v>36</v>
      </c>
      <c r="G314" s="60" t="n">
        <v>4580</v>
      </c>
    </row>
    <row r="315" customFormat="false" ht="15" hidden="false" customHeight="false" outlineLevel="0" collapsed="false">
      <c r="A315" s="59" t="n">
        <v>201718</v>
      </c>
      <c r="B315" s="47" t="n">
        <v>14</v>
      </c>
      <c r="C315" s="47" t="s">
        <v>46</v>
      </c>
      <c r="D315" s="47" t="s">
        <v>103</v>
      </c>
      <c r="E315" s="47" t="s">
        <v>105</v>
      </c>
      <c r="F315" s="47" t="s">
        <v>37</v>
      </c>
      <c r="G315" s="60" t="n">
        <v>7018</v>
      </c>
    </row>
    <row r="316" customFormat="false" ht="15" hidden="false" customHeight="false" outlineLevel="0" collapsed="false">
      <c r="A316" s="59" t="n">
        <v>201718</v>
      </c>
      <c r="B316" s="47" t="n">
        <v>14</v>
      </c>
      <c r="C316" s="47" t="s">
        <v>46</v>
      </c>
      <c r="D316" s="47" t="s">
        <v>103</v>
      </c>
      <c r="E316" s="47" t="s">
        <v>105</v>
      </c>
      <c r="F316" s="47" t="s">
        <v>38</v>
      </c>
      <c r="G316" s="60" t="n">
        <v>32</v>
      </c>
    </row>
    <row r="317" customFormat="false" ht="15" hidden="false" customHeight="false" outlineLevel="0" collapsed="false">
      <c r="A317" s="59" t="n">
        <v>201718</v>
      </c>
      <c r="B317" s="47" t="n">
        <v>14</v>
      </c>
      <c r="C317" s="47" t="s">
        <v>46</v>
      </c>
      <c r="D317" s="47" t="s">
        <v>103</v>
      </c>
      <c r="E317" s="47" t="s">
        <v>105</v>
      </c>
      <c r="F317" s="47" t="s">
        <v>39</v>
      </c>
      <c r="G317" s="60" t="n">
        <v>41</v>
      </c>
    </row>
    <row r="318" customFormat="false" ht="15" hidden="false" customHeight="false" outlineLevel="0" collapsed="false">
      <c r="A318" s="59" t="n">
        <v>201718</v>
      </c>
      <c r="B318" s="47" t="n">
        <v>14</v>
      </c>
      <c r="C318" s="47" t="s">
        <v>46</v>
      </c>
      <c r="D318" s="47" t="s">
        <v>103</v>
      </c>
      <c r="E318" s="47" t="s">
        <v>105</v>
      </c>
      <c r="F318" s="47" t="s">
        <v>40</v>
      </c>
      <c r="G318" s="60" t="n">
        <v>15</v>
      </c>
    </row>
    <row r="319" customFormat="false" ht="15" hidden="false" customHeight="false" outlineLevel="0" collapsed="false">
      <c r="A319" s="59" t="n">
        <v>201718</v>
      </c>
      <c r="B319" s="47" t="n">
        <v>14</v>
      </c>
      <c r="C319" s="47" t="s">
        <v>46</v>
      </c>
      <c r="D319" s="47" t="s">
        <v>103</v>
      </c>
      <c r="E319" s="47" t="s">
        <v>105</v>
      </c>
      <c r="F319" s="47" t="s">
        <v>41</v>
      </c>
      <c r="G319" s="60" t="n">
        <v>2</v>
      </c>
    </row>
    <row r="320" customFormat="false" ht="15" hidden="false" customHeight="false" outlineLevel="0" collapsed="false">
      <c r="A320" s="59" t="n">
        <v>201718</v>
      </c>
      <c r="B320" s="47" t="n">
        <v>14</v>
      </c>
      <c r="C320" s="47" t="s">
        <v>46</v>
      </c>
      <c r="D320" s="47" t="s">
        <v>103</v>
      </c>
      <c r="E320" s="47" t="s">
        <v>105</v>
      </c>
      <c r="F320" s="47" t="s">
        <v>42</v>
      </c>
      <c r="G320" s="60" t="n">
        <v>2</v>
      </c>
    </row>
    <row r="321" customFormat="false" ht="15" hidden="false" customHeight="false" outlineLevel="0" collapsed="false">
      <c r="A321" s="59" t="n">
        <v>201718</v>
      </c>
      <c r="B321" s="47" t="n">
        <v>14</v>
      </c>
      <c r="C321" s="47" t="s">
        <v>46</v>
      </c>
      <c r="D321" s="47" t="s">
        <v>106</v>
      </c>
      <c r="E321" s="47" t="s">
        <v>107</v>
      </c>
      <c r="F321" s="47" t="s">
        <v>34</v>
      </c>
      <c r="G321" s="60" t="n">
        <v>1</v>
      </c>
    </row>
    <row r="322" customFormat="false" ht="15" hidden="false" customHeight="false" outlineLevel="0" collapsed="false">
      <c r="A322" s="59" t="n">
        <v>201718</v>
      </c>
      <c r="B322" s="47" t="n">
        <v>14</v>
      </c>
      <c r="C322" s="47" t="s">
        <v>46</v>
      </c>
      <c r="D322" s="47" t="s">
        <v>106</v>
      </c>
      <c r="E322" s="47" t="s">
        <v>107</v>
      </c>
      <c r="F322" s="47" t="s">
        <v>37</v>
      </c>
      <c r="G322" s="60" t="n">
        <v>21</v>
      </c>
    </row>
    <row r="323" customFormat="false" ht="15" hidden="false" customHeight="false" outlineLevel="0" collapsed="false">
      <c r="A323" s="59" t="n">
        <v>201718</v>
      </c>
      <c r="B323" s="47" t="n">
        <v>14</v>
      </c>
      <c r="C323" s="47" t="s">
        <v>46</v>
      </c>
      <c r="D323" s="47" t="s">
        <v>106</v>
      </c>
      <c r="E323" s="47" t="s">
        <v>108</v>
      </c>
      <c r="F323" s="47" t="s">
        <v>36</v>
      </c>
      <c r="G323" s="60" t="n">
        <v>8</v>
      </c>
    </row>
    <row r="324" customFormat="false" ht="15" hidden="false" customHeight="false" outlineLevel="0" collapsed="false">
      <c r="A324" s="59" t="n">
        <v>201718</v>
      </c>
      <c r="B324" s="47" t="n">
        <v>14</v>
      </c>
      <c r="C324" s="47" t="s">
        <v>46</v>
      </c>
      <c r="D324" s="47" t="s">
        <v>106</v>
      </c>
      <c r="E324" s="47" t="s">
        <v>108</v>
      </c>
      <c r="F324" s="47" t="s">
        <v>37</v>
      </c>
      <c r="G324" s="60" t="n">
        <v>108</v>
      </c>
    </row>
    <row r="325" customFormat="false" ht="15" hidden="false" customHeight="false" outlineLevel="0" collapsed="false">
      <c r="A325" s="59" t="n">
        <v>201718</v>
      </c>
      <c r="B325" s="47" t="n">
        <v>14</v>
      </c>
      <c r="C325" s="47" t="s">
        <v>46</v>
      </c>
      <c r="D325" s="47" t="s">
        <v>106</v>
      </c>
      <c r="E325" s="47" t="s">
        <v>109</v>
      </c>
      <c r="F325" s="47" t="s">
        <v>34</v>
      </c>
      <c r="G325" s="60" t="n">
        <v>7</v>
      </c>
    </row>
    <row r="326" customFormat="false" ht="15" hidden="false" customHeight="false" outlineLevel="0" collapsed="false">
      <c r="A326" s="59" t="n">
        <v>201718</v>
      </c>
      <c r="B326" s="47" t="n">
        <v>14</v>
      </c>
      <c r="C326" s="47" t="s">
        <v>46</v>
      </c>
      <c r="D326" s="47" t="s">
        <v>106</v>
      </c>
      <c r="E326" s="47" t="s">
        <v>109</v>
      </c>
      <c r="F326" s="47" t="s">
        <v>36</v>
      </c>
      <c r="G326" s="60" t="n">
        <v>19</v>
      </c>
    </row>
    <row r="327" customFormat="false" ht="15" hidden="false" customHeight="false" outlineLevel="0" collapsed="false">
      <c r="A327" s="59" t="n">
        <v>201718</v>
      </c>
      <c r="B327" s="47" t="n">
        <v>14</v>
      </c>
      <c r="C327" s="47" t="s">
        <v>46</v>
      </c>
      <c r="D327" s="47" t="s">
        <v>106</v>
      </c>
      <c r="E327" s="47" t="s">
        <v>109</v>
      </c>
      <c r="F327" s="47" t="s">
        <v>37</v>
      </c>
      <c r="G327" s="60" t="n">
        <v>86</v>
      </c>
    </row>
    <row r="328" customFormat="false" ht="15" hidden="false" customHeight="false" outlineLevel="0" collapsed="false">
      <c r="A328" s="59" t="n">
        <v>201718</v>
      </c>
      <c r="B328" s="47" t="n">
        <v>14</v>
      </c>
      <c r="C328" s="47" t="s">
        <v>46</v>
      </c>
      <c r="D328" s="47" t="s">
        <v>106</v>
      </c>
      <c r="E328" s="47" t="s">
        <v>110</v>
      </c>
      <c r="F328" s="47" t="s">
        <v>34</v>
      </c>
      <c r="G328" s="60" t="n">
        <v>17</v>
      </c>
    </row>
    <row r="329" customFormat="false" ht="15" hidden="false" customHeight="false" outlineLevel="0" collapsed="false">
      <c r="A329" s="59" t="n">
        <v>201718</v>
      </c>
      <c r="B329" s="47" t="n">
        <v>14</v>
      </c>
      <c r="C329" s="47" t="s">
        <v>46</v>
      </c>
      <c r="D329" s="47" t="s">
        <v>106</v>
      </c>
      <c r="E329" s="47" t="s">
        <v>110</v>
      </c>
      <c r="F329" s="47" t="s">
        <v>35</v>
      </c>
      <c r="G329" s="60" t="n">
        <v>9</v>
      </c>
    </row>
    <row r="330" customFormat="false" ht="15" hidden="false" customHeight="false" outlineLevel="0" collapsed="false">
      <c r="A330" s="59" t="n">
        <v>201718</v>
      </c>
      <c r="B330" s="47" t="n">
        <v>14</v>
      </c>
      <c r="C330" s="47" t="s">
        <v>46</v>
      </c>
      <c r="D330" s="47" t="s">
        <v>106</v>
      </c>
      <c r="E330" s="47" t="s">
        <v>110</v>
      </c>
      <c r="F330" s="47" t="s">
        <v>36</v>
      </c>
      <c r="G330" s="60" t="n">
        <v>71</v>
      </c>
    </row>
    <row r="331" customFormat="false" ht="15" hidden="false" customHeight="false" outlineLevel="0" collapsed="false">
      <c r="A331" s="59" t="n">
        <v>201718</v>
      </c>
      <c r="B331" s="47" t="n">
        <v>14</v>
      </c>
      <c r="C331" s="47" t="s">
        <v>46</v>
      </c>
      <c r="D331" s="47" t="s">
        <v>106</v>
      </c>
      <c r="E331" s="47" t="s">
        <v>110</v>
      </c>
      <c r="F331" s="47" t="s">
        <v>37</v>
      </c>
      <c r="G331" s="60" t="n">
        <v>151</v>
      </c>
    </row>
    <row r="332" customFormat="false" ht="15" hidden="false" customHeight="false" outlineLevel="0" collapsed="false">
      <c r="A332" s="59" t="n">
        <v>201718</v>
      </c>
      <c r="B332" s="47" t="n">
        <v>14</v>
      </c>
      <c r="C332" s="47" t="s">
        <v>46</v>
      </c>
      <c r="D332" s="47" t="s">
        <v>106</v>
      </c>
      <c r="E332" s="47" t="s">
        <v>110</v>
      </c>
      <c r="F332" s="47" t="s">
        <v>38</v>
      </c>
      <c r="G332" s="60" t="n">
        <v>1</v>
      </c>
    </row>
    <row r="333" customFormat="false" ht="15" hidden="false" customHeight="false" outlineLevel="0" collapsed="false">
      <c r="A333" s="59" t="n">
        <v>201718</v>
      </c>
      <c r="B333" s="47" t="n">
        <v>14</v>
      </c>
      <c r="C333" s="47" t="s">
        <v>46</v>
      </c>
      <c r="D333" s="47" t="s">
        <v>106</v>
      </c>
      <c r="E333" s="47" t="s">
        <v>110</v>
      </c>
      <c r="F333" s="47" t="s">
        <v>40</v>
      </c>
      <c r="G333" s="60" t="n">
        <v>1</v>
      </c>
    </row>
    <row r="334" customFormat="false" ht="15" hidden="false" customHeight="false" outlineLevel="0" collapsed="false">
      <c r="A334" s="59" t="n">
        <v>201718</v>
      </c>
      <c r="B334" s="47" t="n">
        <v>14</v>
      </c>
      <c r="C334" s="47" t="s">
        <v>46</v>
      </c>
      <c r="D334" s="47" t="s">
        <v>106</v>
      </c>
      <c r="E334" s="47" t="s">
        <v>106</v>
      </c>
      <c r="F334" s="47" t="s">
        <v>37</v>
      </c>
      <c r="G334" s="60" t="n">
        <v>3890</v>
      </c>
    </row>
    <row r="335" customFormat="false" ht="15" hidden="false" customHeight="false" outlineLevel="0" collapsed="false">
      <c r="A335" s="59" t="n">
        <v>201718</v>
      </c>
      <c r="B335" s="47" t="n">
        <v>14</v>
      </c>
      <c r="C335" s="47" t="s">
        <v>46</v>
      </c>
      <c r="D335" s="47" t="s">
        <v>106</v>
      </c>
      <c r="E335" s="47" t="s">
        <v>106</v>
      </c>
      <c r="F335" s="47" t="s">
        <v>40</v>
      </c>
      <c r="G335" s="60" t="n">
        <v>4</v>
      </c>
    </row>
    <row r="336" customFormat="false" ht="15" hidden="false" customHeight="false" outlineLevel="0" collapsed="false">
      <c r="A336" s="59" t="n">
        <v>201718</v>
      </c>
      <c r="B336" s="47" t="n">
        <v>14</v>
      </c>
      <c r="C336" s="47" t="s">
        <v>46</v>
      </c>
      <c r="D336" s="47" t="s">
        <v>106</v>
      </c>
      <c r="E336" s="47" t="s">
        <v>111</v>
      </c>
      <c r="F336" s="47" t="s">
        <v>34</v>
      </c>
      <c r="G336" s="60" t="n">
        <v>29</v>
      </c>
    </row>
    <row r="337" customFormat="false" ht="15" hidden="false" customHeight="false" outlineLevel="0" collapsed="false">
      <c r="A337" s="59" t="n">
        <v>201718</v>
      </c>
      <c r="B337" s="47" t="n">
        <v>14</v>
      </c>
      <c r="C337" s="47" t="s">
        <v>46</v>
      </c>
      <c r="D337" s="47" t="s">
        <v>106</v>
      </c>
      <c r="E337" s="47" t="s">
        <v>111</v>
      </c>
      <c r="F337" s="47" t="s">
        <v>35</v>
      </c>
      <c r="G337" s="60" t="n">
        <v>21</v>
      </c>
    </row>
    <row r="338" customFormat="false" ht="15" hidden="false" customHeight="false" outlineLevel="0" collapsed="false">
      <c r="A338" s="59" t="n">
        <v>201718</v>
      </c>
      <c r="B338" s="47" t="n">
        <v>14</v>
      </c>
      <c r="C338" s="47" t="s">
        <v>46</v>
      </c>
      <c r="D338" s="47" t="s">
        <v>106</v>
      </c>
      <c r="E338" s="47" t="s">
        <v>111</v>
      </c>
      <c r="F338" s="47" t="s">
        <v>36</v>
      </c>
      <c r="G338" s="60" t="n">
        <v>249</v>
      </c>
    </row>
    <row r="339" customFormat="false" ht="15" hidden="false" customHeight="false" outlineLevel="0" collapsed="false">
      <c r="A339" s="59" t="n">
        <v>201718</v>
      </c>
      <c r="B339" s="47" t="n">
        <v>14</v>
      </c>
      <c r="C339" s="47" t="s">
        <v>46</v>
      </c>
      <c r="D339" s="47" t="s">
        <v>106</v>
      </c>
      <c r="E339" s="47" t="s">
        <v>111</v>
      </c>
      <c r="F339" s="47" t="s">
        <v>37</v>
      </c>
      <c r="G339" s="60" t="n">
        <v>1083</v>
      </c>
    </row>
    <row r="340" customFormat="false" ht="15" hidden="false" customHeight="false" outlineLevel="0" collapsed="false">
      <c r="A340" s="59" t="n">
        <v>201718</v>
      </c>
      <c r="B340" s="47" t="n">
        <v>14</v>
      </c>
      <c r="C340" s="47" t="s">
        <v>46</v>
      </c>
      <c r="D340" s="47" t="s">
        <v>106</v>
      </c>
      <c r="E340" s="47" t="s">
        <v>111</v>
      </c>
      <c r="F340" s="47" t="s">
        <v>39</v>
      </c>
      <c r="G340" s="60" t="n">
        <v>26</v>
      </c>
    </row>
    <row r="341" customFormat="false" ht="15" hidden="false" customHeight="false" outlineLevel="0" collapsed="false">
      <c r="A341" s="59" t="n">
        <v>201718</v>
      </c>
      <c r="B341" s="47" t="n">
        <v>14</v>
      </c>
      <c r="C341" s="47" t="s">
        <v>46</v>
      </c>
      <c r="D341" s="47" t="s">
        <v>106</v>
      </c>
      <c r="E341" s="47" t="s">
        <v>111</v>
      </c>
      <c r="F341" s="47" t="s">
        <v>40</v>
      </c>
      <c r="G341" s="60" t="n">
        <v>20</v>
      </c>
    </row>
    <row r="342" customFormat="false" ht="15" hidden="false" customHeight="false" outlineLevel="0" collapsed="false">
      <c r="A342" s="59" t="n">
        <v>201718</v>
      </c>
      <c r="B342" s="47" t="n">
        <v>14</v>
      </c>
      <c r="C342" s="47" t="s">
        <v>46</v>
      </c>
      <c r="D342" s="47" t="s">
        <v>112</v>
      </c>
      <c r="E342" s="47" t="s">
        <v>112</v>
      </c>
      <c r="F342" s="47" t="s">
        <v>35</v>
      </c>
      <c r="G342" s="60" t="n">
        <v>43</v>
      </c>
    </row>
    <row r="343" customFormat="false" ht="15" hidden="false" customHeight="false" outlineLevel="0" collapsed="false">
      <c r="A343" s="59" t="n">
        <v>201718</v>
      </c>
      <c r="B343" s="47" t="n">
        <v>14</v>
      </c>
      <c r="C343" s="47" t="s">
        <v>46</v>
      </c>
      <c r="D343" s="47" t="s">
        <v>112</v>
      </c>
      <c r="E343" s="47" t="s">
        <v>112</v>
      </c>
      <c r="F343" s="47" t="s">
        <v>40</v>
      </c>
      <c r="G343" s="60" t="n">
        <v>1</v>
      </c>
    </row>
    <row r="344" customFormat="false" ht="15" hidden="false" customHeight="false" outlineLevel="0" collapsed="false">
      <c r="A344" s="59" t="n">
        <v>201718</v>
      </c>
      <c r="B344" s="47" t="n">
        <v>14</v>
      </c>
      <c r="C344" s="47" t="s">
        <v>113</v>
      </c>
      <c r="D344" s="47" t="s">
        <v>47</v>
      </c>
      <c r="E344" s="47" t="s">
        <v>48</v>
      </c>
      <c r="F344" s="47" t="s">
        <v>34</v>
      </c>
      <c r="G344" s="60" t="n">
        <v>68</v>
      </c>
    </row>
    <row r="345" customFormat="false" ht="15" hidden="false" customHeight="false" outlineLevel="0" collapsed="false">
      <c r="A345" s="59" t="n">
        <v>201718</v>
      </c>
      <c r="B345" s="47" t="n">
        <v>14</v>
      </c>
      <c r="C345" s="47" t="s">
        <v>113</v>
      </c>
      <c r="D345" s="47" t="s">
        <v>47</v>
      </c>
      <c r="E345" s="47" t="s">
        <v>48</v>
      </c>
      <c r="F345" s="47" t="s">
        <v>35</v>
      </c>
      <c r="G345" s="60" t="n">
        <v>2296</v>
      </c>
    </row>
    <row r="346" customFormat="false" ht="15" hidden="false" customHeight="false" outlineLevel="0" collapsed="false">
      <c r="A346" s="59" t="n">
        <v>201718</v>
      </c>
      <c r="B346" s="47" t="n">
        <v>14</v>
      </c>
      <c r="C346" s="47" t="s">
        <v>113</v>
      </c>
      <c r="D346" s="47" t="s">
        <v>47</v>
      </c>
      <c r="E346" s="47" t="s">
        <v>48</v>
      </c>
      <c r="F346" s="47" t="s">
        <v>36</v>
      </c>
      <c r="G346" s="60" t="n">
        <v>2935</v>
      </c>
    </row>
    <row r="347" customFormat="false" ht="15" hidden="false" customHeight="false" outlineLevel="0" collapsed="false">
      <c r="A347" s="59" t="n">
        <v>201718</v>
      </c>
      <c r="B347" s="47" t="n">
        <v>14</v>
      </c>
      <c r="C347" s="47" t="s">
        <v>113</v>
      </c>
      <c r="D347" s="47" t="s">
        <v>47</v>
      </c>
      <c r="E347" s="47" t="s">
        <v>48</v>
      </c>
      <c r="F347" s="47" t="s">
        <v>37</v>
      </c>
      <c r="G347" s="60" t="n">
        <v>3118</v>
      </c>
    </row>
    <row r="348" customFormat="false" ht="15" hidden="false" customHeight="false" outlineLevel="0" collapsed="false">
      <c r="A348" s="59" t="n">
        <v>201718</v>
      </c>
      <c r="B348" s="47" t="n">
        <v>14</v>
      </c>
      <c r="C348" s="47" t="s">
        <v>113</v>
      </c>
      <c r="D348" s="47" t="s">
        <v>47</v>
      </c>
      <c r="E348" s="47" t="s">
        <v>48</v>
      </c>
      <c r="F348" s="47" t="s">
        <v>42</v>
      </c>
      <c r="G348" s="60" t="n">
        <v>50</v>
      </c>
    </row>
    <row r="349" customFormat="false" ht="15" hidden="false" customHeight="false" outlineLevel="0" collapsed="false">
      <c r="A349" s="59" t="n">
        <v>201718</v>
      </c>
      <c r="B349" s="47" t="n">
        <v>14</v>
      </c>
      <c r="C349" s="47" t="s">
        <v>113</v>
      </c>
      <c r="D349" s="47" t="s">
        <v>47</v>
      </c>
      <c r="E349" s="47" t="s">
        <v>47</v>
      </c>
      <c r="F349" s="47" t="s">
        <v>39</v>
      </c>
      <c r="G349" s="60" t="n">
        <v>1</v>
      </c>
    </row>
    <row r="350" customFormat="false" ht="15" hidden="false" customHeight="false" outlineLevel="0" collapsed="false">
      <c r="A350" s="59" t="n">
        <v>201718</v>
      </c>
      <c r="B350" s="47" t="n">
        <v>14</v>
      </c>
      <c r="C350" s="47" t="s">
        <v>113</v>
      </c>
      <c r="D350" s="47" t="s">
        <v>47</v>
      </c>
      <c r="E350" s="47" t="s">
        <v>49</v>
      </c>
      <c r="F350" s="47" t="s">
        <v>34</v>
      </c>
      <c r="G350" s="60" t="n">
        <v>65</v>
      </c>
    </row>
    <row r="351" customFormat="false" ht="15" hidden="false" customHeight="false" outlineLevel="0" collapsed="false">
      <c r="A351" s="59" t="n">
        <v>201718</v>
      </c>
      <c r="B351" s="47" t="n">
        <v>14</v>
      </c>
      <c r="C351" s="47" t="s">
        <v>113</v>
      </c>
      <c r="D351" s="47" t="s">
        <v>47</v>
      </c>
      <c r="E351" s="47" t="s">
        <v>49</v>
      </c>
      <c r="F351" s="47" t="s">
        <v>35</v>
      </c>
      <c r="G351" s="60" t="n">
        <v>2402</v>
      </c>
    </row>
    <row r="352" customFormat="false" ht="15" hidden="false" customHeight="false" outlineLevel="0" collapsed="false">
      <c r="A352" s="59" t="n">
        <v>201718</v>
      </c>
      <c r="B352" s="47" t="n">
        <v>14</v>
      </c>
      <c r="C352" s="47" t="s">
        <v>113</v>
      </c>
      <c r="D352" s="47" t="s">
        <v>47</v>
      </c>
      <c r="E352" s="47" t="s">
        <v>49</v>
      </c>
      <c r="F352" s="47" t="s">
        <v>36</v>
      </c>
      <c r="G352" s="60" t="n">
        <v>8253</v>
      </c>
    </row>
    <row r="353" customFormat="false" ht="15" hidden="false" customHeight="false" outlineLevel="0" collapsed="false">
      <c r="A353" s="59" t="n">
        <v>201718</v>
      </c>
      <c r="B353" s="47" t="n">
        <v>14</v>
      </c>
      <c r="C353" s="47" t="s">
        <v>113</v>
      </c>
      <c r="D353" s="47" t="s">
        <v>47</v>
      </c>
      <c r="E353" s="47" t="s">
        <v>49</v>
      </c>
      <c r="F353" s="47" t="s">
        <v>37</v>
      </c>
      <c r="G353" s="60" t="n">
        <v>12337</v>
      </c>
    </row>
    <row r="354" customFormat="false" ht="15" hidden="false" customHeight="false" outlineLevel="0" collapsed="false">
      <c r="A354" s="59" t="n">
        <v>201718</v>
      </c>
      <c r="B354" s="47" t="n">
        <v>14</v>
      </c>
      <c r="C354" s="47" t="s">
        <v>113</v>
      </c>
      <c r="D354" s="47" t="s">
        <v>47</v>
      </c>
      <c r="E354" s="47" t="s">
        <v>49</v>
      </c>
      <c r="F354" s="47" t="s">
        <v>39</v>
      </c>
      <c r="G354" s="60" t="n">
        <v>1</v>
      </c>
    </row>
    <row r="355" customFormat="false" ht="15" hidden="false" customHeight="false" outlineLevel="0" collapsed="false">
      <c r="A355" s="59" t="n">
        <v>201718</v>
      </c>
      <c r="B355" s="47" t="n">
        <v>14</v>
      </c>
      <c r="C355" s="47" t="s">
        <v>113</v>
      </c>
      <c r="D355" s="47" t="s">
        <v>47</v>
      </c>
      <c r="E355" s="47" t="s">
        <v>50</v>
      </c>
      <c r="F355" s="47" t="s">
        <v>34</v>
      </c>
      <c r="G355" s="60" t="n">
        <v>1</v>
      </c>
    </row>
    <row r="356" customFormat="false" ht="15" hidden="false" customHeight="false" outlineLevel="0" collapsed="false">
      <c r="A356" s="59" t="n">
        <v>201718</v>
      </c>
      <c r="B356" s="47" t="n">
        <v>14</v>
      </c>
      <c r="C356" s="47" t="s">
        <v>113</v>
      </c>
      <c r="D356" s="47" t="s">
        <v>47</v>
      </c>
      <c r="E356" s="47" t="s">
        <v>50</v>
      </c>
      <c r="F356" s="47" t="s">
        <v>35</v>
      </c>
      <c r="G356" s="60" t="n">
        <v>129</v>
      </c>
    </row>
    <row r="357" customFormat="false" ht="15" hidden="false" customHeight="false" outlineLevel="0" collapsed="false">
      <c r="A357" s="59" t="n">
        <v>201718</v>
      </c>
      <c r="B357" s="47" t="n">
        <v>14</v>
      </c>
      <c r="C357" s="47" t="s">
        <v>113</v>
      </c>
      <c r="D357" s="47" t="s">
        <v>47</v>
      </c>
      <c r="E357" s="47" t="s">
        <v>50</v>
      </c>
      <c r="F357" s="47" t="s">
        <v>36</v>
      </c>
      <c r="G357" s="60" t="n">
        <v>51</v>
      </c>
    </row>
    <row r="358" customFormat="false" ht="15" hidden="false" customHeight="false" outlineLevel="0" collapsed="false">
      <c r="A358" s="59" t="n">
        <v>201718</v>
      </c>
      <c r="B358" s="47" t="n">
        <v>14</v>
      </c>
      <c r="C358" s="47" t="s">
        <v>113</v>
      </c>
      <c r="D358" s="47" t="s">
        <v>47</v>
      </c>
      <c r="E358" s="47" t="s">
        <v>50</v>
      </c>
      <c r="F358" s="47" t="s">
        <v>37</v>
      </c>
      <c r="G358" s="60" t="n">
        <v>324</v>
      </c>
    </row>
    <row r="359" customFormat="false" ht="15" hidden="false" customHeight="false" outlineLevel="0" collapsed="false">
      <c r="A359" s="59" t="n">
        <v>201718</v>
      </c>
      <c r="B359" s="47" t="n">
        <v>14</v>
      </c>
      <c r="C359" s="47" t="s">
        <v>113</v>
      </c>
      <c r="D359" s="47" t="s">
        <v>47</v>
      </c>
      <c r="E359" s="47" t="s">
        <v>50</v>
      </c>
      <c r="F359" s="47" t="s">
        <v>42</v>
      </c>
      <c r="G359" s="60" t="n">
        <v>1</v>
      </c>
    </row>
    <row r="360" customFormat="false" ht="15" hidden="false" customHeight="false" outlineLevel="0" collapsed="false">
      <c r="A360" s="59" t="n">
        <v>201718</v>
      </c>
      <c r="B360" s="47" t="n">
        <v>14</v>
      </c>
      <c r="C360" s="47" t="s">
        <v>113</v>
      </c>
      <c r="D360" s="47" t="s">
        <v>47</v>
      </c>
      <c r="E360" s="47" t="s">
        <v>51</v>
      </c>
      <c r="F360" s="47" t="s">
        <v>34</v>
      </c>
      <c r="G360" s="60" t="n">
        <v>57</v>
      </c>
    </row>
    <row r="361" customFormat="false" ht="15" hidden="false" customHeight="false" outlineLevel="0" collapsed="false">
      <c r="A361" s="59" t="n">
        <v>201718</v>
      </c>
      <c r="B361" s="47" t="n">
        <v>14</v>
      </c>
      <c r="C361" s="47" t="s">
        <v>113</v>
      </c>
      <c r="D361" s="47" t="s">
        <v>47</v>
      </c>
      <c r="E361" s="47" t="s">
        <v>51</v>
      </c>
      <c r="F361" s="47" t="s">
        <v>35</v>
      </c>
      <c r="G361" s="60" t="n">
        <v>560</v>
      </c>
    </row>
    <row r="362" customFormat="false" ht="15" hidden="false" customHeight="false" outlineLevel="0" collapsed="false">
      <c r="A362" s="59" t="n">
        <v>201718</v>
      </c>
      <c r="B362" s="47" t="n">
        <v>14</v>
      </c>
      <c r="C362" s="47" t="s">
        <v>113</v>
      </c>
      <c r="D362" s="47" t="s">
        <v>47</v>
      </c>
      <c r="E362" s="47" t="s">
        <v>51</v>
      </c>
      <c r="F362" s="47" t="s">
        <v>36</v>
      </c>
      <c r="G362" s="60" t="n">
        <v>1890</v>
      </c>
    </row>
    <row r="363" customFormat="false" ht="15" hidden="false" customHeight="false" outlineLevel="0" collapsed="false">
      <c r="A363" s="59" t="n">
        <v>201718</v>
      </c>
      <c r="B363" s="47" t="n">
        <v>14</v>
      </c>
      <c r="C363" s="47" t="s">
        <v>113</v>
      </c>
      <c r="D363" s="47" t="s">
        <v>47</v>
      </c>
      <c r="E363" s="47" t="s">
        <v>51</v>
      </c>
      <c r="F363" s="47" t="s">
        <v>37</v>
      </c>
      <c r="G363" s="60" t="n">
        <v>757</v>
      </c>
    </row>
    <row r="364" customFormat="false" ht="15" hidden="false" customHeight="false" outlineLevel="0" collapsed="false">
      <c r="A364" s="59" t="n">
        <v>201718</v>
      </c>
      <c r="B364" s="47" t="n">
        <v>14</v>
      </c>
      <c r="C364" s="47" t="s">
        <v>113</v>
      </c>
      <c r="D364" s="47" t="s">
        <v>47</v>
      </c>
      <c r="E364" s="47" t="s">
        <v>51</v>
      </c>
      <c r="F364" s="47" t="s">
        <v>38</v>
      </c>
      <c r="G364" s="60" t="n">
        <v>2</v>
      </c>
    </row>
    <row r="365" customFormat="false" ht="15" hidden="false" customHeight="false" outlineLevel="0" collapsed="false">
      <c r="A365" s="59" t="n">
        <v>201718</v>
      </c>
      <c r="B365" s="47" t="n">
        <v>14</v>
      </c>
      <c r="C365" s="47" t="s">
        <v>113</v>
      </c>
      <c r="D365" s="47" t="s">
        <v>47</v>
      </c>
      <c r="E365" s="47" t="s">
        <v>51</v>
      </c>
      <c r="F365" s="47" t="s">
        <v>42</v>
      </c>
      <c r="G365" s="60" t="n">
        <v>2</v>
      </c>
    </row>
    <row r="366" customFormat="false" ht="15" hidden="false" customHeight="false" outlineLevel="0" collapsed="false">
      <c r="A366" s="59" t="n">
        <v>201718</v>
      </c>
      <c r="B366" s="47" t="n">
        <v>14</v>
      </c>
      <c r="C366" s="47" t="s">
        <v>113</v>
      </c>
      <c r="D366" s="47" t="s">
        <v>52</v>
      </c>
      <c r="E366" s="47" t="s">
        <v>53</v>
      </c>
      <c r="F366" s="47" t="s">
        <v>34</v>
      </c>
      <c r="G366" s="60" t="n">
        <v>856</v>
      </c>
    </row>
    <row r="367" customFormat="false" ht="15" hidden="false" customHeight="false" outlineLevel="0" collapsed="false">
      <c r="A367" s="59" t="n">
        <v>201718</v>
      </c>
      <c r="B367" s="47" t="n">
        <v>14</v>
      </c>
      <c r="C367" s="47" t="s">
        <v>113</v>
      </c>
      <c r="D367" s="47" t="s">
        <v>52</v>
      </c>
      <c r="E367" s="47" t="s">
        <v>53</v>
      </c>
      <c r="F367" s="47" t="s">
        <v>35</v>
      </c>
      <c r="G367" s="60" t="n">
        <v>4167</v>
      </c>
    </row>
    <row r="368" customFormat="false" ht="15" hidden="false" customHeight="false" outlineLevel="0" collapsed="false">
      <c r="A368" s="59" t="n">
        <v>201718</v>
      </c>
      <c r="B368" s="47" t="n">
        <v>14</v>
      </c>
      <c r="C368" s="47" t="s">
        <v>113</v>
      </c>
      <c r="D368" s="47" t="s">
        <v>52</v>
      </c>
      <c r="E368" s="47" t="s">
        <v>53</v>
      </c>
      <c r="F368" s="47" t="s">
        <v>36</v>
      </c>
      <c r="G368" s="60" t="n">
        <v>8880</v>
      </c>
    </row>
    <row r="369" customFormat="false" ht="15" hidden="false" customHeight="false" outlineLevel="0" collapsed="false">
      <c r="A369" s="59" t="n">
        <v>201718</v>
      </c>
      <c r="B369" s="47" t="n">
        <v>14</v>
      </c>
      <c r="C369" s="47" t="s">
        <v>113</v>
      </c>
      <c r="D369" s="47" t="s">
        <v>52</v>
      </c>
      <c r="E369" s="47" t="s">
        <v>53</v>
      </c>
      <c r="F369" s="47" t="s">
        <v>37</v>
      </c>
      <c r="G369" s="60" t="n">
        <v>65607</v>
      </c>
    </row>
    <row r="370" customFormat="false" ht="15" hidden="false" customHeight="false" outlineLevel="0" collapsed="false">
      <c r="A370" s="59" t="n">
        <v>201718</v>
      </c>
      <c r="B370" s="47" t="n">
        <v>14</v>
      </c>
      <c r="C370" s="47" t="s">
        <v>113</v>
      </c>
      <c r="D370" s="47" t="s">
        <v>52</v>
      </c>
      <c r="E370" s="47" t="s">
        <v>53</v>
      </c>
      <c r="F370" s="47" t="s">
        <v>38</v>
      </c>
      <c r="G370" s="60" t="n">
        <v>884</v>
      </c>
    </row>
    <row r="371" customFormat="false" ht="15" hidden="false" customHeight="false" outlineLevel="0" collapsed="false">
      <c r="A371" s="59" t="n">
        <v>201718</v>
      </c>
      <c r="B371" s="47" t="n">
        <v>14</v>
      </c>
      <c r="C371" s="47" t="s">
        <v>113</v>
      </c>
      <c r="D371" s="47" t="s">
        <v>52</v>
      </c>
      <c r="E371" s="47" t="s">
        <v>53</v>
      </c>
      <c r="F371" s="47" t="s">
        <v>39</v>
      </c>
      <c r="G371" s="60" t="n">
        <v>5</v>
      </c>
    </row>
    <row r="372" customFormat="false" ht="15" hidden="false" customHeight="false" outlineLevel="0" collapsed="false">
      <c r="A372" s="59" t="n">
        <v>201718</v>
      </c>
      <c r="B372" s="47" t="n">
        <v>14</v>
      </c>
      <c r="C372" s="47" t="s">
        <v>113</v>
      </c>
      <c r="D372" s="47" t="s">
        <v>52</v>
      </c>
      <c r="E372" s="47" t="s">
        <v>53</v>
      </c>
      <c r="F372" s="47" t="s">
        <v>42</v>
      </c>
      <c r="G372" s="60" t="n">
        <v>1</v>
      </c>
    </row>
    <row r="373" customFormat="false" ht="15" hidden="false" customHeight="false" outlineLevel="0" collapsed="false">
      <c r="A373" s="59" t="n">
        <v>201718</v>
      </c>
      <c r="B373" s="47" t="n">
        <v>14</v>
      </c>
      <c r="C373" s="47" t="s">
        <v>113</v>
      </c>
      <c r="D373" s="47" t="s">
        <v>52</v>
      </c>
      <c r="E373" s="47" t="s">
        <v>54</v>
      </c>
      <c r="F373" s="47" t="s">
        <v>34</v>
      </c>
      <c r="G373" s="60" t="n">
        <v>122</v>
      </c>
    </row>
    <row r="374" customFormat="false" ht="15" hidden="false" customHeight="false" outlineLevel="0" collapsed="false">
      <c r="A374" s="59" t="n">
        <v>201718</v>
      </c>
      <c r="B374" s="47" t="n">
        <v>14</v>
      </c>
      <c r="C374" s="47" t="s">
        <v>113</v>
      </c>
      <c r="D374" s="47" t="s">
        <v>52</v>
      </c>
      <c r="E374" s="47" t="s">
        <v>54</v>
      </c>
      <c r="F374" s="47" t="s">
        <v>35</v>
      </c>
      <c r="G374" s="60" t="n">
        <v>958</v>
      </c>
    </row>
    <row r="375" customFormat="false" ht="15" hidden="false" customHeight="false" outlineLevel="0" collapsed="false">
      <c r="A375" s="59" t="n">
        <v>201718</v>
      </c>
      <c r="B375" s="47" t="n">
        <v>14</v>
      </c>
      <c r="C375" s="47" t="s">
        <v>113</v>
      </c>
      <c r="D375" s="47" t="s">
        <v>52</v>
      </c>
      <c r="E375" s="47" t="s">
        <v>54</v>
      </c>
      <c r="F375" s="47" t="s">
        <v>36</v>
      </c>
      <c r="G375" s="60" t="n">
        <v>8456</v>
      </c>
    </row>
    <row r="376" customFormat="false" ht="15" hidden="false" customHeight="false" outlineLevel="0" collapsed="false">
      <c r="A376" s="59" t="n">
        <v>201718</v>
      </c>
      <c r="B376" s="47" t="n">
        <v>14</v>
      </c>
      <c r="C376" s="47" t="s">
        <v>113</v>
      </c>
      <c r="D376" s="47" t="s">
        <v>52</v>
      </c>
      <c r="E376" s="47" t="s">
        <v>54</v>
      </c>
      <c r="F376" s="47" t="s">
        <v>37</v>
      </c>
      <c r="G376" s="60" t="n">
        <v>43602</v>
      </c>
    </row>
    <row r="377" customFormat="false" ht="15" hidden="false" customHeight="false" outlineLevel="0" collapsed="false">
      <c r="A377" s="59" t="n">
        <v>201718</v>
      </c>
      <c r="B377" s="47" t="n">
        <v>14</v>
      </c>
      <c r="C377" s="47" t="s">
        <v>113</v>
      </c>
      <c r="D377" s="47" t="s">
        <v>52</v>
      </c>
      <c r="E377" s="47" t="s">
        <v>54</v>
      </c>
      <c r="F377" s="47" t="s">
        <v>38</v>
      </c>
      <c r="G377" s="60" t="n">
        <v>1</v>
      </c>
    </row>
    <row r="378" customFormat="false" ht="15" hidden="false" customHeight="false" outlineLevel="0" collapsed="false">
      <c r="A378" s="59" t="n">
        <v>201718</v>
      </c>
      <c r="B378" s="47" t="n">
        <v>14</v>
      </c>
      <c r="C378" s="47" t="s">
        <v>113</v>
      </c>
      <c r="D378" s="47" t="s">
        <v>52</v>
      </c>
      <c r="E378" s="47" t="s">
        <v>54</v>
      </c>
      <c r="F378" s="47" t="s">
        <v>39</v>
      </c>
      <c r="G378" s="60" t="n">
        <v>3</v>
      </c>
    </row>
    <row r="379" customFormat="false" ht="15" hidden="false" customHeight="false" outlineLevel="0" collapsed="false">
      <c r="A379" s="59" t="n">
        <v>201718</v>
      </c>
      <c r="B379" s="47" t="n">
        <v>14</v>
      </c>
      <c r="C379" s="47" t="s">
        <v>113</v>
      </c>
      <c r="D379" s="47" t="s">
        <v>52</v>
      </c>
      <c r="E379" s="47" t="s">
        <v>55</v>
      </c>
      <c r="F379" s="47" t="s">
        <v>34</v>
      </c>
      <c r="G379" s="60" t="n">
        <v>196</v>
      </c>
    </row>
    <row r="380" customFormat="false" ht="15" hidden="false" customHeight="false" outlineLevel="0" collapsed="false">
      <c r="A380" s="59" t="n">
        <v>201718</v>
      </c>
      <c r="B380" s="47" t="n">
        <v>14</v>
      </c>
      <c r="C380" s="47" t="s">
        <v>113</v>
      </c>
      <c r="D380" s="47" t="s">
        <v>52</v>
      </c>
      <c r="E380" s="47" t="s">
        <v>55</v>
      </c>
      <c r="F380" s="47" t="s">
        <v>35</v>
      </c>
      <c r="G380" s="60" t="n">
        <v>1152</v>
      </c>
    </row>
    <row r="381" customFormat="false" ht="15" hidden="false" customHeight="false" outlineLevel="0" collapsed="false">
      <c r="A381" s="59" t="n">
        <v>201718</v>
      </c>
      <c r="B381" s="47" t="n">
        <v>14</v>
      </c>
      <c r="C381" s="47" t="s">
        <v>113</v>
      </c>
      <c r="D381" s="47" t="s">
        <v>52</v>
      </c>
      <c r="E381" s="47" t="s">
        <v>55</v>
      </c>
      <c r="F381" s="47" t="s">
        <v>36</v>
      </c>
      <c r="G381" s="60" t="n">
        <v>5695</v>
      </c>
    </row>
    <row r="382" customFormat="false" ht="15" hidden="false" customHeight="false" outlineLevel="0" collapsed="false">
      <c r="A382" s="59" t="n">
        <v>201718</v>
      </c>
      <c r="B382" s="47" t="n">
        <v>14</v>
      </c>
      <c r="C382" s="47" t="s">
        <v>113</v>
      </c>
      <c r="D382" s="47" t="s">
        <v>52</v>
      </c>
      <c r="E382" s="47" t="s">
        <v>55</v>
      </c>
      <c r="F382" s="47" t="s">
        <v>37</v>
      </c>
      <c r="G382" s="60" t="n">
        <v>37006</v>
      </c>
    </row>
    <row r="383" customFormat="false" ht="15" hidden="false" customHeight="false" outlineLevel="0" collapsed="false">
      <c r="A383" s="59" t="n">
        <v>201718</v>
      </c>
      <c r="B383" s="47" t="n">
        <v>14</v>
      </c>
      <c r="C383" s="47" t="s">
        <v>113</v>
      </c>
      <c r="D383" s="47" t="s">
        <v>52</v>
      </c>
      <c r="E383" s="47" t="s">
        <v>55</v>
      </c>
      <c r="F383" s="47" t="s">
        <v>38</v>
      </c>
      <c r="G383" s="60" t="n">
        <v>197</v>
      </c>
    </row>
    <row r="384" customFormat="false" ht="15" hidden="false" customHeight="false" outlineLevel="0" collapsed="false">
      <c r="A384" s="59" t="n">
        <v>201718</v>
      </c>
      <c r="B384" s="47" t="n">
        <v>14</v>
      </c>
      <c r="C384" s="47" t="s">
        <v>113</v>
      </c>
      <c r="D384" s="47" t="s">
        <v>52</v>
      </c>
      <c r="E384" s="47" t="s">
        <v>55</v>
      </c>
      <c r="F384" s="47" t="s">
        <v>39</v>
      </c>
      <c r="G384" s="60" t="n">
        <v>5</v>
      </c>
    </row>
    <row r="385" customFormat="false" ht="15" hidden="false" customHeight="false" outlineLevel="0" collapsed="false">
      <c r="A385" s="59" t="n">
        <v>201718</v>
      </c>
      <c r="B385" s="47" t="n">
        <v>14</v>
      </c>
      <c r="C385" s="47" t="s">
        <v>113</v>
      </c>
      <c r="D385" s="47" t="s">
        <v>52</v>
      </c>
      <c r="E385" s="47" t="s">
        <v>55</v>
      </c>
      <c r="F385" s="47" t="s">
        <v>40</v>
      </c>
      <c r="G385" s="60" t="n">
        <v>1</v>
      </c>
    </row>
    <row r="386" customFormat="false" ht="15" hidden="false" customHeight="false" outlineLevel="0" collapsed="false">
      <c r="A386" s="59" t="n">
        <v>201718</v>
      </c>
      <c r="B386" s="47" t="n">
        <v>14</v>
      </c>
      <c r="C386" s="47" t="s">
        <v>113</v>
      </c>
      <c r="D386" s="47" t="s">
        <v>52</v>
      </c>
      <c r="E386" s="47" t="s">
        <v>56</v>
      </c>
      <c r="F386" s="47" t="s">
        <v>34</v>
      </c>
      <c r="G386" s="60" t="n">
        <v>2</v>
      </c>
    </row>
    <row r="387" customFormat="false" ht="15" hidden="false" customHeight="false" outlineLevel="0" collapsed="false">
      <c r="A387" s="59" t="n">
        <v>201718</v>
      </c>
      <c r="B387" s="47" t="n">
        <v>14</v>
      </c>
      <c r="C387" s="47" t="s">
        <v>113</v>
      </c>
      <c r="D387" s="47" t="s">
        <v>52</v>
      </c>
      <c r="E387" s="47" t="s">
        <v>56</v>
      </c>
      <c r="F387" s="47" t="s">
        <v>37</v>
      </c>
      <c r="G387" s="60" t="n">
        <v>79</v>
      </c>
    </row>
    <row r="388" customFormat="false" ht="15" hidden="false" customHeight="false" outlineLevel="0" collapsed="false">
      <c r="A388" s="59" t="n">
        <v>201718</v>
      </c>
      <c r="B388" s="47" t="n">
        <v>14</v>
      </c>
      <c r="C388" s="47" t="s">
        <v>113</v>
      </c>
      <c r="D388" s="47" t="s">
        <v>57</v>
      </c>
      <c r="E388" s="47" t="s">
        <v>58</v>
      </c>
      <c r="F388" s="47" t="s">
        <v>34</v>
      </c>
      <c r="G388" s="60" t="n">
        <v>4</v>
      </c>
    </row>
    <row r="389" customFormat="false" ht="15" hidden="false" customHeight="false" outlineLevel="0" collapsed="false">
      <c r="A389" s="59" t="n">
        <v>201718</v>
      </c>
      <c r="B389" s="47" t="n">
        <v>14</v>
      </c>
      <c r="C389" s="47" t="s">
        <v>113</v>
      </c>
      <c r="D389" s="47" t="s">
        <v>57</v>
      </c>
      <c r="E389" s="47" t="s">
        <v>58</v>
      </c>
      <c r="F389" s="47" t="s">
        <v>35</v>
      </c>
      <c r="G389" s="60" t="n">
        <v>455</v>
      </c>
    </row>
    <row r="390" customFormat="false" ht="15" hidden="false" customHeight="false" outlineLevel="0" collapsed="false">
      <c r="A390" s="59" t="n">
        <v>201718</v>
      </c>
      <c r="B390" s="47" t="n">
        <v>14</v>
      </c>
      <c r="C390" s="47" t="s">
        <v>113</v>
      </c>
      <c r="D390" s="47" t="s">
        <v>57</v>
      </c>
      <c r="E390" s="47" t="s">
        <v>58</v>
      </c>
      <c r="F390" s="47" t="s">
        <v>36</v>
      </c>
      <c r="G390" s="60" t="n">
        <v>2954</v>
      </c>
    </row>
    <row r="391" customFormat="false" ht="15" hidden="false" customHeight="false" outlineLevel="0" collapsed="false">
      <c r="A391" s="59" t="n">
        <v>201718</v>
      </c>
      <c r="B391" s="47" t="n">
        <v>14</v>
      </c>
      <c r="C391" s="47" t="s">
        <v>113</v>
      </c>
      <c r="D391" s="47" t="s">
        <v>57</v>
      </c>
      <c r="E391" s="47" t="s">
        <v>58</v>
      </c>
      <c r="F391" s="47" t="s">
        <v>37</v>
      </c>
      <c r="G391" s="60" t="n">
        <v>7519</v>
      </c>
    </row>
    <row r="392" customFormat="false" ht="15" hidden="false" customHeight="false" outlineLevel="0" collapsed="false">
      <c r="A392" s="59" t="n">
        <v>201718</v>
      </c>
      <c r="B392" s="47" t="n">
        <v>14</v>
      </c>
      <c r="C392" s="47" t="s">
        <v>113</v>
      </c>
      <c r="D392" s="47" t="s">
        <v>57</v>
      </c>
      <c r="E392" s="47" t="s">
        <v>58</v>
      </c>
      <c r="F392" s="47" t="s">
        <v>38</v>
      </c>
      <c r="G392" s="60" t="n">
        <v>141</v>
      </c>
    </row>
    <row r="393" customFormat="false" ht="15" hidden="false" customHeight="false" outlineLevel="0" collapsed="false">
      <c r="A393" s="59" t="n">
        <v>201718</v>
      </c>
      <c r="B393" s="47" t="n">
        <v>14</v>
      </c>
      <c r="C393" s="47" t="s">
        <v>113</v>
      </c>
      <c r="D393" s="47" t="s">
        <v>57</v>
      </c>
      <c r="E393" s="47" t="s">
        <v>59</v>
      </c>
      <c r="F393" s="47" t="s">
        <v>34</v>
      </c>
      <c r="G393" s="60" t="n">
        <v>277</v>
      </c>
    </row>
    <row r="394" customFormat="false" ht="15" hidden="false" customHeight="false" outlineLevel="0" collapsed="false">
      <c r="A394" s="59" t="n">
        <v>201718</v>
      </c>
      <c r="B394" s="47" t="n">
        <v>14</v>
      </c>
      <c r="C394" s="47" t="s">
        <v>113</v>
      </c>
      <c r="D394" s="47" t="s">
        <v>57</v>
      </c>
      <c r="E394" s="47" t="s">
        <v>59</v>
      </c>
      <c r="F394" s="47" t="s">
        <v>35</v>
      </c>
      <c r="G394" s="60" t="n">
        <v>4877</v>
      </c>
    </row>
    <row r="395" customFormat="false" ht="15" hidden="false" customHeight="false" outlineLevel="0" collapsed="false">
      <c r="A395" s="59" t="n">
        <v>201718</v>
      </c>
      <c r="B395" s="47" t="n">
        <v>14</v>
      </c>
      <c r="C395" s="47" t="s">
        <v>113</v>
      </c>
      <c r="D395" s="47" t="s">
        <v>57</v>
      </c>
      <c r="E395" s="47" t="s">
        <v>59</v>
      </c>
      <c r="F395" s="47" t="s">
        <v>36</v>
      </c>
      <c r="G395" s="60" t="n">
        <v>2502</v>
      </c>
    </row>
    <row r="396" customFormat="false" ht="15" hidden="false" customHeight="false" outlineLevel="0" collapsed="false">
      <c r="A396" s="59" t="n">
        <v>201718</v>
      </c>
      <c r="B396" s="47" t="n">
        <v>14</v>
      </c>
      <c r="C396" s="47" t="s">
        <v>113</v>
      </c>
      <c r="D396" s="47" t="s">
        <v>57</v>
      </c>
      <c r="E396" s="47" t="s">
        <v>59</v>
      </c>
      <c r="F396" s="47" t="s">
        <v>37</v>
      </c>
      <c r="G396" s="60" t="n">
        <v>857</v>
      </c>
    </row>
    <row r="397" customFormat="false" ht="15" hidden="false" customHeight="false" outlineLevel="0" collapsed="false">
      <c r="A397" s="59" t="n">
        <v>201718</v>
      </c>
      <c r="B397" s="47" t="n">
        <v>14</v>
      </c>
      <c r="C397" s="47" t="s">
        <v>113</v>
      </c>
      <c r="D397" s="47" t="s">
        <v>57</v>
      </c>
      <c r="E397" s="47" t="s">
        <v>59</v>
      </c>
      <c r="F397" s="47" t="s">
        <v>42</v>
      </c>
      <c r="G397" s="60" t="n">
        <v>6</v>
      </c>
    </row>
    <row r="398" customFormat="false" ht="15" hidden="false" customHeight="false" outlineLevel="0" collapsed="false">
      <c r="A398" s="59" t="n">
        <v>201718</v>
      </c>
      <c r="B398" s="47" t="n">
        <v>14</v>
      </c>
      <c r="C398" s="47" t="s">
        <v>113</v>
      </c>
      <c r="D398" s="47" t="s">
        <v>57</v>
      </c>
      <c r="E398" s="47" t="s">
        <v>60</v>
      </c>
      <c r="F398" s="47" t="s">
        <v>34</v>
      </c>
      <c r="G398" s="60" t="n">
        <v>17</v>
      </c>
    </row>
    <row r="399" customFormat="false" ht="15" hidden="false" customHeight="false" outlineLevel="0" collapsed="false">
      <c r="A399" s="59" t="n">
        <v>201718</v>
      </c>
      <c r="B399" s="47" t="n">
        <v>14</v>
      </c>
      <c r="C399" s="47" t="s">
        <v>113</v>
      </c>
      <c r="D399" s="47" t="s">
        <v>57</v>
      </c>
      <c r="E399" s="47" t="s">
        <v>60</v>
      </c>
      <c r="F399" s="47" t="s">
        <v>35</v>
      </c>
      <c r="G399" s="60" t="n">
        <v>1501</v>
      </c>
    </row>
    <row r="400" customFormat="false" ht="15" hidden="false" customHeight="false" outlineLevel="0" collapsed="false">
      <c r="A400" s="59" t="n">
        <v>201718</v>
      </c>
      <c r="B400" s="47" t="n">
        <v>14</v>
      </c>
      <c r="C400" s="47" t="s">
        <v>113</v>
      </c>
      <c r="D400" s="47" t="s">
        <v>57</v>
      </c>
      <c r="E400" s="47" t="s">
        <v>60</v>
      </c>
      <c r="F400" s="47" t="s">
        <v>36</v>
      </c>
      <c r="G400" s="60" t="n">
        <v>9656</v>
      </c>
    </row>
    <row r="401" customFormat="false" ht="15" hidden="false" customHeight="false" outlineLevel="0" collapsed="false">
      <c r="A401" s="59" t="n">
        <v>201718</v>
      </c>
      <c r="B401" s="47" t="n">
        <v>14</v>
      </c>
      <c r="C401" s="47" t="s">
        <v>113</v>
      </c>
      <c r="D401" s="47" t="s">
        <v>57</v>
      </c>
      <c r="E401" s="47" t="s">
        <v>60</v>
      </c>
      <c r="F401" s="47" t="s">
        <v>37</v>
      </c>
      <c r="G401" s="60" t="n">
        <v>58415</v>
      </c>
    </row>
    <row r="402" customFormat="false" ht="15" hidden="false" customHeight="false" outlineLevel="0" collapsed="false">
      <c r="A402" s="59" t="n">
        <v>201718</v>
      </c>
      <c r="B402" s="47" t="n">
        <v>14</v>
      </c>
      <c r="C402" s="47" t="s">
        <v>113</v>
      </c>
      <c r="D402" s="47" t="s">
        <v>57</v>
      </c>
      <c r="E402" s="47" t="s">
        <v>60</v>
      </c>
      <c r="F402" s="47" t="s">
        <v>38</v>
      </c>
      <c r="G402" s="60" t="n">
        <v>14</v>
      </c>
    </row>
    <row r="403" customFormat="false" ht="15" hidden="false" customHeight="false" outlineLevel="0" collapsed="false">
      <c r="A403" s="59" t="n">
        <v>201718</v>
      </c>
      <c r="B403" s="47" t="n">
        <v>14</v>
      </c>
      <c r="C403" s="47" t="s">
        <v>113</v>
      </c>
      <c r="D403" s="47" t="s">
        <v>57</v>
      </c>
      <c r="E403" s="47" t="s">
        <v>60</v>
      </c>
      <c r="F403" s="47" t="s">
        <v>39</v>
      </c>
      <c r="G403" s="60" t="n">
        <v>2</v>
      </c>
    </row>
    <row r="404" customFormat="false" ht="15" hidden="false" customHeight="false" outlineLevel="0" collapsed="false">
      <c r="A404" s="59" t="n">
        <v>201718</v>
      </c>
      <c r="B404" s="47" t="n">
        <v>14</v>
      </c>
      <c r="C404" s="47" t="s">
        <v>113</v>
      </c>
      <c r="D404" s="47" t="s">
        <v>57</v>
      </c>
      <c r="E404" s="47" t="s">
        <v>61</v>
      </c>
      <c r="F404" s="47" t="s">
        <v>34</v>
      </c>
      <c r="G404" s="60" t="n">
        <v>42</v>
      </c>
    </row>
    <row r="405" customFormat="false" ht="15" hidden="false" customHeight="false" outlineLevel="0" collapsed="false">
      <c r="A405" s="59" t="n">
        <v>201718</v>
      </c>
      <c r="B405" s="47" t="n">
        <v>14</v>
      </c>
      <c r="C405" s="47" t="s">
        <v>113</v>
      </c>
      <c r="D405" s="47" t="s">
        <v>57</v>
      </c>
      <c r="E405" s="47" t="s">
        <v>61</v>
      </c>
      <c r="F405" s="47" t="s">
        <v>35</v>
      </c>
      <c r="G405" s="60" t="n">
        <v>32</v>
      </c>
    </row>
    <row r="406" customFormat="false" ht="15" hidden="false" customHeight="false" outlineLevel="0" collapsed="false">
      <c r="A406" s="59" t="n">
        <v>201718</v>
      </c>
      <c r="B406" s="47" t="n">
        <v>14</v>
      </c>
      <c r="C406" s="47" t="s">
        <v>113</v>
      </c>
      <c r="D406" s="47" t="s">
        <v>57</v>
      </c>
      <c r="E406" s="47" t="s">
        <v>61</v>
      </c>
      <c r="F406" s="47" t="s">
        <v>36</v>
      </c>
      <c r="G406" s="60" t="n">
        <v>491</v>
      </c>
    </row>
    <row r="407" customFormat="false" ht="15" hidden="false" customHeight="false" outlineLevel="0" collapsed="false">
      <c r="A407" s="59" t="n">
        <v>201718</v>
      </c>
      <c r="B407" s="47" t="n">
        <v>14</v>
      </c>
      <c r="C407" s="47" t="s">
        <v>113</v>
      </c>
      <c r="D407" s="47" t="s">
        <v>57</v>
      </c>
      <c r="E407" s="47" t="s">
        <v>61</v>
      </c>
      <c r="F407" s="47" t="s">
        <v>37</v>
      </c>
      <c r="G407" s="60" t="n">
        <v>24989</v>
      </c>
    </row>
    <row r="408" customFormat="false" ht="15" hidden="false" customHeight="false" outlineLevel="0" collapsed="false">
      <c r="A408" s="59" t="n">
        <v>201718</v>
      </c>
      <c r="B408" s="47" t="n">
        <v>14</v>
      </c>
      <c r="C408" s="47" t="s">
        <v>113</v>
      </c>
      <c r="D408" s="47" t="s">
        <v>57</v>
      </c>
      <c r="E408" s="47" t="s">
        <v>61</v>
      </c>
      <c r="F408" s="47" t="s">
        <v>38</v>
      </c>
      <c r="G408" s="60" t="n">
        <v>1</v>
      </c>
    </row>
    <row r="409" customFormat="false" ht="15" hidden="false" customHeight="false" outlineLevel="0" collapsed="false">
      <c r="A409" s="59" t="n">
        <v>201718</v>
      </c>
      <c r="B409" s="47" t="n">
        <v>14</v>
      </c>
      <c r="C409" s="47" t="s">
        <v>113</v>
      </c>
      <c r="D409" s="47" t="s">
        <v>57</v>
      </c>
      <c r="E409" s="47" t="s">
        <v>62</v>
      </c>
      <c r="F409" s="47" t="s">
        <v>35</v>
      </c>
      <c r="G409" s="60" t="n">
        <v>75</v>
      </c>
    </row>
    <row r="410" customFormat="false" ht="15" hidden="false" customHeight="false" outlineLevel="0" collapsed="false">
      <c r="A410" s="59" t="n">
        <v>201718</v>
      </c>
      <c r="B410" s="47" t="n">
        <v>14</v>
      </c>
      <c r="C410" s="47" t="s">
        <v>113</v>
      </c>
      <c r="D410" s="47" t="s">
        <v>57</v>
      </c>
      <c r="E410" s="47" t="s">
        <v>62</v>
      </c>
      <c r="F410" s="47" t="s">
        <v>36</v>
      </c>
      <c r="G410" s="60" t="n">
        <v>50</v>
      </c>
    </row>
    <row r="411" customFormat="false" ht="15" hidden="false" customHeight="false" outlineLevel="0" collapsed="false">
      <c r="A411" s="59" t="n">
        <v>201718</v>
      </c>
      <c r="B411" s="47" t="n">
        <v>14</v>
      </c>
      <c r="C411" s="47" t="s">
        <v>113</v>
      </c>
      <c r="D411" s="47" t="s">
        <v>57</v>
      </c>
      <c r="E411" s="47" t="s">
        <v>62</v>
      </c>
      <c r="F411" s="47" t="s">
        <v>37</v>
      </c>
      <c r="G411" s="60" t="n">
        <v>152</v>
      </c>
    </row>
    <row r="412" customFormat="false" ht="15" hidden="false" customHeight="false" outlineLevel="0" collapsed="false">
      <c r="A412" s="59" t="n">
        <v>201718</v>
      </c>
      <c r="B412" s="47" t="n">
        <v>14</v>
      </c>
      <c r="C412" s="47" t="s">
        <v>113</v>
      </c>
      <c r="D412" s="47" t="s">
        <v>57</v>
      </c>
      <c r="E412" s="47" t="s">
        <v>62</v>
      </c>
      <c r="F412" s="47" t="s">
        <v>38</v>
      </c>
      <c r="G412" s="60" t="n">
        <v>16</v>
      </c>
    </row>
    <row r="413" customFormat="false" ht="15" hidden="false" customHeight="false" outlineLevel="0" collapsed="false">
      <c r="A413" s="59" t="n">
        <v>201718</v>
      </c>
      <c r="B413" s="47" t="n">
        <v>14</v>
      </c>
      <c r="C413" s="47" t="s">
        <v>113</v>
      </c>
      <c r="D413" s="47" t="s">
        <v>57</v>
      </c>
      <c r="E413" s="47" t="s">
        <v>62</v>
      </c>
      <c r="F413" s="47" t="s">
        <v>40</v>
      </c>
      <c r="G413" s="60" t="n">
        <v>2</v>
      </c>
    </row>
    <row r="414" customFormat="false" ht="15" hidden="false" customHeight="false" outlineLevel="0" collapsed="false">
      <c r="A414" s="59" t="n">
        <v>201718</v>
      </c>
      <c r="B414" s="47" t="n">
        <v>14</v>
      </c>
      <c r="C414" s="47" t="s">
        <v>113</v>
      </c>
      <c r="D414" s="47" t="s">
        <v>63</v>
      </c>
      <c r="E414" s="47" t="s">
        <v>64</v>
      </c>
      <c r="F414" s="47" t="s">
        <v>37</v>
      </c>
      <c r="G414" s="60" t="n">
        <v>17</v>
      </c>
    </row>
    <row r="415" customFormat="false" ht="15" hidden="false" customHeight="false" outlineLevel="0" collapsed="false">
      <c r="A415" s="59" t="n">
        <v>201718</v>
      </c>
      <c r="B415" s="47" t="n">
        <v>14</v>
      </c>
      <c r="C415" s="47" t="s">
        <v>113</v>
      </c>
      <c r="D415" s="47" t="s">
        <v>63</v>
      </c>
      <c r="E415" s="47" t="s">
        <v>65</v>
      </c>
      <c r="F415" s="47" t="s">
        <v>34</v>
      </c>
      <c r="G415" s="60" t="n">
        <v>2235</v>
      </c>
    </row>
    <row r="416" customFormat="false" ht="15" hidden="false" customHeight="false" outlineLevel="0" collapsed="false">
      <c r="A416" s="59" t="n">
        <v>201718</v>
      </c>
      <c r="B416" s="47" t="n">
        <v>14</v>
      </c>
      <c r="C416" s="47" t="s">
        <v>113</v>
      </c>
      <c r="D416" s="47" t="s">
        <v>63</v>
      </c>
      <c r="E416" s="47" t="s">
        <v>65</v>
      </c>
      <c r="F416" s="47" t="s">
        <v>35</v>
      </c>
      <c r="G416" s="60" t="n">
        <v>31755</v>
      </c>
    </row>
    <row r="417" customFormat="false" ht="15" hidden="false" customHeight="false" outlineLevel="0" collapsed="false">
      <c r="A417" s="59" t="n">
        <v>201718</v>
      </c>
      <c r="B417" s="47" t="n">
        <v>14</v>
      </c>
      <c r="C417" s="47" t="s">
        <v>113</v>
      </c>
      <c r="D417" s="47" t="s">
        <v>63</v>
      </c>
      <c r="E417" s="47" t="s">
        <v>65</v>
      </c>
      <c r="F417" s="47" t="s">
        <v>36</v>
      </c>
      <c r="G417" s="60" t="n">
        <v>18111</v>
      </c>
    </row>
    <row r="418" customFormat="false" ht="15" hidden="false" customHeight="false" outlineLevel="0" collapsed="false">
      <c r="A418" s="59" t="n">
        <v>201718</v>
      </c>
      <c r="B418" s="47" t="n">
        <v>14</v>
      </c>
      <c r="C418" s="47" t="s">
        <v>113</v>
      </c>
      <c r="D418" s="47" t="s">
        <v>63</v>
      </c>
      <c r="E418" s="47" t="s">
        <v>65</v>
      </c>
      <c r="F418" s="47" t="s">
        <v>37</v>
      </c>
      <c r="G418" s="60" t="n">
        <v>7065</v>
      </c>
    </row>
    <row r="419" customFormat="false" ht="15" hidden="false" customHeight="false" outlineLevel="0" collapsed="false">
      <c r="A419" s="59" t="n">
        <v>201718</v>
      </c>
      <c r="B419" s="47" t="n">
        <v>14</v>
      </c>
      <c r="C419" s="47" t="s">
        <v>113</v>
      </c>
      <c r="D419" s="47" t="s">
        <v>63</v>
      </c>
      <c r="E419" s="47" t="s">
        <v>65</v>
      </c>
      <c r="F419" s="47" t="s">
        <v>38</v>
      </c>
      <c r="G419" s="60" t="n">
        <v>33</v>
      </c>
    </row>
    <row r="420" customFormat="false" ht="15" hidden="false" customHeight="false" outlineLevel="0" collapsed="false">
      <c r="A420" s="59" t="n">
        <v>201718</v>
      </c>
      <c r="B420" s="47" t="n">
        <v>14</v>
      </c>
      <c r="C420" s="47" t="s">
        <v>113</v>
      </c>
      <c r="D420" s="47" t="s">
        <v>63</v>
      </c>
      <c r="E420" s="47" t="s">
        <v>65</v>
      </c>
      <c r="F420" s="47" t="s">
        <v>39</v>
      </c>
      <c r="G420" s="60" t="n">
        <v>6</v>
      </c>
    </row>
    <row r="421" customFormat="false" ht="15" hidden="false" customHeight="false" outlineLevel="0" collapsed="false">
      <c r="A421" s="59" t="n">
        <v>201718</v>
      </c>
      <c r="B421" s="47" t="n">
        <v>14</v>
      </c>
      <c r="C421" s="47" t="s">
        <v>113</v>
      </c>
      <c r="D421" s="47" t="s">
        <v>63</v>
      </c>
      <c r="E421" s="47" t="s">
        <v>65</v>
      </c>
      <c r="F421" s="47" t="s">
        <v>42</v>
      </c>
      <c r="G421" s="60" t="n">
        <v>10</v>
      </c>
    </row>
    <row r="422" customFormat="false" ht="15" hidden="false" customHeight="false" outlineLevel="0" collapsed="false">
      <c r="A422" s="59" t="n">
        <v>201718</v>
      </c>
      <c r="B422" s="47" t="n">
        <v>14</v>
      </c>
      <c r="C422" s="47" t="s">
        <v>113</v>
      </c>
      <c r="D422" s="47" t="s">
        <v>63</v>
      </c>
      <c r="E422" s="47" t="s">
        <v>63</v>
      </c>
      <c r="F422" s="47" t="s">
        <v>39</v>
      </c>
      <c r="G422" s="60" t="n">
        <v>1</v>
      </c>
    </row>
    <row r="423" customFormat="false" ht="15" hidden="false" customHeight="false" outlineLevel="0" collapsed="false">
      <c r="A423" s="59" t="n">
        <v>201718</v>
      </c>
      <c r="B423" s="47" t="n">
        <v>14</v>
      </c>
      <c r="C423" s="47" t="s">
        <v>113</v>
      </c>
      <c r="D423" s="47" t="s">
        <v>63</v>
      </c>
      <c r="E423" s="47" t="s">
        <v>114</v>
      </c>
      <c r="F423" s="47" t="s">
        <v>36</v>
      </c>
      <c r="G423" s="60" t="n">
        <v>1</v>
      </c>
    </row>
    <row r="424" customFormat="false" ht="15" hidden="false" customHeight="false" outlineLevel="0" collapsed="false">
      <c r="A424" s="59" t="n">
        <v>201718</v>
      </c>
      <c r="B424" s="47" t="n">
        <v>14</v>
      </c>
      <c r="C424" s="47" t="s">
        <v>113</v>
      </c>
      <c r="D424" s="47" t="s">
        <v>66</v>
      </c>
      <c r="E424" s="47" t="s">
        <v>67</v>
      </c>
      <c r="F424" s="47" t="s">
        <v>34</v>
      </c>
      <c r="G424" s="60" t="n">
        <v>2475</v>
      </c>
    </row>
    <row r="425" customFormat="false" ht="15" hidden="false" customHeight="false" outlineLevel="0" collapsed="false">
      <c r="A425" s="59" t="n">
        <v>201718</v>
      </c>
      <c r="B425" s="47" t="n">
        <v>14</v>
      </c>
      <c r="C425" s="47" t="s">
        <v>113</v>
      </c>
      <c r="D425" s="47" t="s">
        <v>66</v>
      </c>
      <c r="E425" s="47" t="s">
        <v>67</v>
      </c>
      <c r="F425" s="47" t="s">
        <v>35</v>
      </c>
      <c r="G425" s="60" t="n">
        <v>2364</v>
      </c>
    </row>
    <row r="426" customFormat="false" ht="15" hidden="false" customHeight="false" outlineLevel="0" collapsed="false">
      <c r="A426" s="59" t="n">
        <v>201718</v>
      </c>
      <c r="B426" s="47" t="n">
        <v>14</v>
      </c>
      <c r="C426" s="47" t="s">
        <v>113</v>
      </c>
      <c r="D426" s="47" t="s">
        <v>66</v>
      </c>
      <c r="E426" s="47" t="s">
        <v>67</v>
      </c>
      <c r="F426" s="47" t="s">
        <v>36</v>
      </c>
      <c r="G426" s="60" t="n">
        <v>4546</v>
      </c>
    </row>
    <row r="427" customFormat="false" ht="15" hidden="false" customHeight="false" outlineLevel="0" collapsed="false">
      <c r="A427" s="59" t="n">
        <v>201718</v>
      </c>
      <c r="B427" s="47" t="n">
        <v>14</v>
      </c>
      <c r="C427" s="47" t="s">
        <v>113</v>
      </c>
      <c r="D427" s="47" t="s">
        <v>66</v>
      </c>
      <c r="E427" s="47" t="s">
        <v>67</v>
      </c>
      <c r="F427" s="47" t="s">
        <v>37</v>
      </c>
      <c r="G427" s="60" t="n">
        <v>1837</v>
      </c>
    </row>
    <row r="428" customFormat="false" ht="15" hidden="false" customHeight="false" outlineLevel="0" collapsed="false">
      <c r="A428" s="59" t="n">
        <v>201718</v>
      </c>
      <c r="B428" s="47" t="n">
        <v>14</v>
      </c>
      <c r="C428" s="47" t="s">
        <v>113</v>
      </c>
      <c r="D428" s="47" t="s">
        <v>66</v>
      </c>
      <c r="E428" s="47" t="s">
        <v>67</v>
      </c>
      <c r="F428" s="47" t="s">
        <v>38</v>
      </c>
      <c r="G428" s="60" t="n">
        <v>2</v>
      </c>
    </row>
    <row r="429" customFormat="false" ht="15" hidden="false" customHeight="false" outlineLevel="0" collapsed="false">
      <c r="A429" s="59" t="n">
        <v>201718</v>
      </c>
      <c r="B429" s="47" t="n">
        <v>14</v>
      </c>
      <c r="C429" s="47" t="s">
        <v>113</v>
      </c>
      <c r="D429" s="47" t="s">
        <v>66</v>
      </c>
      <c r="E429" s="47" t="s">
        <v>67</v>
      </c>
      <c r="F429" s="47" t="s">
        <v>39</v>
      </c>
      <c r="G429" s="60" t="n">
        <v>1</v>
      </c>
    </row>
    <row r="430" customFormat="false" ht="15" hidden="false" customHeight="false" outlineLevel="0" collapsed="false">
      <c r="A430" s="59" t="n">
        <v>201718</v>
      </c>
      <c r="B430" s="47" t="n">
        <v>14</v>
      </c>
      <c r="C430" s="47" t="s">
        <v>113</v>
      </c>
      <c r="D430" s="47" t="s">
        <v>66</v>
      </c>
      <c r="E430" s="47" t="s">
        <v>68</v>
      </c>
      <c r="F430" s="47" t="s">
        <v>36</v>
      </c>
      <c r="G430" s="60" t="n">
        <v>108</v>
      </c>
    </row>
    <row r="431" customFormat="false" ht="15" hidden="false" customHeight="false" outlineLevel="0" collapsed="false">
      <c r="A431" s="59" t="n">
        <v>201718</v>
      </c>
      <c r="B431" s="47" t="n">
        <v>14</v>
      </c>
      <c r="C431" s="47" t="s">
        <v>113</v>
      </c>
      <c r="D431" s="47" t="s">
        <v>66</v>
      </c>
      <c r="E431" s="47" t="s">
        <v>68</v>
      </c>
      <c r="F431" s="47" t="s">
        <v>37</v>
      </c>
      <c r="G431" s="60" t="n">
        <v>67</v>
      </c>
    </row>
    <row r="432" customFormat="false" ht="15" hidden="false" customHeight="false" outlineLevel="0" collapsed="false">
      <c r="A432" s="59" t="n">
        <v>201718</v>
      </c>
      <c r="B432" s="47" t="n">
        <v>14</v>
      </c>
      <c r="C432" s="47" t="s">
        <v>113</v>
      </c>
      <c r="D432" s="47" t="s">
        <v>66</v>
      </c>
      <c r="E432" s="47" t="s">
        <v>68</v>
      </c>
      <c r="F432" s="47" t="s">
        <v>38</v>
      </c>
      <c r="G432" s="60" t="n">
        <v>16</v>
      </c>
    </row>
    <row r="433" customFormat="false" ht="15" hidden="false" customHeight="false" outlineLevel="0" collapsed="false">
      <c r="A433" s="59" t="n">
        <v>201718</v>
      </c>
      <c r="B433" s="47" t="n">
        <v>14</v>
      </c>
      <c r="C433" s="47" t="s">
        <v>113</v>
      </c>
      <c r="D433" s="47" t="s">
        <v>66</v>
      </c>
      <c r="E433" s="47" t="s">
        <v>68</v>
      </c>
      <c r="F433" s="47" t="s">
        <v>39</v>
      </c>
      <c r="G433" s="60" t="n">
        <v>6</v>
      </c>
    </row>
    <row r="434" customFormat="false" ht="15" hidden="false" customHeight="false" outlineLevel="0" collapsed="false">
      <c r="A434" s="59" t="n">
        <v>201718</v>
      </c>
      <c r="B434" s="47" t="n">
        <v>14</v>
      </c>
      <c r="C434" s="47" t="s">
        <v>113</v>
      </c>
      <c r="D434" s="47" t="s">
        <v>69</v>
      </c>
      <c r="E434" s="47" t="s">
        <v>70</v>
      </c>
      <c r="F434" s="47" t="s">
        <v>34</v>
      </c>
      <c r="G434" s="60" t="n">
        <v>78</v>
      </c>
    </row>
    <row r="435" customFormat="false" ht="15" hidden="false" customHeight="false" outlineLevel="0" collapsed="false">
      <c r="A435" s="59" t="n">
        <v>201718</v>
      </c>
      <c r="B435" s="47" t="n">
        <v>14</v>
      </c>
      <c r="C435" s="47" t="s">
        <v>113</v>
      </c>
      <c r="D435" s="47" t="s">
        <v>69</v>
      </c>
      <c r="E435" s="47" t="s">
        <v>70</v>
      </c>
      <c r="F435" s="47" t="s">
        <v>35</v>
      </c>
      <c r="G435" s="60" t="n">
        <v>4439</v>
      </c>
    </row>
    <row r="436" customFormat="false" ht="15" hidden="false" customHeight="false" outlineLevel="0" collapsed="false">
      <c r="A436" s="59" t="n">
        <v>201718</v>
      </c>
      <c r="B436" s="47" t="n">
        <v>14</v>
      </c>
      <c r="C436" s="47" t="s">
        <v>113</v>
      </c>
      <c r="D436" s="47" t="s">
        <v>69</v>
      </c>
      <c r="E436" s="47" t="s">
        <v>70</v>
      </c>
      <c r="F436" s="47" t="s">
        <v>36</v>
      </c>
      <c r="G436" s="60" t="n">
        <v>12990</v>
      </c>
    </row>
    <row r="437" customFormat="false" ht="15" hidden="false" customHeight="false" outlineLevel="0" collapsed="false">
      <c r="A437" s="59" t="n">
        <v>201718</v>
      </c>
      <c r="B437" s="47" t="n">
        <v>14</v>
      </c>
      <c r="C437" s="47" t="s">
        <v>113</v>
      </c>
      <c r="D437" s="47" t="s">
        <v>69</v>
      </c>
      <c r="E437" s="47" t="s">
        <v>70</v>
      </c>
      <c r="F437" s="47" t="s">
        <v>37</v>
      </c>
      <c r="G437" s="60" t="n">
        <v>18137</v>
      </c>
    </row>
    <row r="438" customFormat="false" ht="15" hidden="false" customHeight="false" outlineLevel="0" collapsed="false">
      <c r="A438" s="59" t="n">
        <v>201718</v>
      </c>
      <c r="B438" s="47" t="n">
        <v>14</v>
      </c>
      <c r="C438" s="47" t="s">
        <v>113</v>
      </c>
      <c r="D438" s="47" t="s">
        <v>69</v>
      </c>
      <c r="E438" s="47" t="s">
        <v>70</v>
      </c>
      <c r="F438" s="47" t="s">
        <v>38</v>
      </c>
      <c r="G438" s="60" t="n">
        <v>164</v>
      </c>
    </row>
    <row r="439" customFormat="false" ht="15" hidden="false" customHeight="false" outlineLevel="0" collapsed="false">
      <c r="A439" s="59" t="n">
        <v>201718</v>
      </c>
      <c r="B439" s="47" t="n">
        <v>14</v>
      </c>
      <c r="C439" s="47" t="s">
        <v>113</v>
      </c>
      <c r="D439" s="47" t="s">
        <v>69</v>
      </c>
      <c r="E439" s="47" t="s">
        <v>70</v>
      </c>
      <c r="F439" s="47" t="s">
        <v>39</v>
      </c>
      <c r="G439" s="60" t="n">
        <v>13</v>
      </c>
    </row>
    <row r="440" customFormat="false" ht="15" hidden="false" customHeight="false" outlineLevel="0" collapsed="false">
      <c r="A440" s="59" t="n">
        <v>201718</v>
      </c>
      <c r="B440" s="47" t="n">
        <v>14</v>
      </c>
      <c r="C440" s="47" t="s">
        <v>113</v>
      </c>
      <c r="D440" s="47" t="s">
        <v>69</v>
      </c>
      <c r="E440" s="47" t="s">
        <v>71</v>
      </c>
      <c r="F440" s="47" t="s">
        <v>35</v>
      </c>
      <c r="G440" s="60" t="n">
        <v>271</v>
      </c>
    </row>
    <row r="441" customFormat="false" ht="15" hidden="false" customHeight="false" outlineLevel="0" collapsed="false">
      <c r="A441" s="59" t="n">
        <v>201718</v>
      </c>
      <c r="B441" s="47" t="n">
        <v>14</v>
      </c>
      <c r="C441" s="47" t="s">
        <v>113</v>
      </c>
      <c r="D441" s="47" t="s">
        <v>69</v>
      </c>
      <c r="E441" s="47" t="s">
        <v>71</v>
      </c>
      <c r="F441" s="47" t="s">
        <v>36</v>
      </c>
      <c r="G441" s="60" t="n">
        <v>1352</v>
      </c>
    </row>
    <row r="442" customFormat="false" ht="15" hidden="false" customHeight="false" outlineLevel="0" collapsed="false">
      <c r="A442" s="59" t="n">
        <v>201718</v>
      </c>
      <c r="B442" s="47" t="n">
        <v>14</v>
      </c>
      <c r="C442" s="47" t="s">
        <v>113</v>
      </c>
      <c r="D442" s="47" t="s">
        <v>69</v>
      </c>
      <c r="E442" s="47" t="s">
        <v>71</v>
      </c>
      <c r="F442" s="47" t="s">
        <v>37</v>
      </c>
      <c r="G442" s="60" t="n">
        <v>1722</v>
      </c>
    </row>
    <row r="443" customFormat="false" ht="15" hidden="false" customHeight="false" outlineLevel="0" collapsed="false">
      <c r="A443" s="59" t="n">
        <v>201718</v>
      </c>
      <c r="B443" s="47" t="n">
        <v>14</v>
      </c>
      <c r="C443" s="47" t="s">
        <v>113</v>
      </c>
      <c r="D443" s="47" t="s">
        <v>69</v>
      </c>
      <c r="E443" s="47" t="s">
        <v>71</v>
      </c>
      <c r="F443" s="47" t="s">
        <v>38</v>
      </c>
      <c r="G443" s="60" t="n">
        <v>1</v>
      </c>
    </row>
    <row r="444" customFormat="false" ht="15" hidden="false" customHeight="false" outlineLevel="0" collapsed="false">
      <c r="A444" s="59" t="n">
        <v>201718</v>
      </c>
      <c r="B444" s="47" t="n">
        <v>14</v>
      </c>
      <c r="C444" s="47" t="s">
        <v>113</v>
      </c>
      <c r="D444" s="47" t="s">
        <v>69</v>
      </c>
      <c r="E444" s="47" t="s">
        <v>72</v>
      </c>
      <c r="F444" s="47" t="s">
        <v>34</v>
      </c>
      <c r="G444" s="60" t="n">
        <v>2258</v>
      </c>
    </row>
    <row r="445" customFormat="false" ht="15" hidden="false" customHeight="false" outlineLevel="0" collapsed="false">
      <c r="A445" s="59" t="n">
        <v>201718</v>
      </c>
      <c r="B445" s="47" t="n">
        <v>14</v>
      </c>
      <c r="C445" s="47" t="s">
        <v>113</v>
      </c>
      <c r="D445" s="47" t="s">
        <v>69</v>
      </c>
      <c r="E445" s="47" t="s">
        <v>72</v>
      </c>
      <c r="F445" s="47" t="s">
        <v>35</v>
      </c>
      <c r="G445" s="60" t="n">
        <v>11013</v>
      </c>
    </row>
    <row r="446" customFormat="false" ht="15" hidden="false" customHeight="false" outlineLevel="0" collapsed="false">
      <c r="A446" s="59" t="n">
        <v>201718</v>
      </c>
      <c r="B446" s="47" t="n">
        <v>14</v>
      </c>
      <c r="C446" s="47" t="s">
        <v>113</v>
      </c>
      <c r="D446" s="47" t="s">
        <v>69</v>
      </c>
      <c r="E446" s="47" t="s">
        <v>72</v>
      </c>
      <c r="F446" s="47" t="s">
        <v>36</v>
      </c>
      <c r="G446" s="60" t="n">
        <v>12634</v>
      </c>
    </row>
    <row r="447" customFormat="false" ht="15" hidden="false" customHeight="false" outlineLevel="0" collapsed="false">
      <c r="A447" s="59" t="n">
        <v>201718</v>
      </c>
      <c r="B447" s="47" t="n">
        <v>14</v>
      </c>
      <c r="C447" s="47" t="s">
        <v>113</v>
      </c>
      <c r="D447" s="47" t="s">
        <v>69</v>
      </c>
      <c r="E447" s="47" t="s">
        <v>72</v>
      </c>
      <c r="F447" s="47" t="s">
        <v>37</v>
      </c>
      <c r="G447" s="60" t="n">
        <v>3195</v>
      </c>
    </row>
    <row r="448" customFormat="false" ht="15" hidden="false" customHeight="false" outlineLevel="0" collapsed="false">
      <c r="A448" s="59" t="n">
        <v>201718</v>
      </c>
      <c r="B448" s="47" t="n">
        <v>14</v>
      </c>
      <c r="C448" s="47" t="s">
        <v>113</v>
      </c>
      <c r="D448" s="47" t="s">
        <v>69</v>
      </c>
      <c r="E448" s="47" t="s">
        <v>72</v>
      </c>
      <c r="F448" s="47" t="s">
        <v>38</v>
      </c>
      <c r="G448" s="60" t="n">
        <v>8</v>
      </c>
    </row>
    <row r="449" customFormat="false" ht="15" hidden="false" customHeight="false" outlineLevel="0" collapsed="false">
      <c r="A449" s="59" t="n">
        <v>201718</v>
      </c>
      <c r="B449" s="47" t="n">
        <v>14</v>
      </c>
      <c r="C449" s="47" t="s">
        <v>113</v>
      </c>
      <c r="D449" s="47" t="s">
        <v>69</v>
      </c>
      <c r="E449" s="47" t="s">
        <v>72</v>
      </c>
      <c r="F449" s="47" t="s">
        <v>42</v>
      </c>
      <c r="G449" s="60" t="n">
        <v>88</v>
      </c>
    </row>
    <row r="450" customFormat="false" ht="15" hidden="false" customHeight="false" outlineLevel="0" collapsed="false">
      <c r="A450" s="59" t="n">
        <v>201718</v>
      </c>
      <c r="B450" s="47" t="n">
        <v>14</v>
      </c>
      <c r="C450" s="47" t="s">
        <v>113</v>
      </c>
      <c r="D450" s="47" t="s">
        <v>73</v>
      </c>
      <c r="E450" s="47" t="s">
        <v>74</v>
      </c>
      <c r="F450" s="47" t="s">
        <v>34</v>
      </c>
      <c r="G450" s="60" t="n">
        <v>344</v>
      </c>
    </row>
    <row r="451" customFormat="false" ht="15" hidden="false" customHeight="false" outlineLevel="0" collapsed="false">
      <c r="A451" s="59" t="n">
        <v>201718</v>
      </c>
      <c r="B451" s="47" t="n">
        <v>14</v>
      </c>
      <c r="C451" s="47" t="s">
        <v>113</v>
      </c>
      <c r="D451" s="47" t="s">
        <v>73</v>
      </c>
      <c r="E451" s="47" t="s">
        <v>74</v>
      </c>
      <c r="F451" s="47" t="s">
        <v>35</v>
      </c>
      <c r="G451" s="60" t="n">
        <v>4324</v>
      </c>
    </row>
    <row r="452" customFormat="false" ht="15" hidden="false" customHeight="false" outlineLevel="0" collapsed="false">
      <c r="A452" s="59" t="n">
        <v>201718</v>
      </c>
      <c r="B452" s="47" t="n">
        <v>14</v>
      </c>
      <c r="C452" s="47" t="s">
        <v>113</v>
      </c>
      <c r="D452" s="47" t="s">
        <v>73</v>
      </c>
      <c r="E452" s="47" t="s">
        <v>74</v>
      </c>
      <c r="F452" s="47" t="s">
        <v>36</v>
      </c>
      <c r="G452" s="60" t="n">
        <v>7730</v>
      </c>
    </row>
    <row r="453" customFormat="false" ht="15" hidden="false" customHeight="false" outlineLevel="0" collapsed="false">
      <c r="A453" s="59" t="n">
        <v>201718</v>
      </c>
      <c r="B453" s="47" t="n">
        <v>14</v>
      </c>
      <c r="C453" s="47" t="s">
        <v>113</v>
      </c>
      <c r="D453" s="47" t="s">
        <v>73</v>
      </c>
      <c r="E453" s="47" t="s">
        <v>74</v>
      </c>
      <c r="F453" s="47" t="s">
        <v>37</v>
      </c>
      <c r="G453" s="60" t="n">
        <v>11333</v>
      </c>
    </row>
    <row r="454" customFormat="false" ht="15" hidden="false" customHeight="false" outlineLevel="0" collapsed="false">
      <c r="A454" s="59" t="n">
        <v>201718</v>
      </c>
      <c r="B454" s="47" t="n">
        <v>14</v>
      </c>
      <c r="C454" s="47" t="s">
        <v>113</v>
      </c>
      <c r="D454" s="47" t="s">
        <v>73</v>
      </c>
      <c r="E454" s="47" t="s">
        <v>74</v>
      </c>
      <c r="F454" s="47" t="s">
        <v>38</v>
      </c>
      <c r="G454" s="60" t="n">
        <v>6</v>
      </c>
    </row>
    <row r="455" customFormat="false" ht="15" hidden="false" customHeight="false" outlineLevel="0" collapsed="false">
      <c r="A455" s="59" t="n">
        <v>201718</v>
      </c>
      <c r="B455" s="47" t="n">
        <v>14</v>
      </c>
      <c r="C455" s="47" t="s">
        <v>113</v>
      </c>
      <c r="D455" s="47" t="s">
        <v>73</v>
      </c>
      <c r="E455" s="47" t="s">
        <v>74</v>
      </c>
      <c r="F455" s="47" t="s">
        <v>39</v>
      </c>
      <c r="G455" s="60" t="n">
        <v>8</v>
      </c>
    </row>
    <row r="456" customFormat="false" ht="15" hidden="false" customHeight="false" outlineLevel="0" collapsed="false">
      <c r="A456" s="59" t="n">
        <v>201718</v>
      </c>
      <c r="B456" s="47" t="n">
        <v>14</v>
      </c>
      <c r="C456" s="47" t="s">
        <v>113</v>
      </c>
      <c r="D456" s="47" t="s">
        <v>73</v>
      </c>
      <c r="E456" s="47" t="s">
        <v>75</v>
      </c>
      <c r="F456" s="47" t="s">
        <v>34</v>
      </c>
      <c r="G456" s="60" t="n">
        <v>531</v>
      </c>
    </row>
    <row r="457" customFormat="false" ht="15" hidden="false" customHeight="false" outlineLevel="0" collapsed="false">
      <c r="A457" s="59" t="n">
        <v>201718</v>
      </c>
      <c r="B457" s="47" t="n">
        <v>14</v>
      </c>
      <c r="C457" s="47" t="s">
        <v>113</v>
      </c>
      <c r="D457" s="47" t="s">
        <v>73</v>
      </c>
      <c r="E457" s="47" t="s">
        <v>75</v>
      </c>
      <c r="F457" s="47" t="s">
        <v>35</v>
      </c>
      <c r="G457" s="60" t="n">
        <v>11857</v>
      </c>
    </row>
    <row r="458" customFormat="false" ht="15" hidden="false" customHeight="false" outlineLevel="0" collapsed="false">
      <c r="A458" s="59" t="n">
        <v>201718</v>
      </c>
      <c r="B458" s="47" t="n">
        <v>14</v>
      </c>
      <c r="C458" s="47" t="s">
        <v>113</v>
      </c>
      <c r="D458" s="47" t="s">
        <v>73</v>
      </c>
      <c r="E458" s="47" t="s">
        <v>75</v>
      </c>
      <c r="F458" s="47" t="s">
        <v>36</v>
      </c>
      <c r="G458" s="60" t="n">
        <v>18996</v>
      </c>
    </row>
    <row r="459" customFormat="false" ht="15" hidden="false" customHeight="false" outlineLevel="0" collapsed="false">
      <c r="A459" s="59" t="n">
        <v>201718</v>
      </c>
      <c r="B459" s="47" t="n">
        <v>14</v>
      </c>
      <c r="C459" s="47" t="s">
        <v>113</v>
      </c>
      <c r="D459" s="47" t="s">
        <v>73</v>
      </c>
      <c r="E459" s="47" t="s">
        <v>75</v>
      </c>
      <c r="F459" s="47" t="s">
        <v>37</v>
      </c>
      <c r="G459" s="60" t="n">
        <v>40809</v>
      </c>
    </row>
    <row r="460" customFormat="false" ht="15" hidden="false" customHeight="false" outlineLevel="0" collapsed="false">
      <c r="A460" s="59" t="n">
        <v>201718</v>
      </c>
      <c r="B460" s="47" t="n">
        <v>14</v>
      </c>
      <c r="C460" s="47" t="s">
        <v>113</v>
      </c>
      <c r="D460" s="47" t="s">
        <v>73</v>
      </c>
      <c r="E460" s="47" t="s">
        <v>75</v>
      </c>
      <c r="F460" s="47" t="s">
        <v>38</v>
      </c>
      <c r="G460" s="60" t="n">
        <v>17</v>
      </c>
    </row>
    <row r="461" customFormat="false" ht="15" hidden="false" customHeight="false" outlineLevel="0" collapsed="false">
      <c r="A461" s="59" t="n">
        <v>201718</v>
      </c>
      <c r="B461" s="47" t="n">
        <v>14</v>
      </c>
      <c r="C461" s="47" t="s">
        <v>113</v>
      </c>
      <c r="D461" s="47" t="s">
        <v>73</v>
      </c>
      <c r="E461" s="47" t="s">
        <v>75</v>
      </c>
      <c r="F461" s="47" t="s">
        <v>39</v>
      </c>
      <c r="G461" s="60" t="n">
        <v>15</v>
      </c>
    </row>
    <row r="462" customFormat="false" ht="15" hidden="false" customHeight="false" outlineLevel="0" collapsed="false">
      <c r="A462" s="59" t="n">
        <v>201718</v>
      </c>
      <c r="B462" s="47" t="n">
        <v>14</v>
      </c>
      <c r="C462" s="47" t="s">
        <v>113</v>
      </c>
      <c r="D462" s="47" t="s">
        <v>73</v>
      </c>
      <c r="E462" s="47" t="s">
        <v>75</v>
      </c>
      <c r="F462" s="47" t="s">
        <v>42</v>
      </c>
      <c r="G462" s="60" t="n">
        <v>121</v>
      </c>
    </row>
    <row r="463" customFormat="false" ht="15" hidden="false" customHeight="false" outlineLevel="0" collapsed="false">
      <c r="A463" s="59" t="n">
        <v>201718</v>
      </c>
      <c r="B463" s="47" t="n">
        <v>14</v>
      </c>
      <c r="C463" s="47" t="s">
        <v>113</v>
      </c>
      <c r="D463" s="47" t="s">
        <v>73</v>
      </c>
      <c r="E463" s="47" t="s">
        <v>76</v>
      </c>
      <c r="F463" s="47" t="s">
        <v>34</v>
      </c>
      <c r="G463" s="60" t="n">
        <v>38</v>
      </c>
    </row>
    <row r="464" customFormat="false" ht="15" hidden="false" customHeight="false" outlineLevel="0" collapsed="false">
      <c r="A464" s="59" t="n">
        <v>201718</v>
      </c>
      <c r="B464" s="47" t="n">
        <v>14</v>
      </c>
      <c r="C464" s="47" t="s">
        <v>113</v>
      </c>
      <c r="D464" s="47" t="s">
        <v>73</v>
      </c>
      <c r="E464" s="47" t="s">
        <v>76</v>
      </c>
      <c r="F464" s="47" t="s">
        <v>35</v>
      </c>
      <c r="G464" s="60" t="n">
        <v>3</v>
      </c>
    </row>
    <row r="465" customFormat="false" ht="15" hidden="false" customHeight="false" outlineLevel="0" collapsed="false">
      <c r="A465" s="59" t="n">
        <v>201718</v>
      </c>
      <c r="B465" s="47" t="n">
        <v>14</v>
      </c>
      <c r="C465" s="47" t="s">
        <v>113</v>
      </c>
      <c r="D465" s="47" t="s">
        <v>73</v>
      </c>
      <c r="E465" s="47" t="s">
        <v>76</v>
      </c>
      <c r="F465" s="47" t="s">
        <v>36</v>
      </c>
      <c r="G465" s="60" t="n">
        <v>116</v>
      </c>
    </row>
    <row r="466" customFormat="false" ht="15" hidden="false" customHeight="false" outlineLevel="0" collapsed="false">
      <c r="A466" s="59" t="n">
        <v>201718</v>
      </c>
      <c r="B466" s="47" t="n">
        <v>14</v>
      </c>
      <c r="C466" s="47" t="s">
        <v>113</v>
      </c>
      <c r="D466" s="47" t="s">
        <v>73</v>
      </c>
      <c r="E466" s="47" t="s">
        <v>76</v>
      </c>
      <c r="F466" s="47" t="s">
        <v>37</v>
      </c>
      <c r="G466" s="60" t="n">
        <v>165</v>
      </c>
    </row>
    <row r="467" customFormat="false" ht="15" hidden="false" customHeight="false" outlineLevel="0" collapsed="false">
      <c r="A467" s="59" t="n">
        <v>201718</v>
      </c>
      <c r="B467" s="47" t="n">
        <v>14</v>
      </c>
      <c r="C467" s="47" t="s">
        <v>113</v>
      </c>
      <c r="D467" s="47" t="s">
        <v>73</v>
      </c>
      <c r="E467" s="47" t="s">
        <v>77</v>
      </c>
      <c r="F467" s="47" t="s">
        <v>34</v>
      </c>
      <c r="G467" s="60" t="n">
        <v>4</v>
      </c>
    </row>
    <row r="468" customFormat="false" ht="15" hidden="false" customHeight="false" outlineLevel="0" collapsed="false">
      <c r="A468" s="59" t="n">
        <v>201718</v>
      </c>
      <c r="B468" s="47" t="n">
        <v>14</v>
      </c>
      <c r="C468" s="47" t="s">
        <v>113</v>
      </c>
      <c r="D468" s="47" t="s">
        <v>73</v>
      </c>
      <c r="E468" s="47" t="s">
        <v>77</v>
      </c>
      <c r="F468" s="47" t="s">
        <v>36</v>
      </c>
      <c r="G468" s="60" t="n">
        <v>102</v>
      </c>
    </row>
    <row r="469" customFormat="false" ht="15" hidden="false" customHeight="false" outlineLevel="0" collapsed="false">
      <c r="A469" s="59" t="n">
        <v>201718</v>
      </c>
      <c r="B469" s="47" t="n">
        <v>14</v>
      </c>
      <c r="C469" s="47" t="s">
        <v>113</v>
      </c>
      <c r="D469" s="47" t="s">
        <v>73</v>
      </c>
      <c r="E469" s="47" t="s">
        <v>77</v>
      </c>
      <c r="F469" s="47" t="s">
        <v>37</v>
      </c>
      <c r="G469" s="60" t="n">
        <v>172</v>
      </c>
    </row>
    <row r="470" customFormat="false" ht="15" hidden="false" customHeight="false" outlineLevel="0" collapsed="false">
      <c r="A470" s="59" t="n">
        <v>201718</v>
      </c>
      <c r="B470" s="47" t="n">
        <v>14</v>
      </c>
      <c r="C470" s="47" t="s">
        <v>113</v>
      </c>
      <c r="D470" s="47" t="s">
        <v>73</v>
      </c>
      <c r="E470" s="47" t="s">
        <v>77</v>
      </c>
      <c r="F470" s="47" t="s">
        <v>39</v>
      </c>
      <c r="G470" s="60" t="n">
        <v>1</v>
      </c>
    </row>
    <row r="471" customFormat="false" ht="15" hidden="false" customHeight="false" outlineLevel="0" collapsed="false">
      <c r="A471" s="59" t="n">
        <v>201718</v>
      </c>
      <c r="B471" s="47" t="n">
        <v>14</v>
      </c>
      <c r="C471" s="47" t="s">
        <v>113</v>
      </c>
      <c r="D471" s="47" t="s">
        <v>73</v>
      </c>
      <c r="E471" s="47" t="s">
        <v>78</v>
      </c>
      <c r="F471" s="47" t="s">
        <v>34</v>
      </c>
      <c r="G471" s="60" t="n">
        <v>45</v>
      </c>
    </row>
    <row r="472" customFormat="false" ht="15" hidden="false" customHeight="false" outlineLevel="0" collapsed="false">
      <c r="A472" s="59" t="n">
        <v>201718</v>
      </c>
      <c r="B472" s="47" t="n">
        <v>14</v>
      </c>
      <c r="C472" s="47" t="s">
        <v>113</v>
      </c>
      <c r="D472" s="47" t="s">
        <v>73</v>
      </c>
      <c r="E472" s="47" t="s">
        <v>78</v>
      </c>
      <c r="F472" s="47" t="s">
        <v>35</v>
      </c>
      <c r="G472" s="60" t="n">
        <v>1889</v>
      </c>
    </row>
    <row r="473" customFormat="false" ht="15" hidden="false" customHeight="false" outlineLevel="0" collapsed="false">
      <c r="A473" s="59" t="n">
        <v>201718</v>
      </c>
      <c r="B473" s="47" t="n">
        <v>14</v>
      </c>
      <c r="C473" s="47" t="s">
        <v>113</v>
      </c>
      <c r="D473" s="47" t="s">
        <v>73</v>
      </c>
      <c r="E473" s="47" t="s">
        <v>78</v>
      </c>
      <c r="F473" s="47" t="s">
        <v>36</v>
      </c>
      <c r="G473" s="60" t="n">
        <v>12438</v>
      </c>
    </row>
    <row r="474" customFormat="false" ht="15" hidden="false" customHeight="false" outlineLevel="0" collapsed="false">
      <c r="A474" s="59" t="n">
        <v>201718</v>
      </c>
      <c r="B474" s="47" t="n">
        <v>14</v>
      </c>
      <c r="C474" s="47" t="s">
        <v>113</v>
      </c>
      <c r="D474" s="47" t="s">
        <v>73</v>
      </c>
      <c r="E474" s="47" t="s">
        <v>78</v>
      </c>
      <c r="F474" s="47" t="s">
        <v>37</v>
      </c>
      <c r="G474" s="60" t="n">
        <v>14667</v>
      </c>
    </row>
    <row r="475" customFormat="false" ht="15" hidden="false" customHeight="false" outlineLevel="0" collapsed="false">
      <c r="A475" s="59" t="n">
        <v>201718</v>
      </c>
      <c r="B475" s="47" t="n">
        <v>14</v>
      </c>
      <c r="C475" s="47" t="s">
        <v>113</v>
      </c>
      <c r="D475" s="47" t="s">
        <v>73</v>
      </c>
      <c r="E475" s="47" t="s">
        <v>78</v>
      </c>
      <c r="F475" s="47" t="s">
        <v>38</v>
      </c>
      <c r="G475" s="60" t="n">
        <v>1</v>
      </c>
    </row>
    <row r="476" customFormat="false" ht="15" hidden="false" customHeight="false" outlineLevel="0" collapsed="false">
      <c r="A476" s="59" t="n">
        <v>201718</v>
      </c>
      <c r="B476" s="47" t="n">
        <v>14</v>
      </c>
      <c r="C476" s="47" t="s">
        <v>113</v>
      </c>
      <c r="D476" s="47" t="s">
        <v>73</v>
      </c>
      <c r="E476" s="47" t="s">
        <v>78</v>
      </c>
      <c r="F476" s="47" t="s">
        <v>39</v>
      </c>
      <c r="G476" s="60" t="n">
        <v>5</v>
      </c>
    </row>
    <row r="477" customFormat="false" ht="15" hidden="false" customHeight="false" outlineLevel="0" collapsed="false">
      <c r="A477" s="59" t="n">
        <v>201718</v>
      </c>
      <c r="B477" s="47" t="n">
        <v>14</v>
      </c>
      <c r="C477" s="47" t="s">
        <v>113</v>
      </c>
      <c r="D477" s="47" t="s">
        <v>79</v>
      </c>
      <c r="E477" s="47" t="s">
        <v>80</v>
      </c>
      <c r="F477" s="47" t="s">
        <v>36</v>
      </c>
      <c r="G477" s="60" t="n">
        <v>4</v>
      </c>
    </row>
    <row r="478" customFormat="false" ht="15" hidden="false" customHeight="false" outlineLevel="0" collapsed="false">
      <c r="A478" s="59" t="n">
        <v>201718</v>
      </c>
      <c r="B478" s="47" t="n">
        <v>14</v>
      </c>
      <c r="C478" s="47" t="s">
        <v>113</v>
      </c>
      <c r="D478" s="47" t="s">
        <v>79</v>
      </c>
      <c r="E478" s="47" t="s">
        <v>80</v>
      </c>
      <c r="F478" s="47" t="s">
        <v>37</v>
      </c>
      <c r="G478" s="60" t="n">
        <v>327</v>
      </c>
    </row>
    <row r="479" customFormat="false" ht="15" hidden="false" customHeight="false" outlineLevel="0" collapsed="false">
      <c r="A479" s="59" t="n">
        <v>201718</v>
      </c>
      <c r="B479" s="47" t="n">
        <v>14</v>
      </c>
      <c r="C479" s="47" t="s">
        <v>113</v>
      </c>
      <c r="D479" s="47" t="s">
        <v>79</v>
      </c>
      <c r="E479" s="47" t="s">
        <v>81</v>
      </c>
      <c r="F479" s="47" t="s">
        <v>34</v>
      </c>
      <c r="G479" s="60" t="n">
        <v>14</v>
      </c>
    </row>
    <row r="480" customFormat="false" ht="15" hidden="false" customHeight="false" outlineLevel="0" collapsed="false">
      <c r="A480" s="59" t="n">
        <v>201718</v>
      </c>
      <c r="B480" s="47" t="n">
        <v>14</v>
      </c>
      <c r="C480" s="47" t="s">
        <v>113</v>
      </c>
      <c r="D480" s="47" t="s">
        <v>79</v>
      </c>
      <c r="E480" s="47" t="s">
        <v>81</v>
      </c>
      <c r="F480" s="47" t="s">
        <v>36</v>
      </c>
      <c r="G480" s="60" t="n">
        <v>677</v>
      </c>
    </row>
    <row r="481" customFormat="false" ht="15" hidden="false" customHeight="false" outlineLevel="0" collapsed="false">
      <c r="A481" s="59" t="n">
        <v>201718</v>
      </c>
      <c r="B481" s="47" t="n">
        <v>14</v>
      </c>
      <c r="C481" s="47" t="s">
        <v>113</v>
      </c>
      <c r="D481" s="47" t="s">
        <v>79</v>
      </c>
      <c r="E481" s="47" t="s">
        <v>81</v>
      </c>
      <c r="F481" s="47" t="s">
        <v>37</v>
      </c>
      <c r="G481" s="60" t="n">
        <v>25869</v>
      </c>
    </row>
    <row r="482" customFormat="false" ht="15" hidden="false" customHeight="false" outlineLevel="0" collapsed="false">
      <c r="A482" s="59" t="n">
        <v>201718</v>
      </c>
      <c r="B482" s="47" t="n">
        <v>14</v>
      </c>
      <c r="C482" s="47" t="s">
        <v>113</v>
      </c>
      <c r="D482" s="47" t="s">
        <v>79</v>
      </c>
      <c r="E482" s="47" t="s">
        <v>81</v>
      </c>
      <c r="F482" s="47" t="s">
        <v>42</v>
      </c>
      <c r="G482" s="60" t="n">
        <v>24</v>
      </c>
    </row>
    <row r="483" customFormat="false" ht="15" hidden="false" customHeight="false" outlineLevel="0" collapsed="false">
      <c r="A483" s="59" t="n">
        <v>201718</v>
      </c>
      <c r="B483" s="47" t="n">
        <v>14</v>
      </c>
      <c r="C483" s="47" t="s">
        <v>113</v>
      </c>
      <c r="D483" s="47" t="s">
        <v>79</v>
      </c>
      <c r="E483" s="47" t="s">
        <v>79</v>
      </c>
      <c r="F483" s="47" t="s">
        <v>37</v>
      </c>
      <c r="G483" s="60" t="n">
        <v>61</v>
      </c>
    </row>
    <row r="484" customFormat="false" ht="15" hidden="false" customHeight="false" outlineLevel="0" collapsed="false">
      <c r="A484" s="59" t="n">
        <v>201718</v>
      </c>
      <c r="B484" s="47" t="n">
        <v>14</v>
      </c>
      <c r="C484" s="47" t="s">
        <v>113</v>
      </c>
      <c r="D484" s="47" t="s">
        <v>79</v>
      </c>
      <c r="E484" s="47" t="s">
        <v>82</v>
      </c>
      <c r="F484" s="47" t="s">
        <v>34</v>
      </c>
      <c r="G484" s="60" t="n">
        <v>8</v>
      </c>
    </row>
    <row r="485" customFormat="false" ht="15" hidden="false" customHeight="false" outlineLevel="0" collapsed="false">
      <c r="A485" s="59" t="n">
        <v>201718</v>
      </c>
      <c r="B485" s="47" t="n">
        <v>14</v>
      </c>
      <c r="C485" s="47" t="s">
        <v>113</v>
      </c>
      <c r="D485" s="47" t="s">
        <v>79</v>
      </c>
      <c r="E485" s="47" t="s">
        <v>82</v>
      </c>
      <c r="F485" s="47" t="s">
        <v>36</v>
      </c>
      <c r="G485" s="60" t="n">
        <v>53</v>
      </c>
    </row>
    <row r="486" customFormat="false" ht="15" hidden="false" customHeight="false" outlineLevel="0" collapsed="false">
      <c r="A486" s="59" t="n">
        <v>201718</v>
      </c>
      <c r="B486" s="47" t="n">
        <v>14</v>
      </c>
      <c r="C486" s="47" t="s">
        <v>113</v>
      </c>
      <c r="D486" s="47" t="s">
        <v>79</v>
      </c>
      <c r="E486" s="47" t="s">
        <v>82</v>
      </c>
      <c r="F486" s="47" t="s">
        <v>37</v>
      </c>
      <c r="G486" s="60" t="n">
        <v>3362</v>
      </c>
    </row>
    <row r="487" customFormat="false" ht="15" hidden="false" customHeight="false" outlineLevel="0" collapsed="false">
      <c r="A487" s="59" t="n">
        <v>201718</v>
      </c>
      <c r="B487" s="47" t="n">
        <v>14</v>
      </c>
      <c r="C487" s="47" t="s">
        <v>113</v>
      </c>
      <c r="D487" s="47" t="s">
        <v>79</v>
      </c>
      <c r="E487" s="47" t="s">
        <v>83</v>
      </c>
      <c r="F487" s="47" t="s">
        <v>34</v>
      </c>
      <c r="G487" s="60" t="n">
        <v>168</v>
      </c>
    </row>
    <row r="488" customFormat="false" ht="15" hidden="false" customHeight="false" outlineLevel="0" collapsed="false">
      <c r="A488" s="59" t="n">
        <v>201718</v>
      </c>
      <c r="B488" s="47" t="n">
        <v>14</v>
      </c>
      <c r="C488" s="47" t="s">
        <v>113</v>
      </c>
      <c r="D488" s="47" t="s">
        <v>79</v>
      </c>
      <c r="E488" s="47" t="s">
        <v>83</v>
      </c>
      <c r="F488" s="47" t="s">
        <v>35</v>
      </c>
      <c r="G488" s="60" t="n">
        <v>4044</v>
      </c>
    </row>
    <row r="489" customFormat="false" ht="15" hidden="false" customHeight="false" outlineLevel="0" collapsed="false">
      <c r="A489" s="59" t="n">
        <v>201718</v>
      </c>
      <c r="B489" s="47" t="n">
        <v>14</v>
      </c>
      <c r="C489" s="47" t="s">
        <v>113</v>
      </c>
      <c r="D489" s="47" t="s">
        <v>79</v>
      </c>
      <c r="E489" s="47" t="s">
        <v>83</v>
      </c>
      <c r="F489" s="47" t="s">
        <v>36</v>
      </c>
      <c r="G489" s="60" t="n">
        <v>4966</v>
      </c>
    </row>
    <row r="490" customFormat="false" ht="15" hidden="false" customHeight="false" outlineLevel="0" collapsed="false">
      <c r="A490" s="59" t="n">
        <v>201718</v>
      </c>
      <c r="B490" s="47" t="n">
        <v>14</v>
      </c>
      <c r="C490" s="47" t="s">
        <v>113</v>
      </c>
      <c r="D490" s="47" t="s">
        <v>79</v>
      </c>
      <c r="E490" s="47" t="s">
        <v>83</v>
      </c>
      <c r="F490" s="47" t="s">
        <v>37</v>
      </c>
      <c r="G490" s="60" t="n">
        <v>8264</v>
      </c>
    </row>
    <row r="491" customFormat="false" ht="15" hidden="false" customHeight="false" outlineLevel="0" collapsed="false">
      <c r="A491" s="59" t="n">
        <v>201718</v>
      </c>
      <c r="B491" s="47" t="n">
        <v>14</v>
      </c>
      <c r="C491" s="47" t="s">
        <v>113</v>
      </c>
      <c r="D491" s="47" t="s">
        <v>84</v>
      </c>
      <c r="E491" s="47" t="s">
        <v>85</v>
      </c>
      <c r="F491" s="47" t="s">
        <v>34</v>
      </c>
      <c r="G491" s="60" t="n">
        <v>1110</v>
      </c>
    </row>
    <row r="492" customFormat="false" ht="15" hidden="false" customHeight="false" outlineLevel="0" collapsed="false">
      <c r="A492" s="59" t="n">
        <v>201718</v>
      </c>
      <c r="B492" s="47" t="n">
        <v>14</v>
      </c>
      <c r="C492" s="47" t="s">
        <v>113</v>
      </c>
      <c r="D492" s="47" t="s">
        <v>84</v>
      </c>
      <c r="E492" s="47" t="s">
        <v>85</v>
      </c>
      <c r="F492" s="47" t="s">
        <v>35</v>
      </c>
      <c r="G492" s="60" t="n">
        <v>6499</v>
      </c>
    </row>
    <row r="493" customFormat="false" ht="15" hidden="false" customHeight="false" outlineLevel="0" collapsed="false">
      <c r="A493" s="59" t="n">
        <v>201718</v>
      </c>
      <c r="B493" s="47" t="n">
        <v>14</v>
      </c>
      <c r="C493" s="47" t="s">
        <v>113</v>
      </c>
      <c r="D493" s="47" t="s">
        <v>84</v>
      </c>
      <c r="E493" s="47" t="s">
        <v>85</v>
      </c>
      <c r="F493" s="47" t="s">
        <v>36</v>
      </c>
      <c r="G493" s="60" t="n">
        <v>3127</v>
      </c>
    </row>
    <row r="494" customFormat="false" ht="15" hidden="false" customHeight="false" outlineLevel="0" collapsed="false">
      <c r="A494" s="59" t="n">
        <v>201718</v>
      </c>
      <c r="B494" s="47" t="n">
        <v>14</v>
      </c>
      <c r="C494" s="47" t="s">
        <v>113</v>
      </c>
      <c r="D494" s="47" t="s">
        <v>84</v>
      </c>
      <c r="E494" s="47" t="s">
        <v>85</v>
      </c>
      <c r="F494" s="47" t="s">
        <v>37</v>
      </c>
      <c r="G494" s="60" t="n">
        <v>441</v>
      </c>
    </row>
    <row r="495" customFormat="false" ht="15" hidden="false" customHeight="false" outlineLevel="0" collapsed="false">
      <c r="A495" s="59" t="n">
        <v>201718</v>
      </c>
      <c r="B495" s="47" t="n">
        <v>14</v>
      </c>
      <c r="C495" s="47" t="s">
        <v>113</v>
      </c>
      <c r="D495" s="47" t="s">
        <v>84</v>
      </c>
      <c r="E495" s="47" t="s">
        <v>85</v>
      </c>
      <c r="F495" s="47" t="s">
        <v>42</v>
      </c>
      <c r="G495" s="60" t="n">
        <v>2</v>
      </c>
    </row>
    <row r="496" customFormat="false" ht="15" hidden="false" customHeight="false" outlineLevel="0" collapsed="false">
      <c r="A496" s="59" t="n">
        <v>201718</v>
      </c>
      <c r="B496" s="47" t="n">
        <v>14</v>
      </c>
      <c r="C496" s="47" t="s">
        <v>113</v>
      </c>
      <c r="D496" s="47" t="s">
        <v>84</v>
      </c>
      <c r="E496" s="47" t="s">
        <v>86</v>
      </c>
      <c r="F496" s="47" t="s">
        <v>34</v>
      </c>
      <c r="G496" s="60" t="n">
        <v>10</v>
      </c>
    </row>
    <row r="497" customFormat="false" ht="15" hidden="false" customHeight="false" outlineLevel="0" collapsed="false">
      <c r="A497" s="59" t="n">
        <v>201718</v>
      </c>
      <c r="B497" s="47" t="n">
        <v>14</v>
      </c>
      <c r="C497" s="47" t="s">
        <v>113</v>
      </c>
      <c r="D497" s="47" t="s">
        <v>84</v>
      </c>
      <c r="E497" s="47" t="s">
        <v>86</v>
      </c>
      <c r="F497" s="47" t="s">
        <v>35</v>
      </c>
      <c r="G497" s="60" t="n">
        <v>225</v>
      </c>
    </row>
    <row r="498" customFormat="false" ht="15" hidden="false" customHeight="false" outlineLevel="0" collapsed="false">
      <c r="A498" s="59" t="n">
        <v>201718</v>
      </c>
      <c r="B498" s="47" t="n">
        <v>14</v>
      </c>
      <c r="C498" s="47" t="s">
        <v>113</v>
      </c>
      <c r="D498" s="47" t="s">
        <v>84</v>
      </c>
      <c r="E498" s="47" t="s">
        <v>86</v>
      </c>
      <c r="F498" s="47" t="s">
        <v>36</v>
      </c>
      <c r="G498" s="60" t="n">
        <v>8746</v>
      </c>
    </row>
    <row r="499" customFormat="false" ht="15" hidden="false" customHeight="false" outlineLevel="0" collapsed="false">
      <c r="A499" s="59" t="n">
        <v>201718</v>
      </c>
      <c r="B499" s="47" t="n">
        <v>14</v>
      </c>
      <c r="C499" s="47" t="s">
        <v>113</v>
      </c>
      <c r="D499" s="47" t="s">
        <v>84</v>
      </c>
      <c r="E499" s="47" t="s">
        <v>86</v>
      </c>
      <c r="F499" s="47" t="s">
        <v>37</v>
      </c>
      <c r="G499" s="60" t="n">
        <v>36582</v>
      </c>
    </row>
    <row r="500" customFormat="false" ht="15" hidden="false" customHeight="false" outlineLevel="0" collapsed="false">
      <c r="A500" s="59" t="n">
        <v>201718</v>
      </c>
      <c r="B500" s="47" t="n">
        <v>14</v>
      </c>
      <c r="C500" s="47" t="s">
        <v>113</v>
      </c>
      <c r="D500" s="47" t="s">
        <v>84</v>
      </c>
      <c r="E500" s="47" t="s">
        <v>86</v>
      </c>
      <c r="F500" s="47" t="s">
        <v>38</v>
      </c>
      <c r="G500" s="60" t="n">
        <v>38</v>
      </c>
    </row>
    <row r="501" customFormat="false" ht="15" hidden="false" customHeight="false" outlineLevel="0" collapsed="false">
      <c r="A501" s="59" t="n">
        <v>201718</v>
      </c>
      <c r="B501" s="47" t="n">
        <v>14</v>
      </c>
      <c r="C501" s="47" t="s">
        <v>113</v>
      </c>
      <c r="D501" s="47" t="s">
        <v>84</v>
      </c>
      <c r="E501" s="47" t="s">
        <v>86</v>
      </c>
      <c r="F501" s="47" t="s">
        <v>39</v>
      </c>
      <c r="G501" s="60" t="n">
        <v>8</v>
      </c>
    </row>
    <row r="502" customFormat="false" ht="15" hidden="false" customHeight="false" outlineLevel="0" collapsed="false">
      <c r="A502" s="59" t="n">
        <v>201718</v>
      </c>
      <c r="B502" s="47" t="n">
        <v>14</v>
      </c>
      <c r="C502" s="47" t="s">
        <v>113</v>
      </c>
      <c r="D502" s="47" t="s">
        <v>84</v>
      </c>
      <c r="E502" s="47" t="s">
        <v>86</v>
      </c>
      <c r="F502" s="47" t="s">
        <v>42</v>
      </c>
      <c r="G502" s="60" t="n">
        <v>1</v>
      </c>
    </row>
    <row r="503" customFormat="false" ht="15" hidden="false" customHeight="false" outlineLevel="0" collapsed="false">
      <c r="A503" s="59" t="n">
        <v>201718</v>
      </c>
      <c r="B503" s="47" t="n">
        <v>14</v>
      </c>
      <c r="C503" s="47" t="s">
        <v>113</v>
      </c>
      <c r="D503" s="47" t="s">
        <v>87</v>
      </c>
      <c r="E503" s="47" t="s">
        <v>88</v>
      </c>
      <c r="F503" s="47" t="s">
        <v>34</v>
      </c>
      <c r="G503" s="60" t="n">
        <v>349</v>
      </c>
    </row>
    <row r="504" customFormat="false" ht="15" hidden="false" customHeight="false" outlineLevel="0" collapsed="false">
      <c r="A504" s="59" t="n">
        <v>201718</v>
      </c>
      <c r="B504" s="47" t="n">
        <v>14</v>
      </c>
      <c r="C504" s="47" t="s">
        <v>113</v>
      </c>
      <c r="D504" s="47" t="s">
        <v>87</v>
      </c>
      <c r="E504" s="47" t="s">
        <v>88</v>
      </c>
      <c r="F504" s="47" t="s">
        <v>35</v>
      </c>
      <c r="G504" s="60" t="n">
        <v>70</v>
      </c>
    </row>
    <row r="505" customFormat="false" ht="15" hidden="false" customHeight="false" outlineLevel="0" collapsed="false">
      <c r="A505" s="59" t="n">
        <v>201718</v>
      </c>
      <c r="B505" s="47" t="n">
        <v>14</v>
      </c>
      <c r="C505" s="47" t="s">
        <v>113</v>
      </c>
      <c r="D505" s="47" t="s">
        <v>87</v>
      </c>
      <c r="E505" s="47" t="s">
        <v>88</v>
      </c>
      <c r="F505" s="47" t="s">
        <v>36</v>
      </c>
      <c r="G505" s="60" t="n">
        <v>144924</v>
      </c>
    </row>
    <row r="506" customFormat="false" ht="15" hidden="false" customHeight="false" outlineLevel="0" collapsed="false">
      <c r="A506" s="59" t="n">
        <v>201718</v>
      </c>
      <c r="B506" s="47" t="n">
        <v>14</v>
      </c>
      <c r="C506" s="47" t="s">
        <v>113</v>
      </c>
      <c r="D506" s="47" t="s">
        <v>87</v>
      </c>
      <c r="E506" s="47" t="s">
        <v>88</v>
      </c>
      <c r="F506" s="47" t="s">
        <v>37</v>
      </c>
      <c r="G506" s="60" t="n">
        <v>43752</v>
      </c>
    </row>
    <row r="507" customFormat="false" ht="15" hidden="false" customHeight="false" outlineLevel="0" collapsed="false">
      <c r="A507" s="59" t="n">
        <v>201718</v>
      </c>
      <c r="B507" s="47" t="n">
        <v>14</v>
      </c>
      <c r="C507" s="47" t="s">
        <v>113</v>
      </c>
      <c r="D507" s="47" t="s">
        <v>87</v>
      </c>
      <c r="E507" s="47" t="s">
        <v>89</v>
      </c>
      <c r="F507" s="47" t="s">
        <v>34</v>
      </c>
      <c r="G507" s="60" t="n">
        <v>28</v>
      </c>
    </row>
    <row r="508" customFormat="false" ht="15" hidden="false" customHeight="false" outlineLevel="0" collapsed="false">
      <c r="A508" s="59" t="n">
        <v>201718</v>
      </c>
      <c r="B508" s="47" t="n">
        <v>14</v>
      </c>
      <c r="C508" s="47" t="s">
        <v>113</v>
      </c>
      <c r="D508" s="47" t="s">
        <v>87</v>
      </c>
      <c r="E508" s="47" t="s">
        <v>89</v>
      </c>
      <c r="F508" s="47" t="s">
        <v>35</v>
      </c>
      <c r="G508" s="60" t="n">
        <v>1</v>
      </c>
    </row>
    <row r="509" customFormat="false" ht="15" hidden="false" customHeight="false" outlineLevel="0" collapsed="false">
      <c r="A509" s="59" t="n">
        <v>201718</v>
      </c>
      <c r="B509" s="47" t="n">
        <v>14</v>
      </c>
      <c r="C509" s="47" t="s">
        <v>113</v>
      </c>
      <c r="D509" s="47" t="s">
        <v>87</v>
      </c>
      <c r="E509" s="47" t="s">
        <v>89</v>
      </c>
      <c r="F509" s="47" t="s">
        <v>37</v>
      </c>
      <c r="G509" s="60" t="n">
        <v>6</v>
      </c>
    </row>
    <row r="510" customFormat="false" ht="15" hidden="false" customHeight="false" outlineLevel="0" collapsed="false">
      <c r="A510" s="59" t="n">
        <v>201718</v>
      </c>
      <c r="B510" s="47" t="n">
        <v>14</v>
      </c>
      <c r="C510" s="47" t="s">
        <v>113</v>
      </c>
      <c r="D510" s="47" t="s">
        <v>87</v>
      </c>
      <c r="E510" s="47" t="s">
        <v>90</v>
      </c>
      <c r="F510" s="47" t="s">
        <v>34</v>
      </c>
      <c r="G510" s="60" t="n">
        <v>394</v>
      </c>
    </row>
    <row r="511" customFormat="false" ht="15" hidden="false" customHeight="false" outlineLevel="0" collapsed="false">
      <c r="A511" s="59" t="n">
        <v>201718</v>
      </c>
      <c r="B511" s="47" t="n">
        <v>14</v>
      </c>
      <c r="C511" s="47" t="s">
        <v>113</v>
      </c>
      <c r="D511" s="47" t="s">
        <v>87</v>
      </c>
      <c r="E511" s="47" t="s">
        <v>90</v>
      </c>
      <c r="F511" s="47" t="s">
        <v>35</v>
      </c>
      <c r="G511" s="60" t="n">
        <v>340</v>
      </c>
    </row>
    <row r="512" customFormat="false" ht="15" hidden="false" customHeight="false" outlineLevel="0" collapsed="false">
      <c r="A512" s="59" t="n">
        <v>201718</v>
      </c>
      <c r="B512" s="47" t="n">
        <v>14</v>
      </c>
      <c r="C512" s="47" t="s">
        <v>113</v>
      </c>
      <c r="D512" s="47" t="s">
        <v>87</v>
      </c>
      <c r="E512" s="47" t="s">
        <v>90</v>
      </c>
      <c r="F512" s="47" t="s">
        <v>36</v>
      </c>
      <c r="G512" s="60" t="n">
        <v>658</v>
      </c>
    </row>
    <row r="513" customFormat="false" ht="15" hidden="false" customHeight="false" outlineLevel="0" collapsed="false">
      <c r="A513" s="59" t="n">
        <v>201718</v>
      </c>
      <c r="B513" s="47" t="n">
        <v>14</v>
      </c>
      <c r="C513" s="47" t="s">
        <v>113</v>
      </c>
      <c r="D513" s="47" t="s">
        <v>87</v>
      </c>
      <c r="E513" s="47" t="s">
        <v>90</v>
      </c>
      <c r="F513" s="47" t="s">
        <v>37</v>
      </c>
      <c r="G513" s="60" t="n">
        <v>13191</v>
      </c>
    </row>
    <row r="514" customFormat="false" ht="15" hidden="false" customHeight="false" outlineLevel="0" collapsed="false">
      <c r="A514" s="59" t="n">
        <v>201718</v>
      </c>
      <c r="B514" s="47" t="n">
        <v>14</v>
      </c>
      <c r="C514" s="47" t="s">
        <v>113</v>
      </c>
      <c r="D514" s="47" t="s">
        <v>87</v>
      </c>
      <c r="E514" s="47" t="s">
        <v>90</v>
      </c>
      <c r="F514" s="47" t="s">
        <v>38</v>
      </c>
      <c r="G514" s="60" t="n">
        <v>1</v>
      </c>
    </row>
    <row r="515" customFormat="false" ht="15" hidden="false" customHeight="false" outlineLevel="0" collapsed="false">
      <c r="A515" s="59" t="n">
        <v>201718</v>
      </c>
      <c r="B515" s="47" t="n">
        <v>14</v>
      </c>
      <c r="C515" s="47" t="s">
        <v>113</v>
      </c>
      <c r="D515" s="47" t="s">
        <v>87</v>
      </c>
      <c r="E515" s="47" t="s">
        <v>90</v>
      </c>
      <c r="F515" s="47" t="s">
        <v>42</v>
      </c>
      <c r="G515" s="60" t="n">
        <v>1</v>
      </c>
    </row>
    <row r="516" customFormat="false" ht="15" hidden="false" customHeight="false" outlineLevel="0" collapsed="false">
      <c r="A516" s="59" t="n">
        <v>201718</v>
      </c>
      <c r="B516" s="47" t="n">
        <v>14</v>
      </c>
      <c r="C516" s="47" t="s">
        <v>113</v>
      </c>
      <c r="D516" s="47" t="s">
        <v>91</v>
      </c>
      <c r="E516" s="47" t="s">
        <v>92</v>
      </c>
      <c r="F516" s="47" t="s">
        <v>34</v>
      </c>
      <c r="G516" s="60" t="n">
        <v>2251</v>
      </c>
    </row>
    <row r="517" customFormat="false" ht="15" hidden="false" customHeight="false" outlineLevel="0" collapsed="false">
      <c r="A517" s="59" t="n">
        <v>201718</v>
      </c>
      <c r="B517" s="47" t="n">
        <v>14</v>
      </c>
      <c r="C517" s="47" t="s">
        <v>113</v>
      </c>
      <c r="D517" s="47" t="s">
        <v>91</v>
      </c>
      <c r="E517" s="47" t="s">
        <v>92</v>
      </c>
      <c r="F517" s="47" t="s">
        <v>35</v>
      </c>
      <c r="G517" s="60" t="n">
        <v>5553</v>
      </c>
    </row>
    <row r="518" customFormat="false" ht="15" hidden="false" customHeight="false" outlineLevel="0" collapsed="false">
      <c r="A518" s="59" t="n">
        <v>201718</v>
      </c>
      <c r="B518" s="47" t="n">
        <v>14</v>
      </c>
      <c r="C518" s="47" t="s">
        <v>113</v>
      </c>
      <c r="D518" s="47" t="s">
        <v>91</v>
      </c>
      <c r="E518" s="47" t="s">
        <v>92</v>
      </c>
      <c r="F518" s="47" t="s">
        <v>36</v>
      </c>
      <c r="G518" s="60" t="n">
        <v>17779</v>
      </c>
    </row>
    <row r="519" customFormat="false" ht="15" hidden="false" customHeight="false" outlineLevel="0" collapsed="false">
      <c r="A519" s="59" t="n">
        <v>201718</v>
      </c>
      <c r="B519" s="47" t="n">
        <v>14</v>
      </c>
      <c r="C519" s="47" t="s">
        <v>113</v>
      </c>
      <c r="D519" s="47" t="s">
        <v>91</v>
      </c>
      <c r="E519" s="47" t="s">
        <v>92</v>
      </c>
      <c r="F519" s="47" t="s">
        <v>37</v>
      </c>
      <c r="G519" s="60" t="n">
        <v>44877</v>
      </c>
    </row>
    <row r="520" customFormat="false" ht="15" hidden="false" customHeight="false" outlineLevel="0" collapsed="false">
      <c r="A520" s="59" t="n">
        <v>201718</v>
      </c>
      <c r="B520" s="47" t="n">
        <v>14</v>
      </c>
      <c r="C520" s="47" t="s">
        <v>113</v>
      </c>
      <c r="D520" s="47" t="s">
        <v>91</v>
      </c>
      <c r="E520" s="47" t="s">
        <v>92</v>
      </c>
      <c r="F520" s="47" t="s">
        <v>38</v>
      </c>
      <c r="G520" s="60" t="n">
        <v>26</v>
      </c>
    </row>
    <row r="521" customFormat="false" ht="15" hidden="false" customHeight="false" outlineLevel="0" collapsed="false">
      <c r="A521" s="59" t="n">
        <v>201718</v>
      </c>
      <c r="B521" s="47" t="n">
        <v>14</v>
      </c>
      <c r="C521" s="47" t="s">
        <v>113</v>
      </c>
      <c r="D521" s="47" t="s">
        <v>91</v>
      </c>
      <c r="E521" s="47" t="s">
        <v>92</v>
      </c>
      <c r="F521" s="47" t="s">
        <v>39</v>
      </c>
      <c r="G521" s="60" t="n">
        <v>21</v>
      </c>
    </row>
    <row r="522" customFormat="false" ht="15" hidden="false" customHeight="false" outlineLevel="0" collapsed="false">
      <c r="A522" s="59" t="n">
        <v>201718</v>
      </c>
      <c r="B522" s="47" t="n">
        <v>14</v>
      </c>
      <c r="C522" s="47" t="s">
        <v>113</v>
      </c>
      <c r="D522" s="47" t="s">
        <v>91</v>
      </c>
      <c r="E522" s="47" t="s">
        <v>92</v>
      </c>
      <c r="F522" s="47" t="s">
        <v>40</v>
      </c>
      <c r="G522" s="60" t="n">
        <v>1</v>
      </c>
    </row>
    <row r="523" customFormat="false" ht="15" hidden="false" customHeight="false" outlineLevel="0" collapsed="false">
      <c r="A523" s="59" t="n">
        <v>201718</v>
      </c>
      <c r="B523" s="47" t="n">
        <v>14</v>
      </c>
      <c r="C523" s="47" t="s">
        <v>113</v>
      </c>
      <c r="D523" s="47" t="s">
        <v>91</v>
      </c>
      <c r="E523" s="47" t="s">
        <v>92</v>
      </c>
      <c r="F523" s="47" t="s">
        <v>42</v>
      </c>
      <c r="G523" s="60" t="n">
        <v>1</v>
      </c>
    </row>
    <row r="524" customFormat="false" ht="15" hidden="false" customHeight="false" outlineLevel="0" collapsed="false">
      <c r="A524" s="59" t="n">
        <v>201718</v>
      </c>
      <c r="B524" s="47" t="n">
        <v>14</v>
      </c>
      <c r="C524" s="47" t="s">
        <v>113</v>
      </c>
      <c r="D524" s="47" t="s">
        <v>91</v>
      </c>
      <c r="E524" s="47" t="s">
        <v>93</v>
      </c>
      <c r="F524" s="47" t="s">
        <v>34</v>
      </c>
      <c r="G524" s="60" t="n">
        <v>10</v>
      </c>
    </row>
    <row r="525" customFormat="false" ht="15" hidden="false" customHeight="false" outlineLevel="0" collapsed="false">
      <c r="A525" s="59" t="n">
        <v>201718</v>
      </c>
      <c r="B525" s="47" t="n">
        <v>14</v>
      </c>
      <c r="C525" s="47" t="s">
        <v>113</v>
      </c>
      <c r="D525" s="47" t="s">
        <v>91</v>
      </c>
      <c r="E525" s="47" t="s">
        <v>93</v>
      </c>
      <c r="F525" s="47" t="s">
        <v>35</v>
      </c>
      <c r="G525" s="60" t="n">
        <v>842</v>
      </c>
    </row>
    <row r="526" customFormat="false" ht="15" hidden="false" customHeight="false" outlineLevel="0" collapsed="false">
      <c r="A526" s="59" t="n">
        <v>201718</v>
      </c>
      <c r="B526" s="47" t="n">
        <v>14</v>
      </c>
      <c r="C526" s="47" t="s">
        <v>113</v>
      </c>
      <c r="D526" s="47" t="s">
        <v>91</v>
      </c>
      <c r="E526" s="47" t="s">
        <v>93</v>
      </c>
      <c r="F526" s="47" t="s">
        <v>36</v>
      </c>
      <c r="G526" s="60" t="n">
        <v>4056</v>
      </c>
    </row>
    <row r="527" customFormat="false" ht="15" hidden="false" customHeight="false" outlineLevel="0" collapsed="false">
      <c r="A527" s="59" t="n">
        <v>201718</v>
      </c>
      <c r="B527" s="47" t="n">
        <v>14</v>
      </c>
      <c r="C527" s="47" t="s">
        <v>113</v>
      </c>
      <c r="D527" s="47" t="s">
        <v>91</v>
      </c>
      <c r="E527" s="47" t="s">
        <v>93</v>
      </c>
      <c r="F527" s="47" t="s">
        <v>37</v>
      </c>
      <c r="G527" s="60" t="n">
        <v>9254</v>
      </c>
    </row>
    <row r="528" customFormat="false" ht="15" hidden="false" customHeight="false" outlineLevel="0" collapsed="false">
      <c r="A528" s="59" t="n">
        <v>201718</v>
      </c>
      <c r="B528" s="47" t="n">
        <v>14</v>
      </c>
      <c r="C528" s="47" t="s">
        <v>113</v>
      </c>
      <c r="D528" s="47" t="s">
        <v>91</v>
      </c>
      <c r="E528" s="47" t="s">
        <v>93</v>
      </c>
      <c r="F528" s="47" t="s">
        <v>38</v>
      </c>
      <c r="G528" s="60" t="n">
        <v>2</v>
      </c>
    </row>
    <row r="529" customFormat="false" ht="15" hidden="false" customHeight="false" outlineLevel="0" collapsed="false">
      <c r="A529" s="59" t="n">
        <v>201718</v>
      </c>
      <c r="B529" s="47" t="n">
        <v>14</v>
      </c>
      <c r="C529" s="47" t="s">
        <v>113</v>
      </c>
      <c r="D529" s="47" t="s">
        <v>91</v>
      </c>
      <c r="E529" s="47" t="s">
        <v>93</v>
      </c>
      <c r="F529" s="47" t="s">
        <v>39</v>
      </c>
      <c r="G529" s="60" t="n">
        <v>1</v>
      </c>
    </row>
    <row r="530" customFormat="false" ht="15" hidden="false" customHeight="false" outlineLevel="0" collapsed="false">
      <c r="A530" s="59" t="n">
        <v>201718</v>
      </c>
      <c r="B530" s="47" t="n">
        <v>14</v>
      </c>
      <c r="C530" s="47" t="s">
        <v>113</v>
      </c>
      <c r="D530" s="47" t="s">
        <v>94</v>
      </c>
      <c r="E530" s="47" t="s">
        <v>94</v>
      </c>
      <c r="F530" s="47" t="s">
        <v>42</v>
      </c>
      <c r="G530" s="60" t="n">
        <v>16069</v>
      </c>
    </row>
    <row r="531" customFormat="false" ht="15" hidden="false" customHeight="false" outlineLevel="0" collapsed="false">
      <c r="A531" s="59" t="n">
        <v>201718</v>
      </c>
      <c r="B531" s="47" t="n">
        <v>14</v>
      </c>
      <c r="C531" s="47" t="s">
        <v>113</v>
      </c>
      <c r="D531" s="47" t="s">
        <v>95</v>
      </c>
      <c r="E531" s="47" t="s">
        <v>96</v>
      </c>
      <c r="F531" s="47" t="s">
        <v>34</v>
      </c>
      <c r="G531" s="60" t="n">
        <v>156053</v>
      </c>
    </row>
    <row r="532" customFormat="false" ht="15" hidden="false" customHeight="false" outlineLevel="0" collapsed="false">
      <c r="A532" s="59" t="n">
        <v>201718</v>
      </c>
      <c r="B532" s="47" t="n">
        <v>14</v>
      </c>
      <c r="C532" s="47" t="s">
        <v>113</v>
      </c>
      <c r="D532" s="47" t="s">
        <v>95</v>
      </c>
      <c r="E532" s="47" t="s">
        <v>96</v>
      </c>
      <c r="F532" s="47" t="s">
        <v>35</v>
      </c>
      <c r="G532" s="60" t="n">
        <v>156547</v>
      </c>
    </row>
    <row r="533" customFormat="false" ht="15" hidden="false" customHeight="false" outlineLevel="0" collapsed="false">
      <c r="A533" s="59" t="n">
        <v>201718</v>
      </c>
      <c r="B533" s="47" t="n">
        <v>14</v>
      </c>
      <c r="C533" s="47" t="s">
        <v>113</v>
      </c>
      <c r="D533" s="47" t="s">
        <v>95</v>
      </c>
      <c r="E533" s="47" t="s">
        <v>96</v>
      </c>
      <c r="F533" s="47" t="s">
        <v>36</v>
      </c>
      <c r="G533" s="60" t="n">
        <v>53758</v>
      </c>
    </row>
    <row r="534" customFormat="false" ht="15" hidden="false" customHeight="false" outlineLevel="0" collapsed="false">
      <c r="A534" s="59" t="n">
        <v>201718</v>
      </c>
      <c r="B534" s="47" t="n">
        <v>14</v>
      </c>
      <c r="C534" s="47" t="s">
        <v>113</v>
      </c>
      <c r="D534" s="47" t="s">
        <v>95</v>
      </c>
      <c r="E534" s="47" t="s">
        <v>96</v>
      </c>
      <c r="F534" s="47" t="s">
        <v>37</v>
      </c>
      <c r="G534" s="60" t="n">
        <v>22144</v>
      </c>
    </row>
    <row r="535" customFormat="false" ht="15" hidden="false" customHeight="false" outlineLevel="0" collapsed="false">
      <c r="A535" s="59" t="n">
        <v>201718</v>
      </c>
      <c r="B535" s="47" t="n">
        <v>14</v>
      </c>
      <c r="C535" s="47" t="s">
        <v>113</v>
      </c>
      <c r="D535" s="47" t="s">
        <v>95</v>
      </c>
      <c r="E535" s="47" t="s">
        <v>96</v>
      </c>
      <c r="F535" s="47" t="s">
        <v>38</v>
      </c>
      <c r="G535" s="60" t="n">
        <v>1</v>
      </c>
    </row>
    <row r="536" customFormat="false" ht="15" hidden="false" customHeight="false" outlineLevel="0" collapsed="false">
      <c r="A536" s="59" t="n">
        <v>201718</v>
      </c>
      <c r="B536" s="47" t="n">
        <v>14</v>
      </c>
      <c r="C536" s="47" t="s">
        <v>113</v>
      </c>
      <c r="D536" s="47" t="s">
        <v>95</v>
      </c>
      <c r="E536" s="47" t="s">
        <v>96</v>
      </c>
      <c r="F536" s="47" t="s">
        <v>42</v>
      </c>
      <c r="G536" s="60" t="n">
        <v>1324</v>
      </c>
    </row>
    <row r="537" customFormat="false" ht="15" hidden="false" customHeight="false" outlineLevel="0" collapsed="false">
      <c r="A537" s="59" t="n">
        <v>201718</v>
      </c>
      <c r="B537" s="47" t="n">
        <v>14</v>
      </c>
      <c r="C537" s="47" t="s">
        <v>113</v>
      </c>
      <c r="D537" s="47" t="s">
        <v>95</v>
      </c>
      <c r="E537" s="47" t="s">
        <v>97</v>
      </c>
      <c r="F537" s="47" t="s">
        <v>34</v>
      </c>
      <c r="G537" s="60" t="n">
        <v>22308</v>
      </c>
    </row>
    <row r="538" customFormat="false" ht="15" hidden="false" customHeight="false" outlineLevel="0" collapsed="false">
      <c r="A538" s="59" t="n">
        <v>201718</v>
      </c>
      <c r="B538" s="47" t="n">
        <v>14</v>
      </c>
      <c r="C538" s="47" t="s">
        <v>113</v>
      </c>
      <c r="D538" s="47" t="s">
        <v>95</v>
      </c>
      <c r="E538" s="47" t="s">
        <v>97</v>
      </c>
      <c r="F538" s="47" t="s">
        <v>35</v>
      </c>
      <c r="G538" s="60" t="n">
        <v>33964</v>
      </c>
    </row>
    <row r="539" customFormat="false" ht="15" hidden="false" customHeight="false" outlineLevel="0" collapsed="false">
      <c r="A539" s="59" t="n">
        <v>201718</v>
      </c>
      <c r="B539" s="47" t="n">
        <v>14</v>
      </c>
      <c r="C539" s="47" t="s">
        <v>113</v>
      </c>
      <c r="D539" s="47" t="s">
        <v>95</v>
      </c>
      <c r="E539" s="47" t="s">
        <v>97</v>
      </c>
      <c r="F539" s="47" t="s">
        <v>36</v>
      </c>
      <c r="G539" s="60" t="n">
        <v>16778</v>
      </c>
    </row>
    <row r="540" customFormat="false" ht="15" hidden="false" customHeight="false" outlineLevel="0" collapsed="false">
      <c r="A540" s="59" t="n">
        <v>201718</v>
      </c>
      <c r="B540" s="47" t="n">
        <v>14</v>
      </c>
      <c r="C540" s="47" t="s">
        <v>113</v>
      </c>
      <c r="D540" s="47" t="s">
        <v>95</v>
      </c>
      <c r="E540" s="47" t="s">
        <v>97</v>
      </c>
      <c r="F540" s="47" t="s">
        <v>37</v>
      </c>
      <c r="G540" s="60" t="n">
        <v>5972</v>
      </c>
    </row>
    <row r="541" customFormat="false" ht="15" hidden="false" customHeight="false" outlineLevel="0" collapsed="false">
      <c r="A541" s="59" t="n">
        <v>201718</v>
      </c>
      <c r="B541" s="47" t="n">
        <v>14</v>
      </c>
      <c r="C541" s="47" t="s">
        <v>113</v>
      </c>
      <c r="D541" s="47" t="s">
        <v>95</v>
      </c>
      <c r="E541" s="47" t="s">
        <v>97</v>
      </c>
      <c r="F541" s="47" t="s">
        <v>38</v>
      </c>
      <c r="G541" s="60" t="n">
        <v>5</v>
      </c>
    </row>
    <row r="542" customFormat="false" ht="15" hidden="false" customHeight="false" outlineLevel="0" collapsed="false">
      <c r="A542" s="59" t="n">
        <v>201718</v>
      </c>
      <c r="B542" s="47" t="n">
        <v>14</v>
      </c>
      <c r="C542" s="47" t="s">
        <v>113</v>
      </c>
      <c r="D542" s="47" t="s">
        <v>95</v>
      </c>
      <c r="E542" s="47" t="s">
        <v>97</v>
      </c>
      <c r="F542" s="47" t="s">
        <v>42</v>
      </c>
      <c r="G542" s="60" t="n">
        <v>226095</v>
      </c>
    </row>
    <row r="543" customFormat="false" ht="15" hidden="false" customHeight="false" outlineLevel="0" collapsed="false">
      <c r="A543" s="59" t="n">
        <v>201718</v>
      </c>
      <c r="B543" s="47" t="n">
        <v>14</v>
      </c>
      <c r="C543" s="47" t="s">
        <v>113</v>
      </c>
      <c r="D543" s="47" t="s">
        <v>98</v>
      </c>
      <c r="E543" s="47" t="s">
        <v>99</v>
      </c>
      <c r="F543" s="47" t="s">
        <v>34</v>
      </c>
      <c r="G543" s="60" t="n">
        <v>856</v>
      </c>
    </row>
    <row r="544" customFormat="false" ht="15" hidden="false" customHeight="false" outlineLevel="0" collapsed="false">
      <c r="A544" s="59" t="n">
        <v>201718</v>
      </c>
      <c r="B544" s="47" t="n">
        <v>14</v>
      </c>
      <c r="C544" s="47" t="s">
        <v>113</v>
      </c>
      <c r="D544" s="47" t="s">
        <v>98</v>
      </c>
      <c r="E544" s="47" t="s">
        <v>99</v>
      </c>
      <c r="F544" s="47" t="s">
        <v>35</v>
      </c>
      <c r="G544" s="60" t="n">
        <v>6357</v>
      </c>
    </row>
    <row r="545" customFormat="false" ht="15" hidden="false" customHeight="false" outlineLevel="0" collapsed="false">
      <c r="A545" s="59" t="n">
        <v>201718</v>
      </c>
      <c r="B545" s="47" t="n">
        <v>14</v>
      </c>
      <c r="C545" s="47" t="s">
        <v>113</v>
      </c>
      <c r="D545" s="47" t="s">
        <v>98</v>
      </c>
      <c r="E545" s="47" t="s">
        <v>99</v>
      </c>
      <c r="F545" s="47" t="s">
        <v>36</v>
      </c>
      <c r="G545" s="60" t="n">
        <v>8942</v>
      </c>
    </row>
    <row r="546" customFormat="false" ht="15" hidden="false" customHeight="false" outlineLevel="0" collapsed="false">
      <c r="A546" s="59" t="n">
        <v>201718</v>
      </c>
      <c r="B546" s="47" t="n">
        <v>14</v>
      </c>
      <c r="C546" s="47" t="s">
        <v>113</v>
      </c>
      <c r="D546" s="47" t="s">
        <v>98</v>
      </c>
      <c r="E546" s="47" t="s">
        <v>99</v>
      </c>
      <c r="F546" s="47" t="s">
        <v>37</v>
      </c>
      <c r="G546" s="60" t="n">
        <v>3194</v>
      </c>
    </row>
    <row r="547" customFormat="false" ht="15" hidden="false" customHeight="false" outlineLevel="0" collapsed="false">
      <c r="A547" s="59" t="n">
        <v>201718</v>
      </c>
      <c r="B547" s="47" t="n">
        <v>14</v>
      </c>
      <c r="C547" s="47" t="s">
        <v>113</v>
      </c>
      <c r="D547" s="47" t="s">
        <v>98</v>
      </c>
      <c r="E547" s="47" t="s">
        <v>99</v>
      </c>
      <c r="F547" s="47" t="s">
        <v>38</v>
      </c>
      <c r="G547" s="60" t="n">
        <v>2</v>
      </c>
    </row>
    <row r="548" customFormat="false" ht="15" hidden="false" customHeight="false" outlineLevel="0" collapsed="false">
      <c r="A548" s="59" t="n">
        <v>201718</v>
      </c>
      <c r="B548" s="47" t="n">
        <v>14</v>
      </c>
      <c r="C548" s="47" t="s">
        <v>113</v>
      </c>
      <c r="D548" s="47" t="s">
        <v>98</v>
      </c>
      <c r="E548" s="47" t="s">
        <v>100</v>
      </c>
      <c r="F548" s="47" t="s">
        <v>34</v>
      </c>
      <c r="G548" s="60" t="n">
        <v>89</v>
      </c>
    </row>
    <row r="549" customFormat="false" ht="15" hidden="false" customHeight="false" outlineLevel="0" collapsed="false">
      <c r="A549" s="59" t="n">
        <v>201718</v>
      </c>
      <c r="B549" s="47" t="n">
        <v>14</v>
      </c>
      <c r="C549" s="47" t="s">
        <v>113</v>
      </c>
      <c r="D549" s="47" t="s">
        <v>98</v>
      </c>
      <c r="E549" s="47" t="s">
        <v>100</v>
      </c>
      <c r="F549" s="47" t="s">
        <v>35</v>
      </c>
      <c r="G549" s="60" t="n">
        <v>868</v>
      </c>
    </row>
    <row r="550" customFormat="false" ht="15" hidden="false" customHeight="false" outlineLevel="0" collapsed="false">
      <c r="A550" s="59" t="n">
        <v>201718</v>
      </c>
      <c r="B550" s="47" t="n">
        <v>14</v>
      </c>
      <c r="C550" s="47" t="s">
        <v>113</v>
      </c>
      <c r="D550" s="47" t="s">
        <v>98</v>
      </c>
      <c r="E550" s="47" t="s">
        <v>100</v>
      </c>
      <c r="F550" s="47" t="s">
        <v>36</v>
      </c>
      <c r="G550" s="60" t="n">
        <v>521</v>
      </c>
    </row>
    <row r="551" customFormat="false" ht="15" hidden="false" customHeight="false" outlineLevel="0" collapsed="false">
      <c r="A551" s="59" t="n">
        <v>201718</v>
      </c>
      <c r="B551" s="47" t="n">
        <v>14</v>
      </c>
      <c r="C551" s="47" t="s">
        <v>113</v>
      </c>
      <c r="D551" s="47" t="s">
        <v>98</v>
      </c>
      <c r="E551" s="47" t="s">
        <v>100</v>
      </c>
      <c r="F551" s="47" t="s">
        <v>37</v>
      </c>
      <c r="G551" s="60" t="n">
        <v>803</v>
      </c>
    </row>
    <row r="552" customFormat="false" ht="15" hidden="false" customHeight="false" outlineLevel="0" collapsed="false">
      <c r="A552" s="59" t="n">
        <v>201718</v>
      </c>
      <c r="B552" s="47" t="n">
        <v>14</v>
      </c>
      <c r="C552" s="47" t="s">
        <v>113</v>
      </c>
      <c r="D552" s="47" t="s">
        <v>98</v>
      </c>
      <c r="E552" s="47" t="s">
        <v>100</v>
      </c>
      <c r="F552" s="47" t="s">
        <v>38</v>
      </c>
      <c r="G552" s="60" t="n">
        <v>178</v>
      </c>
    </row>
    <row r="553" customFormat="false" ht="15" hidden="false" customHeight="false" outlineLevel="0" collapsed="false">
      <c r="A553" s="59" t="n">
        <v>201718</v>
      </c>
      <c r="B553" s="47" t="n">
        <v>14</v>
      </c>
      <c r="C553" s="47" t="s">
        <v>113</v>
      </c>
      <c r="D553" s="47" t="s">
        <v>98</v>
      </c>
      <c r="E553" s="47" t="s">
        <v>101</v>
      </c>
      <c r="F553" s="47" t="s">
        <v>34</v>
      </c>
      <c r="G553" s="60" t="n">
        <v>646</v>
      </c>
    </row>
    <row r="554" customFormat="false" ht="15" hidden="false" customHeight="false" outlineLevel="0" collapsed="false">
      <c r="A554" s="59" t="n">
        <v>201718</v>
      </c>
      <c r="B554" s="47" t="n">
        <v>14</v>
      </c>
      <c r="C554" s="47" t="s">
        <v>113</v>
      </c>
      <c r="D554" s="47" t="s">
        <v>98</v>
      </c>
      <c r="E554" s="47" t="s">
        <v>101</v>
      </c>
      <c r="F554" s="47" t="s">
        <v>35</v>
      </c>
      <c r="G554" s="60" t="n">
        <v>7580</v>
      </c>
    </row>
    <row r="555" customFormat="false" ht="15" hidden="false" customHeight="false" outlineLevel="0" collapsed="false">
      <c r="A555" s="59" t="n">
        <v>201718</v>
      </c>
      <c r="B555" s="47" t="n">
        <v>14</v>
      </c>
      <c r="C555" s="47" t="s">
        <v>113</v>
      </c>
      <c r="D555" s="47" t="s">
        <v>98</v>
      </c>
      <c r="E555" s="47" t="s">
        <v>101</v>
      </c>
      <c r="F555" s="47" t="s">
        <v>36</v>
      </c>
      <c r="G555" s="60" t="n">
        <v>21240</v>
      </c>
    </row>
    <row r="556" customFormat="false" ht="15" hidden="false" customHeight="false" outlineLevel="0" collapsed="false">
      <c r="A556" s="59" t="n">
        <v>201718</v>
      </c>
      <c r="B556" s="47" t="n">
        <v>14</v>
      </c>
      <c r="C556" s="47" t="s">
        <v>113</v>
      </c>
      <c r="D556" s="47" t="s">
        <v>98</v>
      </c>
      <c r="E556" s="47" t="s">
        <v>101</v>
      </c>
      <c r="F556" s="47" t="s">
        <v>37</v>
      </c>
      <c r="G556" s="60" t="n">
        <v>6624</v>
      </c>
    </row>
    <row r="557" customFormat="false" ht="15" hidden="false" customHeight="false" outlineLevel="0" collapsed="false">
      <c r="A557" s="59" t="n">
        <v>201718</v>
      </c>
      <c r="B557" s="47" t="n">
        <v>14</v>
      </c>
      <c r="C557" s="47" t="s">
        <v>113</v>
      </c>
      <c r="D557" s="47" t="s">
        <v>98</v>
      </c>
      <c r="E557" s="47" t="s">
        <v>101</v>
      </c>
      <c r="F557" s="47" t="s">
        <v>38</v>
      </c>
      <c r="G557" s="60" t="n">
        <v>39</v>
      </c>
    </row>
    <row r="558" customFormat="false" ht="15" hidden="false" customHeight="false" outlineLevel="0" collapsed="false">
      <c r="A558" s="59" t="n">
        <v>201718</v>
      </c>
      <c r="B558" s="47" t="n">
        <v>14</v>
      </c>
      <c r="C558" s="47" t="s">
        <v>113</v>
      </c>
      <c r="D558" s="47" t="s">
        <v>98</v>
      </c>
      <c r="E558" s="47" t="s">
        <v>102</v>
      </c>
      <c r="F558" s="47" t="s">
        <v>35</v>
      </c>
      <c r="G558" s="60" t="n">
        <v>200</v>
      </c>
    </row>
    <row r="559" customFormat="false" ht="15" hidden="false" customHeight="false" outlineLevel="0" collapsed="false">
      <c r="A559" s="59" t="n">
        <v>201718</v>
      </c>
      <c r="B559" s="47" t="n">
        <v>14</v>
      </c>
      <c r="C559" s="47" t="s">
        <v>113</v>
      </c>
      <c r="D559" s="47" t="s">
        <v>98</v>
      </c>
      <c r="E559" s="47" t="s">
        <v>102</v>
      </c>
      <c r="F559" s="47" t="s">
        <v>36</v>
      </c>
      <c r="G559" s="60" t="n">
        <v>126</v>
      </c>
    </row>
    <row r="560" customFormat="false" ht="15" hidden="false" customHeight="false" outlineLevel="0" collapsed="false">
      <c r="A560" s="59" t="n">
        <v>201718</v>
      </c>
      <c r="B560" s="47" t="n">
        <v>14</v>
      </c>
      <c r="C560" s="47" t="s">
        <v>113</v>
      </c>
      <c r="D560" s="47" t="s">
        <v>98</v>
      </c>
      <c r="E560" s="47" t="s">
        <v>102</v>
      </c>
      <c r="F560" s="47" t="s">
        <v>37</v>
      </c>
      <c r="G560" s="60" t="n">
        <v>111</v>
      </c>
    </row>
    <row r="561" customFormat="false" ht="15" hidden="false" customHeight="false" outlineLevel="0" collapsed="false">
      <c r="A561" s="59" t="n">
        <v>201718</v>
      </c>
      <c r="B561" s="47" t="n">
        <v>14</v>
      </c>
      <c r="C561" s="47" t="s">
        <v>113</v>
      </c>
      <c r="D561" s="47" t="s">
        <v>103</v>
      </c>
      <c r="E561" s="47" t="s">
        <v>104</v>
      </c>
      <c r="F561" s="47" t="s">
        <v>34</v>
      </c>
      <c r="G561" s="60" t="n">
        <v>189</v>
      </c>
    </row>
    <row r="562" customFormat="false" ht="15" hidden="false" customHeight="false" outlineLevel="0" collapsed="false">
      <c r="A562" s="59" t="n">
        <v>201718</v>
      </c>
      <c r="B562" s="47" t="n">
        <v>14</v>
      </c>
      <c r="C562" s="47" t="s">
        <v>113</v>
      </c>
      <c r="D562" s="47" t="s">
        <v>103</v>
      </c>
      <c r="E562" s="47" t="s">
        <v>104</v>
      </c>
      <c r="F562" s="47" t="s">
        <v>35</v>
      </c>
      <c r="G562" s="60" t="n">
        <v>3715</v>
      </c>
    </row>
    <row r="563" customFormat="false" ht="15" hidden="false" customHeight="false" outlineLevel="0" collapsed="false">
      <c r="A563" s="59" t="n">
        <v>201718</v>
      </c>
      <c r="B563" s="47" t="n">
        <v>14</v>
      </c>
      <c r="C563" s="47" t="s">
        <v>113</v>
      </c>
      <c r="D563" s="47" t="s">
        <v>103</v>
      </c>
      <c r="E563" s="47" t="s">
        <v>104</v>
      </c>
      <c r="F563" s="47" t="s">
        <v>36</v>
      </c>
      <c r="G563" s="60" t="n">
        <v>140101</v>
      </c>
    </row>
    <row r="564" customFormat="false" ht="15" hidden="false" customHeight="false" outlineLevel="0" collapsed="false">
      <c r="A564" s="59" t="n">
        <v>201718</v>
      </c>
      <c r="B564" s="47" t="n">
        <v>14</v>
      </c>
      <c r="C564" s="47" t="s">
        <v>113</v>
      </c>
      <c r="D564" s="47" t="s">
        <v>103</v>
      </c>
      <c r="E564" s="47" t="s">
        <v>104</v>
      </c>
      <c r="F564" s="47" t="s">
        <v>37</v>
      </c>
      <c r="G564" s="60" t="n">
        <v>53065</v>
      </c>
    </row>
    <row r="565" customFormat="false" ht="15" hidden="false" customHeight="false" outlineLevel="0" collapsed="false">
      <c r="A565" s="59" t="n">
        <v>201718</v>
      </c>
      <c r="B565" s="47" t="n">
        <v>14</v>
      </c>
      <c r="C565" s="47" t="s">
        <v>113</v>
      </c>
      <c r="D565" s="47" t="s">
        <v>103</v>
      </c>
      <c r="E565" s="47" t="s">
        <v>105</v>
      </c>
      <c r="F565" s="47" t="s">
        <v>34</v>
      </c>
      <c r="G565" s="60" t="n">
        <v>349</v>
      </c>
    </row>
    <row r="566" customFormat="false" ht="15" hidden="false" customHeight="false" outlineLevel="0" collapsed="false">
      <c r="A566" s="59" t="n">
        <v>201718</v>
      </c>
      <c r="B566" s="47" t="n">
        <v>14</v>
      </c>
      <c r="C566" s="47" t="s">
        <v>113</v>
      </c>
      <c r="D566" s="47" t="s">
        <v>103</v>
      </c>
      <c r="E566" s="47" t="s">
        <v>105</v>
      </c>
      <c r="F566" s="47" t="s">
        <v>35</v>
      </c>
      <c r="G566" s="60" t="n">
        <v>827</v>
      </c>
    </row>
    <row r="567" customFormat="false" ht="15" hidden="false" customHeight="false" outlineLevel="0" collapsed="false">
      <c r="A567" s="59" t="n">
        <v>201718</v>
      </c>
      <c r="B567" s="47" t="n">
        <v>14</v>
      </c>
      <c r="C567" s="47" t="s">
        <v>113</v>
      </c>
      <c r="D567" s="47" t="s">
        <v>103</v>
      </c>
      <c r="E567" s="47" t="s">
        <v>105</v>
      </c>
      <c r="F567" s="47" t="s">
        <v>36</v>
      </c>
      <c r="G567" s="60" t="n">
        <v>10954</v>
      </c>
    </row>
    <row r="568" customFormat="false" ht="15" hidden="false" customHeight="false" outlineLevel="0" collapsed="false">
      <c r="A568" s="59" t="n">
        <v>201718</v>
      </c>
      <c r="B568" s="47" t="n">
        <v>14</v>
      </c>
      <c r="C568" s="47" t="s">
        <v>113</v>
      </c>
      <c r="D568" s="47" t="s">
        <v>103</v>
      </c>
      <c r="E568" s="47" t="s">
        <v>105</v>
      </c>
      <c r="F568" s="47" t="s">
        <v>37</v>
      </c>
      <c r="G568" s="60" t="n">
        <v>143851</v>
      </c>
    </row>
    <row r="569" customFormat="false" ht="15" hidden="false" customHeight="false" outlineLevel="0" collapsed="false">
      <c r="A569" s="59" t="n">
        <v>201718</v>
      </c>
      <c r="B569" s="47" t="n">
        <v>14</v>
      </c>
      <c r="C569" s="47" t="s">
        <v>113</v>
      </c>
      <c r="D569" s="47" t="s">
        <v>103</v>
      </c>
      <c r="E569" s="47" t="s">
        <v>105</v>
      </c>
      <c r="F569" s="47" t="s">
        <v>38</v>
      </c>
      <c r="G569" s="60" t="n">
        <v>3</v>
      </c>
    </row>
    <row r="570" customFormat="false" ht="15" hidden="false" customHeight="false" outlineLevel="0" collapsed="false">
      <c r="A570" s="59" t="n">
        <v>201718</v>
      </c>
      <c r="B570" s="47" t="n">
        <v>14</v>
      </c>
      <c r="C570" s="47" t="s">
        <v>113</v>
      </c>
      <c r="D570" s="47" t="s">
        <v>103</v>
      </c>
      <c r="E570" s="47" t="s">
        <v>105</v>
      </c>
      <c r="F570" s="47" t="s">
        <v>39</v>
      </c>
      <c r="G570" s="60" t="n">
        <v>1</v>
      </c>
    </row>
    <row r="571" customFormat="false" ht="15" hidden="false" customHeight="false" outlineLevel="0" collapsed="false">
      <c r="A571" s="59" t="n">
        <v>201718</v>
      </c>
      <c r="B571" s="47" t="n">
        <v>14</v>
      </c>
      <c r="C571" s="47" t="s">
        <v>113</v>
      </c>
      <c r="D571" s="47" t="s">
        <v>106</v>
      </c>
      <c r="E571" s="47" t="s">
        <v>107</v>
      </c>
      <c r="F571" s="47" t="s">
        <v>34</v>
      </c>
      <c r="G571" s="60" t="n">
        <v>1</v>
      </c>
    </row>
    <row r="572" customFormat="false" ht="15" hidden="false" customHeight="false" outlineLevel="0" collapsed="false">
      <c r="A572" s="59" t="n">
        <v>201718</v>
      </c>
      <c r="B572" s="47" t="n">
        <v>14</v>
      </c>
      <c r="C572" s="47" t="s">
        <v>113</v>
      </c>
      <c r="D572" s="47" t="s">
        <v>106</v>
      </c>
      <c r="E572" s="47" t="s">
        <v>107</v>
      </c>
      <c r="F572" s="47" t="s">
        <v>37</v>
      </c>
      <c r="G572" s="60" t="n">
        <v>128</v>
      </c>
    </row>
    <row r="573" customFormat="false" ht="15" hidden="false" customHeight="false" outlineLevel="0" collapsed="false">
      <c r="A573" s="59" t="n">
        <v>201718</v>
      </c>
      <c r="B573" s="47" t="n">
        <v>14</v>
      </c>
      <c r="C573" s="47" t="s">
        <v>113</v>
      </c>
      <c r="D573" s="47" t="s">
        <v>106</v>
      </c>
      <c r="E573" s="47" t="s">
        <v>108</v>
      </c>
      <c r="F573" s="47" t="s">
        <v>34</v>
      </c>
      <c r="G573" s="60" t="n">
        <v>71</v>
      </c>
    </row>
    <row r="574" customFormat="false" ht="15" hidden="false" customHeight="false" outlineLevel="0" collapsed="false">
      <c r="A574" s="59" t="n">
        <v>201718</v>
      </c>
      <c r="B574" s="47" t="n">
        <v>14</v>
      </c>
      <c r="C574" s="47" t="s">
        <v>113</v>
      </c>
      <c r="D574" s="47" t="s">
        <v>106</v>
      </c>
      <c r="E574" s="47" t="s">
        <v>108</v>
      </c>
      <c r="F574" s="47" t="s">
        <v>36</v>
      </c>
      <c r="G574" s="60" t="n">
        <v>30</v>
      </c>
    </row>
    <row r="575" customFormat="false" ht="15" hidden="false" customHeight="false" outlineLevel="0" collapsed="false">
      <c r="A575" s="59" t="n">
        <v>201718</v>
      </c>
      <c r="B575" s="47" t="n">
        <v>14</v>
      </c>
      <c r="C575" s="47" t="s">
        <v>113</v>
      </c>
      <c r="D575" s="47" t="s">
        <v>106</v>
      </c>
      <c r="E575" s="47" t="s">
        <v>108</v>
      </c>
      <c r="F575" s="47" t="s">
        <v>37</v>
      </c>
      <c r="G575" s="60" t="n">
        <v>13309</v>
      </c>
    </row>
    <row r="576" customFormat="false" ht="15" hidden="false" customHeight="false" outlineLevel="0" collapsed="false">
      <c r="A576" s="59" t="n">
        <v>201718</v>
      </c>
      <c r="B576" s="47" t="n">
        <v>14</v>
      </c>
      <c r="C576" s="47" t="s">
        <v>113</v>
      </c>
      <c r="D576" s="47" t="s">
        <v>106</v>
      </c>
      <c r="E576" s="47" t="s">
        <v>109</v>
      </c>
      <c r="F576" s="47" t="s">
        <v>34</v>
      </c>
      <c r="G576" s="60" t="n">
        <v>128</v>
      </c>
    </row>
    <row r="577" customFormat="false" ht="15" hidden="false" customHeight="false" outlineLevel="0" collapsed="false">
      <c r="A577" s="59" t="n">
        <v>201718</v>
      </c>
      <c r="B577" s="47" t="n">
        <v>14</v>
      </c>
      <c r="C577" s="47" t="s">
        <v>113</v>
      </c>
      <c r="D577" s="47" t="s">
        <v>106</v>
      </c>
      <c r="E577" s="47" t="s">
        <v>109</v>
      </c>
      <c r="F577" s="47" t="s">
        <v>35</v>
      </c>
      <c r="G577" s="60" t="n">
        <v>11</v>
      </c>
    </row>
    <row r="578" customFormat="false" ht="15" hidden="false" customHeight="false" outlineLevel="0" collapsed="false">
      <c r="A578" s="59" t="n">
        <v>201718</v>
      </c>
      <c r="B578" s="47" t="n">
        <v>14</v>
      </c>
      <c r="C578" s="47" t="s">
        <v>113</v>
      </c>
      <c r="D578" s="47" t="s">
        <v>106</v>
      </c>
      <c r="E578" s="47" t="s">
        <v>109</v>
      </c>
      <c r="F578" s="47" t="s">
        <v>36</v>
      </c>
      <c r="G578" s="60" t="n">
        <v>297</v>
      </c>
    </row>
    <row r="579" customFormat="false" ht="15" hidden="false" customHeight="false" outlineLevel="0" collapsed="false">
      <c r="A579" s="59" t="n">
        <v>201718</v>
      </c>
      <c r="B579" s="47" t="n">
        <v>14</v>
      </c>
      <c r="C579" s="47" t="s">
        <v>113</v>
      </c>
      <c r="D579" s="47" t="s">
        <v>106</v>
      </c>
      <c r="E579" s="47" t="s">
        <v>109</v>
      </c>
      <c r="F579" s="47" t="s">
        <v>37</v>
      </c>
      <c r="G579" s="60" t="n">
        <v>15303</v>
      </c>
    </row>
    <row r="580" customFormat="false" ht="15" hidden="false" customHeight="false" outlineLevel="0" collapsed="false">
      <c r="A580" s="59" t="n">
        <v>201718</v>
      </c>
      <c r="B580" s="47" t="n">
        <v>14</v>
      </c>
      <c r="C580" s="47" t="s">
        <v>113</v>
      </c>
      <c r="D580" s="47" t="s">
        <v>106</v>
      </c>
      <c r="E580" s="47" t="s">
        <v>110</v>
      </c>
      <c r="F580" s="47" t="s">
        <v>34</v>
      </c>
      <c r="G580" s="60" t="n">
        <v>135</v>
      </c>
    </row>
    <row r="581" customFormat="false" ht="15" hidden="false" customHeight="false" outlineLevel="0" collapsed="false">
      <c r="A581" s="59" t="n">
        <v>201718</v>
      </c>
      <c r="B581" s="47" t="n">
        <v>14</v>
      </c>
      <c r="C581" s="47" t="s">
        <v>113</v>
      </c>
      <c r="D581" s="47" t="s">
        <v>106</v>
      </c>
      <c r="E581" s="47" t="s">
        <v>110</v>
      </c>
      <c r="F581" s="47" t="s">
        <v>35</v>
      </c>
      <c r="G581" s="60" t="n">
        <v>11</v>
      </c>
    </row>
    <row r="582" customFormat="false" ht="15" hidden="false" customHeight="false" outlineLevel="0" collapsed="false">
      <c r="A582" s="59" t="n">
        <v>201718</v>
      </c>
      <c r="B582" s="47" t="n">
        <v>14</v>
      </c>
      <c r="C582" s="47" t="s">
        <v>113</v>
      </c>
      <c r="D582" s="47" t="s">
        <v>106</v>
      </c>
      <c r="E582" s="47" t="s">
        <v>110</v>
      </c>
      <c r="F582" s="47" t="s">
        <v>37</v>
      </c>
      <c r="G582" s="60" t="n">
        <v>11005</v>
      </c>
    </row>
    <row r="583" customFormat="false" ht="15" hidden="false" customHeight="false" outlineLevel="0" collapsed="false">
      <c r="A583" s="59" t="n">
        <v>201718</v>
      </c>
      <c r="B583" s="47" t="n">
        <v>14</v>
      </c>
      <c r="C583" s="47" t="s">
        <v>113</v>
      </c>
      <c r="D583" s="47" t="s">
        <v>106</v>
      </c>
      <c r="E583" s="47" t="s">
        <v>106</v>
      </c>
      <c r="F583" s="47" t="s">
        <v>37</v>
      </c>
      <c r="G583" s="60" t="n">
        <v>234</v>
      </c>
    </row>
    <row r="584" customFormat="false" ht="15" hidden="false" customHeight="false" outlineLevel="0" collapsed="false">
      <c r="A584" s="59" t="n">
        <v>201718</v>
      </c>
      <c r="B584" s="47" t="n">
        <v>14</v>
      </c>
      <c r="C584" s="47" t="s">
        <v>113</v>
      </c>
      <c r="D584" s="47" t="s">
        <v>106</v>
      </c>
      <c r="E584" s="47" t="s">
        <v>111</v>
      </c>
      <c r="F584" s="47" t="s">
        <v>35</v>
      </c>
      <c r="G584" s="60" t="n">
        <v>102</v>
      </c>
    </row>
    <row r="585" customFormat="false" ht="15" hidden="false" customHeight="false" outlineLevel="0" collapsed="false">
      <c r="A585" s="59" t="n">
        <v>201718</v>
      </c>
      <c r="B585" s="47" t="n">
        <v>14</v>
      </c>
      <c r="C585" s="47" t="s">
        <v>113</v>
      </c>
      <c r="D585" s="47" t="s">
        <v>106</v>
      </c>
      <c r="E585" s="47" t="s">
        <v>111</v>
      </c>
      <c r="F585" s="47" t="s">
        <v>36</v>
      </c>
      <c r="G585" s="60" t="n">
        <v>1265</v>
      </c>
    </row>
    <row r="586" customFormat="false" ht="15" hidden="false" customHeight="false" outlineLevel="0" collapsed="false">
      <c r="A586" s="59" t="n">
        <v>201718</v>
      </c>
      <c r="B586" s="47" t="n">
        <v>14</v>
      </c>
      <c r="C586" s="47" t="s">
        <v>113</v>
      </c>
      <c r="D586" s="47" t="s">
        <v>106</v>
      </c>
      <c r="E586" s="47" t="s">
        <v>111</v>
      </c>
      <c r="F586" s="47" t="s">
        <v>37</v>
      </c>
      <c r="G586" s="60" t="n">
        <v>36199</v>
      </c>
    </row>
    <row r="587" customFormat="false" ht="15" hidden="false" customHeight="false" outlineLevel="0" collapsed="false">
      <c r="A587" s="59" t="n">
        <v>201718</v>
      </c>
      <c r="B587" s="47" t="n">
        <v>14</v>
      </c>
      <c r="C587" s="47" t="s">
        <v>113</v>
      </c>
      <c r="D587" s="47" t="s">
        <v>112</v>
      </c>
      <c r="E587" s="47" t="s">
        <v>112</v>
      </c>
      <c r="F587" s="47" t="s">
        <v>35</v>
      </c>
      <c r="G587" s="60" t="n">
        <v>69</v>
      </c>
    </row>
    <row r="588" customFormat="false" ht="15" hidden="false" customHeight="false" outlineLevel="0" collapsed="false">
      <c r="A588" s="59" t="n">
        <v>201718</v>
      </c>
      <c r="B588" s="47" t="n">
        <v>14</v>
      </c>
      <c r="C588" s="47" t="s">
        <v>113</v>
      </c>
      <c r="D588" s="47" t="s">
        <v>112</v>
      </c>
      <c r="E588" s="47" t="s">
        <v>112</v>
      </c>
      <c r="F588" s="47" t="s">
        <v>42</v>
      </c>
      <c r="G588" s="60" t="n">
        <v>2</v>
      </c>
    </row>
    <row r="589" customFormat="false" ht="15" hidden="false" customHeight="false" outlineLevel="0" collapsed="false">
      <c r="A589" s="59" t="n">
        <v>201617</v>
      </c>
      <c r="B589" s="47" t="n">
        <v>14</v>
      </c>
      <c r="C589" s="47" t="s">
        <v>46</v>
      </c>
      <c r="D589" s="47" t="s">
        <v>47</v>
      </c>
      <c r="E589" s="47" t="s">
        <v>48</v>
      </c>
      <c r="F589" s="47" t="s">
        <v>34</v>
      </c>
      <c r="G589" s="60" t="n">
        <v>711</v>
      </c>
    </row>
    <row r="590" customFormat="false" ht="15" hidden="false" customHeight="false" outlineLevel="0" collapsed="false">
      <c r="A590" s="59" t="n">
        <v>201617</v>
      </c>
      <c r="B590" s="47" t="n">
        <v>14</v>
      </c>
      <c r="C590" s="47" t="s">
        <v>46</v>
      </c>
      <c r="D590" s="47" t="s">
        <v>47</v>
      </c>
      <c r="E590" s="47" t="s">
        <v>48</v>
      </c>
      <c r="F590" s="47" t="s">
        <v>35</v>
      </c>
      <c r="G590" s="60" t="n">
        <v>882</v>
      </c>
    </row>
    <row r="591" customFormat="false" ht="15" hidden="false" customHeight="false" outlineLevel="0" collapsed="false">
      <c r="A591" s="59" t="n">
        <v>201617</v>
      </c>
      <c r="B591" s="47" t="n">
        <v>14</v>
      </c>
      <c r="C591" s="47" t="s">
        <v>46</v>
      </c>
      <c r="D591" s="47" t="s">
        <v>47</v>
      </c>
      <c r="E591" s="47" t="s">
        <v>48</v>
      </c>
      <c r="F591" s="47" t="s">
        <v>36</v>
      </c>
      <c r="G591" s="60" t="n">
        <v>818</v>
      </c>
    </row>
    <row r="592" customFormat="false" ht="15" hidden="false" customHeight="false" outlineLevel="0" collapsed="false">
      <c r="A592" s="59" t="n">
        <v>201617</v>
      </c>
      <c r="B592" s="47" t="n">
        <v>14</v>
      </c>
      <c r="C592" s="47" t="s">
        <v>46</v>
      </c>
      <c r="D592" s="47" t="s">
        <v>47</v>
      </c>
      <c r="E592" s="47" t="s">
        <v>48</v>
      </c>
      <c r="F592" s="47" t="s">
        <v>37</v>
      </c>
      <c r="G592" s="60" t="n">
        <v>564</v>
      </c>
    </row>
    <row r="593" customFormat="false" ht="15" hidden="false" customHeight="false" outlineLevel="0" collapsed="false">
      <c r="A593" s="59" t="n">
        <v>201617</v>
      </c>
      <c r="B593" s="47" t="n">
        <v>14</v>
      </c>
      <c r="C593" s="47" t="s">
        <v>46</v>
      </c>
      <c r="D593" s="47" t="s">
        <v>47</v>
      </c>
      <c r="E593" s="47" t="s">
        <v>48</v>
      </c>
      <c r="F593" s="47" t="s">
        <v>38</v>
      </c>
      <c r="G593" s="60" t="n">
        <v>3</v>
      </c>
    </row>
    <row r="594" customFormat="false" ht="15" hidden="false" customHeight="false" outlineLevel="0" collapsed="false">
      <c r="A594" s="59" t="n">
        <v>201617</v>
      </c>
      <c r="B594" s="47" t="n">
        <v>14</v>
      </c>
      <c r="C594" s="47" t="s">
        <v>46</v>
      </c>
      <c r="D594" s="47" t="s">
        <v>47</v>
      </c>
      <c r="E594" s="47" t="s">
        <v>48</v>
      </c>
      <c r="F594" s="47" t="s">
        <v>39</v>
      </c>
      <c r="G594" s="60" t="n">
        <v>177</v>
      </c>
    </row>
    <row r="595" customFormat="false" ht="15" hidden="false" customHeight="false" outlineLevel="0" collapsed="false">
      <c r="A595" s="59" t="n">
        <v>201617</v>
      </c>
      <c r="B595" s="47" t="n">
        <v>14</v>
      </c>
      <c r="C595" s="47" t="s">
        <v>46</v>
      </c>
      <c r="D595" s="47" t="s">
        <v>47</v>
      </c>
      <c r="E595" s="47" t="s">
        <v>48</v>
      </c>
      <c r="F595" s="47" t="s">
        <v>42</v>
      </c>
      <c r="G595" s="60" t="n">
        <v>38</v>
      </c>
    </row>
    <row r="596" customFormat="false" ht="15" hidden="false" customHeight="false" outlineLevel="0" collapsed="false">
      <c r="A596" s="59" t="n">
        <v>201617</v>
      </c>
      <c r="B596" s="47" t="n">
        <v>14</v>
      </c>
      <c r="C596" s="47" t="s">
        <v>46</v>
      </c>
      <c r="D596" s="47" t="s">
        <v>47</v>
      </c>
      <c r="E596" s="47" t="s">
        <v>47</v>
      </c>
      <c r="F596" s="47" t="s">
        <v>37</v>
      </c>
      <c r="G596" s="60" t="n">
        <v>87</v>
      </c>
    </row>
    <row r="597" customFormat="false" ht="15" hidden="false" customHeight="false" outlineLevel="0" collapsed="false">
      <c r="A597" s="59" t="n">
        <v>201617</v>
      </c>
      <c r="B597" s="47" t="n">
        <v>14</v>
      </c>
      <c r="C597" s="47" t="s">
        <v>46</v>
      </c>
      <c r="D597" s="47" t="s">
        <v>47</v>
      </c>
      <c r="E597" s="47" t="s">
        <v>47</v>
      </c>
      <c r="F597" s="47" t="s">
        <v>42</v>
      </c>
      <c r="G597" s="60" t="n">
        <v>1</v>
      </c>
    </row>
    <row r="598" customFormat="false" ht="15" hidden="false" customHeight="false" outlineLevel="0" collapsed="false">
      <c r="A598" s="59" t="n">
        <v>201617</v>
      </c>
      <c r="B598" s="47" t="n">
        <v>14</v>
      </c>
      <c r="C598" s="47" t="s">
        <v>46</v>
      </c>
      <c r="D598" s="47" t="s">
        <v>47</v>
      </c>
      <c r="E598" s="47" t="s">
        <v>49</v>
      </c>
      <c r="F598" s="47" t="s">
        <v>34</v>
      </c>
      <c r="G598" s="60" t="n">
        <v>163</v>
      </c>
    </row>
    <row r="599" customFormat="false" ht="15" hidden="false" customHeight="false" outlineLevel="0" collapsed="false">
      <c r="A599" s="59" t="n">
        <v>201617</v>
      </c>
      <c r="B599" s="47" t="n">
        <v>14</v>
      </c>
      <c r="C599" s="47" t="s">
        <v>46</v>
      </c>
      <c r="D599" s="47" t="s">
        <v>47</v>
      </c>
      <c r="E599" s="47" t="s">
        <v>49</v>
      </c>
      <c r="F599" s="47" t="s">
        <v>35</v>
      </c>
      <c r="G599" s="60" t="n">
        <v>350</v>
      </c>
    </row>
    <row r="600" customFormat="false" ht="15" hidden="false" customHeight="false" outlineLevel="0" collapsed="false">
      <c r="A600" s="59" t="n">
        <v>201617</v>
      </c>
      <c r="B600" s="47" t="n">
        <v>14</v>
      </c>
      <c r="C600" s="47" t="s">
        <v>46</v>
      </c>
      <c r="D600" s="47" t="s">
        <v>47</v>
      </c>
      <c r="E600" s="47" t="s">
        <v>49</v>
      </c>
      <c r="F600" s="47" t="s">
        <v>36</v>
      </c>
      <c r="G600" s="60" t="n">
        <v>2198</v>
      </c>
    </row>
    <row r="601" customFormat="false" ht="15" hidden="false" customHeight="false" outlineLevel="0" collapsed="false">
      <c r="A601" s="59" t="n">
        <v>201617</v>
      </c>
      <c r="B601" s="47" t="n">
        <v>14</v>
      </c>
      <c r="C601" s="47" t="s">
        <v>46</v>
      </c>
      <c r="D601" s="47" t="s">
        <v>47</v>
      </c>
      <c r="E601" s="47" t="s">
        <v>49</v>
      </c>
      <c r="F601" s="47" t="s">
        <v>37</v>
      </c>
      <c r="G601" s="60" t="n">
        <v>3381</v>
      </c>
    </row>
    <row r="602" customFormat="false" ht="15" hidden="false" customHeight="false" outlineLevel="0" collapsed="false">
      <c r="A602" s="59" t="n">
        <v>201617</v>
      </c>
      <c r="B602" s="47" t="n">
        <v>14</v>
      </c>
      <c r="C602" s="47" t="s">
        <v>46</v>
      </c>
      <c r="D602" s="47" t="s">
        <v>47</v>
      </c>
      <c r="E602" s="47" t="s">
        <v>49</v>
      </c>
      <c r="F602" s="47" t="s">
        <v>38</v>
      </c>
      <c r="G602" s="60" t="n">
        <v>1</v>
      </c>
    </row>
    <row r="603" customFormat="false" ht="15" hidden="false" customHeight="false" outlineLevel="0" collapsed="false">
      <c r="A603" s="59" t="n">
        <v>201617</v>
      </c>
      <c r="B603" s="47" t="n">
        <v>14</v>
      </c>
      <c r="C603" s="47" t="s">
        <v>46</v>
      </c>
      <c r="D603" s="47" t="s">
        <v>47</v>
      </c>
      <c r="E603" s="47" t="s">
        <v>49</v>
      </c>
      <c r="F603" s="47" t="s">
        <v>39</v>
      </c>
      <c r="G603" s="60" t="n">
        <v>12</v>
      </c>
    </row>
    <row r="604" customFormat="false" ht="15" hidden="false" customHeight="false" outlineLevel="0" collapsed="false">
      <c r="A604" s="59" t="n">
        <v>201617</v>
      </c>
      <c r="B604" s="47" t="n">
        <v>14</v>
      </c>
      <c r="C604" s="47" t="s">
        <v>46</v>
      </c>
      <c r="D604" s="47" t="s">
        <v>47</v>
      </c>
      <c r="E604" s="47" t="s">
        <v>49</v>
      </c>
      <c r="F604" s="47" t="s">
        <v>42</v>
      </c>
      <c r="G604" s="60" t="n">
        <v>3</v>
      </c>
    </row>
    <row r="605" customFormat="false" ht="15" hidden="false" customHeight="false" outlineLevel="0" collapsed="false">
      <c r="A605" s="59" t="n">
        <v>201617</v>
      </c>
      <c r="B605" s="47" t="n">
        <v>14</v>
      </c>
      <c r="C605" s="47" t="s">
        <v>46</v>
      </c>
      <c r="D605" s="47" t="s">
        <v>47</v>
      </c>
      <c r="E605" s="47" t="s">
        <v>50</v>
      </c>
      <c r="F605" s="47" t="s">
        <v>34</v>
      </c>
      <c r="G605" s="60" t="n">
        <v>8</v>
      </c>
    </row>
    <row r="606" customFormat="false" ht="15" hidden="false" customHeight="false" outlineLevel="0" collapsed="false">
      <c r="A606" s="59" t="n">
        <v>201617</v>
      </c>
      <c r="B606" s="47" t="n">
        <v>14</v>
      </c>
      <c r="C606" s="47" t="s">
        <v>46</v>
      </c>
      <c r="D606" s="47" t="s">
        <v>47</v>
      </c>
      <c r="E606" s="47" t="s">
        <v>50</v>
      </c>
      <c r="F606" s="47" t="s">
        <v>35</v>
      </c>
      <c r="G606" s="60" t="n">
        <v>533</v>
      </c>
    </row>
    <row r="607" customFormat="false" ht="15" hidden="false" customHeight="false" outlineLevel="0" collapsed="false">
      <c r="A607" s="59" t="n">
        <v>201617</v>
      </c>
      <c r="B607" s="47" t="n">
        <v>14</v>
      </c>
      <c r="C607" s="47" t="s">
        <v>46</v>
      </c>
      <c r="D607" s="47" t="s">
        <v>47</v>
      </c>
      <c r="E607" s="47" t="s">
        <v>50</v>
      </c>
      <c r="F607" s="47" t="s">
        <v>36</v>
      </c>
      <c r="G607" s="60" t="n">
        <v>650</v>
      </c>
    </row>
    <row r="608" customFormat="false" ht="15" hidden="false" customHeight="false" outlineLevel="0" collapsed="false">
      <c r="A608" s="59" t="n">
        <v>201617</v>
      </c>
      <c r="B608" s="47" t="n">
        <v>14</v>
      </c>
      <c r="C608" s="47" t="s">
        <v>46</v>
      </c>
      <c r="D608" s="47" t="s">
        <v>47</v>
      </c>
      <c r="E608" s="47" t="s">
        <v>50</v>
      </c>
      <c r="F608" s="47" t="s">
        <v>37</v>
      </c>
      <c r="G608" s="60" t="n">
        <v>78</v>
      </c>
    </row>
    <row r="609" customFormat="false" ht="15" hidden="false" customHeight="false" outlineLevel="0" collapsed="false">
      <c r="A609" s="59" t="n">
        <v>201617</v>
      </c>
      <c r="B609" s="47" t="n">
        <v>14</v>
      </c>
      <c r="C609" s="47" t="s">
        <v>46</v>
      </c>
      <c r="D609" s="47" t="s">
        <v>47</v>
      </c>
      <c r="E609" s="47" t="s">
        <v>50</v>
      </c>
      <c r="F609" s="47" t="s">
        <v>38</v>
      </c>
      <c r="G609" s="60" t="n">
        <v>2</v>
      </c>
    </row>
    <row r="610" customFormat="false" ht="15" hidden="false" customHeight="false" outlineLevel="0" collapsed="false">
      <c r="A610" s="59" t="n">
        <v>201617</v>
      </c>
      <c r="B610" s="47" t="n">
        <v>14</v>
      </c>
      <c r="C610" s="47" t="s">
        <v>46</v>
      </c>
      <c r="D610" s="47" t="s">
        <v>47</v>
      </c>
      <c r="E610" s="47" t="s">
        <v>50</v>
      </c>
      <c r="F610" s="47" t="s">
        <v>39</v>
      </c>
      <c r="G610" s="60" t="n">
        <v>8</v>
      </c>
    </row>
    <row r="611" customFormat="false" ht="15" hidden="false" customHeight="false" outlineLevel="0" collapsed="false">
      <c r="A611" s="59" t="n">
        <v>201617</v>
      </c>
      <c r="B611" s="47" t="n">
        <v>14</v>
      </c>
      <c r="C611" s="47" t="s">
        <v>46</v>
      </c>
      <c r="D611" s="47" t="s">
        <v>47</v>
      </c>
      <c r="E611" s="47" t="s">
        <v>50</v>
      </c>
      <c r="F611" s="47" t="s">
        <v>40</v>
      </c>
      <c r="G611" s="60" t="n">
        <v>1</v>
      </c>
    </row>
    <row r="612" customFormat="false" ht="15" hidden="false" customHeight="false" outlineLevel="0" collapsed="false">
      <c r="A612" s="59" t="n">
        <v>201617</v>
      </c>
      <c r="B612" s="47" t="n">
        <v>14</v>
      </c>
      <c r="C612" s="47" t="s">
        <v>46</v>
      </c>
      <c r="D612" s="47" t="s">
        <v>47</v>
      </c>
      <c r="E612" s="47" t="s">
        <v>51</v>
      </c>
      <c r="F612" s="47" t="s">
        <v>34</v>
      </c>
      <c r="G612" s="60" t="n">
        <v>856</v>
      </c>
    </row>
    <row r="613" customFormat="false" ht="15" hidden="false" customHeight="false" outlineLevel="0" collapsed="false">
      <c r="A613" s="59" t="n">
        <v>201617</v>
      </c>
      <c r="B613" s="47" t="n">
        <v>14</v>
      </c>
      <c r="C613" s="47" t="s">
        <v>46</v>
      </c>
      <c r="D613" s="47" t="s">
        <v>47</v>
      </c>
      <c r="E613" s="47" t="s">
        <v>51</v>
      </c>
      <c r="F613" s="47" t="s">
        <v>35</v>
      </c>
      <c r="G613" s="60" t="n">
        <v>3838</v>
      </c>
    </row>
    <row r="614" customFormat="false" ht="15" hidden="false" customHeight="false" outlineLevel="0" collapsed="false">
      <c r="A614" s="59" t="n">
        <v>201617</v>
      </c>
      <c r="B614" s="47" t="n">
        <v>14</v>
      </c>
      <c r="C614" s="47" t="s">
        <v>46</v>
      </c>
      <c r="D614" s="47" t="s">
        <v>47</v>
      </c>
      <c r="E614" s="47" t="s">
        <v>51</v>
      </c>
      <c r="F614" s="47" t="s">
        <v>36</v>
      </c>
      <c r="G614" s="60" t="n">
        <v>6706</v>
      </c>
    </row>
    <row r="615" customFormat="false" ht="15" hidden="false" customHeight="false" outlineLevel="0" collapsed="false">
      <c r="A615" s="59" t="n">
        <v>201617</v>
      </c>
      <c r="B615" s="47" t="n">
        <v>14</v>
      </c>
      <c r="C615" s="47" t="s">
        <v>46</v>
      </c>
      <c r="D615" s="47" t="s">
        <v>47</v>
      </c>
      <c r="E615" s="47" t="s">
        <v>51</v>
      </c>
      <c r="F615" s="47" t="s">
        <v>37</v>
      </c>
      <c r="G615" s="60" t="n">
        <v>1189</v>
      </c>
    </row>
    <row r="616" customFormat="false" ht="15" hidden="false" customHeight="false" outlineLevel="0" collapsed="false">
      <c r="A616" s="59" t="n">
        <v>201617</v>
      </c>
      <c r="B616" s="47" t="n">
        <v>14</v>
      </c>
      <c r="C616" s="47" t="s">
        <v>46</v>
      </c>
      <c r="D616" s="47" t="s">
        <v>47</v>
      </c>
      <c r="E616" s="47" t="s">
        <v>51</v>
      </c>
      <c r="F616" s="47" t="s">
        <v>38</v>
      </c>
      <c r="G616" s="60" t="n">
        <v>20</v>
      </c>
    </row>
    <row r="617" customFormat="false" ht="15" hidden="false" customHeight="false" outlineLevel="0" collapsed="false">
      <c r="A617" s="59" t="n">
        <v>201617</v>
      </c>
      <c r="B617" s="47" t="n">
        <v>14</v>
      </c>
      <c r="C617" s="47" t="s">
        <v>46</v>
      </c>
      <c r="D617" s="47" t="s">
        <v>47</v>
      </c>
      <c r="E617" s="47" t="s">
        <v>51</v>
      </c>
      <c r="F617" s="47" t="s">
        <v>39</v>
      </c>
      <c r="G617" s="60" t="n">
        <v>13</v>
      </c>
    </row>
    <row r="618" customFormat="false" ht="15" hidden="false" customHeight="false" outlineLevel="0" collapsed="false">
      <c r="A618" s="59" t="n">
        <v>201617</v>
      </c>
      <c r="B618" s="47" t="n">
        <v>14</v>
      </c>
      <c r="C618" s="47" t="s">
        <v>46</v>
      </c>
      <c r="D618" s="47" t="s">
        <v>47</v>
      </c>
      <c r="E618" s="47" t="s">
        <v>51</v>
      </c>
      <c r="F618" s="47" t="s">
        <v>40</v>
      </c>
      <c r="G618" s="60" t="n">
        <v>1</v>
      </c>
    </row>
    <row r="619" customFormat="false" ht="15" hidden="false" customHeight="false" outlineLevel="0" collapsed="false">
      <c r="A619" s="59" t="n">
        <v>201617</v>
      </c>
      <c r="B619" s="47" t="n">
        <v>14</v>
      </c>
      <c r="C619" s="47" t="s">
        <v>46</v>
      </c>
      <c r="D619" s="47" t="s">
        <v>47</v>
      </c>
      <c r="E619" s="47" t="s">
        <v>51</v>
      </c>
      <c r="F619" s="47" t="s">
        <v>42</v>
      </c>
      <c r="G619" s="60" t="n">
        <v>84</v>
      </c>
    </row>
    <row r="620" customFormat="false" ht="15" hidden="false" customHeight="false" outlineLevel="0" collapsed="false">
      <c r="A620" s="59" t="n">
        <v>201617</v>
      </c>
      <c r="B620" s="47" t="n">
        <v>14</v>
      </c>
      <c r="C620" s="47" t="s">
        <v>46</v>
      </c>
      <c r="D620" s="47" t="s">
        <v>52</v>
      </c>
      <c r="E620" s="47" t="s">
        <v>52</v>
      </c>
      <c r="F620" s="47" t="s">
        <v>40</v>
      </c>
      <c r="G620" s="60" t="n">
        <v>1</v>
      </c>
    </row>
    <row r="621" customFormat="false" ht="15" hidden="false" customHeight="false" outlineLevel="0" collapsed="false">
      <c r="A621" s="59" t="n">
        <v>201617</v>
      </c>
      <c r="B621" s="47" t="n">
        <v>14</v>
      </c>
      <c r="C621" s="47" t="s">
        <v>46</v>
      </c>
      <c r="D621" s="47" t="s">
        <v>52</v>
      </c>
      <c r="E621" s="47" t="s">
        <v>53</v>
      </c>
      <c r="F621" s="47" t="s">
        <v>34</v>
      </c>
      <c r="G621" s="60" t="n">
        <v>8707</v>
      </c>
    </row>
    <row r="622" customFormat="false" ht="15" hidden="false" customHeight="false" outlineLevel="0" collapsed="false">
      <c r="A622" s="59" t="n">
        <v>201617</v>
      </c>
      <c r="B622" s="47" t="n">
        <v>14</v>
      </c>
      <c r="C622" s="47" t="s">
        <v>46</v>
      </c>
      <c r="D622" s="47" t="s">
        <v>52</v>
      </c>
      <c r="E622" s="47" t="s">
        <v>53</v>
      </c>
      <c r="F622" s="47" t="s">
        <v>35</v>
      </c>
      <c r="G622" s="60" t="n">
        <v>15045</v>
      </c>
    </row>
    <row r="623" customFormat="false" ht="15" hidden="false" customHeight="false" outlineLevel="0" collapsed="false">
      <c r="A623" s="59" t="n">
        <v>201617</v>
      </c>
      <c r="B623" s="47" t="n">
        <v>14</v>
      </c>
      <c r="C623" s="47" t="s">
        <v>46</v>
      </c>
      <c r="D623" s="47" t="s">
        <v>52</v>
      </c>
      <c r="E623" s="47" t="s">
        <v>53</v>
      </c>
      <c r="F623" s="47" t="s">
        <v>36</v>
      </c>
      <c r="G623" s="60" t="n">
        <v>5325</v>
      </c>
    </row>
    <row r="624" customFormat="false" ht="15" hidden="false" customHeight="false" outlineLevel="0" collapsed="false">
      <c r="A624" s="59" t="n">
        <v>201617</v>
      </c>
      <c r="B624" s="47" t="n">
        <v>14</v>
      </c>
      <c r="C624" s="47" t="s">
        <v>46</v>
      </c>
      <c r="D624" s="47" t="s">
        <v>52</v>
      </c>
      <c r="E624" s="47" t="s">
        <v>53</v>
      </c>
      <c r="F624" s="47" t="s">
        <v>37</v>
      </c>
      <c r="G624" s="60" t="n">
        <v>5967</v>
      </c>
    </row>
    <row r="625" customFormat="false" ht="15" hidden="false" customHeight="false" outlineLevel="0" collapsed="false">
      <c r="A625" s="59" t="n">
        <v>201617</v>
      </c>
      <c r="B625" s="47" t="n">
        <v>14</v>
      </c>
      <c r="C625" s="47" t="s">
        <v>46</v>
      </c>
      <c r="D625" s="47" t="s">
        <v>52</v>
      </c>
      <c r="E625" s="47" t="s">
        <v>53</v>
      </c>
      <c r="F625" s="47" t="s">
        <v>38</v>
      </c>
      <c r="G625" s="60" t="n">
        <v>208</v>
      </c>
    </row>
    <row r="626" customFormat="false" ht="15" hidden="false" customHeight="false" outlineLevel="0" collapsed="false">
      <c r="A626" s="59" t="n">
        <v>201617</v>
      </c>
      <c r="B626" s="47" t="n">
        <v>14</v>
      </c>
      <c r="C626" s="47" t="s">
        <v>46</v>
      </c>
      <c r="D626" s="47" t="s">
        <v>52</v>
      </c>
      <c r="E626" s="47" t="s">
        <v>53</v>
      </c>
      <c r="F626" s="47" t="s">
        <v>39</v>
      </c>
      <c r="G626" s="60" t="n">
        <v>57</v>
      </c>
    </row>
    <row r="627" customFormat="false" ht="15" hidden="false" customHeight="false" outlineLevel="0" collapsed="false">
      <c r="A627" s="59" t="n">
        <v>201617</v>
      </c>
      <c r="B627" s="47" t="n">
        <v>14</v>
      </c>
      <c r="C627" s="47" t="s">
        <v>46</v>
      </c>
      <c r="D627" s="47" t="s">
        <v>52</v>
      </c>
      <c r="E627" s="47" t="s">
        <v>53</v>
      </c>
      <c r="F627" s="47" t="s">
        <v>40</v>
      </c>
      <c r="G627" s="60" t="n">
        <v>17</v>
      </c>
    </row>
    <row r="628" customFormat="false" ht="15" hidden="false" customHeight="false" outlineLevel="0" collapsed="false">
      <c r="A628" s="59" t="n">
        <v>201617</v>
      </c>
      <c r="B628" s="47" t="n">
        <v>14</v>
      </c>
      <c r="C628" s="47" t="s">
        <v>46</v>
      </c>
      <c r="D628" s="47" t="s">
        <v>52</v>
      </c>
      <c r="E628" s="47" t="s">
        <v>53</v>
      </c>
      <c r="F628" s="47" t="s">
        <v>41</v>
      </c>
      <c r="G628" s="60" t="n">
        <v>3</v>
      </c>
    </row>
    <row r="629" customFormat="false" ht="15" hidden="false" customHeight="false" outlineLevel="0" collapsed="false">
      <c r="A629" s="59" t="n">
        <v>201617</v>
      </c>
      <c r="B629" s="47" t="n">
        <v>14</v>
      </c>
      <c r="C629" s="47" t="s">
        <v>46</v>
      </c>
      <c r="D629" s="47" t="s">
        <v>52</v>
      </c>
      <c r="E629" s="47" t="s">
        <v>53</v>
      </c>
      <c r="F629" s="47" t="s">
        <v>42</v>
      </c>
      <c r="G629" s="60" t="n">
        <v>2109</v>
      </c>
    </row>
    <row r="630" customFormat="false" ht="15" hidden="false" customHeight="false" outlineLevel="0" collapsed="false">
      <c r="A630" s="59" t="n">
        <v>201617</v>
      </c>
      <c r="B630" s="47" t="n">
        <v>14</v>
      </c>
      <c r="C630" s="47" t="s">
        <v>46</v>
      </c>
      <c r="D630" s="47" t="s">
        <v>52</v>
      </c>
      <c r="E630" s="47" t="s">
        <v>54</v>
      </c>
      <c r="F630" s="47" t="s">
        <v>34</v>
      </c>
      <c r="G630" s="60" t="n">
        <v>402</v>
      </c>
    </row>
    <row r="631" customFormat="false" ht="15" hidden="false" customHeight="false" outlineLevel="0" collapsed="false">
      <c r="A631" s="59" t="n">
        <v>201617</v>
      </c>
      <c r="B631" s="47" t="n">
        <v>14</v>
      </c>
      <c r="C631" s="47" t="s">
        <v>46</v>
      </c>
      <c r="D631" s="47" t="s">
        <v>52</v>
      </c>
      <c r="E631" s="47" t="s">
        <v>54</v>
      </c>
      <c r="F631" s="47" t="s">
        <v>35</v>
      </c>
      <c r="G631" s="60" t="n">
        <v>1877</v>
      </c>
    </row>
    <row r="632" customFormat="false" ht="15" hidden="false" customHeight="false" outlineLevel="0" collapsed="false">
      <c r="A632" s="59" t="n">
        <v>201617</v>
      </c>
      <c r="B632" s="47" t="n">
        <v>14</v>
      </c>
      <c r="C632" s="47" t="s">
        <v>46</v>
      </c>
      <c r="D632" s="47" t="s">
        <v>52</v>
      </c>
      <c r="E632" s="47" t="s">
        <v>54</v>
      </c>
      <c r="F632" s="47" t="s">
        <v>36</v>
      </c>
      <c r="G632" s="60" t="n">
        <v>1344</v>
      </c>
    </row>
    <row r="633" customFormat="false" ht="15" hidden="false" customHeight="false" outlineLevel="0" collapsed="false">
      <c r="A633" s="59" t="n">
        <v>201617</v>
      </c>
      <c r="B633" s="47" t="n">
        <v>14</v>
      </c>
      <c r="C633" s="47" t="s">
        <v>46</v>
      </c>
      <c r="D633" s="47" t="s">
        <v>52</v>
      </c>
      <c r="E633" s="47" t="s">
        <v>54</v>
      </c>
      <c r="F633" s="47" t="s">
        <v>37</v>
      </c>
      <c r="G633" s="60" t="n">
        <v>4182</v>
      </c>
    </row>
    <row r="634" customFormat="false" ht="15" hidden="false" customHeight="false" outlineLevel="0" collapsed="false">
      <c r="A634" s="59" t="n">
        <v>201617</v>
      </c>
      <c r="B634" s="47" t="n">
        <v>14</v>
      </c>
      <c r="C634" s="47" t="s">
        <v>46</v>
      </c>
      <c r="D634" s="47" t="s">
        <v>52</v>
      </c>
      <c r="E634" s="47" t="s">
        <v>54</v>
      </c>
      <c r="F634" s="47" t="s">
        <v>38</v>
      </c>
      <c r="G634" s="60" t="n">
        <v>654</v>
      </c>
    </row>
    <row r="635" customFormat="false" ht="15" hidden="false" customHeight="false" outlineLevel="0" collapsed="false">
      <c r="A635" s="59" t="n">
        <v>201617</v>
      </c>
      <c r="B635" s="47" t="n">
        <v>14</v>
      </c>
      <c r="C635" s="47" t="s">
        <v>46</v>
      </c>
      <c r="D635" s="47" t="s">
        <v>52</v>
      </c>
      <c r="E635" s="47" t="s">
        <v>54</v>
      </c>
      <c r="F635" s="47" t="s">
        <v>39</v>
      </c>
      <c r="G635" s="60" t="n">
        <v>24</v>
      </c>
    </row>
    <row r="636" customFormat="false" ht="15" hidden="false" customHeight="false" outlineLevel="0" collapsed="false">
      <c r="A636" s="59" t="n">
        <v>201617</v>
      </c>
      <c r="B636" s="47" t="n">
        <v>14</v>
      </c>
      <c r="C636" s="47" t="s">
        <v>46</v>
      </c>
      <c r="D636" s="47" t="s">
        <v>52</v>
      </c>
      <c r="E636" s="47" t="s">
        <v>54</v>
      </c>
      <c r="F636" s="47" t="s">
        <v>40</v>
      </c>
      <c r="G636" s="60" t="n">
        <v>56</v>
      </c>
    </row>
    <row r="637" customFormat="false" ht="15" hidden="false" customHeight="false" outlineLevel="0" collapsed="false">
      <c r="A637" s="59" t="n">
        <v>201617</v>
      </c>
      <c r="B637" s="47" t="n">
        <v>14</v>
      </c>
      <c r="C637" s="47" t="s">
        <v>46</v>
      </c>
      <c r="D637" s="47" t="s">
        <v>52</v>
      </c>
      <c r="E637" s="47" t="s">
        <v>54</v>
      </c>
      <c r="F637" s="47" t="s">
        <v>42</v>
      </c>
      <c r="G637" s="60" t="n">
        <v>30</v>
      </c>
    </row>
    <row r="638" customFormat="false" ht="15" hidden="false" customHeight="false" outlineLevel="0" collapsed="false">
      <c r="A638" s="59" t="n">
        <v>201617</v>
      </c>
      <c r="B638" s="47" t="n">
        <v>14</v>
      </c>
      <c r="C638" s="47" t="s">
        <v>46</v>
      </c>
      <c r="D638" s="47" t="s">
        <v>52</v>
      </c>
      <c r="E638" s="47" t="s">
        <v>55</v>
      </c>
      <c r="F638" s="47" t="s">
        <v>34</v>
      </c>
      <c r="G638" s="60" t="n">
        <v>2154</v>
      </c>
    </row>
    <row r="639" customFormat="false" ht="15" hidden="false" customHeight="false" outlineLevel="0" collapsed="false">
      <c r="A639" s="59" t="n">
        <v>201617</v>
      </c>
      <c r="B639" s="47" t="n">
        <v>14</v>
      </c>
      <c r="C639" s="47" t="s">
        <v>46</v>
      </c>
      <c r="D639" s="47" t="s">
        <v>52</v>
      </c>
      <c r="E639" s="47" t="s">
        <v>55</v>
      </c>
      <c r="F639" s="47" t="s">
        <v>35</v>
      </c>
      <c r="G639" s="60" t="n">
        <v>2545</v>
      </c>
    </row>
    <row r="640" customFormat="false" ht="15" hidden="false" customHeight="false" outlineLevel="0" collapsed="false">
      <c r="A640" s="59" t="n">
        <v>201617</v>
      </c>
      <c r="B640" s="47" t="n">
        <v>14</v>
      </c>
      <c r="C640" s="47" t="s">
        <v>46</v>
      </c>
      <c r="D640" s="47" t="s">
        <v>52</v>
      </c>
      <c r="E640" s="47" t="s">
        <v>55</v>
      </c>
      <c r="F640" s="47" t="s">
        <v>36</v>
      </c>
      <c r="G640" s="60" t="n">
        <v>949</v>
      </c>
    </row>
    <row r="641" customFormat="false" ht="15" hidden="false" customHeight="false" outlineLevel="0" collapsed="false">
      <c r="A641" s="59" t="n">
        <v>201617</v>
      </c>
      <c r="B641" s="47" t="n">
        <v>14</v>
      </c>
      <c r="C641" s="47" t="s">
        <v>46</v>
      </c>
      <c r="D641" s="47" t="s">
        <v>52</v>
      </c>
      <c r="E641" s="47" t="s">
        <v>55</v>
      </c>
      <c r="F641" s="47" t="s">
        <v>37</v>
      </c>
      <c r="G641" s="60" t="n">
        <v>2999</v>
      </c>
    </row>
    <row r="642" customFormat="false" ht="15" hidden="false" customHeight="false" outlineLevel="0" collapsed="false">
      <c r="A642" s="59" t="n">
        <v>201617</v>
      </c>
      <c r="B642" s="47" t="n">
        <v>14</v>
      </c>
      <c r="C642" s="47" t="s">
        <v>46</v>
      </c>
      <c r="D642" s="47" t="s">
        <v>52</v>
      </c>
      <c r="E642" s="47" t="s">
        <v>55</v>
      </c>
      <c r="F642" s="47" t="s">
        <v>38</v>
      </c>
      <c r="G642" s="60" t="n">
        <v>103</v>
      </c>
    </row>
    <row r="643" customFormat="false" ht="15" hidden="false" customHeight="false" outlineLevel="0" collapsed="false">
      <c r="A643" s="59" t="n">
        <v>201617</v>
      </c>
      <c r="B643" s="47" t="n">
        <v>14</v>
      </c>
      <c r="C643" s="47" t="s">
        <v>46</v>
      </c>
      <c r="D643" s="47" t="s">
        <v>52</v>
      </c>
      <c r="E643" s="47" t="s">
        <v>55</v>
      </c>
      <c r="F643" s="47" t="s">
        <v>39</v>
      </c>
      <c r="G643" s="60" t="n">
        <v>56</v>
      </c>
    </row>
    <row r="644" customFormat="false" ht="15" hidden="false" customHeight="false" outlineLevel="0" collapsed="false">
      <c r="A644" s="59" t="n">
        <v>201617</v>
      </c>
      <c r="B644" s="47" t="n">
        <v>14</v>
      </c>
      <c r="C644" s="47" t="s">
        <v>46</v>
      </c>
      <c r="D644" s="47" t="s">
        <v>52</v>
      </c>
      <c r="E644" s="47" t="s">
        <v>55</v>
      </c>
      <c r="F644" s="47" t="s">
        <v>40</v>
      </c>
      <c r="G644" s="60" t="n">
        <v>22</v>
      </c>
    </row>
    <row r="645" customFormat="false" ht="15" hidden="false" customHeight="false" outlineLevel="0" collapsed="false">
      <c r="A645" s="59" t="n">
        <v>201617</v>
      </c>
      <c r="B645" s="47" t="n">
        <v>14</v>
      </c>
      <c r="C645" s="47" t="s">
        <v>46</v>
      </c>
      <c r="D645" s="47" t="s">
        <v>52</v>
      </c>
      <c r="E645" s="47" t="s">
        <v>55</v>
      </c>
      <c r="F645" s="47" t="s">
        <v>42</v>
      </c>
      <c r="G645" s="60" t="n">
        <v>258</v>
      </c>
    </row>
    <row r="646" customFormat="false" ht="15" hidden="false" customHeight="false" outlineLevel="0" collapsed="false">
      <c r="A646" s="59" t="n">
        <v>201617</v>
      </c>
      <c r="B646" s="47" t="n">
        <v>14</v>
      </c>
      <c r="C646" s="47" t="s">
        <v>46</v>
      </c>
      <c r="D646" s="47" t="s">
        <v>52</v>
      </c>
      <c r="E646" s="47" t="s">
        <v>56</v>
      </c>
      <c r="F646" s="47" t="s">
        <v>34</v>
      </c>
      <c r="G646" s="60" t="n">
        <v>193</v>
      </c>
    </row>
    <row r="647" customFormat="false" ht="15" hidden="false" customHeight="false" outlineLevel="0" collapsed="false">
      <c r="A647" s="59" t="n">
        <v>201617</v>
      </c>
      <c r="B647" s="47" t="n">
        <v>14</v>
      </c>
      <c r="C647" s="47" t="s">
        <v>46</v>
      </c>
      <c r="D647" s="47" t="s">
        <v>52</v>
      </c>
      <c r="E647" s="47" t="s">
        <v>56</v>
      </c>
      <c r="F647" s="47" t="s">
        <v>35</v>
      </c>
      <c r="G647" s="60" t="n">
        <v>33</v>
      </c>
    </row>
    <row r="648" customFormat="false" ht="15" hidden="false" customHeight="false" outlineLevel="0" collapsed="false">
      <c r="A648" s="59" t="n">
        <v>201617</v>
      </c>
      <c r="B648" s="47" t="n">
        <v>14</v>
      </c>
      <c r="C648" s="47" t="s">
        <v>46</v>
      </c>
      <c r="D648" s="47" t="s">
        <v>52</v>
      </c>
      <c r="E648" s="47" t="s">
        <v>56</v>
      </c>
      <c r="F648" s="47" t="s">
        <v>36</v>
      </c>
      <c r="G648" s="60" t="n">
        <v>5</v>
      </c>
    </row>
    <row r="649" customFormat="false" ht="15" hidden="false" customHeight="false" outlineLevel="0" collapsed="false">
      <c r="A649" s="59" t="n">
        <v>201617</v>
      </c>
      <c r="B649" s="47" t="n">
        <v>14</v>
      </c>
      <c r="C649" s="47" t="s">
        <v>46</v>
      </c>
      <c r="D649" s="47" t="s">
        <v>52</v>
      </c>
      <c r="E649" s="47" t="s">
        <v>56</v>
      </c>
      <c r="F649" s="47" t="s">
        <v>37</v>
      </c>
      <c r="G649" s="60" t="n">
        <v>74</v>
      </c>
    </row>
    <row r="650" customFormat="false" ht="15" hidden="false" customHeight="false" outlineLevel="0" collapsed="false">
      <c r="A650" s="59" t="n">
        <v>201617</v>
      </c>
      <c r="B650" s="47" t="n">
        <v>14</v>
      </c>
      <c r="C650" s="47" t="s">
        <v>46</v>
      </c>
      <c r="D650" s="47" t="s">
        <v>52</v>
      </c>
      <c r="E650" s="47" t="s">
        <v>56</v>
      </c>
      <c r="F650" s="47" t="s">
        <v>39</v>
      </c>
      <c r="G650" s="60" t="n">
        <v>1</v>
      </c>
    </row>
    <row r="651" customFormat="false" ht="15" hidden="false" customHeight="false" outlineLevel="0" collapsed="false">
      <c r="A651" s="59" t="n">
        <v>201617</v>
      </c>
      <c r="B651" s="47" t="n">
        <v>14</v>
      </c>
      <c r="C651" s="47" t="s">
        <v>46</v>
      </c>
      <c r="D651" s="47" t="s">
        <v>52</v>
      </c>
      <c r="E651" s="47" t="s">
        <v>56</v>
      </c>
      <c r="F651" s="47" t="s">
        <v>42</v>
      </c>
      <c r="G651" s="60" t="n">
        <v>8</v>
      </c>
    </row>
    <row r="652" customFormat="false" ht="15" hidden="false" customHeight="false" outlineLevel="0" collapsed="false">
      <c r="A652" s="59" t="n">
        <v>201617</v>
      </c>
      <c r="B652" s="47" t="n">
        <v>14</v>
      </c>
      <c r="C652" s="47" t="s">
        <v>46</v>
      </c>
      <c r="D652" s="47" t="s">
        <v>57</v>
      </c>
      <c r="E652" s="47" t="s">
        <v>58</v>
      </c>
      <c r="F652" s="47" t="s">
        <v>34</v>
      </c>
      <c r="G652" s="60" t="n">
        <v>152</v>
      </c>
    </row>
    <row r="653" customFormat="false" ht="15" hidden="false" customHeight="false" outlineLevel="0" collapsed="false">
      <c r="A653" s="59" t="n">
        <v>201617</v>
      </c>
      <c r="B653" s="47" t="n">
        <v>14</v>
      </c>
      <c r="C653" s="47" t="s">
        <v>46</v>
      </c>
      <c r="D653" s="47" t="s">
        <v>57</v>
      </c>
      <c r="E653" s="47" t="s">
        <v>58</v>
      </c>
      <c r="F653" s="47" t="s">
        <v>35</v>
      </c>
      <c r="G653" s="60" t="n">
        <v>7269</v>
      </c>
    </row>
    <row r="654" customFormat="false" ht="15" hidden="false" customHeight="false" outlineLevel="0" collapsed="false">
      <c r="A654" s="59" t="n">
        <v>201617</v>
      </c>
      <c r="B654" s="47" t="n">
        <v>14</v>
      </c>
      <c r="C654" s="47" t="s">
        <v>46</v>
      </c>
      <c r="D654" s="47" t="s">
        <v>57</v>
      </c>
      <c r="E654" s="47" t="s">
        <v>58</v>
      </c>
      <c r="F654" s="47" t="s">
        <v>36</v>
      </c>
      <c r="G654" s="60" t="n">
        <v>11045</v>
      </c>
    </row>
    <row r="655" customFormat="false" ht="15" hidden="false" customHeight="false" outlineLevel="0" collapsed="false">
      <c r="A655" s="59" t="n">
        <v>201617</v>
      </c>
      <c r="B655" s="47" t="n">
        <v>14</v>
      </c>
      <c r="C655" s="47" t="s">
        <v>46</v>
      </c>
      <c r="D655" s="47" t="s">
        <v>57</v>
      </c>
      <c r="E655" s="47" t="s">
        <v>58</v>
      </c>
      <c r="F655" s="47" t="s">
        <v>37</v>
      </c>
      <c r="G655" s="60" t="n">
        <v>5110</v>
      </c>
    </row>
    <row r="656" customFormat="false" ht="15" hidden="false" customHeight="false" outlineLevel="0" collapsed="false">
      <c r="A656" s="59" t="n">
        <v>201617</v>
      </c>
      <c r="B656" s="47" t="n">
        <v>14</v>
      </c>
      <c r="C656" s="47" t="s">
        <v>46</v>
      </c>
      <c r="D656" s="47" t="s">
        <v>57</v>
      </c>
      <c r="E656" s="47" t="s">
        <v>58</v>
      </c>
      <c r="F656" s="47" t="s">
        <v>38</v>
      </c>
      <c r="G656" s="60" t="n">
        <v>3485</v>
      </c>
    </row>
    <row r="657" customFormat="false" ht="15" hidden="false" customHeight="false" outlineLevel="0" collapsed="false">
      <c r="A657" s="59" t="n">
        <v>201617</v>
      </c>
      <c r="B657" s="47" t="n">
        <v>14</v>
      </c>
      <c r="C657" s="47" t="s">
        <v>46</v>
      </c>
      <c r="D657" s="47" t="s">
        <v>57</v>
      </c>
      <c r="E657" s="47" t="s">
        <v>58</v>
      </c>
      <c r="F657" s="47" t="s">
        <v>39</v>
      </c>
      <c r="G657" s="60" t="n">
        <v>24</v>
      </c>
    </row>
    <row r="658" customFormat="false" ht="15" hidden="false" customHeight="false" outlineLevel="0" collapsed="false">
      <c r="A658" s="59" t="n">
        <v>201617</v>
      </c>
      <c r="B658" s="47" t="n">
        <v>14</v>
      </c>
      <c r="C658" s="47" t="s">
        <v>46</v>
      </c>
      <c r="D658" s="47" t="s">
        <v>57</v>
      </c>
      <c r="E658" s="47" t="s">
        <v>58</v>
      </c>
      <c r="F658" s="47" t="s">
        <v>40</v>
      </c>
      <c r="G658" s="60" t="n">
        <v>23</v>
      </c>
    </row>
    <row r="659" customFormat="false" ht="15" hidden="false" customHeight="false" outlineLevel="0" collapsed="false">
      <c r="A659" s="59" t="n">
        <v>201617</v>
      </c>
      <c r="B659" s="47" t="n">
        <v>14</v>
      </c>
      <c r="C659" s="47" t="s">
        <v>46</v>
      </c>
      <c r="D659" s="47" t="s">
        <v>57</v>
      </c>
      <c r="E659" s="47" t="s">
        <v>58</v>
      </c>
      <c r="F659" s="47" t="s">
        <v>41</v>
      </c>
      <c r="G659" s="60" t="n">
        <v>10</v>
      </c>
    </row>
    <row r="660" customFormat="false" ht="15" hidden="false" customHeight="false" outlineLevel="0" collapsed="false">
      <c r="A660" s="59" t="n">
        <v>201617</v>
      </c>
      <c r="B660" s="47" t="n">
        <v>14</v>
      </c>
      <c r="C660" s="47" t="s">
        <v>46</v>
      </c>
      <c r="D660" s="47" t="s">
        <v>57</v>
      </c>
      <c r="E660" s="47" t="s">
        <v>58</v>
      </c>
      <c r="F660" s="47" t="s">
        <v>42</v>
      </c>
      <c r="G660" s="60" t="n">
        <v>25</v>
      </c>
    </row>
    <row r="661" customFormat="false" ht="15" hidden="false" customHeight="false" outlineLevel="0" collapsed="false">
      <c r="A661" s="59" t="n">
        <v>201617</v>
      </c>
      <c r="B661" s="47" t="n">
        <v>14</v>
      </c>
      <c r="C661" s="47" t="s">
        <v>46</v>
      </c>
      <c r="D661" s="47" t="s">
        <v>57</v>
      </c>
      <c r="E661" s="47" t="s">
        <v>59</v>
      </c>
      <c r="F661" s="47" t="s">
        <v>34</v>
      </c>
      <c r="G661" s="60" t="n">
        <v>11594</v>
      </c>
    </row>
    <row r="662" customFormat="false" ht="15" hidden="false" customHeight="false" outlineLevel="0" collapsed="false">
      <c r="A662" s="59" t="n">
        <v>201617</v>
      </c>
      <c r="B662" s="47" t="n">
        <v>14</v>
      </c>
      <c r="C662" s="47" t="s">
        <v>46</v>
      </c>
      <c r="D662" s="47" t="s">
        <v>57</v>
      </c>
      <c r="E662" s="47" t="s">
        <v>59</v>
      </c>
      <c r="F662" s="47" t="s">
        <v>35</v>
      </c>
      <c r="G662" s="60" t="n">
        <v>20264</v>
      </c>
    </row>
    <row r="663" customFormat="false" ht="15" hidden="false" customHeight="false" outlineLevel="0" collapsed="false">
      <c r="A663" s="59" t="n">
        <v>201617</v>
      </c>
      <c r="B663" s="47" t="n">
        <v>14</v>
      </c>
      <c r="C663" s="47" t="s">
        <v>46</v>
      </c>
      <c r="D663" s="47" t="s">
        <v>57</v>
      </c>
      <c r="E663" s="47" t="s">
        <v>59</v>
      </c>
      <c r="F663" s="47" t="s">
        <v>36</v>
      </c>
      <c r="G663" s="60" t="n">
        <v>24639</v>
      </c>
    </row>
    <row r="664" customFormat="false" ht="15" hidden="false" customHeight="false" outlineLevel="0" collapsed="false">
      <c r="A664" s="59" t="n">
        <v>201617</v>
      </c>
      <c r="B664" s="47" t="n">
        <v>14</v>
      </c>
      <c r="C664" s="47" t="s">
        <v>46</v>
      </c>
      <c r="D664" s="47" t="s">
        <v>57</v>
      </c>
      <c r="E664" s="47" t="s">
        <v>59</v>
      </c>
      <c r="F664" s="47" t="s">
        <v>37</v>
      </c>
      <c r="G664" s="60" t="n">
        <v>3692</v>
      </c>
    </row>
    <row r="665" customFormat="false" ht="15" hidden="false" customHeight="false" outlineLevel="0" collapsed="false">
      <c r="A665" s="59" t="n">
        <v>201617</v>
      </c>
      <c r="B665" s="47" t="n">
        <v>14</v>
      </c>
      <c r="C665" s="47" t="s">
        <v>46</v>
      </c>
      <c r="D665" s="47" t="s">
        <v>57</v>
      </c>
      <c r="E665" s="47" t="s">
        <v>59</v>
      </c>
      <c r="F665" s="47" t="s">
        <v>38</v>
      </c>
      <c r="G665" s="60" t="n">
        <v>128</v>
      </c>
    </row>
    <row r="666" customFormat="false" ht="15" hidden="false" customHeight="false" outlineLevel="0" collapsed="false">
      <c r="A666" s="59" t="n">
        <v>201617</v>
      </c>
      <c r="B666" s="47" t="n">
        <v>14</v>
      </c>
      <c r="C666" s="47" t="s">
        <v>46</v>
      </c>
      <c r="D666" s="47" t="s">
        <v>57</v>
      </c>
      <c r="E666" s="47" t="s">
        <v>59</v>
      </c>
      <c r="F666" s="47" t="s">
        <v>39</v>
      </c>
      <c r="G666" s="60" t="n">
        <v>13</v>
      </c>
    </row>
    <row r="667" customFormat="false" ht="15" hidden="false" customHeight="false" outlineLevel="0" collapsed="false">
      <c r="A667" s="59" t="n">
        <v>201617</v>
      </c>
      <c r="B667" s="47" t="n">
        <v>14</v>
      </c>
      <c r="C667" s="47" t="s">
        <v>46</v>
      </c>
      <c r="D667" s="47" t="s">
        <v>57</v>
      </c>
      <c r="E667" s="47" t="s">
        <v>59</v>
      </c>
      <c r="F667" s="47" t="s">
        <v>40</v>
      </c>
      <c r="G667" s="60" t="n">
        <v>5</v>
      </c>
    </row>
    <row r="668" customFormat="false" ht="15" hidden="false" customHeight="false" outlineLevel="0" collapsed="false">
      <c r="A668" s="59" t="n">
        <v>201617</v>
      </c>
      <c r="B668" s="47" t="n">
        <v>14</v>
      </c>
      <c r="C668" s="47" t="s">
        <v>46</v>
      </c>
      <c r="D668" s="47" t="s">
        <v>57</v>
      </c>
      <c r="E668" s="47" t="s">
        <v>59</v>
      </c>
      <c r="F668" s="47" t="s">
        <v>42</v>
      </c>
      <c r="G668" s="60" t="n">
        <v>9</v>
      </c>
    </row>
    <row r="669" customFormat="false" ht="15" hidden="false" customHeight="false" outlineLevel="0" collapsed="false">
      <c r="A669" s="59" t="n">
        <v>201617</v>
      </c>
      <c r="B669" s="47" t="n">
        <v>14</v>
      </c>
      <c r="C669" s="47" t="s">
        <v>46</v>
      </c>
      <c r="D669" s="47" t="s">
        <v>57</v>
      </c>
      <c r="E669" s="47" t="s">
        <v>60</v>
      </c>
      <c r="F669" s="47" t="s">
        <v>34</v>
      </c>
      <c r="G669" s="60" t="n">
        <v>318</v>
      </c>
    </row>
    <row r="670" customFormat="false" ht="15" hidden="false" customHeight="false" outlineLevel="0" collapsed="false">
      <c r="A670" s="59" t="n">
        <v>201617</v>
      </c>
      <c r="B670" s="47" t="n">
        <v>14</v>
      </c>
      <c r="C670" s="47" t="s">
        <v>46</v>
      </c>
      <c r="D670" s="47" t="s">
        <v>57</v>
      </c>
      <c r="E670" s="47" t="s">
        <v>60</v>
      </c>
      <c r="F670" s="47" t="s">
        <v>35</v>
      </c>
      <c r="G670" s="60" t="n">
        <v>16514</v>
      </c>
    </row>
    <row r="671" customFormat="false" ht="15" hidden="false" customHeight="false" outlineLevel="0" collapsed="false">
      <c r="A671" s="59" t="n">
        <v>201617</v>
      </c>
      <c r="B671" s="47" t="n">
        <v>14</v>
      </c>
      <c r="C671" s="47" t="s">
        <v>46</v>
      </c>
      <c r="D671" s="47" t="s">
        <v>57</v>
      </c>
      <c r="E671" s="47" t="s">
        <v>60</v>
      </c>
      <c r="F671" s="47" t="s">
        <v>36</v>
      </c>
      <c r="G671" s="60" t="n">
        <v>24534</v>
      </c>
    </row>
    <row r="672" customFormat="false" ht="15" hidden="false" customHeight="false" outlineLevel="0" collapsed="false">
      <c r="A672" s="59" t="n">
        <v>201617</v>
      </c>
      <c r="B672" s="47" t="n">
        <v>14</v>
      </c>
      <c r="C672" s="47" t="s">
        <v>46</v>
      </c>
      <c r="D672" s="47" t="s">
        <v>57</v>
      </c>
      <c r="E672" s="47" t="s">
        <v>60</v>
      </c>
      <c r="F672" s="47" t="s">
        <v>37</v>
      </c>
      <c r="G672" s="60" t="n">
        <v>13903</v>
      </c>
    </row>
    <row r="673" customFormat="false" ht="15" hidden="false" customHeight="false" outlineLevel="0" collapsed="false">
      <c r="A673" s="59" t="n">
        <v>201617</v>
      </c>
      <c r="B673" s="47" t="n">
        <v>14</v>
      </c>
      <c r="C673" s="47" t="s">
        <v>46</v>
      </c>
      <c r="D673" s="47" t="s">
        <v>57</v>
      </c>
      <c r="E673" s="47" t="s">
        <v>60</v>
      </c>
      <c r="F673" s="47" t="s">
        <v>38</v>
      </c>
      <c r="G673" s="60" t="n">
        <v>765</v>
      </c>
    </row>
    <row r="674" customFormat="false" ht="15" hidden="false" customHeight="false" outlineLevel="0" collapsed="false">
      <c r="A674" s="59" t="n">
        <v>201617</v>
      </c>
      <c r="B674" s="47" t="n">
        <v>14</v>
      </c>
      <c r="C674" s="47" t="s">
        <v>46</v>
      </c>
      <c r="D674" s="47" t="s">
        <v>57</v>
      </c>
      <c r="E674" s="47" t="s">
        <v>60</v>
      </c>
      <c r="F674" s="47" t="s">
        <v>39</v>
      </c>
      <c r="G674" s="60" t="n">
        <v>696</v>
      </c>
    </row>
    <row r="675" customFormat="false" ht="15" hidden="false" customHeight="false" outlineLevel="0" collapsed="false">
      <c r="A675" s="59" t="n">
        <v>201617</v>
      </c>
      <c r="B675" s="47" t="n">
        <v>14</v>
      </c>
      <c r="C675" s="47" t="s">
        <v>46</v>
      </c>
      <c r="D675" s="47" t="s">
        <v>57</v>
      </c>
      <c r="E675" s="47" t="s">
        <v>60</v>
      </c>
      <c r="F675" s="47" t="s">
        <v>40</v>
      </c>
      <c r="G675" s="60" t="n">
        <v>74</v>
      </c>
    </row>
    <row r="676" customFormat="false" ht="15" hidden="false" customHeight="false" outlineLevel="0" collapsed="false">
      <c r="A676" s="59" t="n">
        <v>201617</v>
      </c>
      <c r="B676" s="47" t="n">
        <v>14</v>
      </c>
      <c r="C676" s="47" t="s">
        <v>46</v>
      </c>
      <c r="D676" s="47" t="s">
        <v>57</v>
      </c>
      <c r="E676" s="47" t="s">
        <v>60</v>
      </c>
      <c r="F676" s="47" t="s">
        <v>41</v>
      </c>
      <c r="G676" s="60" t="n">
        <v>10</v>
      </c>
    </row>
    <row r="677" customFormat="false" ht="15" hidden="false" customHeight="false" outlineLevel="0" collapsed="false">
      <c r="A677" s="59" t="n">
        <v>201617</v>
      </c>
      <c r="B677" s="47" t="n">
        <v>14</v>
      </c>
      <c r="C677" s="47" t="s">
        <v>46</v>
      </c>
      <c r="D677" s="47" t="s">
        <v>57</v>
      </c>
      <c r="E677" s="47" t="s">
        <v>60</v>
      </c>
      <c r="F677" s="47" t="s">
        <v>42</v>
      </c>
      <c r="G677" s="60" t="n">
        <v>48</v>
      </c>
    </row>
    <row r="678" customFormat="false" ht="15" hidden="false" customHeight="false" outlineLevel="0" collapsed="false">
      <c r="A678" s="59" t="n">
        <v>201617</v>
      </c>
      <c r="B678" s="47" t="n">
        <v>14</v>
      </c>
      <c r="C678" s="47" t="s">
        <v>46</v>
      </c>
      <c r="D678" s="47" t="s">
        <v>57</v>
      </c>
      <c r="E678" s="47" t="s">
        <v>57</v>
      </c>
      <c r="F678" s="47" t="s">
        <v>40</v>
      </c>
      <c r="G678" s="60" t="n">
        <v>2</v>
      </c>
    </row>
    <row r="679" customFormat="false" ht="15" hidden="false" customHeight="false" outlineLevel="0" collapsed="false">
      <c r="A679" s="59" t="n">
        <v>201617</v>
      </c>
      <c r="B679" s="47" t="n">
        <v>14</v>
      </c>
      <c r="C679" s="47" t="s">
        <v>46</v>
      </c>
      <c r="D679" s="47" t="s">
        <v>57</v>
      </c>
      <c r="E679" s="47" t="s">
        <v>61</v>
      </c>
      <c r="F679" s="47" t="s">
        <v>34</v>
      </c>
      <c r="G679" s="60" t="n">
        <v>12</v>
      </c>
    </row>
    <row r="680" customFormat="false" ht="15" hidden="false" customHeight="false" outlineLevel="0" collapsed="false">
      <c r="A680" s="59" t="n">
        <v>201617</v>
      </c>
      <c r="B680" s="47" t="n">
        <v>14</v>
      </c>
      <c r="C680" s="47" t="s">
        <v>46</v>
      </c>
      <c r="D680" s="47" t="s">
        <v>57</v>
      </c>
      <c r="E680" s="47" t="s">
        <v>61</v>
      </c>
      <c r="F680" s="47" t="s">
        <v>35</v>
      </c>
      <c r="G680" s="60" t="n">
        <v>264</v>
      </c>
    </row>
    <row r="681" customFormat="false" ht="15" hidden="false" customHeight="false" outlineLevel="0" collapsed="false">
      <c r="A681" s="59" t="n">
        <v>201617</v>
      </c>
      <c r="B681" s="47" t="n">
        <v>14</v>
      </c>
      <c r="C681" s="47" t="s">
        <v>46</v>
      </c>
      <c r="D681" s="47" t="s">
        <v>57</v>
      </c>
      <c r="E681" s="47" t="s">
        <v>61</v>
      </c>
      <c r="F681" s="47" t="s">
        <v>36</v>
      </c>
      <c r="G681" s="60" t="n">
        <v>65</v>
      </c>
    </row>
    <row r="682" customFormat="false" ht="15" hidden="false" customHeight="false" outlineLevel="0" collapsed="false">
      <c r="A682" s="59" t="n">
        <v>201617</v>
      </c>
      <c r="B682" s="47" t="n">
        <v>14</v>
      </c>
      <c r="C682" s="47" t="s">
        <v>46</v>
      </c>
      <c r="D682" s="47" t="s">
        <v>57</v>
      </c>
      <c r="E682" s="47" t="s">
        <v>61</v>
      </c>
      <c r="F682" s="47" t="s">
        <v>37</v>
      </c>
      <c r="G682" s="60" t="n">
        <v>957</v>
      </c>
    </row>
    <row r="683" customFormat="false" ht="15" hidden="false" customHeight="false" outlineLevel="0" collapsed="false">
      <c r="A683" s="59" t="n">
        <v>201617</v>
      </c>
      <c r="B683" s="47" t="n">
        <v>14</v>
      </c>
      <c r="C683" s="47" t="s">
        <v>46</v>
      </c>
      <c r="D683" s="47" t="s">
        <v>57</v>
      </c>
      <c r="E683" s="47" t="s">
        <v>61</v>
      </c>
      <c r="F683" s="47" t="s">
        <v>38</v>
      </c>
      <c r="G683" s="60" t="n">
        <v>18</v>
      </c>
    </row>
    <row r="684" customFormat="false" ht="15" hidden="false" customHeight="false" outlineLevel="0" collapsed="false">
      <c r="A684" s="59" t="n">
        <v>201617</v>
      </c>
      <c r="B684" s="47" t="n">
        <v>14</v>
      </c>
      <c r="C684" s="47" t="s">
        <v>46</v>
      </c>
      <c r="D684" s="47" t="s">
        <v>57</v>
      </c>
      <c r="E684" s="47" t="s">
        <v>61</v>
      </c>
      <c r="F684" s="47" t="s">
        <v>39</v>
      </c>
      <c r="G684" s="60" t="n">
        <v>10</v>
      </c>
    </row>
    <row r="685" customFormat="false" ht="15" hidden="false" customHeight="false" outlineLevel="0" collapsed="false">
      <c r="A685" s="59" t="n">
        <v>201617</v>
      </c>
      <c r="B685" s="47" t="n">
        <v>14</v>
      </c>
      <c r="C685" s="47" t="s">
        <v>46</v>
      </c>
      <c r="D685" s="47" t="s">
        <v>57</v>
      </c>
      <c r="E685" s="47" t="s">
        <v>61</v>
      </c>
      <c r="F685" s="47" t="s">
        <v>40</v>
      </c>
      <c r="G685" s="60" t="n">
        <v>9</v>
      </c>
    </row>
    <row r="686" customFormat="false" ht="15" hidden="false" customHeight="false" outlineLevel="0" collapsed="false">
      <c r="A686" s="59" t="n">
        <v>201617</v>
      </c>
      <c r="B686" s="47" t="n">
        <v>14</v>
      </c>
      <c r="C686" s="47" t="s">
        <v>46</v>
      </c>
      <c r="D686" s="47" t="s">
        <v>57</v>
      </c>
      <c r="E686" s="47" t="s">
        <v>62</v>
      </c>
      <c r="F686" s="47" t="s">
        <v>34</v>
      </c>
      <c r="G686" s="60" t="n">
        <v>19</v>
      </c>
    </row>
    <row r="687" customFormat="false" ht="15" hidden="false" customHeight="false" outlineLevel="0" collapsed="false">
      <c r="A687" s="59" t="n">
        <v>201617</v>
      </c>
      <c r="B687" s="47" t="n">
        <v>14</v>
      </c>
      <c r="C687" s="47" t="s">
        <v>46</v>
      </c>
      <c r="D687" s="47" t="s">
        <v>57</v>
      </c>
      <c r="E687" s="47" t="s">
        <v>62</v>
      </c>
      <c r="F687" s="47" t="s">
        <v>35</v>
      </c>
      <c r="G687" s="60" t="n">
        <v>460</v>
      </c>
    </row>
    <row r="688" customFormat="false" ht="15" hidden="false" customHeight="false" outlineLevel="0" collapsed="false">
      <c r="A688" s="59" t="n">
        <v>201617</v>
      </c>
      <c r="B688" s="47" t="n">
        <v>14</v>
      </c>
      <c r="C688" s="47" t="s">
        <v>46</v>
      </c>
      <c r="D688" s="47" t="s">
        <v>57</v>
      </c>
      <c r="E688" s="47" t="s">
        <v>62</v>
      </c>
      <c r="F688" s="47" t="s">
        <v>36</v>
      </c>
      <c r="G688" s="60" t="n">
        <v>1044</v>
      </c>
    </row>
    <row r="689" customFormat="false" ht="15" hidden="false" customHeight="false" outlineLevel="0" collapsed="false">
      <c r="A689" s="59" t="n">
        <v>201617</v>
      </c>
      <c r="B689" s="47" t="n">
        <v>14</v>
      </c>
      <c r="C689" s="47" t="s">
        <v>46</v>
      </c>
      <c r="D689" s="47" t="s">
        <v>57</v>
      </c>
      <c r="E689" s="47" t="s">
        <v>62</v>
      </c>
      <c r="F689" s="47" t="s">
        <v>37</v>
      </c>
      <c r="G689" s="60" t="n">
        <v>169</v>
      </c>
    </row>
    <row r="690" customFormat="false" ht="15" hidden="false" customHeight="false" outlineLevel="0" collapsed="false">
      <c r="A690" s="59" t="n">
        <v>201617</v>
      </c>
      <c r="B690" s="47" t="n">
        <v>14</v>
      </c>
      <c r="C690" s="47" t="s">
        <v>46</v>
      </c>
      <c r="D690" s="47" t="s">
        <v>57</v>
      </c>
      <c r="E690" s="47" t="s">
        <v>62</v>
      </c>
      <c r="F690" s="47" t="s">
        <v>38</v>
      </c>
      <c r="G690" s="60" t="n">
        <v>115</v>
      </c>
    </row>
    <row r="691" customFormat="false" ht="15" hidden="false" customHeight="false" outlineLevel="0" collapsed="false">
      <c r="A691" s="59" t="n">
        <v>201617</v>
      </c>
      <c r="B691" s="47" t="n">
        <v>14</v>
      </c>
      <c r="C691" s="47" t="s">
        <v>46</v>
      </c>
      <c r="D691" s="47" t="s">
        <v>57</v>
      </c>
      <c r="E691" s="47" t="s">
        <v>62</v>
      </c>
      <c r="F691" s="47" t="s">
        <v>39</v>
      </c>
      <c r="G691" s="60" t="n">
        <v>9</v>
      </c>
    </row>
    <row r="692" customFormat="false" ht="15" hidden="false" customHeight="false" outlineLevel="0" collapsed="false">
      <c r="A692" s="59" t="n">
        <v>201617</v>
      </c>
      <c r="B692" s="47" t="n">
        <v>14</v>
      </c>
      <c r="C692" s="47" t="s">
        <v>46</v>
      </c>
      <c r="D692" s="47" t="s">
        <v>57</v>
      </c>
      <c r="E692" s="47" t="s">
        <v>62</v>
      </c>
      <c r="F692" s="47" t="s">
        <v>40</v>
      </c>
      <c r="G692" s="60" t="n">
        <v>6</v>
      </c>
    </row>
    <row r="693" customFormat="false" ht="15" hidden="false" customHeight="false" outlineLevel="0" collapsed="false">
      <c r="A693" s="59" t="n">
        <v>201617</v>
      </c>
      <c r="B693" s="47" t="n">
        <v>14</v>
      </c>
      <c r="C693" s="47" t="s">
        <v>46</v>
      </c>
      <c r="D693" s="47" t="s">
        <v>63</v>
      </c>
      <c r="E693" s="47" t="s">
        <v>64</v>
      </c>
      <c r="F693" s="47" t="s">
        <v>34</v>
      </c>
      <c r="G693" s="60" t="n">
        <v>8</v>
      </c>
    </row>
    <row r="694" customFormat="false" ht="15" hidden="false" customHeight="false" outlineLevel="0" collapsed="false">
      <c r="A694" s="59" t="n">
        <v>201617</v>
      </c>
      <c r="B694" s="47" t="n">
        <v>14</v>
      </c>
      <c r="C694" s="47" t="s">
        <v>46</v>
      </c>
      <c r="D694" s="47" t="s">
        <v>63</v>
      </c>
      <c r="E694" s="47" t="s">
        <v>64</v>
      </c>
      <c r="F694" s="47" t="s">
        <v>35</v>
      </c>
      <c r="G694" s="60" t="n">
        <v>8</v>
      </c>
    </row>
    <row r="695" customFormat="false" ht="15" hidden="false" customHeight="false" outlineLevel="0" collapsed="false">
      <c r="A695" s="59" t="n">
        <v>201617</v>
      </c>
      <c r="B695" s="47" t="n">
        <v>14</v>
      </c>
      <c r="C695" s="47" t="s">
        <v>46</v>
      </c>
      <c r="D695" s="47" t="s">
        <v>63</v>
      </c>
      <c r="E695" s="47" t="s">
        <v>64</v>
      </c>
      <c r="F695" s="47" t="s">
        <v>36</v>
      </c>
      <c r="G695" s="60" t="n">
        <v>9</v>
      </c>
    </row>
    <row r="696" customFormat="false" ht="15" hidden="false" customHeight="false" outlineLevel="0" collapsed="false">
      <c r="A696" s="59" t="n">
        <v>201617</v>
      </c>
      <c r="B696" s="47" t="n">
        <v>14</v>
      </c>
      <c r="C696" s="47" t="s">
        <v>46</v>
      </c>
      <c r="D696" s="47" t="s">
        <v>63</v>
      </c>
      <c r="E696" s="47" t="s">
        <v>64</v>
      </c>
      <c r="F696" s="47" t="s">
        <v>37</v>
      </c>
      <c r="G696" s="60" t="n">
        <v>14</v>
      </c>
    </row>
    <row r="697" customFormat="false" ht="15" hidden="false" customHeight="false" outlineLevel="0" collapsed="false">
      <c r="A697" s="59" t="n">
        <v>201617</v>
      </c>
      <c r="B697" s="47" t="n">
        <v>14</v>
      </c>
      <c r="C697" s="47" t="s">
        <v>46</v>
      </c>
      <c r="D697" s="47" t="s">
        <v>63</v>
      </c>
      <c r="E697" s="47" t="s">
        <v>64</v>
      </c>
      <c r="F697" s="47" t="s">
        <v>40</v>
      </c>
      <c r="G697" s="60" t="n">
        <v>1</v>
      </c>
    </row>
    <row r="698" customFormat="false" ht="15" hidden="false" customHeight="false" outlineLevel="0" collapsed="false">
      <c r="A698" s="59" t="n">
        <v>201617</v>
      </c>
      <c r="B698" s="47" t="n">
        <v>14</v>
      </c>
      <c r="C698" s="47" t="s">
        <v>46</v>
      </c>
      <c r="D698" s="47" t="s">
        <v>63</v>
      </c>
      <c r="E698" s="47" t="s">
        <v>64</v>
      </c>
      <c r="F698" s="47" t="s">
        <v>42</v>
      </c>
      <c r="G698" s="60" t="n">
        <v>22</v>
      </c>
    </row>
    <row r="699" customFormat="false" ht="15" hidden="false" customHeight="false" outlineLevel="0" collapsed="false">
      <c r="A699" s="59" t="n">
        <v>201617</v>
      </c>
      <c r="B699" s="47" t="n">
        <v>14</v>
      </c>
      <c r="C699" s="47" t="s">
        <v>46</v>
      </c>
      <c r="D699" s="47" t="s">
        <v>63</v>
      </c>
      <c r="E699" s="47" t="s">
        <v>65</v>
      </c>
      <c r="F699" s="47" t="s">
        <v>34</v>
      </c>
      <c r="G699" s="60" t="n">
        <v>3900</v>
      </c>
    </row>
    <row r="700" customFormat="false" ht="15" hidden="false" customHeight="false" outlineLevel="0" collapsed="false">
      <c r="A700" s="59" t="n">
        <v>201617</v>
      </c>
      <c r="B700" s="47" t="n">
        <v>14</v>
      </c>
      <c r="C700" s="47" t="s">
        <v>46</v>
      </c>
      <c r="D700" s="47" t="s">
        <v>63</v>
      </c>
      <c r="E700" s="47" t="s">
        <v>65</v>
      </c>
      <c r="F700" s="47" t="s">
        <v>35</v>
      </c>
      <c r="G700" s="60" t="n">
        <v>33730</v>
      </c>
    </row>
    <row r="701" customFormat="false" ht="15" hidden="false" customHeight="false" outlineLevel="0" collapsed="false">
      <c r="A701" s="59" t="n">
        <v>201617</v>
      </c>
      <c r="B701" s="47" t="n">
        <v>14</v>
      </c>
      <c r="C701" s="47" t="s">
        <v>46</v>
      </c>
      <c r="D701" s="47" t="s">
        <v>63</v>
      </c>
      <c r="E701" s="47" t="s">
        <v>65</v>
      </c>
      <c r="F701" s="47" t="s">
        <v>36</v>
      </c>
      <c r="G701" s="60" t="n">
        <v>25237</v>
      </c>
    </row>
    <row r="702" customFormat="false" ht="15" hidden="false" customHeight="false" outlineLevel="0" collapsed="false">
      <c r="A702" s="59" t="n">
        <v>201617</v>
      </c>
      <c r="B702" s="47" t="n">
        <v>14</v>
      </c>
      <c r="C702" s="47" t="s">
        <v>46</v>
      </c>
      <c r="D702" s="47" t="s">
        <v>63</v>
      </c>
      <c r="E702" s="47" t="s">
        <v>65</v>
      </c>
      <c r="F702" s="47" t="s">
        <v>37</v>
      </c>
      <c r="G702" s="60" t="n">
        <v>9241</v>
      </c>
    </row>
    <row r="703" customFormat="false" ht="15" hidden="false" customHeight="false" outlineLevel="0" collapsed="false">
      <c r="A703" s="59" t="n">
        <v>201617</v>
      </c>
      <c r="B703" s="47" t="n">
        <v>14</v>
      </c>
      <c r="C703" s="47" t="s">
        <v>46</v>
      </c>
      <c r="D703" s="47" t="s">
        <v>63</v>
      </c>
      <c r="E703" s="47" t="s">
        <v>65</v>
      </c>
      <c r="F703" s="47" t="s">
        <v>38</v>
      </c>
      <c r="G703" s="60" t="n">
        <v>351</v>
      </c>
    </row>
    <row r="704" customFormat="false" ht="15" hidden="false" customHeight="false" outlineLevel="0" collapsed="false">
      <c r="A704" s="59" t="n">
        <v>201617</v>
      </c>
      <c r="B704" s="47" t="n">
        <v>14</v>
      </c>
      <c r="C704" s="47" t="s">
        <v>46</v>
      </c>
      <c r="D704" s="47" t="s">
        <v>63</v>
      </c>
      <c r="E704" s="47" t="s">
        <v>65</v>
      </c>
      <c r="F704" s="47" t="s">
        <v>39</v>
      </c>
      <c r="G704" s="60" t="n">
        <v>78</v>
      </c>
    </row>
    <row r="705" customFormat="false" ht="15" hidden="false" customHeight="false" outlineLevel="0" collapsed="false">
      <c r="A705" s="59" t="n">
        <v>201617</v>
      </c>
      <c r="B705" s="47" t="n">
        <v>14</v>
      </c>
      <c r="C705" s="47" t="s">
        <v>46</v>
      </c>
      <c r="D705" s="47" t="s">
        <v>63</v>
      </c>
      <c r="E705" s="47" t="s">
        <v>65</v>
      </c>
      <c r="F705" s="47" t="s">
        <v>40</v>
      </c>
      <c r="G705" s="60" t="n">
        <v>44</v>
      </c>
    </row>
    <row r="706" customFormat="false" ht="15" hidden="false" customHeight="false" outlineLevel="0" collapsed="false">
      <c r="A706" s="59" t="n">
        <v>201617</v>
      </c>
      <c r="B706" s="47" t="n">
        <v>14</v>
      </c>
      <c r="C706" s="47" t="s">
        <v>46</v>
      </c>
      <c r="D706" s="47" t="s">
        <v>63</v>
      </c>
      <c r="E706" s="47" t="s">
        <v>65</v>
      </c>
      <c r="F706" s="47" t="s">
        <v>42</v>
      </c>
      <c r="G706" s="60" t="n">
        <v>522</v>
      </c>
    </row>
    <row r="707" customFormat="false" ht="15" hidden="false" customHeight="false" outlineLevel="0" collapsed="false">
      <c r="A707" s="59" t="n">
        <v>201617</v>
      </c>
      <c r="B707" s="47" t="n">
        <v>14</v>
      </c>
      <c r="C707" s="47" t="s">
        <v>46</v>
      </c>
      <c r="D707" s="47" t="s">
        <v>63</v>
      </c>
      <c r="E707" s="47" t="s">
        <v>63</v>
      </c>
      <c r="F707" s="47" t="s">
        <v>37</v>
      </c>
      <c r="G707" s="60" t="n">
        <v>9</v>
      </c>
    </row>
    <row r="708" customFormat="false" ht="15" hidden="false" customHeight="false" outlineLevel="0" collapsed="false">
      <c r="A708" s="59" t="n">
        <v>201617</v>
      </c>
      <c r="B708" s="47" t="n">
        <v>14</v>
      </c>
      <c r="C708" s="47" t="s">
        <v>46</v>
      </c>
      <c r="D708" s="47" t="s">
        <v>63</v>
      </c>
      <c r="E708" s="47" t="s">
        <v>63</v>
      </c>
      <c r="F708" s="47" t="s">
        <v>38</v>
      </c>
      <c r="G708" s="60" t="n">
        <v>3</v>
      </c>
    </row>
    <row r="709" customFormat="false" ht="15" hidden="false" customHeight="false" outlineLevel="0" collapsed="false">
      <c r="A709" s="59" t="n">
        <v>201617</v>
      </c>
      <c r="B709" s="47" t="n">
        <v>14</v>
      </c>
      <c r="C709" s="47" t="s">
        <v>46</v>
      </c>
      <c r="D709" s="47" t="s">
        <v>63</v>
      </c>
      <c r="E709" s="47" t="s">
        <v>63</v>
      </c>
      <c r="F709" s="47" t="s">
        <v>39</v>
      </c>
      <c r="G709" s="60" t="n">
        <v>1</v>
      </c>
    </row>
    <row r="710" customFormat="false" ht="15" hidden="false" customHeight="false" outlineLevel="0" collapsed="false">
      <c r="A710" s="59" t="n">
        <v>201617</v>
      </c>
      <c r="B710" s="47" t="n">
        <v>14</v>
      </c>
      <c r="C710" s="47" t="s">
        <v>46</v>
      </c>
      <c r="D710" s="47" t="s">
        <v>63</v>
      </c>
      <c r="E710" s="47" t="s">
        <v>63</v>
      </c>
      <c r="F710" s="47" t="s">
        <v>42</v>
      </c>
      <c r="G710" s="60" t="n">
        <v>30</v>
      </c>
    </row>
    <row r="711" customFormat="false" ht="15" hidden="false" customHeight="false" outlineLevel="0" collapsed="false">
      <c r="A711" s="59" t="n">
        <v>201617</v>
      </c>
      <c r="B711" s="47" t="n">
        <v>14</v>
      </c>
      <c r="C711" s="47" t="s">
        <v>46</v>
      </c>
      <c r="D711" s="47" t="s">
        <v>63</v>
      </c>
      <c r="E711" s="47" t="s">
        <v>114</v>
      </c>
      <c r="F711" s="47" t="s">
        <v>34</v>
      </c>
      <c r="G711" s="60" t="n">
        <v>9</v>
      </c>
    </row>
    <row r="712" customFormat="false" ht="15" hidden="false" customHeight="false" outlineLevel="0" collapsed="false">
      <c r="A712" s="59" t="n">
        <v>201617</v>
      </c>
      <c r="B712" s="47" t="n">
        <v>14</v>
      </c>
      <c r="C712" s="47" t="s">
        <v>46</v>
      </c>
      <c r="D712" s="47" t="s">
        <v>63</v>
      </c>
      <c r="E712" s="47" t="s">
        <v>114</v>
      </c>
      <c r="F712" s="47" t="s">
        <v>36</v>
      </c>
      <c r="G712" s="60" t="n">
        <v>7</v>
      </c>
    </row>
    <row r="713" customFormat="false" ht="15" hidden="false" customHeight="false" outlineLevel="0" collapsed="false">
      <c r="A713" s="59" t="n">
        <v>201617</v>
      </c>
      <c r="B713" s="47" t="n">
        <v>14</v>
      </c>
      <c r="C713" s="47" t="s">
        <v>46</v>
      </c>
      <c r="D713" s="47" t="s">
        <v>66</v>
      </c>
      <c r="E713" s="47" t="s">
        <v>67</v>
      </c>
      <c r="F713" s="47" t="s">
        <v>34</v>
      </c>
      <c r="G713" s="60" t="n">
        <v>7265</v>
      </c>
    </row>
    <row r="714" customFormat="false" ht="15" hidden="false" customHeight="false" outlineLevel="0" collapsed="false">
      <c r="A714" s="59" t="n">
        <v>201617</v>
      </c>
      <c r="B714" s="47" t="n">
        <v>14</v>
      </c>
      <c r="C714" s="47" t="s">
        <v>46</v>
      </c>
      <c r="D714" s="47" t="s">
        <v>66</v>
      </c>
      <c r="E714" s="47" t="s">
        <v>67</v>
      </c>
      <c r="F714" s="47" t="s">
        <v>35</v>
      </c>
      <c r="G714" s="60" t="n">
        <v>1934</v>
      </c>
    </row>
    <row r="715" customFormat="false" ht="15" hidden="false" customHeight="false" outlineLevel="0" collapsed="false">
      <c r="A715" s="59" t="n">
        <v>201617</v>
      </c>
      <c r="B715" s="47" t="n">
        <v>14</v>
      </c>
      <c r="C715" s="47" t="s">
        <v>46</v>
      </c>
      <c r="D715" s="47" t="s">
        <v>66</v>
      </c>
      <c r="E715" s="47" t="s">
        <v>67</v>
      </c>
      <c r="F715" s="47" t="s">
        <v>36</v>
      </c>
      <c r="G715" s="60" t="n">
        <v>11647</v>
      </c>
    </row>
    <row r="716" customFormat="false" ht="15" hidden="false" customHeight="false" outlineLevel="0" collapsed="false">
      <c r="A716" s="59" t="n">
        <v>201617</v>
      </c>
      <c r="B716" s="47" t="n">
        <v>14</v>
      </c>
      <c r="C716" s="47" t="s">
        <v>46</v>
      </c>
      <c r="D716" s="47" t="s">
        <v>66</v>
      </c>
      <c r="E716" s="47" t="s">
        <v>67</v>
      </c>
      <c r="F716" s="47" t="s">
        <v>37</v>
      </c>
      <c r="G716" s="60" t="n">
        <v>11650</v>
      </c>
    </row>
    <row r="717" customFormat="false" ht="15" hidden="false" customHeight="false" outlineLevel="0" collapsed="false">
      <c r="A717" s="59" t="n">
        <v>201617</v>
      </c>
      <c r="B717" s="47" t="n">
        <v>14</v>
      </c>
      <c r="C717" s="47" t="s">
        <v>46</v>
      </c>
      <c r="D717" s="47" t="s">
        <v>66</v>
      </c>
      <c r="E717" s="47" t="s">
        <v>67</v>
      </c>
      <c r="F717" s="47" t="s">
        <v>38</v>
      </c>
      <c r="G717" s="60" t="n">
        <v>89</v>
      </c>
    </row>
    <row r="718" customFormat="false" ht="15" hidden="false" customHeight="false" outlineLevel="0" collapsed="false">
      <c r="A718" s="59" t="n">
        <v>201617</v>
      </c>
      <c r="B718" s="47" t="n">
        <v>14</v>
      </c>
      <c r="C718" s="47" t="s">
        <v>46</v>
      </c>
      <c r="D718" s="47" t="s">
        <v>66</v>
      </c>
      <c r="E718" s="47" t="s">
        <v>67</v>
      </c>
      <c r="F718" s="47" t="s">
        <v>39</v>
      </c>
      <c r="G718" s="60" t="n">
        <v>63</v>
      </c>
    </row>
    <row r="719" customFormat="false" ht="15" hidden="false" customHeight="false" outlineLevel="0" collapsed="false">
      <c r="A719" s="59" t="n">
        <v>201617</v>
      </c>
      <c r="B719" s="47" t="n">
        <v>14</v>
      </c>
      <c r="C719" s="47" t="s">
        <v>46</v>
      </c>
      <c r="D719" s="47" t="s">
        <v>66</v>
      </c>
      <c r="E719" s="47" t="s">
        <v>67</v>
      </c>
      <c r="F719" s="47" t="s">
        <v>40</v>
      </c>
      <c r="G719" s="60" t="n">
        <v>10</v>
      </c>
    </row>
    <row r="720" customFormat="false" ht="15" hidden="false" customHeight="false" outlineLevel="0" collapsed="false">
      <c r="A720" s="59" t="n">
        <v>201617</v>
      </c>
      <c r="B720" s="47" t="n">
        <v>14</v>
      </c>
      <c r="C720" s="47" t="s">
        <v>46</v>
      </c>
      <c r="D720" s="47" t="s">
        <v>66</v>
      </c>
      <c r="E720" s="47" t="s">
        <v>67</v>
      </c>
      <c r="F720" s="47" t="s">
        <v>42</v>
      </c>
      <c r="G720" s="60" t="n">
        <v>1</v>
      </c>
    </row>
    <row r="721" customFormat="false" ht="15" hidden="false" customHeight="false" outlineLevel="0" collapsed="false">
      <c r="A721" s="59" t="n">
        <v>201617</v>
      </c>
      <c r="B721" s="47" t="n">
        <v>14</v>
      </c>
      <c r="C721" s="47" t="s">
        <v>46</v>
      </c>
      <c r="D721" s="47" t="s">
        <v>66</v>
      </c>
      <c r="E721" s="47" t="s">
        <v>66</v>
      </c>
      <c r="F721" s="47" t="s">
        <v>39</v>
      </c>
      <c r="G721" s="60" t="n">
        <v>11</v>
      </c>
    </row>
    <row r="722" customFormat="false" ht="15" hidden="false" customHeight="false" outlineLevel="0" collapsed="false">
      <c r="A722" s="59" t="n">
        <v>201617</v>
      </c>
      <c r="B722" s="47" t="n">
        <v>14</v>
      </c>
      <c r="C722" s="47" t="s">
        <v>46</v>
      </c>
      <c r="D722" s="47" t="s">
        <v>66</v>
      </c>
      <c r="E722" s="47" t="s">
        <v>66</v>
      </c>
      <c r="F722" s="47" t="s">
        <v>40</v>
      </c>
      <c r="G722" s="60" t="n">
        <v>1</v>
      </c>
    </row>
    <row r="723" customFormat="false" ht="15" hidden="false" customHeight="false" outlineLevel="0" collapsed="false">
      <c r="A723" s="59" t="n">
        <v>201617</v>
      </c>
      <c r="B723" s="47" t="n">
        <v>14</v>
      </c>
      <c r="C723" s="47" t="s">
        <v>46</v>
      </c>
      <c r="D723" s="47" t="s">
        <v>66</v>
      </c>
      <c r="E723" s="47" t="s">
        <v>66</v>
      </c>
      <c r="F723" s="47" t="s">
        <v>41</v>
      </c>
      <c r="G723" s="60" t="n">
        <v>13</v>
      </c>
    </row>
    <row r="724" customFormat="false" ht="15" hidden="false" customHeight="false" outlineLevel="0" collapsed="false">
      <c r="A724" s="59" t="n">
        <v>201617</v>
      </c>
      <c r="B724" s="47" t="n">
        <v>14</v>
      </c>
      <c r="C724" s="47" t="s">
        <v>46</v>
      </c>
      <c r="D724" s="47" t="s">
        <v>66</v>
      </c>
      <c r="E724" s="47" t="s">
        <v>68</v>
      </c>
      <c r="F724" s="47" t="s">
        <v>34</v>
      </c>
      <c r="G724" s="60" t="n">
        <v>95</v>
      </c>
    </row>
    <row r="725" customFormat="false" ht="15" hidden="false" customHeight="false" outlineLevel="0" collapsed="false">
      <c r="A725" s="59" t="n">
        <v>201617</v>
      </c>
      <c r="B725" s="47" t="n">
        <v>14</v>
      </c>
      <c r="C725" s="47" t="s">
        <v>46</v>
      </c>
      <c r="D725" s="47" t="s">
        <v>66</v>
      </c>
      <c r="E725" s="47" t="s">
        <v>68</v>
      </c>
      <c r="F725" s="47" t="s">
        <v>35</v>
      </c>
      <c r="G725" s="60" t="n">
        <v>1044</v>
      </c>
    </row>
    <row r="726" customFormat="false" ht="15" hidden="false" customHeight="false" outlineLevel="0" collapsed="false">
      <c r="A726" s="59" t="n">
        <v>201617</v>
      </c>
      <c r="B726" s="47" t="n">
        <v>14</v>
      </c>
      <c r="C726" s="47" t="s">
        <v>46</v>
      </c>
      <c r="D726" s="47" t="s">
        <v>66</v>
      </c>
      <c r="E726" s="47" t="s">
        <v>68</v>
      </c>
      <c r="F726" s="47" t="s">
        <v>36</v>
      </c>
      <c r="G726" s="60" t="n">
        <v>461</v>
      </c>
    </row>
    <row r="727" customFormat="false" ht="15" hidden="false" customHeight="false" outlineLevel="0" collapsed="false">
      <c r="A727" s="59" t="n">
        <v>201617</v>
      </c>
      <c r="B727" s="47" t="n">
        <v>14</v>
      </c>
      <c r="C727" s="47" t="s">
        <v>46</v>
      </c>
      <c r="D727" s="47" t="s">
        <v>66</v>
      </c>
      <c r="E727" s="47" t="s">
        <v>68</v>
      </c>
      <c r="F727" s="47" t="s">
        <v>37</v>
      </c>
      <c r="G727" s="60" t="n">
        <v>2527</v>
      </c>
    </row>
    <row r="728" customFormat="false" ht="15" hidden="false" customHeight="false" outlineLevel="0" collapsed="false">
      <c r="A728" s="59" t="n">
        <v>201617</v>
      </c>
      <c r="B728" s="47" t="n">
        <v>14</v>
      </c>
      <c r="C728" s="47" t="s">
        <v>46</v>
      </c>
      <c r="D728" s="47" t="s">
        <v>66</v>
      </c>
      <c r="E728" s="47" t="s">
        <v>68</v>
      </c>
      <c r="F728" s="47" t="s">
        <v>38</v>
      </c>
      <c r="G728" s="60" t="n">
        <v>931</v>
      </c>
    </row>
    <row r="729" customFormat="false" ht="15" hidden="false" customHeight="false" outlineLevel="0" collapsed="false">
      <c r="A729" s="59" t="n">
        <v>201617</v>
      </c>
      <c r="B729" s="47" t="n">
        <v>14</v>
      </c>
      <c r="C729" s="47" t="s">
        <v>46</v>
      </c>
      <c r="D729" s="47" t="s">
        <v>66</v>
      </c>
      <c r="E729" s="47" t="s">
        <v>68</v>
      </c>
      <c r="F729" s="47" t="s">
        <v>39</v>
      </c>
      <c r="G729" s="60" t="n">
        <v>177</v>
      </c>
    </row>
    <row r="730" customFormat="false" ht="15" hidden="false" customHeight="false" outlineLevel="0" collapsed="false">
      <c r="A730" s="59" t="n">
        <v>201617</v>
      </c>
      <c r="B730" s="47" t="n">
        <v>14</v>
      </c>
      <c r="C730" s="47" t="s">
        <v>46</v>
      </c>
      <c r="D730" s="47" t="s">
        <v>66</v>
      </c>
      <c r="E730" s="47" t="s">
        <v>68</v>
      </c>
      <c r="F730" s="47" t="s">
        <v>40</v>
      </c>
      <c r="G730" s="60" t="n">
        <v>60</v>
      </c>
    </row>
    <row r="731" customFormat="false" ht="15" hidden="false" customHeight="false" outlineLevel="0" collapsed="false">
      <c r="A731" s="59" t="n">
        <v>201617</v>
      </c>
      <c r="B731" s="47" t="n">
        <v>14</v>
      </c>
      <c r="C731" s="47" t="s">
        <v>46</v>
      </c>
      <c r="D731" s="47" t="s">
        <v>66</v>
      </c>
      <c r="E731" s="47" t="s">
        <v>68</v>
      </c>
      <c r="F731" s="47" t="s">
        <v>41</v>
      </c>
      <c r="G731" s="60" t="n">
        <v>40</v>
      </c>
    </row>
    <row r="732" customFormat="false" ht="15" hidden="false" customHeight="false" outlineLevel="0" collapsed="false">
      <c r="A732" s="59" t="n">
        <v>201617</v>
      </c>
      <c r="B732" s="47" t="n">
        <v>14</v>
      </c>
      <c r="C732" s="47" t="s">
        <v>46</v>
      </c>
      <c r="D732" s="47" t="s">
        <v>69</v>
      </c>
      <c r="E732" s="47" t="s">
        <v>70</v>
      </c>
      <c r="F732" s="47" t="s">
        <v>34</v>
      </c>
      <c r="G732" s="60" t="n">
        <v>89</v>
      </c>
    </row>
    <row r="733" customFormat="false" ht="15" hidden="false" customHeight="false" outlineLevel="0" collapsed="false">
      <c r="A733" s="59" t="n">
        <v>201617</v>
      </c>
      <c r="B733" s="47" t="n">
        <v>14</v>
      </c>
      <c r="C733" s="47" t="s">
        <v>46</v>
      </c>
      <c r="D733" s="47" t="s">
        <v>69</v>
      </c>
      <c r="E733" s="47" t="s">
        <v>70</v>
      </c>
      <c r="F733" s="47" t="s">
        <v>35</v>
      </c>
      <c r="G733" s="60" t="n">
        <v>3310</v>
      </c>
    </row>
    <row r="734" customFormat="false" ht="15" hidden="false" customHeight="false" outlineLevel="0" collapsed="false">
      <c r="A734" s="59" t="n">
        <v>201617</v>
      </c>
      <c r="B734" s="47" t="n">
        <v>14</v>
      </c>
      <c r="C734" s="47" t="s">
        <v>46</v>
      </c>
      <c r="D734" s="47" t="s">
        <v>69</v>
      </c>
      <c r="E734" s="47" t="s">
        <v>70</v>
      </c>
      <c r="F734" s="47" t="s">
        <v>36</v>
      </c>
      <c r="G734" s="60" t="n">
        <v>16231</v>
      </c>
    </row>
    <row r="735" customFormat="false" ht="15" hidden="false" customHeight="false" outlineLevel="0" collapsed="false">
      <c r="A735" s="59" t="n">
        <v>201617</v>
      </c>
      <c r="B735" s="47" t="n">
        <v>14</v>
      </c>
      <c r="C735" s="47" t="s">
        <v>46</v>
      </c>
      <c r="D735" s="47" t="s">
        <v>69</v>
      </c>
      <c r="E735" s="47" t="s">
        <v>70</v>
      </c>
      <c r="F735" s="47" t="s">
        <v>37</v>
      </c>
      <c r="G735" s="60" t="n">
        <v>4829</v>
      </c>
    </row>
    <row r="736" customFormat="false" ht="15" hidden="false" customHeight="false" outlineLevel="0" collapsed="false">
      <c r="A736" s="59" t="n">
        <v>201617</v>
      </c>
      <c r="B736" s="47" t="n">
        <v>14</v>
      </c>
      <c r="C736" s="47" t="s">
        <v>46</v>
      </c>
      <c r="D736" s="47" t="s">
        <v>69</v>
      </c>
      <c r="E736" s="47" t="s">
        <v>70</v>
      </c>
      <c r="F736" s="47" t="s">
        <v>38</v>
      </c>
      <c r="G736" s="60" t="n">
        <v>1462</v>
      </c>
    </row>
    <row r="737" customFormat="false" ht="15" hidden="false" customHeight="false" outlineLevel="0" collapsed="false">
      <c r="A737" s="59" t="n">
        <v>201617</v>
      </c>
      <c r="B737" s="47" t="n">
        <v>14</v>
      </c>
      <c r="C737" s="47" t="s">
        <v>46</v>
      </c>
      <c r="D737" s="47" t="s">
        <v>69</v>
      </c>
      <c r="E737" s="47" t="s">
        <v>70</v>
      </c>
      <c r="F737" s="47" t="s">
        <v>39</v>
      </c>
      <c r="G737" s="60" t="n">
        <v>318</v>
      </c>
    </row>
    <row r="738" customFormat="false" ht="15" hidden="false" customHeight="false" outlineLevel="0" collapsed="false">
      <c r="A738" s="59" t="n">
        <v>201617</v>
      </c>
      <c r="B738" s="47" t="n">
        <v>14</v>
      </c>
      <c r="C738" s="47" t="s">
        <v>46</v>
      </c>
      <c r="D738" s="47" t="s">
        <v>69</v>
      </c>
      <c r="E738" s="47" t="s">
        <v>70</v>
      </c>
      <c r="F738" s="47" t="s">
        <v>40</v>
      </c>
      <c r="G738" s="60" t="n">
        <v>69</v>
      </c>
    </row>
    <row r="739" customFormat="false" ht="15" hidden="false" customHeight="false" outlineLevel="0" collapsed="false">
      <c r="A739" s="59" t="n">
        <v>201617</v>
      </c>
      <c r="B739" s="47" t="n">
        <v>14</v>
      </c>
      <c r="C739" s="47" t="s">
        <v>46</v>
      </c>
      <c r="D739" s="47" t="s">
        <v>69</v>
      </c>
      <c r="E739" s="47" t="s">
        <v>69</v>
      </c>
      <c r="F739" s="47" t="s">
        <v>42</v>
      </c>
      <c r="G739" s="60" t="n">
        <v>3</v>
      </c>
    </row>
    <row r="740" customFormat="false" ht="15" hidden="false" customHeight="false" outlineLevel="0" collapsed="false">
      <c r="A740" s="59" t="n">
        <v>201617</v>
      </c>
      <c r="B740" s="47" t="n">
        <v>14</v>
      </c>
      <c r="C740" s="47" t="s">
        <v>46</v>
      </c>
      <c r="D740" s="47" t="s">
        <v>69</v>
      </c>
      <c r="E740" s="47" t="s">
        <v>71</v>
      </c>
      <c r="F740" s="47" t="s">
        <v>34</v>
      </c>
      <c r="G740" s="60" t="n">
        <v>25</v>
      </c>
    </row>
    <row r="741" customFormat="false" ht="15" hidden="false" customHeight="false" outlineLevel="0" collapsed="false">
      <c r="A741" s="59" t="n">
        <v>201617</v>
      </c>
      <c r="B741" s="47" t="n">
        <v>14</v>
      </c>
      <c r="C741" s="47" t="s">
        <v>46</v>
      </c>
      <c r="D741" s="47" t="s">
        <v>69</v>
      </c>
      <c r="E741" s="47" t="s">
        <v>71</v>
      </c>
      <c r="F741" s="47" t="s">
        <v>35</v>
      </c>
      <c r="G741" s="60" t="n">
        <v>4661</v>
      </c>
    </row>
    <row r="742" customFormat="false" ht="15" hidden="false" customHeight="false" outlineLevel="0" collapsed="false">
      <c r="A742" s="59" t="n">
        <v>201617</v>
      </c>
      <c r="B742" s="47" t="n">
        <v>14</v>
      </c>
      <c r="C742" s="47" t="s">
        <v>46</v>
      </c>
      <c r="D742" s="47" t="s">
        <v>69</v>
      </c>
      <c r="E742" s="47" t="s">
        <v>71</v>
      </c>
      <c r="F742" s="47" t="s">
        <v>36</v>
      </c>
      <c r="G742" s="60" t="n">
        <v>8563</v>
      </c>
    </row>
    <row r="743" customFormat="false" ht="15" hidden="false" customHeight="false" outlineLevel="0" collapsed="false">
      <c r="A743" s="59" t="n">
        <v>201617</v>
      </c>
      <c r="B743" s="47" t="n">
        <v>14</v>
      </c>
      <c r="C743" s="47" t="s">
        <v>46</v>
      </c>
      <c r="D743" s="47" t="s">
        <v>69</v>
      </c>
      <c r="E743" s="47" t="s">
        <v>71</v>
      </c>
      <c r="F743" s="47" t="s">
        <v>37</v>
      </c>
      <c r="G743" s="60" t="n">
        <v>1155</v>
      </c>
    </row>
    <row r="744" customFormat="false" ht="15" hidden="false" customHeight="false" outlineLevel="0" collapsed="false">
      <c r="A744" s="59" t="n">
        <v>201617</v>
      </c>
      <c r="B744" s="47" t="n">
        <v>14</v>
      </c>
      <c r="C744" s="47" t="s">
        <v>46</v>
      </c>
      <c r="D744" s="47" t="s">
        <v>69</v>
      </c>
      <c r="E744" s="47" t="s">
        <v>71</v>
      </c>
      <c r="F744" s="47" t="s">
        <v>38</v>
      </c>
      <c r="G744" s="60" t="n">
        <v>94</v>
      </c>
    </row>
    <row r="745" customFormat="false" ht="15" hidden="false" customHeight="false" outlineLevel="0" collapsed="false">
      <c r="A745" s="59" t="n">
        <v>201617</v>
      </c>
      <c r="B745" s="47" t="n">
        <v>14</v>
      </c>
      <c r="C745" s="47" t="s">
        <v>46</v>
      </c>
      <c r="D745" s="47" t="s">
        <v>69</v>
      </c>
      <c r="E745" s="47" t="s">
        <v>71</v>
      </c>
      <c r="F745" s="47" t="s">
        <v>39</v>
      </c>
      <c r="G745" s="60" t="n">
        <v>3</v>
      </c>
    </row>
    <row r="746" customFormat="false" ht="15" hidden="false" customHeight="false" outlineLevel="0" collapsed="false">
      <c r="A746" s="59" t="n">
        <v>201617</v>
      </c>
      <c r="B746" s="47" t="n">
        <v>14</v>
      </c>
      <c r="C746" s="47" t="s">
        <v>46</v>
      </c>
      <c r="D746" s="47" t="s">
        <v>69</v>
      </c>
      <c r="E746" s="47" t="s">
        <v>71</v>
      </c>
      <c r="F746" s="47" t="s">
        <v>42</v>
      </c>
      <c r="G746" s="60" t="n">
        <v>1296</v>
      </c>
    </row>
    <row r="747" customFormat="false" ht="15" hidden="false" customHeight="false" outlineLevel="0" collapsed="false">
      <c r="A747" s="59" t="n">
        <v>201617</v>
      </c>
      <c r="B747" s="47" t="n">
        <v>14</v>
      </c>
      <c r="C747" s="47" t="s">
        <v>46</v>
      </c>
      <c r="D747" s="47" t="s">
        <v>69</v>
      </c>
      <c r="E747" s="47" t="s">
        <v>72</v>
      </c>
      <c r="F747" s="47" t="s">
        <v>34</v>
      </c>
      <c r="G747" s="60" t="n">
        <v>294</v>
      </c>
    </row>
    <row r="748" customFormat="false" ht="15" hidden="false" customHeight="false" outlineLevel="0" collapsed="false">
      <c r="A748" s="59" t="n">
        <v>201617</v>
      </c>
      <c r="B748" s="47" t="n">
        <v>14</v>
      </c>
      <c r="C748" s="47" t="s">
        <v>46</v>
      </c>
      <c r="D748" s="47" t="s">
        <v>69</v>
      </c>
      <c r="E748" s="47" t="s">
        <v>72</v>
      </c>
      <c r="F748" s="47" t="s">
        <v>35</v>
      </c>
      <c r="G748" s="60" t="n">
        <v>2671</v>
      </c>
    </row>
    <row r="749" customFormat="false" ht="15" hidden="false" customHeight="false" outlineLevel="0" collapsed="false">
      <c r="A749" s="59" t="n">
        <v>201617</v>
      </c>
      <c r="B749" s="47" t="n">
        <v>14</v>
      </c>
      <c r="C749" s="47" t="s">
        <v>46</v>
      </c>
      <c r="D749" s="47" t="s">
        <v>69</v>
      </c>
      <c r="E749" s="47" t="s">
        <v>72</v>
      </c>
      <c r="F749" s="47" t="s">
        <v>36</v>
      </c>
      <c r="G749" s="60" t="n">
        <v>11435</v>
      </c>
    </row>
    <row r="750" customFormat="false" ht="15" hidden="false" customHeight="false" outlineLevel="0" collapsed="false">
      <c r="A750" s="59" t="n">
        <v>201617</v>
      </c>
      <c r="B750" s="47" t="n">
        <v>14</v>
      </c>
      <c r="C750" s="47" t="s">
        <v>46</v>
      </c>
      <c r="D750" s="47" t="s">
        <v>69</v>
      </c>
      <c r="E750" s="47" t="s">
        <v>72</v>
      </c>
      <c r="F750" s="47" t="s">
        <v>37</v>
      </c>
      <c r="G750" s="60" t="n">
        <v>1494</v>
      </c>
    </row>
    <row r="751" customFormat="false" ht="15" hidden="false" customHeight="false" outlineLevel="0" collapsed="false">
      <c r="A751" s="59" t="n">
        <v>201617</v>
      </c>
      <c r="B751" s="47" t="n">
        <v>14</v>
      </c>
      <c r="C751" s="47" t="s">
        <v>46</v>
      </c>
      <c r="D751" s="47" t="s">
        <v>69</v>
      </c>
      <c r="E751" s="47" t="s">
        <v>72</v>
      </c>
      <c r="F751" s="47" t="s">
        <v>38</v>
      </c>
      <c r="G751" s="60" t="n">
        <v>51</v>
      </c>
    </row>
    <row r="752" customFormat="false" ht="15" hidden="false" customHeight="false" outlineLevel="0" collapsed="false">
      <c r="A752" s="59" t="n">
        <v>201617</v>
      </c>
      <c r="B752" s="47" t="n">
        <v>14</v>
      </c>
      <c r="C752" s="47" t="s">
        <v>46</v>
      </c>
      <c r="D752" s="47" t="s">
        <v>69</v>
      </c>
      <c r="E752" s="47" t="s">
        <v>72</v>
      </c>
      <c r="F752" s="47" t="s">
        <v>39</v>
      </c>
      <c r="G752" s="60" t="n">
        <v>16</v>
      </c>
    </row>
    <row r="753" customFormat="false" ht="15" hidden="false" customHeight="false" outlineLevel="0" collapsed="false">
      <c r="A753" s="59" t="n">
        <v>201617</v>
      </c>
      <c r="B753" s="47" t="n">
        <v>14</v>
      </c>
      <c r="C753" s="47" t="s">
        <v>46</v>
      </c>
      <c r="D753" s="47" t="s">
        <v>69</v>
      </c>
      <c r="E753" s="47" t="s">
        <v>72</v>
      </c>
      <c r="F753" s="47" t="s">
        <v>40</v>
      </c>
      <c r="G753" s="60" t="n">
        <v>2</v>
      </c>
    </row>
    <row r="754" customFormat="false" ht="15" hidden="false" customHeight="false" outlineLevel="0" collapsed="false">
      <c r="A754" s="59" t="n">
        <v>201617</v>
      </c>
      <c r="B754" s="47" t="n">
        <v>14</v>
      </c>
      <c r="C754" s="47" t="s">
        <v>46</v>
      </c>
      <c r="D754" s="47" t="s">
        <v>69</v>
      </c>
      <c r="E754" s="47" t="s">
        <v>72</v>
      </c>
      <c r="F754" s="47" t="s">
        <v>42</v>
      </c>
      <c r="G754" s="60" t="n">
        <v>46</v>
      </c>
    </row>
    <row r="755" customFormat="false" ht="15" hidden="false" customHeight="false" outlineLevel="0" collapsed="false">
      <c r="A755" s="59" t="n">
        <v>201617</v>
      </c>
      <c r="B755" s="47" t="n">
        <v>14</v>
      </c>
      <c r="C755" s="47" t="s">
        <v>46</v>
      </c>
      <c r="D755" s="47" t="s">
        <v>73</v>
      </c>
      <c r="E755" s="47" t="s">
        <v>74</v>
      </c>
      <c r="F755" s="47" t="s">
        <v>34</v>
      </c>
      <c r="G755" s="60" t="n">
        <v>1033</v>
      </c>
    </row>
    <row r="756" customFormat="false" ht="15" hidden="false" customHeight="false" outlineLevel="0" collapsed="false">
      <c r="A756" s="59" t="n">
        <v>201617</v>
      </c>
      <c r="B756" s="47" t="n">
        <v>14</v>
      </c>
      <c r="C756" s="47" t="s">
        <v>46</v>
      </c>
      <c r="D756" s="47" t="s">
        <v>73</v>
      </c>
      <c r="E756" s="47" t="s">
        <v>74</v>
      </c>
      <c r="F756" s="47" t="s">
        <v>35</v>
      </c>
      <c r="G756" s="60" t="n">
        <v>3793</v>
      </c>
    </row>
    <row r="757" customFormat="false" ht="15" hidden="false" customHeight="false" outlineLevel="0" collapsed="false">
      <c r="A757" s="59" t="n">
        <v>201617</v>
      </c>
      <c r="B757" s="47" t="n">
        <v>14</v>
      </c>
      <c r="C757" s="47" t="s">
        <v>46</v>
      </c>
      <c r="D757" s="47" t="s">
        <v>73</v>
      </c>
      <c r="E757" s="47" t="s">
        <v>74</v>
      </c>
      <c r="F757" s="47" t="s">
        <v>36</v>
      </c>
      <c r="G757" s="60" t="n">
        <v>5785</v>
      </c>
    </row>
    <row r="758" customFormat="false" ht="15" hidden="false" customHeight="false" outlineLevel="0" collapsed="false">
      <c r="A758" s="59" t="n">
        <v>201617</v>
      </c>
      <c r="B758" s="47" t="n">
        <v>14</v>
      </c>
      <c r="C758" s="47" t="s">
        <v>46</v>
      </c>
      <c r="D758" s="47" t="s">
        <v>73</v>
      </c>
      <c r="E758" s="47" t="s">
        <v>74</v>
      </c>
      <c r="F758" s="47" t="s">
        <v>37</v>
      </c>
      <c r="G758" s="60" t="n">
        <v>7343</v>
      </c>
    </row>
    <row r="759" customFormat="false" ht="15" hidden="false" customHeight="false" outlineLevel="0" collapsed="false">
      <c r="A759" s="59" t="n">
        <v>201617</v>
      </c>
      <c r="B759" s="47" t="n">
        <v>14</v>
      </c>
      <c r="C759" s="47" t="s">
        <v>46</v>
      </c>
      <c r="D759" s="47" t="s">
        <v>73</v>
      </c>
      <c r="E759" s="47" t="s">
        <v>74</v>
      </c>
      <c r="F759" s="47" t="s">
        <v>38</v>
      </c>
      <c r="G759" s="60" t="n">
        <v>462</v>
      </c>
    </row>
    <row r="760" customFormat="false" ht="15" hidden="false" customHeight="false" outlineLevel="0" collapsed="false">
      <c r="A760" s="59" t="n">
        <v>201617</v>
      </c>
      <c r="B760" s="47" t="n">
        <v>14</v>
      </c>
      <c r="C760" s="47" t="s">
        <v>46</v>
      </c>
      <c r="D760" s="47" t="s">
        <v>73</v>
      </c>
      <c r="E760" s="47" t="s">
        <v>74</v>
      </c>
      <c r="F760" s="47" t="s">
        <v>39</v>
      </c>
      <c r="G760" s="60" t="n">
        <v>287</v>
      </c>
    </row>
    <row r="761" customFormat="false" ht="15" hidden="false" customHeight="false" outlineLevel="0" collapsed="false">
      <c r="A761" s="59" t="n">
        <v>201617</v>
      </c>
      <c r="B761" s="47" t="n">
        <v>14</v>
      </c>
      <c r="C761" s="47" t="s">
        <v>46</v>
      </c>
      <c r="D761" s="47" t="s">
        <v>73</v>
      </c>
      <c r="E761" s="47" t="s">
        <v>74</v>
      </c>
      <c r="F761" s="47" t="s">
        <v>40</v>
      </c>
      <c r="G761" s="60" t="n">
        <v>41</v>
      </c>
    </row>
    <row r="762" customFormat="false" ht="15" hidden="false" customHeight="false" outlineLevel="0" collapsed="false">
      <c r="A762" s="59" t="n">
        <v>201617</v>
      </c>
      <c r="B762" s="47" t="n">
        <v>14</v>
      </c>
      <c r="C762" s="47" t="s">
        <v>46</v>
      </c>
      <c r="D762" s="47" t="s">
        <v>73</v>
      </c>
      <c r="E762" s="47" t="s">
        <v>74</v>
      </c>
      <c r="F762" s="47" t="s">
        <v>42</v>
      </c>
      <c r="G762" s="60" t="n">
        <v>91</v>
      </c>
    </row>
    <row r="763" customFormat="false" ht="15" hidden="false" customHeight="false" outlineLevel="0" collapsed="false">
      <c r="A763" s="59" t="n">
        <v>201617</v>
      </c>
      <c r="B763" s="47" t="n">
        <v>14</v>
      </c>
      <c r="C763" s="47" t="s">
        <v>46</v>
      </c>
      <c r="D763" s="47" t="s">
        <v>73</v>
      </c>
      <c r="E763" s="47" t="s">
        <v>75</v>
      </c>
      <c r="F763" s="47" t="s">
        <v>34</v>
      </c>
      <c r="G763" s="60" t="n">
        <v>2489</v>
      </c>
    </row>
    <row r="764" customFormat="false" ht="15" hidden="false" customHeight="false" outlineLevel="0" collapsed="false">
      <c r="A764" s="59" t="n">
        <v>201617</v>
      </c>
      <c r="B764" s="47" t="n">
        <v>14</v>
      </c>
      <c r="C764" s="47" t="s">
        <v>46</v>
      </c>
      <c r="D764" s="47" t="s">
        <v>73</v>
      </c>
      <c r="E764" s="47" t="s">
        <v>75</v>
      </c>
      <c r="F764" s="47" t="s">
        <v>35</v>
      </c>
      <c r="G764" s="60" t="n">
        <v>18870</v>
      </c>
    </row>
    <row r="765" customFormat="false" ht="15" hidden="false" customHeight="false" outlineLevel="0" collapsed="false">
      <c r="A765" s="59" t="n">
        <v>201617</v>
      </c>
      <c r="B765" s="47" t="n">
        <v>14</v>
      </c>
      <c r="C765" s="47" t="s">
        <v>46</v>
      </c>
      <c r="D765" s="47" t="s">
        <v>73</v>
      </c>
      <c r="E765" s="47" t="s">
        <v>75</v>
      </c>
      <c r="F765" s="47" t="s">
        <v>36</v>
      </c>
      <c r="G765" s="60" t="n">
        <v>146844</v>
      </c>
    </row>
    <row r="766" customFormat="false" ht="15" hidden="false" customHeight="false" outlineLevel="0" collapsed="false">
      <c r="A766" s="59" t="n">
        <v>201617</v>
      </c>
      <c r="B766" s="47" t="n">
        <v>14</v>
      </c>
      <c r="C766" s="47" t="s">
        <v>46</v>
      </c>
      <c r="D766" s="47" t="s">
        <v>73</v>
      </c>
      <c r="E766" s="47" t="s">
        <v>75</v>
      </c>
      <c r="F766" s="47" t="s">
        <v>37</v>
      </c>
      <c r="G766" s="60" t="n">
        <v>28868</v>
      </c>
    </row>
    <row r="767" customFormat="false" ht="15" hidden="false" customHeight="false" outlineLevel="0" collapsed="false">
      <c r="A767" s="59" t="n">
        <v>201617</v>
      </c>
      <c r="B767" s="47" t="n">
        <v>14</v>
      </c>
      <c r="C767" s="47" t="s">
        <v>46</v>
      </c>
      <c r="D767" s="47" t="s">
        <v>73</v>
      </c>
      <c r="E767" s="47" t="s">
        <v>75</v>
      </c>
      <c r="F767" s="47" t="s">
        <v>38</v>
      </c>
      <c r="G767" s="60" t="n">
        <v>2949</v>
      </c>
    </row>
    <row r="768" customFormat="false" ht="15" hidden="false" customHeight="false" outlineLevel="0" collapsed="false">
      <c r="A768" s="59" t="n">
        <v>201617</v>
      </c>
      <c r="B768" s="47" t="n">
        <v>14</v>
      </c>
      <c r="C768" s="47" t="s">
        <v>46</v>
      </c>
      <c r="D768" s="47" t="s">
        <v>73</v>
      </c>
      <c r="E768" s="47" t="s">
        <v>75</v>
      </c>
      <c r="F768" s="47" t="s">
        <v>39</v>
      </c>
      <c r="G768" s="60" t="n">
        <v>604</v>
      </c>
    </row>
    <row r="769" customFormat="false" ht="15" hidden="false" customHeight="false" outlineLevel="0" collapsed="false">
      <c r="A769" s="59" t="n">
        <v>201617</v>
      </c>
      <c r="B769" s="47" t="n">
        <v>14</v>
      </c>
      <c r="C769" s="47" t="s">
        <v>46</v>
      </c>
      <c r="D769" s="47" t="s">
        <v>73</v>
      </c>
      <c r="E769" s="47" t="s">
        <v>75</v>
      </c>
      <c r="F769" s="47" t="s">
        <v>40</v>
      </c>
      <c r="G769" s="60" t="n">
        <v>62</v>
      </c>
    </row>
    <row r="770" customFormat="false" ht="15" hidden="false" customHeight="false" outlineLevel="0" collapsed="false">
      <c r="A770" s="59" t="n">
        <v>201617</v>
      </c>
      <c r="B770" s="47" t="n">
        <v>14</v>
      </c>
      <c r="C770" s="47" t="s">
        <v>46</v>
      </c>
      <c r="D770" s="47" t="s">
        <v>73</v>
      </c>
      <c r="E770" s="47" t="s">
        <v>75</v>
      </c>
      <c r="F770" s="47" t="s">
        <v>42</v>
      </c>
      <c r="G770" s="60" t="n">
        <v>1763</v>
      </c>
    </row>
    <row r="771" customFormat="false" ht="15" hidden="false" customHeight="false" outlineLevel="0" collapsed="false">
      <c r="A771" s="59" t="n">
        <v>201617</v>
      </c>
      <c r="B771" s="47" t="n">
        <v>14</v>
      </c>
      <c r="C771" s="47" t="s">
        <v>46</v>
      </c>
      <c r="D771" s="47" t="s">
        <v>73</v>
      </c>
      <c r="E771" s="47" t="s">
        <v>76</v>
      </c>
      <c r="F771" s="47" t="s">
        <v>34</v>
      </c>
      <c r="G771" s="60" t="n">
        <v>25</v>
      </c>
    </row>
    <row r="772" customFormat="false" ht="15" hidden="false" customHeight="false" outlineLevel="0" collapsed="false">
      <c r="A772" s="59" t="n">
        <v>201617</v>
      </c>
      <c r="B772" s="47" t="n">
        <v>14</v>
      </c>
      <c r="C772" s="47" t="s">
        <v>46</v>
      </c>
      <c r="D772" s="47" t="s">
        <v>73</v>
      </c>
      <c r="E772" s="47" t="s">
        <v>76</v>
      </c>
      <c r="F772" s="47" t="s">
        <v>36</v>
      </c>
      <c r="G772" s="60" t="n">
        <v>13</v>
      </c>
    </row>
    <row r="773" customFormat="false" ht="15" hidden="false" customHeight="false" outlineLevel="0" collapsed="false">
      <c r="A773" s="59" t="n">
        <v>201617</v>
      </c>
      <c r="B773" s="47" t="n">
        <v>14</v>
      </c>
      <c r="C773" s="47" t="s">
        <v>46</v>
      </c>
      <c r="D773" s="47" t="s">
        <v>73</v>
      </c>
      <c r="E773" s="47" t="s">
        <v>76</v>
      </c>
      <c r="F773" s="47" t="s">
        <v>37</v>
      </c>
      <c r="G773" s="60" t="n">
        <v>1344</v>
      </c>
    </row>
    <row r="774" customFormat="false" ht="15" hidden="false" customHeight="false" outlineLevel="0" collapsed="false">
      <c r="A774" s="59" t="n">
        <v>201617</v>
      </c>
      <c r="B774" s="47" t="n">
        <v>14</v>
      </c>
      <c r="C774" s="47" t="s">
        <v>46</v>
      </c>
      <c r="D774" s="47" t="s">
        <v>73</v>
      </c>
      <c r="E774" s="47" t="s">
        <v>76</v>
      </c>
      <c r="F774" s="47" t="s">
        <v>38</v>
      </c>
      <c r="G774" s="60" t="n">
        <v>2</v>
      </c>
    </row>
    <row r="775" customFormat="false" ht="15" hidden="false" customHeight="false" outlineLevel="0" collapsed="false">
      <c r="A775" s="59" t="n">
        <v>201617</v>
      </c>
      <c r="B775" s="47" t="n">
        <v>14</v>
      </c>
      <c r="C775" s="47" t="s">
        <v>46</v>
      </c>
      <c r="D775" s="47" t="s">
        <v>73</v>
      </c>
      <c r="E775" s="47" t="s">
        <v>77</v>
      </c>
      <c r="F775" s="47" t="s">
        <v>34</v>
      </c>
      <c r="G775" s="60" t="n">
        <v>63</v>
      </c>
    </row>
    <row r="776" customFormat="false" ht="15" hidden="false" customHeight="false" outlineLevel="0" collapsed="false">
      <c r="A776" s="59" t="n">
        <v>201617</v>
      </c>
      <c r="B776" s="47" t="n">
        <v>14</v>
      </c>
      <c r="C776" s="47" t="s">
        <v>46</v>
      </c>
      <c r="D776" s="47" t="s">
        <v>73</v>
      </c>
      <c r="E776" s="47" t="s">
        <v>77</v>
      </c>
      <c r="F776" s="47" t="s">
        <v>35</v>
      </c>
      <c r="G776" s="60" t="n">
        <v>45</v>
      </c>
    </row>
    <row r="777" customFormat="false" ht="15" hidden="false" customHeight="false" outlineLevel="0" collapsed="false">
      <c r="A777" s="59" t="n">
        <v>201617</v>
      </c>
      <c r="B777" s="47" t="n">
        <v>14</v>
      </c>
      <c r="C777" s="47" t="s">
        <v>46</v>
      </c>
      <c r="D777" s="47" t="s">
        <v>73</v>
      </c>
      <c r="E777" s="47" t="s">
        <v>77</v>
      </c>
      <c r="F777" s="47" t="s">
        <v>36</v>
      </c>
      <c r="G777" s="60" t="n">
        <v>212</v>
      </c>
    </row>
    <row r="778" customFormat="false" ht="15" hidden="false" customHeight="false" outlineLevel="0" collapsed="false">
      <c r="A778" s="59" t="n">
        <v>201617</v>
      </c>
      <c r="B778" s="47" t="n">
        <v>14</v>
      </c>
      <c r="C778" s="47" t="s">
        <v>46</v>
      </c>
      <c r="D778" s="47" t="s">
        <v>73</v>
      </c>
      <c r="E778" s="47" t="s">
        <v>77</v>
      </c>
      <c r="F778" s="47" t="s">
        <v>37</v>
      </c>
      <c r="G778" s="60" t="n">
        <v>4300</v>
      </c>
    </row>
    <row r="779" customFormat="false" ht="15" hidden="false" customHeight="false" outlineLevel="0" collapsed="false">
      <c r="A779" s="59" t="n">
        <v>201617</v>
      </c>
      <c r="B779" s="47" t="n">
        <v>14</v>
      </c>
      <c r="C779" s="47" t="s">
        <v>46</v>
      </c>
      <c r="D779" s="47" t="s">
        <v>73</v>
      </c>
      <c r="E779" s="47" t="s">
        <v>77</v>
      </c>
      <c r="F779" s="47" t="s">
        <v>39</v>
      </c>
      <c r="G779" s="60" t="n">
        <v>13</v>
      </c>
    </row>
    <row r="780" customFormat="false" ht="15" hidden="false" customHeight="false" outlineLevel="0" collapsed="false">
      <c r="A780" s="59" t="n">
        <v>201617</v>
      </c>
      <c r="B780" s="47" t="n">
        <v>14</v>
      </c>
      <c r="C780" s="47" t="s">
        <v>46</v>
      </c>
      <c r="D780" s="47" t="s">
        <v>73</v>
      </c>
      <c r="E780" s="47" t="s">
        <v>77</v>
      </c>
      <c r="F780" s="47" t="s">
        <v>40</v>
      </c>
      <c r="G780" s="60" t="n">
        <v>4</v>
      </c>
    </row>
    <row r="781" customFormat="false" ht="15" hidden="false" customHeight="false" outlineLevel="0" collapsed="false">
      <c r="A781" s="59" t="n">
        <v>201617</v>
      </c>
      <c r="B781" s="47" t="n">
        <v>14</v>
      </c>
      <c r="C781" s="47" t="s">
        <v>46</v>
      </c>
      <c r="D781" s="47" t="s">
        <v>73</v>
      </c>
      <c r="E781" s="47" t="s">
        <v>77</v>
      </c>
      <c r="F781" s="47" t="s">
        <v>42</v>
      </c>
      <c r="G781" s="60" t="n">
        <v>69</v>
      </c>
    </row>
    <row r="782" customFormat="false" ht="15" hidden="false" customHeight="false" outlineLevel="0" collapsed="false">
      <c r="A782" s="59" t="n">
        <v>201617</v>
      </c>
      <c r="B782" s="47" t="n">
        <v>14</v>
      </c>
      <c r="C782" s="47" t="s">
        <v>46</v>
      </c>
      <c r="D782" s="47" t="s">
        <v>73</v>
      </c>
      <c r="E782" s="47" t="s">
        <v>78</v>
      </c>
      <c r="F782" s="47" t="s">
        <v>34</v>
      </c>
      <c r="G782" s="60" t="n">
        <v>152</v>
      </c>
    </row>
    <row r="783" customFormat="false" ht="15" hidden="false" customHeight="false" outlineLevel="0" collapsed="false">
      <c r="A783" s="59" t="n">
        <v>201617</v>
      </c>
      <c r="B783" s="47" t="n">
        <v>14</v>
      </c>
      <c r="C783" s="47" t="s">
        <v>46</v>
      </c>
      <c r="D783" s="47" t="s">
        <v>73</v>
      </c>
      <c r="E783" s="47" t="s">
        <v>78</v>
      </c>
      <c r="F783" s="47" t="s">
        <v>35</v>
      </c>
      <c r="G783" s="60" t="n">
        <v>977</v>
      </c>
    </row>
    <row r="784" customFormat="false" ht="15" hidden="false" customHeight="false" outlineLevel="0" collapsed="false">
      <c r="A784" s="59" t="n">
        <v>201617</v>
      </c>
      <c r="B784" s="47" t="n">
        <v>14</v>
      </c>
      <c r="C784" s="47" t="s">
        <v>46</v>
      </c>
      <c r="D784" s="47" t="s">
        <v>73</v>
      </c>
      <c r="E784" s="47" t="s">
        <v>78</v>
      </c>
      <c r="F784" s="47" t="s">
        <v>36</v>
      </c>
      <c r="G784" s="60" t="n">
        <v>11852</v>
      </c>
    </row>
    <row r="785" customFormat="false" ht="15" hidden="false" customHeight="false" outlineLevel="0" collapsed="false">
      <c r="A785" s="59" t="n">
        <v>201617</v>
      </c>
      <c r="B785" s="47" t="n">
        <v>14</v>
      </c>
      <c r="C785" s="47" t="s">
        <v>46</v>
      </c>
      <c r="D785" s="47" t="s">
        <v>73</v>
      </c>
      <c r="E785" s="47" t="s">
        <v>78</v>
      </c>
      <c r="F785" s="47" t="s">
        <v>37</v>
      </c>
      <c r="G785" s="60" t="n">
        <v>1230</v>
      </c>
    </row>
    <row r="786" customFormat="false" ht="15" hidden="false" customHeight="false" outlineLevel="0" collapsed="false">
      <c r="A786" s="59" t="n">
        <v>201617</v>
      </c>
      <c r="B786" s="47" t="n">
        <v>14</v>
      </c>
      <c r="C786" s="47" t="s">
        <v>46</v>
      </c>
      <c r="D786" s="47" t="s">
        <v>73</v>
      </c>
      <c r="E786" s="47" t="s">
        <v>78</v>
      </c>
      <c r="F786" s="47" t="s">
        <v>38</v>
      </c>
      <c r="G786" s="60" t="n">
        <v>57</v>
      </c>
    </row>
    <row r="787" customFormat="false" ht="15" hidden="false" customHeight="false" outlineLevel="0" collapsed="false">
      <c r="A787" s="59" t="n">
        <v>201617</v>
      </c>
      <c r="B787" s="47" t="n">
        <v>14</v>
      </c>
      <c r="C787" s="47" t="s">
        <v>46</v>
      </c>
      <c r="D787" s="47" t="s">
        <v>73</v>
      </c>
      <c r="E787" s="47" t="s">
        <v>78</v>
      </c>
      <c r="F787" s="47" t="s">
        <v>39</v>
      </c>
      <c r="G787" s="60" t="n">
        <v>18</v>
      </c>
    </row>
    <row r="788" customFormat="false" ht="15" hidden="false" customHeight="false" outlineLevel="0" collapsed="false">
      <c r="A788" s="59" t="n">
        <v>201617</v>
      </c>
      <c r="B788" s="47" t="n">
        <v>14</v>
      </c>
      <c r="C788" s="47" t="s">
        <v>46</v>
      </c>
      <c r="D788" s="47" t="s">
        <v>73</v>
      </c>
      <c r="E788" s="47" t="s">
        <v>78</v>
      </c>
      <c r="F788" s="47" t="s">
        <v>42</v>
      </c>
      <c r="G788" s="60" t="n">
        <v>30</v>
      </c>
    </row>
    <row r="789" customFormat="false" ht="15" hidden="false" customHeight="false" outlineLevel="0" collapsed="false">
      <c r="A789" s="59" t="n">
        <v>201617</v>
      </c>
      <c r="B789" s="47" t="n">
        <v>14</v>
      </c>
      <c r="C789" s="47" t="s">
        <v>46</v>
      </c>
      <c r="D789" s="47" t="s">
        <v>79</v>
      </c>
      <c r="E789" s="47" t="s">
        <v>80</v>
      </c>
      <c r="F789" s="47" t="s">
        <v>34</v>
      </c>
      <c r="G789" s="60" t="n">
        <v>6</v>
      </c>
    </row>
    <row r="790" customFormat="false" ht="15" hidden="false" customHeight="false" outlineLevel="0" collapsed="false">
      <c r="A790" s="59" t="n">
        <v>201617</v>
      </c>
      <c r="B790" s="47" t="n">
        <v>14</v>
      </c>
      <c r="C790" s="47" t="s">
        <v>46</v>
      </c>
      <c r="D790" s="47" t="s">
        <v>79</v>
      </c>
      <c r="E790" s="47" t="s">
        <v>80</v>
      </c>
      <c r="F790" s="47" t="s">
        <v>37</v>
      </c>
      <c r="G790" s="60" t="n">
        <v>20</v>
      </c>
    </row>
    <row r="791" customFormat="false" ht="15" hidden="false" customHeight="false" outlineLevel="0" collapsed="false">
      <c r="A791" s="59" t="n">
        <v>201617</v>
      </c>
      <c r="B791" s="47" t="n">
        <v>14</v>
      </c>
      <c r="C791" s="47" t="s">
        <v>46</v>
      </c>
      <c r="D791" s="47" t="s">
        <v>79</v>
      </c>
      <c r="E791" s="47" t="s">
        <v>80</v>
      </c>
      <c r="F791" s="47" t="s">
        <v>39</v>
      </c>
      <c r="G791" s="60" t="n">
        <v>2</v>
      </c>
    </row>
    <row r="792" customFormat="false" ht="15" hidden="false" customHeight="false" outlineLevel="0" collapsed="false">
      <c r="A792" s="59" t="n">
        <v>201617</v>
      </c>
      <c r="B792" s="47" t="n">
        <v>14</v>
      </c>
      <c r="C792" s="47" t="s">
        <v>46</v>
      </c>
      <c r="D792" s="47" t="s">
        <v>79</v>
      </c>
      <c r="E792" s="47" t="s">
        <v>81</v>
      </c>
      <c r="F792" s="47" t="s">
        <v>34</v>
      </c>
      <c r="G792" s="60" t="n">
        <v>293</v>
      </c>
    </row>
    <row r="793" customFormat="false" ht="15" hidden="false" customHeight="false" outlineLevel="0" collapsed="false">
      <c r="A793" s="59" t="n">
        <v>201617</v>
      </c>
      <c r="B793" s="47" t="n">
        <v>14</v>
      </c>
      <c r="C793" s="47" t="s">
        <v>46</v>
      </c>
      <c r="D793" s="47" t="s">
        <v>79</v>
      </c>
      <c r="E793" s="47" t="s">
        <v>81</v>
      </c>
      <c r="F793" s="47" t="s">
        <v>35</v>
      </c>
      <c r="G793" s="60" t="n">
        <v>99</v>
      </c>
    </row>
    <row r="794" customFormat="false" ht="15" hidden="false" customHeight="false" outlineLevel="0" collapsed="false">
      <c r="A794" s="59" t="n">
        <v>201617</v>
      </c>
      <c r="B794" s="47" t="n">
        <v>14</v>
      </c>
      <c r="C794" s="47" t="s">
        <v>46</v>
      </c>
      <c r="D794" s="47" t="s">
        <v>79</v>
      </c>
      <c r="E794" s="47" t="s">
        <v>81</v>
      </c>
      <c r="F794" s="47" t="s">
        <v>36</v>
      </c>
      <c r="G794" s="60" t="n">
        <v>289</v>
      </c>
    </row>
    <row r="795" customFormat="false" ht="15" hidden="false" customHeight="false" outlineLevel="0" collapsed="false">
      <c r="A795" s="59" t="n">
        <v>201617</v>
      </c>
      <c r="B795" s="47" t="n">
        <v>14</v>
      </c>
      <c r="C795" s="47" t="s">
        <v>46</v>
      </c>
      <c r="D795" s="47" t="s">
        <v>79</v>
      </c>
      <c r="E795" s="47" t="s">
        <v>81</v>
      </c>
      <c r="F795" s="47" t="s">
        <v>37</v>
      </c>
      <c r="G795" s="60" t="n">
        <v>305</v>
      </c>
    </row>
    <row r="796" customFormat="false" ht="15" hidden="false" customHeight="false" outlineLevel="0" collapsed="false">
      <c r="A796" s="59" t="n">
        <v>201617</v>
      </c>
      <c r="B796" s="47" t="n">
        <v>14</v>
      </c>
      <c r="C796" s="47" t="s">
        <v>46</v>
      </c>
      <c r="D796" s="47" t="s">
        <v>79</v>
      </c>
      <c r="E796" s="47" t="s">
        <v>81</v>
      </c>
      <c r="F796" s="47" t="s">
        <v>39</v>
      </c>
      <c r="G796" s="60" t="n">
        <v>1</v>
      </c>
    </row>
    <row r="797" customFormat="false" ht="15" hidden="false" customHeight="false" outlineLevel="0" collapsed="false">
      <c r="A797" s="59" t="n">
        <v>201617</v>
      </c>
      <c r="B797" s="47" t="n">
        <v>14</v>
      </c>
      <c r="C797" s="47" t="s">
        <v>46</v>
      </c>
      <c r="D797" s="47" t="s">
        <v>79</v>
      </c>
      <c r="E797" s="47" t="s">
        <v>81</v>
      </c>
      <c r="F797" s="47" t="s">
        <v>40</v>
      </c>
      <c r="G797" s="60" t="n">
        <v>2</v>
      </c>
    </row>
    <row r="798" customFormat="false" ht="15" hidden="false" customHeight="false" outlineLevel="0" collapsed="false">
      <c r="A798" s="59" t="n">
        <v>201617</v>
      </c>
      <c r="B798" s="47" t="n">
        <v>14</v>
      </c>
      <c r="C798" s="47" t="s">
        <v>46</v>
      </c>
      <c r="D798" s="47" t="s">
        <v>79</v>
      </c>
      <c r="E798" s="47" t="s">
        <v>81</v>
      </c>
      <c r="F798" s="47" t="s">
        <v>42</v>
      </c>
      <c r="G798" s="60" t="n">
        <v>195</v>
      </c>
    </row>
    <row r="799" customFormat="false" ht="15" hidden="false" customHeight="false" outlineLevel="0" collapsed="false">
      <c r="A799" s="59" t="n">
        <v>201617</v>
      </c>
      <c r="B799" s="47" t="n">
        <v>14</v>
      </c>
      <c r="C799" s="47" t="s">
        <v>46</v>
      </c>
      <c r="D799" s="47" t="s">
        <v>79</v>
      </c>
      <c r="E799" s="47" t="s">
        <v>79</v>
      </c>
      <c r="F799" s="47" t="s">
        <v>37</v>
      </c>
      <c r="G799" s="60" t="n">
        <v>781</v>
      </c>
    </row>
    <row r="800" customFormat="false" ht="15" hidden="false" customHeight="false" outlineLevel="0" collapsed="false">
      <c r="A800" s="59" t="n">
        <v>201617</v>
      </c>
      <c r="B800" s="47" t="n">
        <v>14</v>
      </c>
      <c r="C800" s="47" t="s">
        <v>46</v>
      </c>
      <c r="D800" s="47" t="s">
        <v>79</v>
      </c>
      <c r="E800" s="47" t="s">
        <v>82</v>
      </c>
      <c r="F800" s="47" t="s">
        <v>34</v>
      </c>
      <c r="G800" s="60" t="n">
        <v>29</v>
      </c>
    </row>
    <row r="801" customFormat="false" ht="15" hidden="false" customHeight="false" outlineLevel="0" collapsed="false">
      <c r="A801" s="59" t="n">
        <v>201617</v>
      </c>
      <c r="B801" s="47" t="n">
        <v>14</v>
      </c>
      <c r="C801" s="47" t="s">
        <v>46</v>
      </c>
      <c r="D801" s="47" t="s">
        <v>79</v>
      </c>
      <c r="E801" s="47" t="s">
        <v>82</v>
      </c>
      <c r="F801" s="47" t="s">
        <v>35</v>
      </c>
      <c r="G801" s="60" t="n">
        <v>26</v>
      </c>
    </row>
    <row r="802" customFormat="false" ht="15" hidden="false" customHeight="false" outlineLevel="0" collapsed="false">
      <c r="A802" s="59" t="n">
        <v>201617</v>
      </c>
      <c r="B802" s="47" t="n">
        <v>14</v>
      </c>
      <c r="C802" s="47" t="s">
        <v>46</v>
      </c>
      <c r="D802" s="47" t="s">
        <v>79</v>
      </c>
      <c r="E802" s="47" t="s">
        <v>82</v>
      </c>
      <c r="F802" s="47" t="s">
        <v>36</v>
      </c>
      <c r="G802" s="60" t="n">
        <v>18</v>
      </c>
    </row>
    <row r="803" customFormat="false" ht="15" hidden="false" customHeight="false" outlineLevel="0" collapsed="false">
      <c r="A803" s="59" t="n">
        <v>201617</v>
      </c>
      <c r="B803" s="47" t="n">
        <v>14</v>
      </c>
      <c r="C803" s="47" t="s">
        <v>46</v>
      </c>
      <c r="D803" s="47" t="s">
        <v>79</v>
      </c>
      <c r="E803" s="47" t="s">
        <v>82</v>
      </c>
      <c r="F803" s="47" t="s">
        <v>37</v>
      </c>
      <c r="G803" s="60" t="n">
        <v>38</v>
      </c>
    </row>
    <row r="804" customFormat="false" ht="15" hidden="false" customHeight="false" outlineLevel="0" collapsed="false">
      <c r="A804" s="59" t="n">
        <v>201617</v>
      </c>
      <c r="B804" s="47" t="n">
        <v>14</v>
      </c>
      <c r="C804" s="47" t="s">
        <v>46</v>
      </c>
      <c r="D804" s="47" t="s">
        <v>79</v>
      </c>
      <c r="E804" s="47" t="s">
        <v>82</v>
      </c>
      <c r="F804" s="47" t="s">
        <v>41</v>
      </c>
      <c r="G804" s="60" t="n">
        <v>1</v>
      </c>
    </row>
    <row r="805" customFormat="false" ht="15" hidden="false" customHeight="false" outlineLevel="0" collapsed="false">
      <c r="A805" s="59" t="n">
        <v>201617</v>
      </c>
      <c r="B805" s="47" t="n">
        <v>14</v>
      </c>
      <c r="C805" s="47" t="s">
        <v>46</v>
      </c>
      <c r="D805" s="47" t="s">
        <v>79</v>
      </c>
      <c r="E805" s="47" t="s">
        <v>82</v>
      </c>
      <c r="F805" s="47" t="s">
        <v>42</v>
      </c>
      <c r="G805" s="60" t="n">
        <v>9</v>
      </c>
    </row>
    <row r="806" customFormat="false" ht="15" hidden="false" customHeight="false" outlineLevel="0" collapsed="false">
      <c r="A806" s="59" t="n">
        <v>201617</v>
      </c>
      <c r="B806" s="47" t="n">
        <v>14</v>
      </c>
      <c r="C806" s="47" t="s">
        <v>46</v>
      </c>
      <c r="D806" s="47" t="s">
        <v>79</v>
      </c>
      <c r="E806" s="47" t="s">
        <v>106</v>
      </c>
      <c r="F806" s="47" t="s">
        <v>38</v>
      </c>
      <c r="G806" s="60" t="n">
        <v>1</v>
      </c>
    </row>
    <row r="807" customFormat="false" ht="15" hidden="false" customHeight="false" outlineLevel="0" collapsed="false">
      <c r="A807" s="59" t="n">
        <v>201617</v>
      </c>
      <c r="B807" s="47" t="n">
        <v>14</v>
      </c>
      <c r="C807" s="47" t="s">
        <v>46</v>
      </c>
      <c r="D807" s="47" t="s">
        <v>79</v>
      </c>
      <c r="E807" s="47" t="s">
        <v>83</v>
      </c>
      <c r="F807" s="47" t="s">
        <v>34</v>
      </c>
      <c r="G807" s="60" t="n">
        <v>4</v>
      </c>
    </row>
    <row r="808" customFormat="false" ht="15" hidden="false" customHeight="false" outlineLevel="0" collapsed="false">
      <c r="A808" s="59" t="n">
        <v>201617</v>
      </c>
      <c r="B808" s="47" t="n">
        <v>14</v>
      </c>
      <c r="C808" s="47" t="s">
        <v>46</v>
      </c>
      <c r="D808" s="47" t="s">
        <v>79</v>
      </c>
      <c r="E808" s="47" t="s">
        <v>83</v>
      </c>
      <c r="F808" s="47" t="s">
        <v>35</v>
      </c>
      <c r="G808" s="60" t="n">
        <v>1</v>
      </c>
    </row>
    <row r="809" customFormat="false" ht="15" hidden="false" customHeight="false" outlineLevel="0" collapsed="false">
      <c r="A809" s="59" t="n">
        <v>201617</v>
      </c>
      <c r="B809" s="47" t="n">
        <v>14</v>
      </c>
      <c r="C809" s="47" t="s">
        <v>46</v>
      </c>
      <c r="D809" s="47" t="s">
        <v>79</v>
      </c>
      <c r="E809" s="47" t="s">
        <v>83</v>
      </c>
      <c r="F809" s="47" t="s">
        <v>36</v>
      </c>
      <c r="G809" s="60" t="n">
        <v>47</v>
      </c>
    </row>
    <row r="810" customFormat="false" ht="15" hidden="false" customHeight="false" outlineLevel="0" collapsed="false">
      <c r="A810" s="59" t="n">
        <v>201617</v>
      </c>
      <c r="B810" s="47" t="n">
        <v>14</v>
      </c>
      <c r="C810" s="47" t="s">
        <v>46</v>
      </c>
      <c r="D810" s="47" t="s">
        <v>79</v>
      </c>
      <c r="E810" s="47" t="s">
        <v>83</v>
      </c>
      <c r="F810" s="47" t="s">
        <v>37</v>
      </c>
      <c r="G810" s="60" t="n">
        <v>80</v>
      </c>
    </row>
    <row r="811" customFormat="false" ht="15" hidden="false" customHeight="false" outlineLevel="0" collapsed="false">
      <c r="A811" s="59" t="n">
        <v>201617</v>
      </c>
      <c r="B811" s="47" t="n">
        <v>14</v>
      </c>
      <c r="C811" s="47" t="s">
        <v>46</v>
      </c>
      <c r="D811" s="47" t="s">
        <v>84</v>
      </c>
      <c r="E811" s="47" t="s">
        <v>85</v>
      </c>
      <c r="F811" s="47" t="s">
        <v>34</v>
      </c>
      <c r="G811" s="60" t="n">
        <v>21049</v>
      </c>
    </row>
    <row r="812" customFormat="false" ht="15" hidden="false" customHeight="false" outlineLevel="0" collapsed="false">
      <c r="A812" s="59" t="n">
        <v>201617</v>
      </c>
      <c r="B812" s="47" t="n">
        <v>14</v>
      </c>
      <c r="C812" s="47" t="s">
        <v>46</v>
      </c>
      <c r="D812" s="47" t="s">
        <v>84</v>
      </c>
      <c r="E812" s="47" t="s">
        <v>85</v>
      </c>
      <c r="F812" s="47" t="s">
        <v>35</v>
      </c>
      <c r="G812" s="60" t="n">
        <v>46379</v>
      </c>
    </row>
    <row r="813" customFormat="false" ht="15" hidden="false" customHeight="false" outlineLevel="0" collapsed="false">
      <c r="A813" s="59" t="n">
        <v>201617</v>
      </c>
      <c r="B813" s="47" t="n">
        <v>14</v>
      </c>
      <c r="C813" s="47" t="s">
        <v>46</v>
      </c>
      <c r="D813" s="47" t="s">
        <v>84</v>
      </c>
      <c r="E813" s="47" t="s">
        <v>85</v>
      </c>
      <c r="F813" s="47" t="s">
        <v>36</v>
      </c>
      <c r="G813" s="60" t="n">
        <v>23308</v>
      </c>
    </row>
    <row r="814" customFormat="false" ht="15" hidden="false" customHeight="false" outlineLevel="0" collapsed="false">
      <c r="A814" s="59" t="n">
        <v>201617</v>
      </c>
      <c r="B814" s="47" t="n">
        <v>14</v>
      </c>
      <c r="C814" s="47" t="s">
        <v>46</v>
      </c>
      <c r="D814" s="47" t="s">
        <v>84</v>
      </c>
      <c r="E814" s="47" t="s">
        <v>85</v>
      </c>
      <c r="F814" s="47" t="s">
        <v>37</v>
      </c>
      <c r="G814" s="60" t="n">
        <v>465</v>
      </c>
    </row>
    <row r="815" customFormat="false" ht="15" hidden="false" customHeight="false" outlineLevel="0" collapsed="false">
      <c r="A815" s="59" t="n">
        <v>201617</v>
      </c>
      <c r="B815" s="47" t="n">
        <v>14</v>
      </c>
      <c r="C815" s="47" t="s">
        <v>46</v>
      </c>
      <c r="D815" s="47" t="s">
        <v>84</v>
      </c>
      <c r="E815" s="47" t="s">
        <v>85</v>
      </c>
      <c r="F815" s="47" t="s">
        <v>38</v>
      </c>
      <c r="G815" s="60" t="n">
        <v>20</v>
      </c>
    </row>
    <row r="816" customFormat="false" ht="15" hidden="false" customHeight="false" outlineLevel="0" collapsed="false">
      <c r="A816" s="59" t="n">
        <v>201617</v>
      </c>
      <c r="B816" s="47" t="n">
        <v>14</v>
      </c>
      <c r="C816" s="47" t="s">
        <v>46</v>
      </c>
      <c r="D816" s="47" t="s">
        <v>84</v>
      </c>
      <c r="E816" s="47" t="s">
        <v>85</v>
      </c>
      <c r="F816" s="47" t="s">
        <v>42</v>
      </c>
      <c r="G816" s="60" t="n">
        <v>1188</v>
      </c>
    </row>
    <row r="817" customFormat="false" ht="15" hidden="false" customHeight="false" outlineLevel="0" collapsed="false">
      <c r="A817" s="59" t="n">
        <v>201617</v>
      </c>
      <c r="B817" s="47" t="n">
        <v>14</v>
      </c>
      <c r="C817" s="47" t="s">
        <v>46</v>
      </c>
      <c r="D817" s="47" t="s">
        <v>84</v>
      </c>
      <c r="E817" s="47" t="s">
        <v>86</v>
      </c>
      <c r="F817" s="47" t="s">
        <v>34</v>
      </c>
      <c r="G817" s="60" t="n">
        <v>380</v>
      </c>
    </row>
    <row r="818" customFormat="false" ht="15" hidden="false" customHeight="false" outlineLevel="0" collapsed="false">
      <c r="A818" s="59" t="n">
        <v>201617</v>
      </c>
      <c r="B818" s="47" t="n">
        <v>14</v>
      </c>
      <c r="C818" s="47" t="s">
        <v>46</v>
      </c>
      <c r="D818" s="47" t="s">
        <v>84</v>
      </c>
      <c r="E818" s="47" t="s">
        <v>86</v>
      </c>
      <c r="F818" s="47" t="s">
        <v>35</v>
      </c>
      <c r="G818" s="60" t="n">
        <v>589</v>
      </c>
    </row>
    <row r="819" customFormat="false" ht="15" hidden="false" customHeight="false" outlineLevel="0" collapsed="false">
      <c r="A819" s="59" t="n">
        <v>201617</v>
      </c>
      <c r="B819" s="47" t="n">
        <v>14</v>
      </c>
      <c r="C819" s="47" t="s">
        <v>46</v>
      </c>
      <c r="D819" s="47" t="s">
        <v>84</v>
      </c>
      <c r="E819" s="47" t="s">
        <v>86</v>
      </c>
      <c r="F819" s="47" t="s">
        <v>36</v>
      </c>
      <c r="G819" s="60" t="n">
        <v>2174</v>
      </c>
    </row>
    <row r="820" customFormat="false" ht="15" hidden="false" customHeight="false" outlineLevel="0" collapsed="false">
      <c r="A820" s="59" t="n">
        <v>201617</v>
      </c>
      <c r="B820" s="47" t="n">
        <v>14</v>
      </c>
      <c r="C820" s="47" t="s">
        <v>46</v>
      </c>
      <c r="D820" s="47" t="s">
        <v>84</v>
      </c>
      <c r="E820" s="47" t="s">
        <v>86</v>
      </c>
      <c r="F820" s="47" t="s">
        <v>37</v>
      </c>
      <c r="G820" s="60" t="n">
        <v>5171</v>
      </c>
    </row>
    <row r="821" customFormat="false" ht="15" hidden="false" customHeight="false" outlineLevel="0" collapsed="false">
      <c r="A821" s="59" t="n">
        <v>201617</v>
      </c>
      <c r="B821" s="47" t="n">
        <v>14</v>
      </c>
      <c r="C821" s="47" t="s">
        <v>46</v>
      </c>
      <c r="D821" s="47" t="s">
        <v>84</v>
      </c>
      <c r="E821" s="47" t="s">
        <v>86</v>
      </c>
      <c r="F821" s="47" t="s">
        <v>38</v>
      </c>
      <c r="G821" s="60" t="n">
        <v>265</v>
      </c>
    </row>
    <row r="822" customFormat="false" ht="15" hidden="false" customHeight="false" outlineLevel="0" collapsed="false">
      <c r="A822" s="59" t="n">
        <v>201617</v>
      </c>
      <c r="B822" s="47" t="n">
        <v>14</v>
      </c>
      <c r="C822" s="47" t="s">
        <v>46</v>
      </c>
      <c r="D822" s="47" t="s">
        <v>84</v>
      </c>
      <c r="E822" s="47" t="s">
        <v>86</v>
      </c>
      <c r="F822" s="47" t="s">
        <v>39</v>
      </c>
      <c r="G822" s="60" t="n">
        <v>89</v>
      </c>
    </row>
    <row r="823" customFormat="false" ht="15" hidden="false" customHeight="false" outlineLevel="0" collapsed="false">
      <c r="A823" s="59" t="n">
        <v>201617</v>
      </c>
      <c r="B823" s="47" t="n">
        <v>14</v>
      </c>
      <c r="C823" s="47" t="s">
        <v>46</v>
      </c>
      <c r="D823" s="47" t="s">
        <v>84</v>
      </c>
      <c r="E823" s="47" t="s">
        <v>86</v>
      </c>
      <c r="F823" s="47" t="s">
        <v>40</v>
      </c>
      <c r="G823" s="60" t="n">
        <v>12</v>
      </c>
    </row>
    <row r="824" customFormat="false" ht="15" hidden="false" customHeight="false" outlineLevel="0" collapsed="false">
      <c r="A824" s="59" t="n">
        <v>201617</v>
      </c>
      <c r="B824" s="47" t="n">
        <v>14</v>
      </c>
      <c r="C824" s="47" t="s">
        <v>46</v>
      </c>
      <c r="D824" s="47" t="s">
        <v>84</v>
      </c>
      <c r="E824" s="47" t="s">
        <v>86</v>
      </c>
      <c r="F824" s="47" t="s">
        <v>41</v>
      </c>
      <c r="G824" s="60" t="n">
        <v>1</v>
      </c>
    </row>
    <row r="825" customFormat="false" ht="15" hidden="false" customHeight="false" outlineLevel="0" collapsed="false">
      <c r="A825" s="59" t="n">
        <v>201617</v>
      </c>
      <c r="B825" s="47" t="n">
        <v>14</v>
      </c>
      <c r="C825" s="47" t="s">
        <v>46</v>
      </c>
      <c r="D825" s="47" t="s">
        <v>84</v>
      </c>
      <c r="E825" s="47" t="s">
        <v>86</v>
      </c>
      <c r="F825" s="47" t="s">
        <v>42</v>
      </c>
      <c r="G825" s="60" t="n">
        <v>150</v>
      </c>
    </row>
    <row r="826" customFormat="false" ht="15" hidden="false" customHeight="false" outlineLevel="0" collapsed="false">
      <c r="A826" s="59" t="n">
        <v>201617</v>
      </c>
      <c r="B826" s="47" t="n">
        <v>14</v>
      </c>
      <c r="C826" s="47" t="s">
        <v>46</v>
      </c>
      <c r="D826" s="47" t="s">
        <v>84</v>
      </c>
      <c r="E826" s="47" t="s">
        <v>84</v>
      </c>
      <c r="F826" s="47" t="s">
        <v>39</v>
      </c>
      <c r="G826" s="60" t="n">
        <v>7</v>
      </c>
    </row>
    <row r="827" customFormat="false" ht="15" hidden="false" customHeight="false" outlineLevel="0" collapsed="false">
      <c r="A827" s="59" t="n">
        <v>201617</v>
      </c>
      <c r="B827" s="47" t="n">
        <v>14</v>
      </c>
      <c r="C827" s="47" t="s">
        <v>46</v>
      </c>
      <c r="D827" s="47" t="s">
        <v>84</v>
      </c>
      <c r="E827" s="47" t="s">
        <v>84</v>
      </c>
      <c r="F827" s="47" t="s">
        <v>40</v>
      </c>
      <c r="G827" s="60" t="n">
        <v>1</v>
      </c>
    </row>
    <row r="828" customFormat="false" ht="15" hidden="false" customHeight="false" outlineLevel="0" collapsed="false">
      <c r="A828" s="59" t="n">
        <v>201617</v>
      </c>
      <c r="B828" s="47" t="n">
        <v>14</v>
      </c>
      <c r="C828" s="47" t="s">
        <v>46</v>
      </c>
      <c r="D828" s="47" t="s">
        <v>87</v>
      </c>
      <c r="E828" s="47" t="s">
        <v>87</v>
      </c>
      <c r="F828" s="47" t="s">
        <v>40</v>
      </c>
      <c r="G828" s="60" t="n">
        <v>2</v>
      </c>
    </row>
    <row r="829" customFormat="false" ht="15" hidden="false" customHeight="false" outlineLevel="0" collapsed="false">
      <c r="A829" s="59" t="n">
        <v>201617</v>
      </c>
      <c r="B829" s="47" t="n">
        <v>14</v>
      </c>
      <c r="C829" s="47" t="s">
        <v>46</v>
      </c>
      <c r="D829" s="47" t="s">
        <v>87</v>
      </c>
      <c r="E829" s="47" t="s">
        <v>88</v>
      </c>
      <c r="F829" s="47" t="s">
        <v>34</v>
      </c>
      <c r="G829" s="60" t="n">
        <v>1320</v>
      </c>
    </row>
    <row r="830" customFormat="false" ht="15" hidden="false" customHeight="false" outlineLevel="0" collapsed="false">
      <c r="A830" s="59" t="n">
        <v>201617</v>
      </c>
      <c r="B830" s="47" t="n">
        <v>14</v>
      </c>
      <c r="C830" s="47" t="s">
        <v>46</v>
      </c>
      <c r="D830" s="47" t="s">
        <v>87</v>
      </c>
      <c r="E830" s="47" t="s">
        <v>88</v>
      </c>
      <c r="F830" s="47" t="s">
        <v>35</v>
      </c>
      <c r="G830" s="60" t="n">
        <v>758</v>
      </c>
    </row>
    <row r="831" customFormat="false" ht="15" hidden="false" customHeight="false" outlineLevel="0" collapsed="false">
      <c r="A831" s="59" t="n">
        <v>201617</v>
      </c>
      <c r="B831" s="47" t="n">
        <v>14</v>
      </c>
      <c r="C831" s="47" t="s">
        <v>46</v>
      </c>
      <c r="D831" s="47" t="s">
        <v>87</v>
      </c>
      <c r="E831" s="47" t="s">
        <v>88</v>
      </c>
      <c r="F831" s="47" t="s">
        <v>36</v>
      </c>
      <c r="G831" s="60" t="n">
        <v>32845</v>
      </c>
    </row>
    <row r="832" customFormat="false" ht="15" hidden="false" customHeight="false" outlineLevel="0" collapsed="false">
      <c r="A832" s="59" t="n">
        <v>201617</v>
      </c>
      <c r="B832" s="47" t="n">
        <v>14</v>
      </c>
      <c r="C832" s="47" t="s">
        <v>46</v>
      </c>
      <c r="D832" s="47" t="s">
        <v>87</v>
      </c>
      <c r="E832" s="47" t="s">
        <v>88</v>
      </c>
      <c r="F832" s="47" t="s">
        <v>37</v>
      </c>
      <c r="G832" s="60" t="n">
        <v>614</v>
      </c>
    </row>
    <row r="833" customFormat="false" ht="15" hidden="false" customHeight="false" outlineLevel="0" collapsed="false">
      <c r="A833" s="59" t="n">
        <v>201617</v>
      </c>
      <c r="B833" s="47" t="n">
        <v>14</v>
      </c>
      <c r="C833" s="47" t="s">
        <v>46</v>
      </c>
      <c r="D833" s="47" t="s">
        <v>87</v>
      </c>
      <c r="E833" s="47" t="s">
        <v>88</v>
      </c>
      <c r="F833" s="47" t="s">
        <v>39</v>
      </c>
      <c r="G833" s="60" t="n">
        <v>3</v>
      </c>
    </row>
    <row r="834" customFormat="false" ht="15" hidden="false" customHeight="false" outlineLevel="0" collapsed="false">
      <c r="A834" s="59" t="n">
        <v>201617</v>
      </c>
      <c r="B834" s="47" t="n">
        <v>14</v>
      </c>
      <c r="C834" s="47" t="s">
        <v>46</v>
      </c>
      <c r="D834" s="47" t="s">
        <v>87</v>
      </c>
      <c r="E834" s="47" t="s">
        <v>88</v>
      </c>
      <c r="F834" s="47" t="s">
        <v>40</v>
      </c>
      <c r="G834" s="60" t="n">
        <v>4</v>
      </c>
    </row>
    <row r="835" customFormat="false" ht="15" hidden="false" customHeight="false" outlineLevel="0" collapsed="false">
      <c r="A835" s="59" t="n">
        <v>201617</v>
      </c>
      <c r="B835" s="47" t="n">
        <v>14</v>
      </c>
      <c r="C835" s="47" t="s">
        <v>46</v>
      </c>
      <c r="D835" s="47" t="s">
        <v>87</v>
      </c>
      <c r="E835" s="47" t="s">
        <v>88</v>
      </c>
      <c r="F835" s="47" t="s">
        <v>42</v>
      </c>
      <c r="G835" s="60" t="n">
        <v>199</v>
      </c>
    </row>
    <row r="836" customFormat="false" ht="15" hidden="false" customHeight="false" outlineLevel="0" collapsed="false">
      <c r="A836" s="59" t="n">
        <v>201617</v>
      </c>
      <c r="B836" s="47" t="n">
        <v>14</v>
      </c>
      <c r="C836" s="47" t="s">
        <v>46</v>
      </c>
      <c r="D836" s="47" t="s">
        <v>87</v>
      </c>
      <c r="E836" s="47" t="s">
        <v>89</v>
      </c>
      <c r="F836" s="47" t="s">
        <v>34</v>
      </c>
      <c r="G836" s="60" t="n">
        <v>144</v>
      </c>
    </row>
    <row r="837" customFormat="false" ht="15" hidden="false" customHeight="false" outlineLevel="0" collapsed="false">
      <c r="A837" s="59" t="n">
        <v>201617</v>
      </c>
      <c r="B837" s="47" t="n">
        <v>14</v>
      </c>
      <c r="C837" s="47" t="s">
        <v>46</v>
      </c>
      <c r="D837" s="47" t="s">
        <v>87</v>
      </c>
      <c r="E837" s="47" t="s">
        <v>89</v>
      </c>
      <c r="F837" s="47" t="s">
        <v>35</v>
      </c>
      <c r="G837" s="60" t="n">
        <v>9</v>
      </c>
    </row>
    <row r="838" customFormat="false" ht="15" hidden="false" customHeight="false" outlineLevel="0" collapsed="false">
      <c r="A838" s="59" t="n">
        <v>201617</v>
      </c>
      <c r="B838" s="47" t="n">
        <v>14</v>
      </c>
      <c r="C838" s="47" t="s">
        <v>46</v>
      </c>
      <c r="D838" s="47" t="s">
        <v>87</v>
      </c>
      <c r="E838" s="47" t="s">
        <v>89</v>
      </c>
      <c r="F838" s="47" t="s">
        <v>36</v>
      </c>
      <c r="G838" s="60" t="n">
        <v>8</v>
      </c>
    </row>
    <row r="839" customFormat="false" ht="15" hidden="false" customHeight="false" outlineLevel="0" collapsed="false">
      <c r="A839" s="59" t="n">
        <v>201617</v>
      </c>
      <c r="B839" s="47" t="n">
        <v>14</v>
      </c>
      <c r="C839" s="47" t="s">
        <v>46</v>
      </c>
      <c r="D839" s="47" t="s">
        <v>87</v>
      </c>
      <c r="E839" s="47" t="s">
        <v>90</v>
      </c>
      <c r="F839" s="47" t="s">
        <v>34</v>
      </c>
      <c r="G839" s="60" t="n">
        <v>3596</v>
      </c>
    </row>
    <row r="840" customFormat="false" ht="15" hidden="false" customHeight="false" outlineLevel="0" collapsed="false">
      <c r="A840" s="59" t="n">
        <v>201617</v>
      </c>
      <c r="B840" s="47" t="n">
        <v>14</v>
      </c>
      <c r="C840" s="47" t="s">
        <v>46</v>
      </c>
      <c r="D840" s="47" t="s">
        <v>87</v>
      </c>
      <c r="E840" s="47" t="s">
        <v>90</v>
      </c>
      <c r="F840" s="47" t="s">
        <v>35</v>
      </c>
      <c r="G840" s="60" t="n">
        <v>3233</v>
      </c>
    </row>
    <row r="841" customFormat="false" ht="15" hidden="false" customHeight="false" outlineLevel="0" collapsed="false">
      <c r="A841" s="59" t="n">
        <v>201617</v>
      </c>
      <c r="B841" s="47" t="n">
        <v>14</v>
      </c>
      <c r="C841" s="47" t="s">
        <v>46</v>
      </c>
      <c r="D841" s="47" t="s">
        <v>87</v>
      </c>
      <c r="E841" s="47" t="s">
        <v>90</v>
      </c>
      <c r="F841" s="47" t="s">
        <v>36</v>
      </c>
      <c r="G841" s="60" t="n">
        <v>1847</v>
      </c>
    </row>
    <row r="842" customFormat="false" ht="15" hidden="false" customHeight="false" outlineLevel="0" collapsed="false">
      <c r="A842" s="59" t="n">
        <v>201617</v>
      </c>
      <c r="B842" s="47" t="n">
        <v>14</v>
      </c>
      <c r="C842" s="47" t="s">
        <v>46</v>
      </c>
      <c r="D842" s="47" t="s">
        <v>87</v>
      </c>
      <c r="E842" s="47" t="s">
        <v>90</v>
      </c>
      <c r="F842" s="47" t="s">
        <v>37</v>
      </c>
      <c r="G842" s="60" t="n">
        <v>459</v>
      </c>
    </row>
    <row r="843" customFormat="false" ht="15" hidden="false" customHeight="false" outlineLevel="0" collapsed="false">
      <c r="A843" s="59" t="n">
        <v>201617</v>
      </c>
      <c r="B843" s="47" t="n">
        <v>14</v>
      </c>
      <c r="C843" s="47" t="s">
        <v>46</v>
      </c>
      <c r="D843" s="47" t="s">
        <v>87</v>
      </c>
      <c r="E843" s="47" t="s">
        <v>90</v>
      </c>
      <c r="F843" s="47" t="s">
        <v>38</v>
      </c>
      <c r="G843" s="60" t="n">
        <v>36</v>
      </c>
    </row>
    <row r="844" customFormat="false" ht="15" hidden="false" customHeight="false" outlineLevel="0" collapsed="false">
      <c r="A844" s="59" t="n">
        <v>201617</v>
      </c>
      <c r="B844" s="47" t="n">
        <v>14</v>
      </c>
      <c r="C844" s="47" t="s">
        <v>46</v>
      </c>
      <c r="D844" s="47" t="s">
        <v>87</v>
      </c>
      <c r="E844" s="47" t="s">
        <v>90</v>
      </c>
      <c r="F844" s="47" t="s">
        <v>40</v>
      </c>
      <c r="G844" s="60" t="n">
        <v>74</v>
      </c>
    </row>
    <row r="845" customFormat="false" ht="15" hidden="false" customHeight="false" outlineLevel="0" collapsed="false">
      <c r="A845" s="59" t="n">
        <v>201617</v>
      </c>
      <c r="B845" s="47" t="n">
        <v>14</v>
      </c>
      <c r="C845" s="47" t="s">
        <v>46</v>
      </c>
      <c r="D845" s="47" t="s">
        <v>87</v>
      </c>
      <c r="E845" s="47" t="s">
        <v>90</v>
      </c>
      <c r="F845" s="47" t="s">
        <v>42</v>
      </c>
      <c r="G845" s="60" t="n">
        <v>355</v>
      </c>
    </row>
    <row r="846" customFormat="false" ht="15" hidden="false" customHeight="false" outlineLevel="0" collapsed="false">
      <c r="A846" s="59" t="n">
        <v>201617</v>
      </c>
      <c r="B846" s="47" t="n">
        <v>14</v>
      </c>
      <c r="C846" s="47" t="s">
        <v>46</v>
      </c>
      <c r="D846" s="47" t="s">
        <v>91</v>
      </c>
      <c r="E846" s="47" t="s">
        <v>91</v>
      </c>
      <c r="F846" s="47" t="s">
        <v>39</v>
      </c>
      <c r="G846" s="60" t="n">
        <v>13</v>
      </c>
    </row>
    <row r="847" customFormat="false" ht="15" hidden="false" customHeight="false" outlineLevel="0" collapsed="false">
      <c r="A847" s="59" t="n">
        <v>201617</v>
      </c>
      <c r="B847" s="47" t="n">
        <v>14</v>
      </c>
      <c r="C847" s="47" t="s">
        <v>46</v>
      </c>
      <c r="D847" s="47" t="s">
        <v>91</v>
      </c>
      <c r="E847" s="47" t="s">
        <v>92</v>
      </c>
      <c r="F847" s="47" t="s">
        <v>34</v>
      </c>
      <c r="G847" s="60" t="n">
        <v>2017</v>
      </c>
    </row>
    <row r="848" customFormat="false" ht="15" hidden="false" customHeight="false" outlineLevel="0" collapsed="false">
      <c r="A848" s="59" t="n">
        <v>201617</v>
      </c>
      <c r="B848" s="47" t="n">
        <v>14</v>
      </c>
      <c r="C848" s="47" t="s">
        <v>46</v>
      </c>
      <c r="D848" s="47" t="s">
        <v>91</v>
      </c>
      <c r="E848" s="47" t="s">
        <v>92</v>
      </c>
      <c r="F848" s="47" t="s">
        <v>35</v>
      </c>
      <c r="G848" s="60" t="n">
        <v>8218</v>
      </c>
    </row>
    <row r="849" customFormat="false" ht="15" hidden="false" customHeight="false" outlineLevel="0" collapsed="false">
      <c r="A849" s="59" t="n">
        <v>201617</v>
      </c>
      <c r="B849" s="47" t="n">
        <v>14</v>
      </c>
      <c r="C849" s="47" t="s">
        <v>46</v>
      </c>
      <c r="D849" s="47" t="s">
        <v>91</v>
      </c>
      <c r="E849" s="47" t="s">
        <v>92</v>
      </c>
      <c r="F849" s="47" t="s">
        <v>36</v>
      </c>
      <c r="G849" s="60" t="n">
        <v>11922</v>
      </c>
    </row>
    <row r="850" customFormat="false" ht="15" hidden="false" customHeight="false" outlineLevel="0" collapsed="false">
      <c r="A850" s="59" t="n">
        <v>201617</v>
      </c>
      <c r="B850" s="47" t="n">
        <v>14</v>
      </c>
      <c r="C850" s="47" t="s">
        <v>46</v>
      </c>
      <c r="D850" s="47" t="s">
        <v>91</v>
      </c>
      <c r="E850" s="47" t="s">
        <v>92</v>
      </c>
      <c r="F850" s="47" t="s">
        <v>37</v>
      </c>
      <c r="G850" s="60" t="n">
        <v>15998</v>
      </c>
    </row>
    <row r="851" customFormat="false" ht="15" hidden="false" customHeight="false" outlineLevel="0" collapsed="false">
      <c r="A851" s="59" t="n">
        <v>201617</v>
      </c>
      <c r="B851" s="47" t="n">
        <v>14</v>
      </c>
      <c r="C851" s="47" t="s">
        <v>46</v>
      </c>
      <c r="D851" s="47" t="s">
        <v>91</v>
      </c>
      <c r="E851" s="47" t="s">
        <v>92</v>
      </c>
      <c r="F851" s="47" t="s">
        <v>38</v>
      </c>
      <c r="G851" s="60" t="n">
        <v>123</v>
      </c>
    </row>
    <row r="852" customFormat="false" ht="15" hidden="false" customHeight="false" outlineLevel="0" collapsed="false">
      <c r="A852" s="59" t="n">
        <v>201617</v>
      </c>
      <c r="B852" s="47" t="n">
        <v>14</v>
      </c>
      <c r="C852" s="47" t="s">
        <v>46</v>
      </c>
      <c r="D852" s="47" t="s">
        <v>91</v>
      </c>
      <c r="E852" s="47" t="s">
        <v>92</v>
      </c>
      <c r="F852" s="47" t="s">
        <v>39</v>
      </c>
      <c r="G852" s="60" t="n">
        <v>107</v>
      </c>
    </row>
    <row r="853" customFormat="false" ht="15" hidden="false" customHeight="false" outlineLevel="0" collapsed="false">
      <c r="A853" s="59" t="n">
        <v>201617</v>
      </c>
      <c r="B853" s="47" t="n">
        <v>14</v>
      </c>
      <c r="C853" s="47" t="s">
        <v>46</v>
      </c>
      <c r="D853" s="47" t="s">
        <v>91</v>
      </c>
      <c r="E853" s="47" t="s">
        <v>92</v>
      </c>
      <c r="F853" s="47" t="s">
        <v>40</v>
      </c>
      <c r="G853" s="60" t="n">
        <v>19</v>
      </c>
    </row>
    <row r="854" customFormat="false" ht="15" hidden="false" customHeight="false" outlineLevel="0" collapsed="false">
      <c r="A854" s="59" t="n">
        <v>201617</v>
      </c>
      <c r="B854" s="47" t="n">
        <v>14</v>
      </c>
      <c r="C854" s="47" t="s">
        <v>46</v>
      </c>
      <c r="D854" s="47" t="s">
        <v>91</v>
      </c>
      <c r="E854" s="47" t="s">
        <v>92</v>
      </c>
      <c r="F854" s="47" t="s">
        <v>41</v>
      </c>
      <c r="G854" s="60" t="n">
        <v>1</v>
      </c>
    </row>
    <row r="855" customFormat="false" ht="15" hidden="false" customHeight="false" outlineLevel="0" collapsed="false">
      <c r="A855" s="59" t="n">
        <v>201617</v>
      </c>
      <c r="B855" s="47" t="n">
        <v>14</v>
      </c>
      <c r="C855" s="47" t="s">
        <v>46</v>
      </c>
      <c r="D855" s="47" t="s">
        <v>91</v>
      </c>
      <c r="E855" s="47" t="s">
        <v>92</v>
      </c>
      <c r="F855" s="47" t="s">
        <v>42</v>
      </c>
      <c r="G855" s="60" t="n">
        <v>307</v>
      </c>
    </row>
    <row r="856" customFormat="false" ht="15" hidden="false" customHeight="false" outlineLevel="0" collapsed="false">
      <c r="A856" s="59" t="n">
        <v>201617</v>
      </c>
      <c r="B856" s="47" t="n">
        <v>14</v>
      </c>
      <c r="C856" s="47" t="s">
        <v>46</v>
      </c>
      <c r="D856" s="47" t="s">
        <v>91</v>
      </c>
      <c r="E856" s="47" t="s">
        <v>93</v>
      </c>
      <c r="F856" s="47" t="s">
        <v>35</v>
      </c>
      <c r="G856" s="60" t="n">
        <v>132</v>
      </c>
    </row>
    <row r="857" customFormat="false" ht="15" hidden="false" customHeight="false" outlineLevel="0" collapsed="false">
      <c r="A857" s="59" t="n">
        <v>201617</v>
      </c>
      <c r="B857" s="47" t="n">
        <v>14</v>
      </c>
      <c r="C857" s="47" t="s">
        <v>46</v>
      </c>
      <c r="D857" s="47" t="s">
        <v>91</v>
      </c>
      <c r="E857" s="47" t="s">
        <v>93</v>
      </c>
      <c r="F857" s="47" t="s">
        <v>36</v>
      </c>
      <c r="G857" s="60" t="n">
        <v>646</v>
      </c>
    </row>
    <row r="858" customFormat="false" ht="15" hidden="false" customHeight="false" outlineLevel="0" collapsed="false">
      <c r="A858" s="59" t="n">
        <v>201617</v>
      </c>
      <c r="B858" s="47" t="n">
        <v>14</v>
      </c>
      <c r="C858" s="47" t="s">
        <v>46</v>
      </c>
      <c r="D858" s="47" t="s">
        <v>91</v>
      </c>
      <c r="E858" s="47" t="s">
        <v>93</v>
      </c>
      <c r="F858" s="47" t="s">
        <v>37</v>
      </c>
      <c r="G858" s="60" t="n">
        <v>986</v>
      </c>
    </row>
    <row r="859" customFormat="false" ht="15" hidden="false" customHeight="false" outlineLevel="0" collapsed="false">
      <c r="A859" s="59" t="n">
        <v>201617</v>
      </c>
      <c r="B859" s="47" t="n">
        <v>14</v>
      </c>
      <c r="C859" s="47" t="s">
        <v>46</v>
      </c>
      <c r="D859" s="47" t="s">
        <v>91</v>
      </c>
      <c r="E859" s="47" t="s">
        <v>93</v>
      </c>
      <c r="F859" s="47" t="s">
        <v>39</v>
      </c>
      <c r="G859" s="60" t="n">
        <v>20</v>
      </c>
    </row>
    <row r="860" customFormat="false" ht="15" hidden="false" customHeight="false" outlineLevel="0" collapsed="false">
      <c r="A860" s="59" t="n">
        <v>201617</v>
      </c>
      <c r="B860" s="47" t="n">
        <v>14</v>
      </c>
      <c r="C860" s="47" t="s">
        <v>46</v>
      </c>
      <c r="D860" s="47" t="s">
        <v>91</v>
      </c>
      <c r="E860" s="47" t="s">
        <v>93</v>
      </c>
      <c r="F860" s="47" t="s">
        <v>40</v>
      </c>
      <c r="G860" s="60" t="n">
        <v>7</v>
      </c>
    </row>
    <row r="861" customFormat="false" ht="15" hidden="false" customHeight="false" outlineLevel="0" collapsed="false">
      <c r="A861" s="59" t="n">
        <v>201617</v>
      </c>
      <c r="B861" s="47" t="n">
        <v>14</v>
      </c>
      <c r="C861" s="47" t="s">
        <v>46</v>
      </c>
      <c r="D861" s="47" t="s">
        <v>94</v>
      </c>
      <c r="E861" s="47" t="s">
        <v>94</v>
      </c>
      <c r="F861" s="47" t="s">
        <v>36</v>
      </c>
      <c r="G861" s="60" t="n">
        <v>1</v>
      </c>
    </row>
    <row r="862" customFormat="false" ht="15" hidden="false" customHeight="false" outlineLevel="0" collapsed="false">
      <c r="A862" s="59" t="n">
        <v>201617</v>
      </c>
      <c r="B862" s="47" t="n">
        <v>14</v>
      </c>
      <c r="C862" s="47" t="s">
        <v>46</v>
      </c>
      <c r="D862" s="47" t="s">
        <v>94</v>
      </c>
      <c r="E862" s="47" t="s">
        <v>94</v>
      </c>
      <c r="F862" s="47" t="s">
        <v>37</v>
      </c>
      <c r="G862" s="60" t="n">
        <v>1</v>
      </c>
    </row>
    <row r="863" customFormat="false" ht="15" hidden="false" customHeight="false" outlineLevel="0" collapsed="false">
      <c r="A863" s="59" t="n">
        <v>201617</v>
      </c>
      <c r="B863" s="47" t="n">
        <v>14</v>
      </c>
      <c r="C863" s="47" t="s">
        <v>46</v>
      </c>
      <c r="D863" s="47" t="s">
        <v>94</v>
      </c>
      <c r="E863" s="47" t="s">
        <v>94</v>
      </c>
      <c r="F863" s="47" t="s">
        <v>39</v>
      </c>
      <c r="G863" s="60" t="n">
        <v>19</v>
      </c>
    </row>
    <row r="864" customFormat="false" ht="15" hidden="false" customHeight="false" outlineLevel="0" collapsed="false">
      <c r="A864" s="59" t="n">
        <v>201617</v>
      </c>
      <c r="B864" s="47" t="n">
        <v>14</v>
      </c>
      <c r="C864" s="47" t="s">
        <v>46</v>
      </c>
      <c r="D864" s="47" t="s">
        <v>94</v>
      </c>
      <c r="E864" s="47" t="s">
        <v>94</v>
      </c>
      <c r="F864" s="47" t="s">
        <v>42</v>
      </c>
      <c r="G864" s="60" t="n">
        <v>11636</v>
      </c>
    </row>
    <row r="865" customFormat="false" ht="15" hidden="false" customHeight="false" outlineLevel="0" collapsed="false">
      <c r="A865" s="59" t="n">
        <v>201617</v>
      </c>
      <c r="B865" s="47" t="n">
        <v>14</v>
      </c>
      <c r="C865" s="47" t="s">
        <v>46</v>
      </c>
      <c r="D865" s="47" t="s">
        <v>95</v>
      </c>
      <c r="E865" s="47" t="s">
        <v>96</v>
      </c>
      <c r="F865" s="47" t="s">
        <v>34</v>
      </c>
      <c r="G865" s="60" t="n">
        <v>419373</v>
      </c>
    </row>
    <row r="866" customFormat="false" ht="15" hidden="false" customHeight="false" outlineLevel="0" collapsed="false">
      <c r="A866" s="59" t="n">
        <v>201617</v>
      </c>
      <c r="B866" s="47" t="n">
        <v>14</v>
      </c>
      <c r="C866" s="47" t="s">
        <v>46</v>
      </c>
      <c r="D866" s="47" t="s">
        <v>95</v>
      </c>
      <c r="E866" s="47" t="s">
        <v>96</v>
      </c>
      <c r="F866" s="47" t="s">
        <v>35</v>
      </c>
      <c r="G866" s="60" t="n">
        <v>215141</v>
      </c>
    </row>
    <row r="867" customFormat="false" ht="15" hidden="false" customHeight="false" outlineLevel="0" collapsed="false">
      <c r="A867" s="59" t="n">
        <v>201617</v>
      </c>
      <c r="B867" s="47" t="n">
        <v>14</v>
      </c>
      <c r="C867" s="47" t="s">
        <v>46</v>
      </c>
      <c r="D867" s="47" t="s">
        <v>95</v>
      </c>
      <c r="E867" s="47" t="s">
        <v>96</v>
      </c>
      <c r="F867" s="47" t="s">
        <v>36</v>
      </c>
      <c r="G867" s="60" t="n">
        <v>94399</v>
      </c>
    </row>
    <row r="868" customFormat="false" ht="15" hidden="false" customHeight="false" outlineLevel="0" collapsed="false">
      <c r="A868" s="59" t="n">
        <v>201617</v>
      </c>
      <c r="B868" s="47" t="n">
        <v>14</v>
      </c>
      <c r="C868" s="47" t="s">
        <v>46</v>
      </c>
      <c r="D868" s="47" t="s">
        <v>95</v>
      </c>
      <c r="E868" s="47" t="s">
        <v>96</v>
      </c>
      <c r="F868" s="47" t="s">
        <v>37</v>
      </c>
      <c r="G868" s="60" t="n">
        <v>411</v>
      </c>
    </row>
    <row r="869" customFormat="false" ht="15" hidden="false" customHeight="false" outlineLevel="0" collapsed="false">
      <c r="A869" s="59" t="n">
        <v>201617</v>
      </c>
      <c r="B869" s="47" t="n">
        <v>14</v>
      </c>
      <c r="C869" s="47" t="s">
        <v>46</v>
      </c>
      <c r="D869" s="47" t="s">
        <v>95</v>
      </c>
      <c r="E869" s="47" t="s">
        <v>96</v>
      </c>
      <c r="F869" s="47" t="s">
        <v>38</v>
      </c>
      <c r="G869" s="60" t="n">
        <v>2</v>
      </c>
    </row>
    <row r="870" customFormat="false" ht="15" hidden="false" customHeight="false" outlineLevel="0" collapsed="false">
      <c r="A870" s="59" t="n">
        <v>201617</v>
      </c>
      <c r="B870" s="47" t="n">
        <v>14</v>
      </c>
      <c r="C870" s="47" t="s">
        <v>46</v>
      </c>
      <c r="D870" s="47" t="s">
        <v>95</v>
      </c>
      <c r="E870" s="47" t="s">
        <v>96</v>
      </c>
      <c r="F870" s="47" t="s">
        <v>39</v>
      </c>
      <c r="G870" s="60" t="n">
        <v>2</v>
      </c>
    </row>
    <row r="871" customFormat="false" ht="15" hidden="false" customHeight="false" outlineLevel="0" collapsed="false">
      <c r="A871" s="59" t="n">
        <v>201617</v>
      </c>
      <c r="B871" s="47" t="n">
        <v>14</v>
      </c>
      <c r="C871" s="47" t="s">
        <v>46</v>
      </c>
      <c r="D871" s="47" t="s">
        <v>95</v>
      </c>
      <c r="E871" s="47" t="s">
        <v>96</v>
      </c>
      <c r="F871" s="47" t="s">
        <v>40</v>
      </c>
      <c r="G871" s="60" t="n">
        <v>1</v>
      </c>
    </row>
    <row r="872" customFormat="false" ht="15" hidden="false" customHeight="false" outlineLevel="0" collapsed="false">
      <c r="A872" s="59" t="n">
        <v>201617</v>
      </c>
      <c r="B872" s="47" t="n">
        <v>14</v>
      </c>
      <c r="C872" s="47" t="s">
        <v>46</v>
      </c>
      <c r="D872" s="47" t="s">
        <v>95</v>
      </c>
      <c r="E872" s="47" t="s">
        <v>96</v>
      </c>
      <c r="F872" s="47" t="s">
        <v>42</v>
      </c>
      <c r="G872" s="60" t="n">
        <v>2405</v>
      </c>
    </row>
    <row r="873" customFormat="false" ht="15" hidden="false" customHeight="false" outlineLevel="0" collapsed="false">
      <c r="A873" s="59" t="n">
        <v>201617</v>
      </c>
      <c r="B873" s="47" t="n">
        <v>14</v>
      </c>
      <c r="C873" s="47" t="s">
        <v>46</v>
      </c>
      <c r="D873" s="47" t="s">
        <v>95</v>
      </c>
      <c r="E873" s="47" t="s">
        <v>95</v>
      </c>
      <c r="F873" s="47" t="s">
        <v>42</v>
      </c>
      <c r="G873" s="60" t="n">
        <v>3</v>
      </c>
    </row>
    <row r="874" customFormat="false" ht="15" hidden="false" customHeight="false" outlineLevel="0" collapsed="false">
      <c r="A874" s="59" t="n">
        <v>201617</v>
      </c>
      <c r="B874" s="47" t="n">
        <v>14</v>
      </c>
      <c r="C874" s="47" t="s">
        <v>46</v>
      </c>
      <c r="D874" s="47" t="s">
        <v>95</v>
      </c>
      <c r="E874" s="47" t="s">
        <v>97</v>
      </c>
      <c r="F874" s="47" t="s">
        <v>34</v>
      </c>
      <c r="G874" s="60" t="n">
        <v>70119</v>
      </c>
    </row>
    <row r="875" customFormat="false" ht="15" hidden="false" customHeight="false" outlineLevel="0" collapsed="false">
      <c r="A875" s="59" t="n">
        <v>201617</v>
      </c>
      <c r="B875" s="47" t="n">
        <v>14</v>
      </c>
      <c r="C875" s="47" t="s">
        <v>46</v>
      </c>
      <c r="D875" s="47" t="s">
        <v>95</v>
      </c>
      <c r="E875" s="47" t="s">
        <v>97</v>
      </c>
      <c r="F875" s="47" t="s">
        <v>35</v>
      </c>
      <c r="G875" s="60" t="n">
        <v>111058</v>
      </c>
    </row>
    <row r="876" customFormat="false" ht="15" hidden="false" customHeight="false" outlineLevel="0" collapsed="false">
      <c r="A876" s="59" t="n">
        <v>201617</v>
      </c>
      <c r="B876" s="47" t="n">
        <v>14</v>
      </c>
      <c r="C876" s="47" t="s">
        <v>46</v>
      </c>
      <c r="D876" s="47" t="s">
        <v>95</v>
      </c>
      <c r="E876" s="47" t="s">
        <v>97</v>
      </c>
      <c r="F876" s="47" t="s">
        <v>36</v>
      </c>
      <c r="G876" s="60" t="n">
        <v>12481</v>
      </c>
    </row>
    <row r="877" customFormat="false" ht="15" hidden="false" customHeight="false" outlineLevel="0" collapsed="false">
      <c r="A877" s="59" t="n">
        <v>201617</v>
      </c>
      <c r="B877" s="47" t="n">
        <v>14</v>
      </c>
      <c r="C877" s="47" t="s">
        <v>46</v>
      </c>
      <c r="D877" s="47" t="s">
        <v>95</v>
      </c>
      <c r="E877" s="47" t="s">
        <v>97</v>
      </c>
      <c r="F877" s="47" t="s">
        <v>37</v>
      </c>
      <c r="G877" s="60" t="n">
        <v>514</v>
      </c>
    </row>
    <row r="878" customFormat="false" ht="15" hidden="false" customHeight="false" outlineLevel="0" collapsed="false">
      <c r="A878" s="59" t="n">
        <v>201617</v>
      </c>
      <c r="B878" s="47" t="n">
        <v>14</v>
      </c>
      <c r="C878" s="47" t="s">
        <v>46</v>
      </c>
      <c r="D878" s="47" t="s">
        <v>95</v>
      </c>
      <c r="E878" s="47" t="s">
        <v>97</v>
      </c>
      <c r="F878" s="47" t="s">
        <v>38</v>
      </c>
      <c r="G878" s="60" t="n">
        <v>3</v>
      </c>
    </row>
    <row r="879" customFormat="false" ht="15" hidden="false" customHeight="false" outlineLevel="0" collapsed="false">
      <c r="A879" s="59" t="n">
        <v>201617</v>
      </c>
      <c r="B879" s="47" t="n">
        <v>14</v>
      </c>
      <c r="C879" s="47" t="s">
        <v>46</v>
      </c>
      <c r="D879" s="47" t="s">
        <v>95</v>
      </c>
      <c r="E879" s="47" t="s">
        <v>97</v>
      </c>
      <c r="F879" s="47" t="s">
        <v>42</v>
      </c>
      <c r="G879" s="60" t="n">
        <v>15472</v>
      </c>
    </row>
    <row r="880" customFormat="false" ht="15" hidden="false" customHeight="false" outlineLevel="0" collapsed="false">
      <c r="A880" s="59" t="n">
        <v>201617</v>
      </c>
      <c r="B880" s="47" t="n">
        <v>14</v>
      </c>
      <c r="C880" s="47" t="s">
        <v>46</v>
      </c>
      <c r="D880" s="47" t="s">
        <v>98</v>
      </c>
      <c r="E880" s="47" t="s">
        <v>99</v>
      </c>
      <c r="F880" s="47" t="s">
        <v>34</v>
      </c>
      <c r="G880" s="60" t="n">
        <v>2154</v>
      </c>
    </row>
    <row r="881" customFormat="false" ht="15" hidden="false" customHeight="false" outlineLevel="0" collapsed="false">
      <c r="A881" s="59" t="n">
        <v>201617</v>
      </c>
      <c r="B881" s="47" t="n">
        <v>14</v>
      </c>
      <c r="C881" s="47" t="s">
        <v>46</v>
      </c>
      <c r="D881" s="47" t="s">
        <v>98</v>
      </c>
      <c r="E881" s="47" t="s">
        <v>99</v>
      </c>
      <c r="F881" s="47" t="s">
        <v>35</v>
      </c>
      <c r="G881" s="60" t="n">
        <v>9364</v>
      </c>
    </row>
    <row r="882" customFormat="false" ht="15" hidden="false" customHeight="false" outlineLevel="0" collapsed="false">
      <c r="A882" s="59" t="n">
        <v>201617</v>
      </c>
      <c r="B882" s="47" t="n">
        <v>14</v>
      </c>
      <c r="C882" s="47" t="s">
        <v>46</v>
      </c>
      <c r="D882" s="47" t="s">
        <v>98</v>
      </c>
      <c r="E882" s="47" t="s">
        <v>99</v>
      </c>
      <c r="F882" s="47" t="s">
        <v>36</v>
      </c>
      <c r="G882" s="60" t="n">
        <v>24447</v>
      </c>
    </row>
    <row r="883" customFormat="false" ht="15" hidden="false" customHeight="false" outlineLevel="0" collapsed="false">
      <c r="A883" s="59" t="n">
        <v>201617</v>
      </c>
      <c r="B883" s="47" t="n">
        <v>14</v>
      </c>
      <c r="C883" s="47" t="s">
        <v>46</v>
      </c>
      <c r="D883" s="47" t="s">
        <v>98</v>
      </c>
      <c r="E883" s="47" t="s">
        <v>99</v>
      </c>
      <c r="F883" s="47" t="s">
        <v>37</v>
      </c>
      <c r="G883" s="60" t="n">
        <v>1347</v>
      </c>
    </row>
    <row r="884" customFormat="false" ht="15" hidden="false" customHeight="false" outlineLevel="0" collapsed="false">
      <c r="A884" s="59" t="n">
        <v>201617</v>
      </c>
      <c r="B884" s="47" t="n">
        <v>14</v>
      </c>
      <c r="C884" s="47" t="s">
        <v>46</v>
      </c>
      <c r="D884" s="47" t="s">
        <v>98</v>
      </c>
      <c r="E884" s="47" t="s">
        <v>99</v>
      </c>
      <c r="F884" s="47" t="s">
        <v>38</v>
      </c>
      <c r="G884" s="60" t="n">
        <v>29</v>
      </c>
    </row>
    <row r="885" customFormat="false" ht="15" hidden="false" customHeight="false" outlineLevel="0" collapsed="false">
      <c r="A885" s="59" t="n">
        <v>201617</v>
      </c>
      <c r="B885" s="47" t="n">
        <v>14</v>
      </c>
      <c r="C885" s="47" t="s">
        <v>46</v>
      </c>
      <c r="D885" s="47" t="s">
        <v>98</v>
      </c>
      <c r="E885" s="47" t="s">
        <v>99</v>
      </c>
      <c r="F885" s="47" t="s">
        <v>39</v>
      </c>
      <c r="G885" s="60" t="n">
        <v>48</v>
      </c>
    </row>
    <row r="886" customFormat="false" ht="15" hidden="false" customHeight="false" outlineLevel="0" collapsed="false">
      <c r="A886" s="59" t="n">
        <v>201617</v>
      </c>
      <c r="B886" s="47" t="n">
        <v>14</v>
      </c>
      <c r="C886" s="47" t="s">
        <v>46</v>
      </c>
      <c r="D886" s="47" t="s">
        <v>98</v>
      </c>
      <c r="E886" s="47" t="s">
        <v>99</v>
      </c>
      <c r="F886" s="47" t="s">
        <v>40</v>
      </c>
      <c r="G886" s="60" t="n">
        <v>11</v>
      </c>
    </row>
    <row r="887" customFormat="false" ht="15" hidden="false" customHeight="false" outlineLevel="0" collapsed="false">
      <c r="A887" s="59" t="n">
        <v>201617</v>
      </c>
      <c r="B887" s="47" t="n">
        <v>14</v>
      </c>
      <c r="C887" s="47" t="s">
        <v>46</v>
      </c>
      <c r="D887" s="47" t="s">
        <v>98</v>
      </c>
      <c r="E887" s="47" t="s">
        <v>99</v>
      </c>
      <c r="F887" s="47" t="s">
        <v>42</v>
      </c>
      <c r="G887" s="60" t="n">
        <v>210</v>
      </c>
    </row>
    <row r="888" customFormat="false" ht="15" hidden="false" customHeight="false" outlineLevel="0" collapsed="false">
      <c r="A888" s="59" t="n">
        <v>201617</v>
      </c>
      <c r="B888" s="47" t="n">
        <v>14</v>
      </c>
      <c r="C888" s="47" t="s">
        <v>46</v>
      </c>
      <c r="D888" s="47" t="s">
        <v>98</v>
      </c>
      <c r="E888" s="47" t="s">
        <v>100</v>
      </c>
      <c r="F888" s="47" t="s">
        <v>34</v>
      </c>
      <c r="G888" s="60" t="n">
        <v>597</v>
      </c>
    </row>
    <row r="889" customFormat="false" ht="15" hidden="false" customHeight="false" outlineLevel="0" collapsed="false">
      <c r="A889" s="59" t="n">
        <v>201617</v>
      </c>
      <c r="B889" s="47" t="n">
        <v>14</v>
      </c>
      <c r="C889" s="47" t="s">
        <v>46</v>
      </c>
      <c r="D889" s="47" t="s">
        <v>98</v>
      </c>
      <c r="E889" s="47" t="s">
        <v>100</v>
      </c>
      <c r="F889" s="47" t="s">
        <v>35</v>
      </c>
      <c r="G889" s="60" t="n">
        <v>9600</v>
      </c>
    </row>
    <row r="890" customFormat="false" ht="15" hidden="false" customHeight="false" outlineLevel="0" collapsed="false">
      <c r="A890" s="59" t="n">
        <v>201617</v>
      </c>
      <c r="B890" s="47" t="n">
        <v>14</v>
      </c>
      <c r="C890" s="47" t="s">
        <v>46</v>
      </c>
      <c r="D890" s="47" t="s">
        <v>98</v>
      </c>
      <c r="E890" s="47" t="s">
        <v>100</v>
      </c>
      <c r="F890" s="47" t="s">
        <v>36</v>
      </c>
      <c r="G890" s="60" t="n">
        <v>3550</v>
      </c>
    </row>
    <row r="891" customFormat="false" ht="15" hidden="false" customHeight="false" outlineLevel="0" collapsed="false">
      <c r="A891" s="59" t="n">
        <v>201617</v>
      </c>
      <c r="B891" s="47" t="n">
        <v>14</v>
      </c>
      <c r="C891" s="47" t="s">
        <v>46</v>
      </c>
      <c r="D891" s="47" t="s">
        <v>98</v>
      </c>
      <c r="E891" s="47" t="s">
        <v>100</v>
      </c>
      <c r="F891" s="47" t="s">
        <v>37</v>
      </c>
      <c r="G891" s="60" t="n">
        <v>578</v>
      </c>
    </row>
    <row r="892" customFormat="false" ht="15" hidden="false" customHeight="false" outlineLevel="0" collapsed="false">
      <c r="A892" s="59" t="n">
        <v>201617</v>
      </c>
      <c r="B892" s="47" t="n">
        <v>14</v>
      </c>
      <c r="C892" s="47" t="s">
        <v>46</v>
      </c>
      <c r="D892" s="47" t="s">
        <v>98</v>
      </c>
      <c r="E892" s="47" t="s">
        <v>100</v>
      </c>
      <c r="F892" s="47" t="s">
        <v>38</v>
      </c>
      <c r="G892" s="60" t="n">
        <v>167</v>
      </c>
    </row>
    <row r="893" customFormat="false" ht="15" hidden="false" customHeight="false" outlineLevel="0" collapsed="false">
      <c r="A893" s="59" t="n">
        <v>201617</v>
      </c>
      <c r="B893" s="47" t="n">
        <v>14</v>
      </c>
      <c r="C893" s="47" t="s">
        <v>46</v>
      </c>
      <c r="D893" s="47" t="s">
        <v>98</v>
      </c>
      <c r="E893" s="47" t="s">
        <v>100</v>
      </c>
      <c r="F893" s="47" t="s">
        <v>39</v>
      </c>
      <c r="G893" s="60" t="n">
        <v>2</v>
      </c>
    </row>
    <row r="894" customFormat="false" ht="15" hidden="false" customHeight="false" outlineLevel="0" collapsed="false">
      <c r="A894" s="59" t="n">
        <v>201617</v>
      </c>
      <c r="B894" s="47" t="n">
        <v>14</v>
      </c>
      <c r="C894" s="47" t="s">
        <v>46</v>
      </c>
      <c r="D894" s="47" t="s">
        <v>98</v>
      </c>
      <c r="E894" s="47" t="s">
        <v>100</v>
      </c>
      <c r="F894" s="47" t="s">
        <v>42</v>
      </c>
      <c r="G894" s="60" t="n">
        <v>2</v>
      </c>
    </row>
    <row r="895" customFormat="false" ht="15" hidden="false" customHeight="false" outlineLevel="0" collapsed="false">
      <c r="A895" s="59" t="n">
        <v>201617</v>
      </c>
      <c r="B895" s="47" t="n">
        <v>14</v>
      </c>
      <c r="C895" s="47" t="s">
        <v>46</v>
      </c>
      <c r="D895" s="47" t="s">
        <v>98</v>
      </c>
      <c r="E895" s="47" t="s">
        <v>101</v>
      </c>
      <c r="F895" s="47" t="s">
        <v>34</v>
      </c>
      <c r="G895" s="60" t="n">
        <v>1693</v>
      </c>
    </row>
    <row r="896" customFormat="false" ht="15" hidden="false" customHeight="false" outlineLevel="0" collapsed="false">
      <c r="A896" s="59" t="n">
        <v>201617</v>
      </c>
      <c r="B896" s="47" t="n">
        <v>14</v>
      </c>
      <c r="C896" s="47" t="s">
        <v>46</v>
      </c>
      <c r="D896" s="47" t="s">
        <v>98</v>
      </c>
      <c r="E896" s="47" t="s">
        <v>101</v>
      </c>
      <c r="F896" s="47" t="s">
        <v>35</v>
      </c>
      <c r="G896" s="60" t="n">
        <v>13717</v>
      </c>
    </row>
    <row r="897" customFormat="false" ht="15" hidden="false" customHeight="false" outlineLevel="0" collapsed="false">
      <c r="A897" s="59" t="n">
        <v>201617</v>
      </c>
      <c r="B897" s="47" t="n">
        <v>14</v>
      </c>
      <c r="C897" s="47" t="s">
        <v>46</v>
      </c>
      <c r="D897" s="47" t="s">
        <v>98</v>
      </c>
      <c r="E897" s="47" t="s">
        <v>101</v>
      </c>
      <c r="F897" s="47" t="s">
        <v>36</v>
      </c>
      <c r="G897" s="60" t="n">
        <v>21833</v>
      </c>
    </row>
    <row r="898" customFormat="false" ht="15" hidden="false" customHeight="false" outlineLevel="0" collapsed="false">
      <c r="A898" s="59" t="n">
        <v>201617</v>
      </c>
      <c r="B898" s="47" t="n">
        <v>14</v>
      </c>
      <c r="C898" s="47" t="s">
        <v>46</v>
      </c>
      <c r="D898" s="47" t="s">
        <v>98</v>
      </c>
      <c r="E898" s="47" t="s">
        <v>101</v>
      </c>
      <c r="F898" s="47" t="s">
        <v>37</v>
      </c>
      <c r="G898" s="60" t="n">
        <v>15148</v>
      </c>
    </row>
    <row r="899" customFormat="false" ht="15" hidden="false" customHeight="false" outlineLevel="0" collapsed="false">
      <c r="A899" s="59" t="n">
        <v>201617</v>
      </c>
      <c r="B899" s="47" t="n">
        <v>14</v>
      </c>
      <c r="C899" s="47" t="s">
        <v>46</v>
      </c>
      <c r="D899" s="47" t="s">
        <v>98</v>
      </c>
      <c r="E899" s="47" t="s">
        <v>101</v>
      </c>
      <c r="F899" s="47" t="s">
        <v>38</v>
      </c>
      <c r="G899" s="60" t="n">
        <v>363</v>
      </c>
    </row>
    <row r="900" customFormat="false" ht="15" hidden="false" customHeight="false" outlineLevel="0" collapsed="false">
      <c r="A900" s="59" t="n">
        <v>201617</v>
      </c>
      <c r="B900" s="47" t="n">
        <v>14</v>
      </c>
      <c r="C900" s="47" t="s">
        <v>46</v>
      </c>
      <c r="D900" s="47" t="s">
        <v>98</v>
      </c>
      <c r="E900" s="47" t="s">
        <v>101</v>
      </c>
      <c r="F900" s="47" t="s">
        <v>39</v>
      </c>
      <c r="G900" s="60" t="n">
        <v>7</v>
      </c>
    </row>
    <row r="901" customFormat="false" ht="15" hidden="false" customHeight="false" outlineLevel="0" collapsed="false">
      <c r="A901" s="59" t="n">
        <v>201617</v>
      </c>
      <c r="B901" s="47" t="n">
        <v>14</v>
      </c>
      <c r="C901" s="47" t="s">
        <v>46</v>
      </c>
      <c r="D901" s="47" t="s">
        <v>98</v>
      </c>
      <c r="E901" s="47" t="s">
        <v>101</v>
      </c>
      <c r="F901" s="47" t="s">
        <v>42</v>
      </c>
      <c r="G901" s="60" t="n">
        <v>46</v>
      </c>
    </row>
    <row r="902" customFormat="false" ht="15" hidden="false" customHeight="false" outlineLevel="0" collapsed="false">
      <c r="A902" s="59" t="n">
        <v>201617</v>
      </c>
      <c r="B902" s="47" t="n">
        <v>14</v>
      </c>
      <c r="C902" s="47" t="s">
        <v>46</v>
      </c>
      <c r="D902" s="47" t="s">
        <v>98</v>
      </c>
      <c r="E902" s="47" t="s">
        <v>102</v>
      </c>
      <c r="F902" s="47" t="s">
        <v>34</v>
      </c>
      <c r="G902" s="60" t="n">
        <v>24</v>
      </c>
    </row>
    <row r="903" customFormat="false" ht="15" hidden="false" customHeight="false" outlineLevel="0" collapsed="false">
      <c r="A903" s="59" t="n">
        <v>201617</v>
      </c>
      <c r="B903" s="47" t="n">
        <v>14</v>
      </c>
      <c r="C903" s="47" t="s">
        <v>46</v>
      </c>
      <c r="D903" s="47" t="s">
        <v>98</v>
      </c>
      <c r="E903" s="47" t="s">
        <v>102</v>
      </c>
      <c r="F903" s="47" t="s">
        <v>35</v>
      </c>
      <c r="G903" s="60" t="n">
        <v>5560</v>
      </c>
    </row>
    <row r="904" customFormat="false" ht="15" hidden="false" customHeight="false" outlineLevel="0" collapsed="false">
      <c r="A904" s="59" t="n">
        <v>201617</v>
      </c>
      <c r="B904" s="47" t="n">
        <v>14</v>
      </c>
      <c r="C904" s="47" t="s">
        <v>46</v>
      </c>
      <c r="D904" s="47" t="s">
        <v>98</v>
      </c>
      <c r="E904" s="47" t="s">
        <v>102</v>
      </c>
      <c r="F904" s="47" t="s">
        <v>36</v>
      </c>
      <c r="G904" s="60" t="n">
        <v>31251</v>
      </c>
    </row>
    <row r="905" customFormat="false" ht="15" hidden="false" customHeight="false" outlineLevel="0" collapsed="false">
      <c r="A905" s="59" t="n">
        <v>201617</v>
      </c>
      <c r="B905" s="47" t="n">
        <v>14</v>
      </c>
      <c r="C905" s="47" t="s">
        <v>46</v>
      </c>
      <c r="D905" s="47" t="s">
        <v>98</v>
      </c>
      <c r="E905" s="47" t="s">
        <v>102</v>
      </c>
      <c r="F905" s="47" t="s">
        <v>37</v>
      </c>
      <c r="G905" s="60" t="n">
        <v>312</v>
      </c>
    </row>
    <row r="906" customFormat="false" ht="15" hidden="false" customHeight="false" outlineLevel="0" collapsed="false">
      <c r="A906" s="59" t="n">
        <v>201617</v>
      </c>
      <c r="B906" s="47" t="n">
        <v>14</v>
      </c>
      <c r="C906" s="47" t="s">
        <v>46</v>
      </c>
      <c r="D906" s="47" t="s">
        <v>103</v>
      </c>
      <c r="E906" s="47" t="s">
        <v>104</v>
      </c>
      <c r="F906" s="47" t="s">
        <v>34</v>
      </c>
      <c r="G906" s="60" t="n">
        <v>524</v>
      </c>
    </row>
    <row r="907" customFormat="false" ht="15" hidden="false" customHeight="false" outlineLevel="0" collapsed="false">
      <c r="A907" s="59" t="n">
        <v>201617</v>
      </c>
      <c r="B907" s="47" t="n">
        <v>14</v>
      </c>
      <c r="C907" s="47" t="s">
        <v>46</v>
      </c>
      <c r="D907" s="47" t="s">
        <v>103</v>
      </c>
      <c r="E907" s="47" t="s">
        <v>104</v>
      </c>
      <c r="F907" s="47" t="s">
        <v>35</v>
      </c>
      <c r="G907" s="60" t="n">
        <v>323</v>
      </c>
    </row>
    <row r="908" customFormat="false" ht="15" hidden="false" customHeight="false" outlineLevel="0" collapsed="false">
      <c r="A908" s="59" t="n">
        <v>201617</v>
      </c>
      <c r="B908" s="47" t="n">
        <v>14</v>
      </c>
      <c r="C908" s="47" t="s">
        <v>46</v>
      </c>
      <c r="D908" s="47" t="s">
        <v>103</v>
      </c>
      <c r="E908" s="47" t="s">
        <v>104</v>
      </c>
      <c r="F908" s="47" t="s">
        <v>36</v>
      </c>
      <c r="G908" s="60" t="n">
        <v>38650</v>
      </c>
    </row>
    <row r="909" customFormat="false" ht="15" hidden="false" customHeight="false" outlineLevel="0" collapsed="false">
      <c r="A909" s="59" t="n">
        <v>201617</v>
      </c>
      <c r="B909" s="47" t="n">
        <v>14</v>
      </c>
      <c r="C909" s="47" t="s">
        <v>46</v>
      </c>
      <c r="D909" s="47" t="s">
        <v>103</v>
      </c>
      <c r="E909" s="47" t="s">
        <v>104</v>
      </c>
      <c r="F909" s="47" t="s">
        <v>37</v>
      </c>
      <c r="G909" s="60" t="n">
        <v>1196</v>
      </c>
    </row>
    <row r="910" customFormat="false" ht="15" hidden="false" customHeight="false" outlineLevel="0" collapsed="false">
      <c r="A910" s="59" t="n">
        <v>201617</v>
      </c>
      <c r="B910" s="47" t="n">
        <v>14</v>
      </c>
      <c r="C910" s="47" t="s">
        <v>46</v>
      </c>
      <c r="D910" s="47" t="s">
        <v>103</v>
      </c>
      <c r="E910" s="47" t="s">
        <v>104</v>
      </c>
      <c r="F910" s="47" t="s">
        <v>38</v>
      </c>
      <c r="G910" s="60" t="n">
        <v>22</v>
      </c>
    </row>
    <row r="911" customFormat="false" ht="15" hidden="false" customHeight="false" outlineLevel="0" collapsed="false">
      <c r="A911" s="59" t="n">
        <v>201617</v>
      </c>
      <c r="B911" s="47" t="n">
        <v>14</v>
      </c>
      <c r="C911" s="47" t="s">
        <v>46</v>
      </c>
      <c r="D911" s="47" t="s">
        <v>103</v>
      </c>
      <c r="E911" s="47" t="s">
        <v>104</v>
      </c>
      <c r="F911" s="47" t="s">
        <v>42</v>
      </c>
      <c r="G911" s="60" t="n">
        <v>1</v>
      </c>
    </row>
    <row r="912" customFormat="false" ht="15" hidden="false" customHeight="false" outlineLevel="0" collapsed="false">
      <c r="A912" s="59" t="n">
        <v>201617</v>
      </c>
      <c r="B912" s="47" t="n">
        <v>14</v>
      </c>
      <c r="C912" s="47" t="s">
        <v>46</v>
      </c>
      <c r="D912" s="47" t="s">
        <v>103</v>
      </c>
      <c r="E912" s="47" t="s">
        <v>105</v>
      </c>
      <c r="F912" s="47" t="s">
        <v>34</v>
      </c>
      <c r="G912" s="60" t="n">
        <v>46</v>
      </c>
    </row>
    <row r="913" customFormat="false" ht="15" hidden="false" customHeight="false" outlineLevel="0" collapsed="false">
      <c r="A913" s="59" t="n">
        <v>201617</v>
      </c>
      <c r="B913" s="47" t="n">
        <v>14</v>
      </c>
      <c r="C913" s="47" t="s">
        <v>46</v>
      </c>
      <c r="D913" s="47" t="s">
        <v>103</v>
      </c>
      <c r="E913" s="47" t="s">
        <v>105</v>
      </c>
      <c r="F913" s="47" t="s">
        <v>35</v>
      </c>
      <c r="G913" s="60" t="n">
        <v>150</v>
      </c>
    </row>
    <row r="914" customFormat="false" ht="15" hidden="false" customHeight="false" outlineLevel="0" collapsed="false">
      <c r="A914" s="59" t="n">
        <v>201617</v>
      </c>
      <c r="B914" s="47" t="n">
        <v>14</v>
      </c>
      <c r="C914" s="47" t="s">
        <v>46</v>
      </c>
      <c r="D914" s="47" t="s">
        <v>103</v>
      </c>
      <c r="E914" s="47" t="s">
        <v>105</v>
      </c>
      <c r="F914" s="47" t="s">
        <v>36</v>
      </c>
      <c r="G914" s="60" t="n">
        <v>5936</v>
      </c>
    </row>
    <row r="915" customFormat="false" ht="15" hidden="false" customHeight="false" outlineLevel="0" collapsed="false">
      <c r="A915" s="59" t="n">
        <v>201617</v>
      </c>
      <c r="B915" s="47" t="n">
        <v>14</v>
      </c>
      <c r="C915" s="47" t="s">
        <v>46</v>
      </c>
      <c r="D915" s="47" t="s">
        <v>103</v>
      </c>
      <c r="E915" s="47" t="s">
        <v>105</v>
      </c>
      <c r="F915" s="47" t="s">
        <v>37</v>
      </c>
      <c r="G915" s="60" t="n">
        <v>7547</v>
      </c>
    </row>
    <row r="916" customFormat="false" ht="15" hidden="false" customHeight="false" outlineLevel="0" collapsed="false">
      <c r="A916" s="59" t="n">
        <v>201617</v>
      </c>
      <c r="B916" s="47" t="n">
        <v>14</v>
      </c>
      <c r="C916" s="47" t="s">
        <v>46</v>
      </c>
      <c r="D916" s="47" t="s">
        <v>103</v>
      </c>
      <c r="E916" s="47" t="s">
        <v>105</v>
      </c>
      <c r="F916" s="47" t="s">
        <v>38</v>
      </c>
      <c r="G916" s="60" t="n">
        <v>31</v>
      </c>
    </row>
    <row r="917" customFormat="false" ht="15" hidden="false" customHeight="false" outlineLevel="0" collapsed="false">
      <c r="A917" s="59" t="n">
        <v>201617</v>
      </c>
      <c r="B917" s="47" t="n">
        <v>14</v>
      </c>
      <c r="C917" s="47" t="s">
        <v>46</v>
      </c>
      <c r="D917" s="47" t="s">
        <v>103</v>
      </c>
      <c r="E917" s="47" t="s">
        <v>105</v>
      </c>
      <c r="F917" s="47" t="s">
        <v>39</v>
      </c>
      <c r="G917" s="60" t="n">
        <v>54</v>
      </c>
    </row>
    <row r="918" customFormat="false" ht="15" hidden="false" customHeight="false" outlineLevel="0" collapsed="false">
      <c r="A918" s="59" t="n">
        <v>201617</v>
      </c>
      <c r="B918" s="47" t="n">
        <v>14</v>
      </c>
      <c r="C918" s="47" t="s">
        <v>46</v>
      </c>
      <c r="D918" s="47" t="s">
        <v>103</v>
      </c>
      <c r="E918" s="47" t="s">
        <v>105</v>
      </c>
      <c r="F918" s="47" t="s">
        <v>40</v>
      </c>
      <c r="G918" s="60" t="n">
        <v>11</v>
      </c>
    </row>
    <row r="919" customFormat="false" ht="15" hidden="false" customHeight="false" outlineLevel="0" collapsed="false">
      <c r="A919" s="59" t="n">
        <v>201617</v>
      </c>
      <c r="B919" s="47" t="n">
        <v>14</v>
      </c>
      <c r="C919" s="47" t="s">
        <v>46</v>
      </c>
      <c r="D919" s="47" t="s">
        <v>103</v>
      </c>
      <c r="E919" s="47" t="s">
        <v>105</v>
      </c>
      <c r="F919" s="47" t="s">
        <v>41</v>
      </c>
      <c r="G919" s="60" t="n">
        <v>1</v>
      </c>
    </row>
    <row r="920" customFormat="false" ht="15" hidden="false" customHeight="false" outlineLevel="0" collapsed="false">
      <c r="A920" s="59" t="n">
        <v>201617</v>
      </c>
      <c r="B920" s="47" t="n">
        <v>14</v>
      </c>
      <c r="C920" s="47" t="s">
        <v>46</v>
      </c>
      <c r="D920" s="47" t="s">
        <v>103</v>
      </c>
      <c r="E920" s="47" t="s">
        <v>105</v>
      </c>
      <c r="F920" s="47" t="s">
        <v>42</v>
      </c>
      <c r="G920" s="60" t="n">
        <v>3</v>
      </c>
    </row>
    <row r="921" customFormat="false" ht="15" hidden="false" customHeight="false" outlineLevel="0" collapsed="false">
      <c r="A921" s="59" t="n">
        <v>201617</v>
      </c>
      <c r="B921" s="47" t="n">
        <v>14</v>
      </c>
      <c r="C921" s="47" t="s">
        <v>46</v>
      </c>
      <c r="D921" s="47" t="s">
        <v>106</v>
      </c>
      <c r="E921" s="47" t="s">
        <v>107</v>
      </c>
      <c r="F921" s="47" t="s">
        <v>34</v>
      </c>
      <c r="G921" s="60" t="n">
        <v>26</v>
      </c>
    </row>
    <row r="922" customFormat="false" ht="15" hidden="false" customHeight="false" outlineLevel="0" collapsed="false">
      <c r="A922" s="59" t="n">
        <v>201617</v>
      </c>
      <c r="B922" s="47" t="n">
        <v>14</v>
      </c>
      <c r="C922" s="47" t="s">
        <v>46</v>
      </c>
      <c r="D922" s="47" t="s">
        <v>106</v>
      </c>
      <c r="E922" s="47" t="s">
        <v>107</v>
      </c>
      <c r="F922" s="47" t="s">
        <v>37</v>
      </c>
      <c r="G922" s="60" t="n">
        <v>14</v>
      </c>
    </row>
    <row r="923" customFormat="false" ht="15" hidden="false" customHeight="false" outlineLevel="0" collapsed="false">
      <c r="A923" s="59" t="n">
        <v>201617</v>
      </c>
      <c r="B923" s="47" t="n">
        <v>14</v>
      </c>
      <c r="C923" s="47" t="s">
        <v>46</v>
      </c>
      <c r="D923" s="47" t="s">
        <v>106</v>
      </c>
      <c r="E923" s="47" t="s">
        <v>108</v>
      </c>
      <c r="F923" s="47" t="s">
        <v>34</v>
      </c>
      <c r="G923" s="60" t="n">
        <v>13</v>
      </c>
    </row>
    <row r="924" customFormat="false" ht="15" hidden="false" customHeight="false" outlineLevel="0" collapsed="false">
      <c r="A924" s="59" t="n">
        <v>201617</v>
      </c>
      <c r="B924" s="47" t="n">
        <v>14</v>
      </c>
      <c r="C924" s="47" t="s">
        <v>46</v>
      </c>
      <c r="D924" s="47" t="s">
        <v>106</v>
      </c>
      <c r="E924" s="47" t="s">
        <v>108</v>
      </c>
      <c r="F924" s="47" t="s">
        <v>36</v>
      </c>
      <c r="G924" s="60" t="n">
        <v>11</v>
      </c>
    </row>
    <row r="925" customFormat="false" ht="15" hidden="false" customHeight="false" outlineLevel="0" collapsed="false">
      <c r="A925" s="59" t="n">
        <v>201617</v>
      </c>
      <c r="B925" s="47" t="n">
        <v>14</v>
      </c>
      <c r="C925" s="47" t="s">
        <v>46</v>
      </c>
      <c r="D925" s="47" t="s">
        <v>106</v>
      </c>
      <c r="E925" s="47" t="s">
        <v>108</v>
      </c>
      <c r="F925" s="47" t="s">
        <v>37</v>
      </c>
      <c r="G925" s="60" t="n">
        <v>93</v>
      </c>
    </row>
    <row r="926" customFormat="false" ht="15" hidden="false" customHeight="false" outlineLevel="0" collapsed="false">
      <c r="A926" s="59" t="n">
        <v>201617</v>
      </c>
      <c r="B926" s="47" t="n">
        <v>14</v>
      </c>
      <c r="C926" s="47" t="s">
        <v>46</v>
      </c>
      <c r="D926" s="47" t="s">
        <v>106</v>
      </c>
      <c r="E926" s="47" t="s">
        <v>109</v>
      </c>
      <c r="F926" s="47" t="s">
        <v>36</v>
      </c>
      <c r="G926" s="60" t="n">
        <v>34</v>
      </c>
    </row>
    <row r="927" customFormat="false" ht="15" hidden="false" customHeight="false" outlineLevel="0" collapsed="false">
      <c r="A927" s="59" t="n">
        <v>201617</v>
      </c>
      <c r="B927" s="47" t="n">
        <v>14</v>
      </c>
      <c r="C927" s="47" t="s">
        <v>46</v>
      </c>
      <c r="D927" s="47" t="s">
        <v>106</v>
      </c>
      <c r="E927" s="47" t="s">
        <v>109</v>
      </c>
      <c r="F927" s="47" t="s">
        <v>37</v>
      </c>
      <c r="G927" s="60" t="n">
        <v>82</v>
      </c>
    </row>
    <row r="928" customFormat="false" ht="15" hidden="false" customHeight="false" outlineLevel="0" collapsed="false">
      <c r="A928" s="59" t="n">
        <v>201617</v>
      </c>
      <c r="B928" s="47" t="n">
        <v>14</v>
      </c>
      <c r="C928" s="47" t="s">
        <v>46</v>
      </c>
      <c r="D928" s="47" t="s">
        <v>106</v>
      </c>
      <c r="E928" s="47" t="s">
        <v>110</v>
      </c>
      <c r="F928" s="47" t="s">
        <v>34</v>
      </c>
      <c r="G928" s="60" t="n">
        <v>15</v>
      </c>
    </row>
    <row r="929" customFormat="false" ht="15" hidden="false" customHeight="false" outlineLevel="0" collapsed="false">
      <c r="A929" s="59" t="n">
        <v>201617</v>
      </c>
      <c r="B929" s="47" t="n">
        <v>14</v>
      </c>
      <c r="C929" s="47" t="s">
        <v>46</v>
      </c>
      <c r="D929" s="47" t="s">
        <v>106</v>
      </c>
      <c r="E929" s="47" t="s">
        <v>110</v>
      </c>
      <c r="F929" s="47" t="s">
        <v>36</v>
      </c>
      <c r="G929" s="60" t="n">
        <v>10</v>
      </c>
    </row>
    <row r="930" customFormat="false" ht="15" hidden="false" customHeight="false" outlineLevel="0" collapsed="false">
      <c r="A930" s="59" t="n">
        <v>201617</v>
      </c>
      <c r="B930" s="47" t="n">
        <v>14</v>
      </c>
      <c r="C930" s="47" t="s">
        <v>46</v>
      </c>
      <c r="D930" s="47" t="s">
        <v>106</v>
      </c>
      <c r="E930" s="47" t="s">
        <v>110</v>
      </c>
      <c r="F930" s="47" t="s">
        <v>37</v>
      </c>
      <c r="G930" s="60" t="n">
        <v>155</v>
      </c>
    </row>
    <row r="931" customFormat="false" ht="15" hidden="false" customHeight="false" outlineLevel="0" collapsed="false">
      <c r="A931" s="59" t="n">
        <v>201617</v>
      </c>
      <c r="B931" s="47" t="n">
        <v>14</v>
      </c>
      <c r="C931" s="47" t="s">
        <v>46</v>
      </c>
      <c r="D931" s="47" t="s">
        <v>106</v>
      </c>
      <c r="E931" s="47" t="s">
        <v>110</v>
      </c>
      <c r="F931" s="47" t="s">
        <v>38</v>
      </c>
      <c r="G931" s="60" t="n">
        <v>1</v>
      </c>
    </row>
    <row r="932" customFormat="false" ht="15" hidden="false" customHeight="false" outlineLevel="0" collapsed="false">
      <c r="A932" s="59" t="n">
        <v>201617</v>
      </c>
      <c r="B932" s="47" t="n">
        <v>14</v>
      </c>
      <c r="C932" s="47" t="s">
        <v>46</v>
      </c>
      <c r="D932" s="47" t="s">
        <v>106</v>
      </c>
      <c r="E932" s="47" t="s">
        <v>110</v>
      </c>
      <c r="F932" s="47" t="s">
        <v>40</v>
      </c>
      <c r="G932" s="60" t="n">
        <v>1</v>
      </c>
    </row>
    <row r="933" customFormat="false" ht="15" hidden="false" customHeight="false" outlineLevel="0" collapsed="false">
      <c r="A933" s="59" t="n">
        <v>201617</v>
      </c>
      <c r="B933" s="47" t="n">
        <v>14</v>
      </c>
      <c r="C933" s="47" t="s">
        <v>46</v>
      </c>
      <c r="D933" s="47" t="s">
        <v>106</v>
      </c>
      <c r="E933" s="47" t="s">
        <v>110</v>
      </c>
      <c r="F933" s="47" t="s">
        <v>42</v>
      </c>
      <c r="G933" s="60" t="n">
        <v>7</v>
      </c>
    </row>
    <row r="934" customFormat="false" ht="15" hidden="false" customHeight="false" outlineLevel="0" collapsed="false">
      <c r="A934" s="59" t="n">
        <v>201617</v>
      </c>
      <c r="B934" s="47" t="n">
        <v>14</v>
      </c>
      <c r="C934" s="47" t="s">
        <v>46</v>
      </c>
      <c r="D934" s="47" t="s">
        <v>106</v>
      </c>
      <c r="E934" s="47" t="s">
        <v>106</v>
      </c>
      <c r="F934" s="47" t="s">
        <v>37</v>
      </c>
      <c r="G934" s="60" t="n">
        <v>3877</v>
      </c>
    </row>
    <row r="935" customFormat="false" ht="15" hidden="false" customHeight="false" outlineLevel="0" collapsed="false">
      <c r="A935" s="59" t="n">
        <v>201617</v>
      </c>
      <c r="B935" s="47" t="n">
        <v>14</v>
      </c>
      <c r="C935" s="47" t="s">
        <v>46</v>
      </c>
      <c r="D935" s="47" t="s">
        <v>106</v>
      </c>
      <c r="E935" s="47" t="s">
        <v>106</v>
      </c>
      <c r="F935" s="47" t="s">
        <v>40</v>
      </c>
      <c r="G935" s="60" t="n">
        <v>4</v>
      </c>
    </row>
    <row r="936" customFormat="false" ht="15" hidden="false" customHeight="false" outlineLevel="0" collapsed="false">
      <c r="A936" s="59" t="n">
        <v>201617</v>
      </c>
      <c r="B936" s="47" t="n">
        <v>14</v>
      </c>
      <c r="C936" s="47" t="s">
        <v>46</v>
      </c>
      <c r="D936" s="47" t="s">
        <v>106</v>
      </c>
      <c r="E936" s="47" t="s">
        <v>111</v>
      </c>
      <c r="F936" s="47" t="s">
        <v>34</v>
      </c>
      <c r="G936" s="60" t="n">
        <v>6</v>
      </c>
    </row>
    <row r="937" customFormat="false" ht="15" hidden="false" customHeight="false" outlineLevel="0" collapsed="false">
      <c r="A937" s="59" t="n">
        <v>201617</v>
      </c>
      <c r="B937" s="47" t="n">
        <v>14</v>
      </c>
      <c r="C937" s="47" t="s">
        <v>46</v>
      </c>
      <c r="D937" s="47" t="s">
        <v>106</v>
      </c>
      <c r="E937" s="47" t="s">
        <v>111</v>
      </c>
      <c r="F937" s="47" t="s">
        <v>35</v>
      </c>
      <c r="G937" s="60" t="n">
        <v>55</v>
      </c>
    </row>
    <row r="938" customFormat="false" ht="15" hidden="false" customHeight="false" outlineLevel="0" collapsed="false">
      <c r="A938" s="59" t="n">
        <v>201617</v>
      </c>
      <c r="B938" s="47" t="n">
        <v>14</v>
      </c>
      <c r="C938" s="47" t="s">
        <v>46</v>
      </c>
      <c r="D938" s="47" t="s">
        <v>106</v>
      </c>
      <c r="E938" s="47" t="s">
        <v>111</v>
      </c>
      <c r="F938" s="47" t="s">
        <v>36</v>
      </c>
      <c r="G938" s="60" t="n">
        <v>250</v>
      </c>
    </row>
    <row r="939" customFormat="false" ht="15" hidden="false" customHeight="false" outlineLevel="0" collapsed="false">
      <c r="A939" s="59" t="n">
        <v>201617</v>
      </c>
      <c r="B939" s="47" t="n">
        <v>14</v>
      </c>
      <c r="C939" s="47" t="s">
        <v>46</v>
      </c>
      <c r="D939" s="47" t="s">
        <v>106</v>
      </c>
      <c r="E939" s="47" t="s">
        <v>111</v>
      </c>
      <c r="F939" s="47" t="s">
        <v>37</v>
      </c>
      <c r="G939" s="60" t="n">
        <v>547</v>
      </c>
    </row>
    <row r="940" customFormat="false" ht="15" hidden="false" customHeight="false" outlineLevel="0" collapsed="false">
      <c r="A940" s="59" t="n">
        <v>201617</v>
      </c>
      <c r="B940" s="47" t="n">
        <v>14</v>
      </c>
      <c r="C940" s="47" t="s">
        <v>46</v>
      </c>
      <c r="D940" s="47" t="s">
        <v>106</v>
      </c>
      <c r="E940" s="47" t="s">
        <v>111</v>
      </c>
      <c r="F940" s="47" t="s">
        <v>39</v>
      </c>
      <c r="G940" s="60" t="n">
        <v>22</v>
      </c>
    </row>
    <row r="941" customFormat="false" ht="15" hidden="false" customHeight="false" outlineLevel="0" collapsed="false">
      <c r="A941" s="59" t="n">
        <v>201617</v>
      </c>
      <c r="B941" s="47" t="n">
        <v>14</v>
      </c>
      <c r="C941" s="47" t="s">
        <v>46</v>
      </c>
      <c r="D941" s="47" t="s">
        <v>106</v>
      </c>
      <c r="E941" s="47" t="s">
        <v>111</v>
      </c>
      <c r="F941" s="47" t="s">
        <v>40</v>
      </c>
      <c r="G941" s="60" t="n">
        <v>23</v>
      </c>
    </row>
    <row r="942" customFormat="false" ht="15" hidden="false" customHeight="false" outlineLevel="0" collapsed="false">
      <c r="A942" s="59" t="n">
        <v>201617</v>
      </c>
      <c r="B942" s="47" t="n">
        <v>14</v>
      </c>
      <c r="C942" s="47" t="s">
        <v>46</v>
      </c>
      <c r="D942" s="47" t="s">
        <v>106</v>
      </c>
      <c r="E942" s="47" t="s">
        <v>111</v>
      </c>
      <c r="F942" s="47" t="s">
        <v>42</v>
      </c>
      <c r="G942" s="60" t="n">
        <v>3</v>
      </c>
    </row>
    <row r="943" customFormat="false" ht="15" hidden="false" customHeight="false" outlineLevel="0" collapsed="false">
      <c r="A943" s="59" t="n">
        <v>201617</v>
      </c>
      <c r="B943" s="47" t="n">
        <v>14</v>
      </c>
      <c r="C943" s="47" t="s">
        <v>46</v>
      </c>
      <c r="D943" s="47" t="s">
        <v>112</v>
      </c>
      <c r="E943" s="47" t="s">
        <v>112</v>
      </c>
      <c r="F943" s="47" t="s">
        <v>35</v>
      </c>
      <c r="G943" s="60" t="n">
        <v>16</v>
      </c>
    </row>
    <row r="944" customFormat="false" ht="15" hidden="false" customHeight="false" outlineLevel="0" collapsed="false">
      <c r="A944" s="59" t="n">
        <v>201617</v>
      </c>
      <c r="B944" s="47" t="n">
        <v>14</v>
      </c>
      <c r="C944" s="47" t="s">
        <v>46</v>
      </c>
      <c r="D944" s="47" t="s">
        <v>112</v>
      </c>
      <c r="E944" s="47" t="s">
        <v>112</v>
      </c>
      <c r="F944" s="47" t="s">
        <v>40</v>
      </c>
      <c r="G944" s="60" t="n">
        <v>1</v>
      </c>
    </row>
    <row r="945" customFormat="false" ht="15" hidden="false" customHeight="false" outlineLevel="0" collapsed="false">
      <c r="A945" s="59" t="n">
        <v>201617</v>
      </c>
      <c r="B945" s="47" t="n">
        <v>14</v>
      </c>
      <c r="C945" s="47" t="s">
        <v>46</v>
      </c>
      <c r="D945" s="47" t="s">
        <v>112</v>
      </c>
      <c r="E945" s="47" t="s">
        <v>112</v>
      </c>
      <c r="F945" s="47" t="s">
        <v>42</v>
      </c>
      <c r="G945" s="60" t="n">
        <v>1</v>
      </c>
    </row>
    <row r="946" customFormat="false" ht="15" hidden="false" customHeight="false" outlineLevel="0" collapsed="false">
      <c r="A946" s="59" t="n">
        <v>201617</v>
      </c>
      <c r="B946" s="47" t="n">
        <v>14</v>
      </c>
      <c r="C946" s="47" t="s">
        <v>113</v>
      </c>
      <c r="D946" s="47" t="s">
        <v>47</v>
      </c>
      <c r="E946" s="47" t="s">
        <v>48</v>
      </c>
      <c r="F946" s="47" t="s">
        <v>34</v>
      </c>
      <c r="G946" s="60" t="n">
        <v>39</v>
      </c>
    </row>
    <row r="947" customFormat="false" ht="15" hidden="false" customHeight="false" outlineLevel="0" collapsed="false">
      <c r="A947" s="59" t="n">
        <v>201617</v>
      </c>
      <c r="B947" s="47" t="n">
        <v>14</v>
      </c>
      <c r="C947" s="47" t="s">
        <v>113</v>
      </c>
      <c r="D947" s="47" t="s">
        <v>47</v>
      </c>
      <c r="E947" s="47" t="s">
        <v>48</v>
      </c>
      <c r="F947" s="47" t="s">
        <v>35</v>
      </c>
      <c r="G947" s="60" t="n">
        <v>1838</v>
      </c>
    </row>
    <row r="948" customFormat="false" ht="15" hidden="false" customHeight="false" outlineLevel="0" collapsed="false">
      <c r="A948" s="59" t="n">
        <v>201617</v>
      </c>
      <c r="B948" s="47" t="n">
        <v>14</v>
      </c>
      <c r="C948" s="47" t="s">
        <v>113</v>
      </c>
      <c r="D948" s="47" t="s">
        <v>47</v>
      </c>
      <c r="E948" s="47" t="s">
        <v>48</v>
      </c>
      <c r="F948" s="47" t="s">
        <v>36</v>
      </c>
      <c r="G948" s="60" t="n">
        <v>2913</v>
      </c>
    </row>
    <row r="949" customFormat="false" ht="15" hidden="false" customHeight="false" outlineLevel="0" collapsed="false">
      <c r="A949" s="59" t="n">
        <v>201617</v>
      </c>
      <c r="B949" s="47" t="n">
        <v>14</v>
      </c>
      <c r="C949" s="47" t="s">
        <v>113</v>
      </c>
      <c r="D949" s="47" t="s">
        <v>47</v>
      </c>
      <c r="E949" s="47" t="s">
        <v>48</v>
      </c>
      <c r="F949" s="47" t="s">
        <v>37</v>
      </c>
      <c r="G949" s="60" t="n">
        <v>3453</v>
      </c>
    </row>
    <row r="950" customFormat="false" ht="15" hidden="false" customHeight="false" outlineLevel="0" collapsed="false">
      <c r="A950" s="59" t="n">
        <v>201617</v>
      </c>
      <c r="B950" s="47" t="n">
        <v>14</v>
      </c>
      <c r="C950" s="47" t="s">
        <v>113</v>
      </c>
      <c r="D950" s="47" t="s">
        <v>47</v>
      </c>
      <c r="E950" s="47" t="s">
        <v>48</v>
      </c>
      <c r="F950" s="47" t="s">
        <v>42</v>
      </c>
      <c r="G950" s="60" t="n">
        <v>48</v>
      </c>
    </row>
    <row r="951" customFormat="false" ht="15" hidden="false" customHeight="false" outlineLevel="0" collapsed="false">
      <c r="A951" s="59" t="n">
        <v>201617</v>
      </c>
      <c r="B951" s="47" t="n">
        <v>14</v>
      </c>
      <c r="C951" s="47" t="s">
        <v>113</v>
      </c>
      <c r="D951" s="47" t="s">
        <v>47</v>
      </c>
      <c r="E951" s="47" t="s">
        <v>47</v>
      </c>
      <c r="F951" s="47" t="s">
        <v>37</v>
      </c>
      <c r="G951" s="60" t="n">
        <v>8</v>
      </c>
    </row>
    <row r="952" customFormat="false" ht="15" hidden="false" customHeight="false" outlineLevel="0" collapsed="false">
      <c r="A952" s="59" t="n">
        <v>201617</v>
      </c>
      <c r="B952" s="47" t="n">
        <v>14</v>
      </c>
      <c r="C952" s="47" t="s">
        <v>113</v>
      </c>
      <c r="D952" s="47" t="s">
        <v>47</v>
      </c>
      <c r="E952" s="47" t="s">
        <v>49</v>
      </c>
      <c r="F952" s="47" t="s">
        <v>34</v>
      </c>
      <c r="G952" s="60" t="n">
        <v>103</v>
      </c>
    </row>
    <row r="953" customFormat="false" ht="15" hidden="false" customHeight="false" outlineLevel="0" collapsed="false">
      <c r="A953" s="59" t="n">
        <v>201617</v>
      </c>
      <c r="B953" s="47" t="n">
        <v>14</v>
      </c>
      <c r="C953" s="47" t="s">
        <v>113</v>
      </c>
      <c r="D953" s="47" t="s">
        <v>47</v>
      </c>
      <c r="E953" s="47" t="s">
        <v>49</v>
      </c>
      <c r="F953" s="47" t="s">
        <v>35</v>
      </c>
      <c r="G953" s="60" t="n">
        <v>1796</v>
      </c>
    </row>
    <row r="954" customFormat="false" ht="15" hidden="false" customHeight="false" outlineLevel="0" collapsed="false">
      <c r="A954" s="59" t="n">
        <v>201617</v>
      </c>
      <c r="B954" s="47" t="n">
        <v>14</v>
      </c>
      <c r="C954" s="47" t="s">
        <v>113</v>
      </c>
      <c r="D954" s="47" t="s">
        <v>47</v>
      </c>
      <c r="E954" s="47" t="s">
        <v>49</v>
      </c>
      <c r="F954" s="47" t="s">
        <v>36</v>
      </c>
      <c r="G954" s="60" t="n">
        <v>6951</v>
      </c>
    </row>
    <row r="955" customFormat="false" ht="15" hidden="false" customHeight="false" outlineLevel="0" collapsed="false">
      <c r="A955" s="59" t="n">
        <v>201617</v>
      </c>
      <c r="B955" s="47" t="n">
        <v>14</v>
      </c>
      <c r="C955" s="47" t="s">
        <v>113</v>
      </c>
      <c r="D955" s="47" t="s">
        <v>47</v>
      </c>
      <c r="E955" s="47" t="s">
        <v>49</v>
      </c>
      <c r="F955" s="47" t="s">
        <v>37</v>
      </c>
      <c r="G955" s="60" t="n">
        <v>12929</v>
      </c>
    </row>
    <row r="956" customFormat="false" ht="15" hidden="false" customHeight="false" outlineLevel="0" collapsed="false">
      <c r="A956" s="59" t="n">
        <v>201617</v>
      </c>
      <c r="B956" s="47" t="n">
        <v>14</v>
      </c>
      <c r="C956" s="47" t="s">
        <v>113</v>
      </c>
      <c r="D956" s="47" t="s">
        <v>47</v>
      </c>
      <c r="E956" s="47" t="s">
        <v>49</v>
      </c>
      <c r="F956" s="47" t="s">
        <v>38</v>
      </c>
      <c r="G956" s="60" t="n">
        <v>1</v>
      </c>
    </row>
    <row r="957" customFormat="false" ht="15" hidden="false" customHeight="false" outlineLevel="0" collapsed="false">
      <c r="A957" s="59" t="n">
        <v>201617</v>
      </c>
      <c r="B957" s="47" t="n">
        <v>14</v>
      </c>
      <c r="C957" s="47" t="s">
        <v>113</v>
      </c>
      <c r="D957" s="47" t="s">
        <v>47</v>
      </c>
      <c r="E957" s="47" t="s">
        <v>49</v>
      </c>
      <c r="F957" s="47" t="s">
        <v>39</v>
      </c>
      <c r="G957" s="60" t="n">
        <v>2</v>
      </c>
    </row>
    <row r="958" customFormat="false" ht="15" hidden="false" customHeight="false" outlineLevel="0" collapsed="false">
      <c r="A958" s="59" t="n">
        <v>201617</v>
      </c>
      <c r="B958" s="47" t="n">
        <v>14</v>
      </c>
      <c r="C958" s="47" t="s">
        <v>113</v>
      </c>
      <c r="D958" s="47" t="s">
        <v>47</v>
      </c>
      <c r="E958" s="47" t="s">
        <v>50</v>
      </c>
      <c r="F958" s="47" t="s">
        <v>34</v>
      </c>
      <c r="G958" s="60" t="n">
        <v>7</v>
      </c>
    </row>
    <row r="959" customFormat="false" ht="15" hidden="false" customHeight="false" outlineLevel="0" collapsed="false">
      <c r="A959" s="59" t="n">
        <v>201617</v>
      </c>
      <c r="B959" s="47" t="n">
        <v>14</v>
      </c>
      <c r="C959" s="47" t="s">
        <v>113</v>
      </c>
      <c r="D959" s="47" t="s">
        <v>47</v>
      </c>
      <c r="E959" s="47" t="s">
        <v>50</v>
      </c>
      <c r="F959" s="47" t="s">
        <v>35</v>
      </c>
      <c r="G959" s="60" t="n">
        <v>397</v>
      </c>
    </row>
    <row r="960" customFormat="false" ht="15" hidden="false" customHeight="false" outlineLevel="0" collapsed="false">
      <c r="A960" s="59" t="n">
        <v>201617</v>
      </c>
      <c r="B960" s="47" t="n">
        <v>14</v>
      </c>
      <c r="C960" s="47" t="s">
        <v>113</v>
      </c>
      <c r="D960" s="47" t="s">
        <v>47</v>
      </c>
      <c r="E960" s="47" t="s">
        <v>50</v>
      </c>
      <c r="F960" s="47" t="s">
        <v>36</v>
      </c>
      <c r="G960" s="60" t="n">
        <v>92</v>
      </c>
    </row>
    <row r="961" customFormat="false" ht="15" hidden="false" customHeight="false" outlineLevel="0" collapsed="false">
      <c r="A961" s="59" t="n">
        <v>201617</v>
      </c>
      <c r="B961" s="47" t="n">
        <v>14</v>
      </c>
      <c r="C961" s="47" t="s">
        <v>113</v>
      </c>
      <c r="D961" s="47" t="s">
        <v>47</v>
      </c>
      <c r="E961" s="47" t="s">
        <v>50</v>
      </c>
      <c r="F961" s="47" t="s">
        <v>37</v>
      </c>
      <c r="G961" s="60" t="n">
        <v>212</v>
      </c>
    </row>
    <row r="962" customFormat="false" ht="15" hidden="false" customHeight="false" outlineLevel="0" collapsed="false">
      <c r="A962" s="59" t="n">
        <v>201617</v>
      </c>
      <c r="B962" s="47" t="n">
        <v>14</v>
      </c>
      <c r="C962" s="47" t="s">
        <v>113</v>
      </c>
      <c r="D962" s="47" t="s">
        <v>47</v>
      </c>
      <c r="E962" s="47" t="s">
        <v>51</v>
      </c>
      <c r="F962" s="47" t="s">
        <v>34</v>
      </c>
      <c r="G962" s="60" t="n">
        <v>105</v>
      </c>
    </row>
    <row r="963" customFormat="false" ht="15" hidden="false" customHeight="false" outlineLevel="0" collapsed="false">
      <c r="A963" s="59" t="n">
        <v>201617</v>
      </c>
      <c r="B963" s="47" t="n">
        <v>14</v>
      </c>
      <c r="C963" s="47" t="s">
        <v>113</v>
      </c>
      <c r="D963" s="47" t="s">
        <v>47</v>
      </c>
      <c r="E963" s="47" t="s">
        <v>51</v>
      </c>
      <c r="F963" s="47" t="s">
        <v>35</v>
      </c>
      <c r="G963" s="60" t="n">
        <v>732</v>
      </c>
    </row>
    <row r="964" customFormat="false" ht="15" hidden="false" customHeight="false" outlineLevel="0" collapsed="false">
      <c r="A964" s="59" t="n">
        <v>201617</v>
      </c>
      <c r="B964" s="47" t="n">
        <v>14</v>
      </c>
      <c r="C964" s="47" t="s">
        <v>113</v>
      </c>
      <c r="D964" s="47" t="s">
        <v>47</v>
      </c>
      <c r="E964" s="47" t="s">
        <v>51</v>
      </c>
      <c r="F964" s="47" t="s">
        <v>36</v>
      </c>
      <c r="G964" s="60" t="n">
        <v>1922</v>
      </c>
    </row>
    <row r="965" customFormat="false" ht="15" hidden="false" customHeight="false" outlineLevel="0" collapsed="false">
      <c r="A965" s="59" t="n">
        <v>201617</v>
      </c>
      <c r="B965" s="47" t="n">
        <v>14</v>
      </c>
      <c r="C965" s="47" t="s">
        <v>113</v>
      </c>
      <c r="D965" s="47" t="s">
        <v>47</v>
      </c>
      <c r="E965" s="47" t="s">
        <v>51</v>
      </c>
      <c r="F965" s="47" t="s">
        <v>37</v>
      </c>
      <c r="G965" s="60" t="n">
        <v>926</v>
      </c>
    </row>
    <row r="966" customFormat="false" ht="15" hidden="false" customHeight="false" outlineLevel="0" collapsed="false">
      <c r="A966" s="59" t="n">
        <v>201617</v>
      </c>
      <c r="B966" s="47" t="n">
        <v>14</v>
      </c>
      <c r="C966" s="47" t="s">
        <v>113</v>
      </c>
      <c r="D966" s="47" t="s">
        <v>47</v>
      </c>
      <c r="E966" s="47" t="s">
        <v>51</v>
      </c>
      <c r="F966" s="47" t="s">
        <v>42</v>
      </c>
      <c r="G966" s="60" t="n">
        <v>1</v>
      </c>
    </row>
    <row r="967" customFormat="false" ht="15" hidden="false" customHeight="false" outlineLevel="0" collapsed="false">
      <c r="A967" s="59" t="n">
        <v>201617</v>
      </c>
      <c r="B967" s="47" t="n">
        <v>14</v>
      </c>
      <c r="C967" s="47" t="s">
        <v>113</v>
      </c>
      <c r="D967" s="47" t="s">
        <v>52</v>
      </c>
      <c r="E967" s="47" t="s">
        <v>53</v>
      </c>
      <c r="F967" s="47" t="s">
        <v>34</v>
      </c>
      <c r="G967" s="60" t="n">
        <v>806</v>
      </c>
    </row>
    <row r="968" customFormat="false" ht="15" hidden="false" customHeight="false" outlineLevel="0" collapsed="false">
      <c r="A968" s="59" t="n">
        <v>201617</v>
      </c>
      <c r="B968" s="47" t="n">
        <v>14</v>
      </c>
      <c r="C968" s="47" t="s">
        <v>113</v>
      </c>
      <c r="D968" s="47" t="s">
        <v>52</v>
      </c>
      <c r="E968" s="47" t="s">
        <v>53</v>
      </c>
      <c r="F968" s="47" t="s">
        <v>35</v>
      </c>
      <c r="G968" s="60" t="n">
        <v>4100</v>
      </c>
    </row>
    <row r="969" customFormat="false" ht="15" hidden="false" customHeight="false" outlineLevel="0" collapsed="false">
      <c r="A969" s="59" t="n">
        <v>201617</v>
      </c>
      <c r="B969" s="47" t="n">
        <v>14</v>
      </c>
      <c r="C969" s="47" t="s">
        <v>113</v>
      </c>
      <c r="D969" s="47" t="s">
        <v>52</v>
      </c>
      <c r="E969" s="47" t="s">
        <v>53</v>
      </c>
      <c r="F969" s="47" t="s">
        <v>36</v>
      </c>
      <c r="G969" s="60" t="n">
        <v>8983</v>
      </c>
    </row>
    <row r="970" customFormat="false" ht="15" hidden="false" customHeight="false" outlineLevel="0" collapsed="false">
      <c r="A970" s="59" t="n">
        <v>201617</v>
      </c>
      <c r="B970" s="47" t="n">
        <v>14</v>
      </c>
      <c r="C970" s="47" t="s">
        <v>113</v>
      </c>
      <c r="D970" s="47" t="s">
        <v>52</v>
      </c>
      <c r="E970" s="47" t="s">
        <v>53</v>
      </c>
      <c r="F970" s="47" t="s">
        <v>37</v>
      </c>
      <c r="G970" s="60" t="n">
        <v>68486</v>
      </c>
    </row>
    <row r="971" customFormat="false" ht="15" hidden="false" customHeight="false" outlineLevel="0" collapsed="false">
      <c r="A971" s="59" t="n">
        <v>201617</v>
      </c>
      <c r="B971" s="47" t="n">
        <v>14</v>
      </c>
      <c r="C971" s="47" t="s">
        <v>113</v>
      </c>
      <c r="D971" s="47" t="s">
        <v>52</v>
      </c>
      <c r="E971" s="47" t="s">
        <v>53</v>
      </c>
      <c r="F971" s="47" t="s">
        <v>38</v>
      </c>
      <c r="G971" s="60" t="n">
        <v>711</v>
      </c>
    </row>
    <row r="972" customFormat="false" ht="15" hidden="false" customHeight="false" outlineLevel="0" collapsed="false">
      <c r="A972" s="59" t="n">
        <v>201617</v>
      </c>
      <c r="B972" s="47" t="n">
        <v>14</v>
      </c>
      <c r="C972" s="47" t="s">
        <v>113</v>
      </c>
      <c r="D972" s="47" t="s">
        <v>52</v>
      </c>
      <c r="E972" s="47" t="s">
        <v>53</v>
      </c>
      <c r="F972" s="47" t="s">
        <v>39</v>
      </c>
      <c r="G972" s="60" t="n">
        <v>7</v>
      </c>
    </row>
    <row r="973" customFormat="false" ht="15" hidden="false" customHeight="false" outlineLevel="0" collapsed="false">
      <c r="A973" s="59" t="n">
        <v>201617</v>
      </c>
      <c r="B973" s="47" t="n">
        <v>14</v>
      </c>
      <c r="C973" s="47" t="s">
        <v>113</v>
      </c>
      <c r="D973" s="47" t="s">
        <v>52</v>
      </c>
      <c r="E973" s="47" t="s">
        <v>53</v>
      </c>
      <c r="F973" s="47" t="s">
        <v>40</v>
      </c>
      <c r="G973" s="60" t="n">
        <v>3</v>
      </c>
    </row>
    <row r="974" customFormat="false" ht="15" hidden="false" customHeight="false" outlineLevel="0" collapsed="false">
      <c r="A974" s="59" t="n">
        <v>201617</v>
      </c>
      <c r="B974" s="47" t="n">
        <v>14</v>
      </c>
      <c r="C974" s="47" t="s">
        <v>113</v>
      </c>
      <c r="D974" s="47" t="s">
        <v>52</v>
      </c>
      <c r="E974" s="47" t="s">
        <v>53</v>
      </c>
      <c r="F974" s="47" t="s">
        <v>42</v>
      </c>
      <c r="G974" s="60" t="n">
        <v>5</v>
      </c>
    </row>
    <row r="975" customFormat="false" ht="15" hidden="false" customHeight="false" outlineLevel="0" collapsed="false">
      <c r="A975" s="59" t="n">
        <v>201617</v>
      </c>
      <c r="B975" s="47" t="n">
        <v>14</v>
      </c>
      <c r="C975" s="47" t="s">
        <v>113</v>
      </c>
      <c r="D975" s="47" t="s">
        <v>52</v>
      </c>
      <c r="E975" s="47" t="s">
        <v>54</v>
      </c>
      <c r="F975" s="47" t="s">
        <v>34</v>
      </c>
      <c r="G975" s="60" t="n">
        <v>82</v>
      </c>
    </row>
    <row r="976" customFormat="false" ht="15" hidden="false" customHeight="false" outlineLevel="0" collapsed="false">
      <c r="A976" s="59" t="n">
        <v>201617</v>
      </c>
      <c r="B976" s="47" t="n">
        <v>14</v>
      </c>
      <c r="C976" s="47" t="s">
        <v>113</v>
      </c>
      <c r="D976" s="47" t="s">
        <v>52</v>
      </c>
      <c r="E976" s="47" t="s">
        <v>54</v>
      </c>
      <c r="F976" s="47" t="s">
        <v>35</v>
      </c>
      <c r="G976" s="60" t="n">
        <v>1055</v>
      </c>
    </row>
    <row r="977" customFormat="false" ht="15" hidden="false" customHeight="false" outlineLevel="0" collapsed="false">
      <c r="A977" s="59" t="n">
        <v>201617</v>
      </c>
      <c r="B977" s="47" t="n">
        <v>14</v>
      </c>
      <c r="C977" s="47" t="s">
        <v>113</v>
      </c>
      <c r="D977" s="47" t="s">
        <v>52</v>
      </c>
      <c r="E977" s="47" t="s">
        <v>54</v>
      </c>
      <c r="F977" s="47" t="s">
        <v>36</v>
      </c>
      <c r="G977" s="60" t="n">
        <v>8326</v>
      </c>
    </row>
    <row r="978" customFormat="false" ht="15" hidden="false" customHeight="false" outlineLevel="0" collapsed="false">
      <c r="A978" s="59" t="n">
        <v>201617</v>
      </c>
      <c r="B978" s="47" t="n">
        <v>14</v>
      </c>
      <c r="C978" s="47" t="s">
        <v>113</v>
      </c>
      <c r="D978" s="47" t="s">
        <v>52</v>
      </c>
      <c r="E978" s="47" t="s">
        <v>54</v>
      </c>
      <c r="F978" s="47" t="s">
        <v>37</v>
      </c>
      <c r="G978" s="60" t="n">
        <v>47660</v>
      </c>
    </row>
    <row r="979" customFormat="false" ht="15" hidden="false" customHeight="false" outlineLevel="0" collapsed="false">
      <c r="A979" s="59" t="n">
        <v>201617</v>
      </c>
      <c r="B979" s="47" t="n">
        <v>14</v>
      </c>
      <c r="C979" s="47" t="s">
        <v>113</v>
      </c>
      <c r="D979" s="47" t="s">
        <v>52</v>
      </c>
      <c r="E979" s="47" t="s">
        <v>54</v>
      </c>
      <c r="F979" s="47" t="s">
        <v>38</v>
      </c>
      <c r="G979" s="60" t="n">
        <v>2</v>
      </c>
    </row>
    <row r="980" customFormat="false" ht="15" hidden="false" customHeight="false" outlineLevel="0" collapsed="false">
      <c r="A980" s="59" t="n">
        <v>201617</v>
      </c>
      <c r="B980" s="47" t="n">
        <v>14</v>
      </c>
      <c r="C980" s="47" t="s">
        <v>113</v>
      </c>
      <c r="D980" s="47" t="s">
        <v>52</v>
      </c>
      <c r="E980" s="47" t="s">
        <v>54</v>
      </c>
      <c r="F980" s="47" t="s">
        <v>39</v>
      </c>
      <c r="G980" s="60" t="n">
        <v>4</v>
      </c>
    </row>
    <row r="981" customFormat="false" ht="15" hidden="false" customHeight="false" outlineLevel="0" collapsed="false">
      <c r="A981" s="59" t="n">
        <v>201617</v>
      </c>
      <c r="B981" s="47" t="n">
        <v>14</v>
      </c>
      <c r="C981" s="47" t="s">
        <v>113</v>
      </c>
      <c r="D981" s="47" t="s">
        <v>52</v>
      </c>
      <c r="E981" s="47" t="s">
        <v>55</v>
      </c>
      <c r="F981" s="47" t="s">
        <v>34</v>
      </c>
      <c r="G981" s="60" t="n">
        <v>219</v>
      </c>
    </row>
    <row r="982" customFormat="false" ht="15" hidden="false" customHeight="false" outlineLevel="0" collapsed="false">
      <c r="A982" s="59" t="n">
        <v>201617</v>
      </c>
      <c r="B982" s="47" t="n">
        <v>14</v>
      </c>
      <c r="C982" s="47" t="s">
        <v>113</v>
      </c>
      <c r="D982" s="47" t="s">
        <v>52</v>
      </c>
      <c r="E982" s="47" t="s">
        <v>55</v>
      </c>
      <c r="F982" s="47" t="s">
        <v>35</v>
      </c>
      <c r="G982" s="60" t="n">
        <v>1199</v>
      </c>
    </row>
    <row r="983" customFormat="false" ht="15" hidden="false" customHeight="false" outlineLevel="0" collapsed="false">
      <c r="A983" s="59" t="n">
        <v>201617</v>
      </c>
      <c r="B983" s="47" t="n">
        <v>14</v>
      </c>
      <c r="C983" s="47" t="s">
        <v>113</v>
      </c>
      <c r="D983" s="47" t="s">
        <v>52</v>
      </c>
      <c r="E983" s="47" t="s">
        <v>55</v>
      </c>
      <c r="F983" s="47" t="s">
        <v>36</v>
      </c>
      <c r="G983" s="60" t="n">
        <v>6286</v>
      </c>
    </row>
    <row r="984" customFormat="false" ht="15" hidden="false" customHeight="false" outlineLevel="0" collapsed="false">
      <c r="A984" s="59" t="n">
        <v>201617</v>
      </c>
      <c r="B984" s="47" t="n">
        <v>14</v>
      </c>
      <c r="C984" s="47" t="s">
        <v>113</v>
      </c>
      <c r="D984" s="47" t="s">
        <v>52</v>
      </c>
      <c r="E984" s="47" t="s">
        <v>55</v>
      </c>
      <c r="F984" s="47" t="s">
        <v>37</v>
      </c>
      <c r="G984" s="60" t="n">
        <v>40094</v>
      </c>
    </row>
    <row r="985" customFormat="false" ht="15" hidden="false" customHeight="false" outlineLevel="0" collapsed="false">
      <c r="A985" s="59" t="n">
        <v>201617</v>
      </c>
      <c r="B985" s="47" t="n">
        <v>14</v>
      </c>
      <c r="C985" s="47" t="s">
        <v>113</v>
      </c>
      <c r="D985" s="47" t="s">
        <v>52</v>
      </c>
      <c r="E985" s="47" t="s">
        <v>55</v>
      </c>
      <c r="F985" s="47" t="s">
        <v>38</v>
      </c>
      <c r="G985" s="60" t="n">
        <v>218</v>
      </c>
    </row>
    <row r="986" customFormat="false" ht="15" hidden="false" customHeight="false" outlineLevel="0" collapsed="false">
      <c r="A986" s="59" t="n">
        <v>201617</v>
      </c>
      <c r="B986" s="47" t="n">
        <v>14</v>
      </c>
      <c r="C986" s="47" t="s">
        <v>113</v>
      </c>
      <c r="D986" s="47" t="s">
        <v>52</v>
      </c>
      <c r="E986" s="47" t="s">
        <v>55</v>
      </c>
      <c r="F986" s="47" t="s">
        <v>39</v>
      </c>
      <c r="G986" s="60" t="n">
        <v>11</v>
      </c>
    </row>
    <row r="987" customFormat="false" ht="15" hidden="false" customHeight="false" outlineLevel="0" collapsed="false">
      <c r="A987" s="59" t="n">
        <v>201617</v>
      </c>
      <c r="B987" s="47" t="n">
        <v>14</v>
      </c>
      <c r="C987" s="47" t="s">
        <v>113</v>
      </c>
      <c r="D987" s="47" t="s">
        <v>52</v>
      </c>
      <c r="E987" s="47" t="s">
        <v>56</v>
      </c>
      <c r="F987" s="47" t="s">
        <v>34</v>
      </c>
      <c r="G987" s="60" t="n">
        <v>22</v>
      </c>
    </row>
    <row r="988" customFormat="false" ht="15" hidden="false" customHeight="false" outlineLevel="0" collapsed="false">
      <c r="A988" s="59" t="n">
        <v>201617</v>
      </c>
      <c r="B988" s="47" t="n">
        <v>14</v>
      </c>
      <c r="C988" s="47" t="s">
        <v>113</v>
      </c>
      <c r="D988" s="47" t="s">
        <v>52</v>
      </c>
      <c r="E988" s="47" t="s">
        <v>56</v>
      </c>
      <c r="F988" s="47" t="s">
        <v>35</v>
      </c>
      <c r="G988" s="60" t="n">
        <v>2</v>
      </c>
    </row>
    <row r="989" customFormat="false" ht="15" hidden="false" customHeight="false" outlineLevel="0" collapsed="false">
      <c r="A989" s="59" t="n">
        <v>201617</v>
      </c>
      <c r="B989" s="47" t="n">
        <v>14</v>
      </c>
      <c r="C989" s="47" t="s">
        <v>113</v>
      </c>
      <c r="D989" s="47" t="s">
        <v>52</v>
      </c>
      <c r="E989" s="47" t="s">
        <v>56</v>
      </c>
      <c r="F989" s="47" t="s">
        <v>37</v>
      </c>
      <c r="G989" s="60" t="n">
        <v>127</v>
      </c>
    </row>
    <row r="990" customFormat="false" ht="15" hidden="false" customHeight="false" outlineLevel="0" collapsed="false">
      <c r="A990" s="59" t="n">
        <v>201617</v>
      </c>
      <c r="B990" s="47" t="n">
        <v>14</v>
      </c>
      <c r="C990" s="47" t="s">
        <v>113</v>
      </c>
      <c r="D990" s="47" t="s">
        <v>57</v>
      </c>
      <c r="E990" s="47" t="s">
        <v>58</v>
      </c>
      <c r="F990" s="47" t="s">
        <v>34</v>
      </c>
      <c r="G990" s="60" t="n">
        <v>26</v>
      </c>
    </row>
    <row r="991" customFormat="false" ht="15" hidden="false" customHeight="false" outlineLevel="0" collapsed="false">
      <c r="A991" s="59" t="n">
        <v>201617</v>
      </c>
      <c r="B991" s="47" t="n">
        <v>14</v>
      </c>
      <c r="C991" s="47" t="s">
        <v>113</v>
      </c>
      <c r="D991" s="47" t="s">
        <v>57</v>
      </c>
      <c r="E991" s="47" t="s">
        <v>58</v>
      </c>
      <c r="F991" s="47" t="s">
        <v>35</v>
      </c>
      <c r="G991" s="60" t="n">
        <v>1358</v>
      </c>
    </row>
    <row r="992" customFormat="false" ht="15" hidden="false" customHeight="false" outlineLevel="0" collapsed="false">
      <c r="A992" s="59" t="n">
        <v>201617</v>
      </c>
      <c r="B992" s="47" t="n">
        <v>14</v>
      </c>
      <c r="C992" s="47" t="s">
        <v>113</v>
      </c>
      <c r="D992" s="47" t="s">
        <v>57</v>
      </c>
      <c r="E992" s="47" t="s">
        <v>58</v>
      </c>
      <c r="F992" s="47" t="s">
        <v>36</v>
      </c>
      <c r="G992" s="60" t="n">
        <v>3479</v>
      </c>
    </row>
    <row r="993" customFormat="false" ht="15" hidden="false" customHeight="false" outlineLevel="0" collapsed="false">
      <c r="A993" s="59" t="n">
        <v>201617</v>
      </c>
      <c r="B993" s="47" t="n">
        <v>14</v>
      </c>
      <c r="C993" s="47" t="s">
        <v>113</v>
      </c>
      <c r="D993" s="47" t="s">
        <v>57</v>
      </c>
      <c r="E993" s="47" t="s">
        <v>58</v>
      </c>
      <c r="F993" s="47" t="s">
        <v>37</v>
      </c>
      <c r="G993" s="60" t="n">
        <v>8400</v>
      </c>
    </row>
    <row r="994" customFormat="false" ht="15" hidden="false" customHeight="false" outlineLevel="0" collapsed="false">
      <c r="A994" s="59" t="n">
        <v>201617</v>
      </c>
      <c r="B994" s="47" t="n">
        <v>14</v>
      </c>
      <c r="C994" s="47" t="s">
        <v>113</v>
      </c>
      <c r="D994" s="47" t="s">
        <v>57</v>
      </c>
      <c r="E994" s="47" t="s">
        <v>58</v>
      </c>
      <c r="F994" s="47" t="s">
        <v>38</v>
      </c>
      <c r="G994" s="60" t="n">
        <v>208</v>
      </c>
    </row>
    <row r="995" customFormat="false" ht="15" hidden="false" customHeight="false" outlineLevel="0" collapsed="false">
      <c r="A995" s="59" t="n">
        <v>201617</v>
      </c>
      <c r="B995" s="47" t="n">
        <v>14</v>
      </c>
      <c r="C995" s="47" t="s">
        <v>113</v>
      </c>
      <c r="D995" s="47" t="s">
        <v>57</v>
      </c>
      <c r="E995" s="47" t="s">
        <v>59</v>
      </c>
      <c r="F995" s="47" t="s">
        <v>34</v>
      </c>
      <c r="G995" s="60" t="n">
        <v>282</v>
      </c>
    </row>
    <row r="996" customFormat="false" ht="15" hidden="false" customHeight="false" outlineLevel="0" collapsed="false">
      <c r="A996" s="59" t="n">
        <v>201617</v>
      </c>
      <c r="B996" s="47" t="n">
        <v>14</v>
      </c>
      <c r="C996" s="47" t="s">
        <v>113</v>
      </c>
      <c r="D996" s="47" t="s">
        <v>57</v>
      </c>
      <c r="E996" s="47" t="s">
        <v>59</v>
      </c>
      <c r="F996" s="47" t="s">
        <v>35</v>
      </c>
      <c r="G996" s="60" t="n">
        <v>4658</v>
      </c>
    </row>
    <row r="997" customFormat="false" ht="15" hidden="false" customHeight="false" outlineLevel="0" collapsed="false">
      <c r="A997" s="59" t="n">
        <v>201617</v>
      </c>
      <c r="B997" s="47" t="n">
        <v>14</v>
      </c>
      <c r="C997" s="47" t="s">
        <v>113</v>
      </c>
      <c r="D997" s="47" t="s">
        <v>57</v>
      </c>
      <c r="E997" s="47" t="s">
        <v>59</v>
      </c>
      <c r="F997" s="47" t="s">
        <v>36</v>
      </c>
      <c r="G997" s="60" t="n">
        <v>2643</v>
      </c>
    </row>
    <row r="998" customFormat="false" ht="15" hidden="false" customHeight="false" outlineLevel="0" collapsed="false">
      <c r="A998" s="59" t="n">
        <v>201617</v>
      </c>
      <c r="B998" s="47" t="n">
        <v>14</v>
      </c>
      <c r="C998" s="47" t="s">
        <v>113</v>
      </c>
      <c r="D998" s="47" t="s">
        <v>57</v>
      </c>
      <c r="E998" s="47" t="s">
        <v>59</v>
      </c>
      <c r="F998" s="47" t="s">
        <v>37</v>
      </c>
      <c r="G998" s="60" t="n">
        <v>870</v>
      </c>
    </row>
    <row r="999" customFormat="false" ht="15" hidden="false" customHeight="false" outlineLevel="0" collapsed="false">
      <c r="A999" s="59" t="n">
        <v>201617</v>
      </c>
      <c r="B999" s="47" t="n">
        <v>14</v>
      </c>
      <c r="C999" s="47" t="s">
        <v>113</v>
      </c>
      <c r="D999" s="47" t="s">
        <v>57</v>
      </c>
      <c r="E999" s="47" t="s">
        <v>59</v>
      </c>
      <c r="F999" s="47" t="s">
        <v>42</v>
      </c>
      <c r="G999" s="60" t="n">
        <v>2</v>
      </c>
    </row>
    <row r="1000" customFormat="false" ht="15" hidden="false" customHeight="false" outlineLevel="0" collapsed="false">
      <c r="A1000" s="59" t="n">
        <v>201617</v>
      </c>
      <c r="B1000" s="47" t="n">
        <v>14</v>
      </c>
      <c r="C1000" s="47" t="s">
        <v>113</v>
      </c>
      <c r="D1000" s="47" t="s">
        <v>57</v>
      </c>
      <c r="E1000" s="47" t="s">
        <v>60</v>
      </c>
      <c r="F1000" s="47" t="s">
        <v>34</v>
      </c>
      <c r="G1000" s="60" t="n">
        <v>186</v>
      </c>
    </row>
    <row r="1001" customFormat="false" ht="15" hidden="false" customHeight="false" outlineLevel="0" collapsed="false">
      <c r="A1001" s="59" t="n">
        <v>201617</v>
      </c>
      <c r="B1001" s="47" t="n">
        <v>14</v>
      </c>
      <c r="C1001" s="47" t="s">
        <v>113</v>
      </c>
      <c r="D1001" s="47" t="s">
        <v>57</v>
      </c>
      <c r="E1001" s="47" t="s">
        <v>60</v>
      </c>
      <c r="F1001" s="47" t="s">
        <v>35</v>
      </c>
      <c r="G1001" s="60" t="n">
        <v>1386</v>
      </c>
    </row>
    <row r="1002" customFormat="false" ht="15" hidden="false" customHeight="false" outlineLevel="0" collapsed="false">
      <c r="A1002" s="59" t="n">
        <v>201617</v>
      </c>
      <c r="B1002" s="47" t="n">
        <v>14</v>
      </c>
      <c r="C1002" s="47" t="s">
        <v>113</v>
      </c>
      <c r="D1002" s="47" t="s">
        <v>57</v>
      </c>
      <c r="E1002" s="47" t="s">
        <v>60</v>
      </c>
      <c r="F1002" s="47" t="s">
        <v>36</v>
      </c>
      <c r="G1002" s="60" t="n">
        <v>10437</v>
      </c>
    </row>
    <row r="1003" customFormat="false" ht="15" hidden="false" customHeight="false" outlineLevel="0" collapsed="false">
      <c r="A1003" s="59" t="n">
        <v>201617</v>
      </c>
      <c r="B1003" s="47" t="n">
        <v>14</v>
      </c>
      <c r="C1003" s="47" t="s">
        <v>113</v>
      </c>
      <c r="D1003" s="47" t="s">
        <v>57</v>
      </c>
      <c r="E1003" s="47" t="s">
        <v>60</v>
      </c>
      <c r="F1003" s="47" t="s">
        <v>37</v>
      </c>
      <c r="G1003" s="60" t="n">
        <v>58854</v>
      </c>
    </row>
    <row r="1004" customFormat="false" ht="15" hidden="false" customHeight="false" outlineLevel="0" collapsed="false">
      <c r="A1004" s="59" t="n">
        <v>201617</v>
      </c>
      <c r="B1004" s="47" t="n">
        <v>14</v>
      </c>
      <c r="C1004" s="47" t="s">
        <v>113</v>
      </c>
      <c r="D1004" s="47" t="s">
        <v>57</v>
      </c>
      <c r="E1004" s="47" t="s">
        <v>60</v>
      </c>
      <c r="F1004" s="47" t="s">
        <v>38</v>
      </c>
      <c r="G1004" s="60" t="n">
        <v>13</v>
      </c>
    </row>
    <row r="1005" customFormat="false" ht="15" hidden="false" customHeight="false" outlineLevel="0" collapsed="false">
      <c r="A1005" s="59" t="n">
        <v>201617</v>
      </c>
      <c r="B1005" s="47" t="n">
        <v>14</v>
      </c>
      <c r="C1005" s="47" t="s">
        <v>113</v>
      </c>
      <c r="D1005" s="47" t="s">
        <v>57</v>
      </c>
      <c r="E1005" s="47" t="s">
        <v>60</v>
      </c>
      <c r="F1005" s="47" t="s">
        <v>39</v>
      </c>
      <c r="G1005" s="60" t="n">
        <v>7</v>
      </c>
    </row>
    <row r="1006" customFormat="false" ht="15" hidden="false" customHeight="false" outlineLevel="0" collapsed="false">
      <c r="A1006" s="59" t="n">
        <v>201617</v>
      </c>
      <c r="B1006" s="47" t="n">
        <v>14</v>
      </c>
      <c r="C1006" s="47" t="s">
        <v>113</v>
      </c>
      <c r="D1006" s="47" t="s">
        <v>57</v>
      </c>
      <c r="E1006" s="47" t="s">
        <v>61</v>
      </c>
      <c r="F1006" s="47" t="s">
        <v>34</v>
      </c>
      <c r="G1006" s="60" t="n">
        <v>85</v>
      </c>
    </row>
    <row r="1007" customFormat="false" ht="15" hidden="false" customHeight="false" outlineLevel="0" collapsed="false">
      <c r="A1007" s="59" t="n">
        <v>201617</v>
      </c>
      <c r="B1007" s="47" t="n">
        <v>14</v>
      </c>
      <c r="C1007" s="47" t="s">
        <v>113</v>
      </c>
      <c r="D1007" s="47" t="s">
        <v>57</v>
      </c>
      <c r="E1007" s="47" t="s">
        <v>61</v>
      </c>
      <c r="F1007" s="47" t="s">
        <v>35</v>
      </c>
      <c r="G1007" s="60" t="n">
        <v>38</v>
      </c>
    </row>
    <row r="1008" customFormat="false" ht="15" hidden="false" customHeight="false" outlineLevel="0" collapsed="false">
      <c r="A1008" s="59" t="n">
        <v>201617</v>
      </c>
      <c r="B1008" s="47" t="n">
        <v>14</v>
      </c>
      <c r="C1008" s="47" t="s">
        <v>113</v>
      </c>
      <c r="D1008" s="47" t="s">
        <v>57</v>
      </c>
      <c r="E1008" s="47" t="s">
        <v>61</v>
      </c>
      <c r="F1008" s="47" t="s">
        <v>36</v>
      </c>
      <c r="G1008" s="60" t="n">
        <v>624</v>
      </c>
    </row>
    <row r="1009" customFormat="false" ht="15" hidden="false" customHeight="false" outlineLevel="0" collapsed="false">
      <c r="A1009" s="59" t="n">
        <v>201617</v>
      </c>
      <c r="B1009" s="47" t="n">
        <v>14</v>
      </c>
      <c r="C1009" s="47" t="s">
        <v>113</v>
      </c>
      <c r="D1009" s="47" t="s">
        <v>57</v>
      </c>
      <c r="E1009" s="47" t="s">
        <v>61</v>
      </c>
      <c r="F1009" s="47" t="s">
        <v>37</v>
      </c>
      <c r="G1009" s="60" t="n">
        <v>24836</v>
      </c>
    </row>
    <row r="1010" customFormat="false" ht="15" hidden="false" customHeight="false" outlineLevel="0" collapsed="false">
      <c r="A1010" s="59" t="n">
        <v>201617</v>
      </c>
      <c r="B1010" s="47" t="n">
        <v>14</v>
      </c>
      <c r="C1010" s="47" t="s">
        <v>113</v>
      </c>
      <c r="D1010" s="47" t="s">
        <v>57</v>
      </c>
      <c r="E1010" s="47" t="s">
        <v>61</v>
      </c>
      <c r="F1010" s="47" t="s">
        <v>39</v>
      </c>
      <c r="G1010" s="60" t="n">
        <v>1</v>
      </c>
    </row>
    <row r="1011" customFormat="false" ht="15" hidden="false" customHeight="false" outlineLevel="0" collapsed="false">
      <c r="A1011" s="59" t="n">
        <v>201617</v>
      </c>
      <c r="B1011" s="47" t="n">
        <v>14</v>
      </c>
      <c r="C1011" s="47" t="s">
        <v>113</v>
      </c>
      <c r="D1011" s="47" t="s">
        <v>57</v>
      </c>
      <c r="E1011" s="47" t="s">
        <v>61</v>
      </c>
      <c r="F1011" s="47" t="s">
        <v>40</v>
      </c>
      <c r="G1011" s="60" t="n">
        <v>1</v>
      </c>
    </row>
    <row r="1012" customFormat="false" ht="15" hidden="false" customHeight="false" outlineLevel="0" collapsed="false">
      <c r="A1012" s="59" t="n">
        <v>201617</v>
      </c>
      <c r="B1012" s="47" t="n">
        <v>14</v>
      </c>
      <c r="C1012" s="47" t="s">
        <v>113</v>
      </c>
      <c r="D1012" s="47" t="s">
        <v>57</v>
      </c>
      <c r="E1012" s="47" t="s">
        <v>62</v>
      </c>
      <c r="F1012" s="47" t="s">
        <v>35</v>
      </c>
      <c r="G1012" s="60" t="n">
        <v>35</v>
      </c>
    </row>
    <row r="1013" customFormat="false" ht="15" hidden="false" customHeight="false" outlineLevel="0" collapsed="false">
      <c r="A1013" s="59" t="n">
        <v>201617</v>
      </c>
      <c r="B1013" s="47" t="n">
        <v>14</v>
      </c>
      <c r="C1013" s="47" t="s">
        <v>113</v>
      </c>
      <c r="D1013" s="47" t="s">
        <v>57</v>
      </c>
      <c r="E1013" s="47" t="s">
        <v>62</v>
      </c>
      <c r="F1013" s="47" t="s">
        <v>36</v>
      </c>
      <c r="G1013" s="60" t="n">
        <v>107</v>
      </c>
    </row>
    <row r="1014" customFormat="false" ht="15" hidden="false" customHeight="false" outlineLevel="0" collapsed="false">
      <c r="A1014" s="59" t="n">
        <v>201617</v>
      </c>
      <c r="B1014" s="47" t="n">
        <v>14</v>
      </c>
      <c r="C1014" s="47" t="s">
        <v>113</v>
      </c>
      <c r="D1014" s="47" t="s">
        <v>57</v>
      </c>
      <c r="E1014" s="47" t="s">
        <v>62</v>
      </c>
      <c r="F1014" s="47" t="s">
        <v>37</v>
      </c>
      <c r="G1014" s="60" t="n">
        <v>189</v>
      </c>
    </row>
    <row r="1015" customFormat="false" ht="15" hidden="false" customHeight="false" outlineLevel="0" collapsed="false">
      <c r="A1015" s="59" t="n">
        <v>201617</v>
      </c>
      <c r="B1015" s="47" t="n">
        <v>14</v>
      </c>
      <c r="C1015" s="47" t="s">
        <v>113</v>
      </c>
      <c r="D1015" s="47" t="s">
        <v>57</v>
      </c>
      <c r="E1015" s="47" t="s">
        <v>62</v>
      </c>
      <c r="F1015" s="47" t="s">
        <v>38</v>
      </c>
      <c r="G1015" s="60" t="n">
        <v>14</v>
      </c>
    </row>
    <row r="1016" customFormat="false" ht="15" hidden="false" customHeight="false" outlineLevel="0" collapsed="false">
      <c r="A1016" s="59" t="n">
        <v>201617</v>
      </c>
      <c r="B1016" s="47" t="n">
        <v>14</v>
      </c>
      <c r="C1016" s="47" t="s">
        <v>113</v>
      </c>
      <c r="D1016" s="47" t="s">
        <v>63</v>
      </c>
      <c r="E1016" s="47" t="s">
        <v>64</v>
      </c>
      <c r="F1016" s="47" t="s">
        <v>36</v>
      </c>
      <c r="G1016" s="60" t="n">
        <v>4</v>
      </c>
    </row>
    <row r="1017" customFormat="false" ht="15" hidden="false" customHeight="false" outlineLevel="0" collapsed="false">
      <c r="A1017" s="59" t="n">
        <v>201617</v>
      </c>
      <c r="B1017" s="47" t="n">
        <v>14</v>
      </c>
      <c r="C1017" s="47" t="s">
        <v>113</v>
      </c>
      <c r="D1017" s="47" t="s">
        <v>63</v>
      </c>
      <c r="E1017" s="47" t="s">
        <v>64</v>
      </c>
      <c r="F1017" s="47" t="s">
        <v>37</v>
      </c>
      <c r="G1017" s="60" t="n">
        <v>13</v>
      </c>
    </row>
    <row r="1018" customFormat="false" ht="15" hidden="false" customHeight="false" outlineLevel="0" collapsed="false">
      <c r="A1018" s="59" t="n">
        <v>201617</v>
      </c>
      <c r="B1018" s="47" t="n">
        <v>14</v>
      </c>
      <c r="C1018" s="47" t="s">
        <v>113</v>
      </c>
      <c r="D1018" s="47" t="s">
        <v>63</v>
      </c>
      <c r="E1018" s="47" t="s">
        <v>65</v>
      </c>
      <c r="F1018" s="47" t="s">
        <v>34</v>
      </c>
      <c r="G1018" s="60" t="n">
        <v>2491</v>
      </c>
    </row>
    <row r="1019" customFormat="false" ht="15" hidden="false" customHeight="false" outlineLevel="0" collapsed="false">
      <c r="A1019" s="59" t="n">
        <v>201617</v>
      </c>
      <c r="B1019" s="47" t="n">
        <v>14</v>
      </c>
      <c r="C1019" s="47" t="s">
        <v>113</v>
      </c>
      <c r="D1019" s="47" t="s">
        <v>63</v>
      </c>
      <c r="E1019" s="47" t="s">
        <v>65</v>
      </c>
      <c r="F1019" s="47" t="s">
        <v>35</v>
      </c>
      <c r="G1019" s="60" t="n">
        <v>31650</v>
      </c>
    </row>
    <row r="1020" customFormat="false" ht="15" hidden="false" customHeight="false" outlineLevel="0" collapsed="false">
      <c r="A1020" s="59" t="n">
        <v>201617</v>
      </c>
      <c r="B1020" s="47" t="n">
        <v>14</v>
      </c>
      <c r="C1020" s="47" t="s">
        <v>113</v>
      </c>
      <c r="D1020" s="47" t="s">
        <v>63</v>
      </c>
      <c r="E1020" s="47" t="s">
        <v>65</v>
      </c>
      <c r="F1020" s="47" t="s">
        <v>36</v>
      </c>
      <c r="G1020" s="60" t="n">
        <v>18573</v>
      </c>
    </row>
    <row r="1021" customFormat="false" ht="15" hidden="false" customHeight="false" outlineLevel="0" collapsed="false">
      <c r="A1021" s="59" t="n">
        <v>201617</v>
      </c>
      <c r="B1021" s="47" t="n">
        <v>14</v>
      </c>
      <c r="C1021" s="47" t="s">
        <v>113</v>
      </c>
      <c r="D1021" s="47" t="s">
        <v>63</v>
      </c>
      <c r="E1021" s="47" t="s">
        <v>65</v>
      </c>
      <c r="F1021" s="47" t="s">
        <v>37</v>
      </c>
      <c r="G1021" s="60" t="n">
        <v>7478</v>
      </c>
    </row>
    <row r="1022" customFormat="false" ht="15" hidden="false" customHeight="false" outlineLevel="0" collapsed="false">
      <c r="A1022" s="59" t="n">
        <v>201617</v>
      </c>
      <c r="B1022" s="47" t="n">
        <v>14</v>
      </c>
      <c r="C1022" s="47" t="s">
        <v>113</v>
      </c>
      <c r="D1022" s="47" t="s">
        <v>63</v>
      </c>
      <c r="E1022" s="47" t="s">
        <v>65</v>
      </c>
      <c r="F1022" s="47" t="s">
        <v>38</v>
      </c>
      <c r="G1022" s="60" t="n">
        <v>39</v>
      </c>
    </row>
    <row r="1023" customFormat="false" ht="15" hidden="false" customHeight="false" outlineLevel="0" collapsed="false">
      <c r="A1023" s="59" t="n">
        <v>201617</v>
      </c>
      <c r="B1023" s="47" t="n">
        <v>14</v>
      </c>
      <c r="C1023" s="47" t="s">
        <v>113</v>
      </c>
      <c r="D1023" s="47" t="s">
        <v>63</v>
      </c>
      <c r="E1023" s="47" t="s">
        <v>65</v>
      </c>
      <c r="F1023" s="47" t="s">
        <v>39</v>
      </c>
      <c r="G1023" s="60" t="n">
        <v>8</v>
      </c>
    </row>
    <row r="1024" customFormat="false" ht="15" hidden="false" customHeight="false" outlineLevel="0" collapsed="false">
      <c r="A1024" s="59" t="n">
        <v>201617</v>
      </c>
      <c r="B1024" s="47" t="n">
        <v>14</v>
      </c>
      <c r="C1024" s="47" t="s">
        <v>113</v>
      </c>
      <c r="D1024" s="47" t="s">
        <v>63</v>
      </c>
      <c r="E1024" s="47" t="s">
        <v>65</v>
      </c>
      <c r="F1024" s="47" t="s">
        <v>42</v>
      </c>
      <c r="G1024" s="60" t="n">
        <v>24</v>
      </c>
    </row>
    <row r="1025" customFormat="false" ht="15" hidden="false" customHeight="false" outlineLevel="0" collapsed="false">
      <c r="A1025" s="59" t="n">
        <v>201617</v>
      </c>
      <c r="B1025" s="47" t="n">
        <v>14</v>
      </c>
      <c r="C1025" s="47" t="s">
        <v>113</v>
      </c>
      <c r="D1025" s="47" t="s">
        <v>63</v>
      </c>
      <c r="E1025" s="47" t="s">
        <v>63</v>
      </c>
      <c r="F1025" s="47" t="s">
        <v>38</v>
      </c>
      <c r="G1025" s="60" t="n">
        <v>1</v>
      </c>
    </row>
    <row r="1026" customFormat="false" ht="15" hidden="false" customHeight="false" outlineLevel="0" collapsed="false">
      <c r="A1026" s="59" t="n">
        <v>201617</v>
      </c>
      <c r="B1026" s="47" t="n">
        <v>14</v>
      </c>
      <c r="C1026" s="47" t="s">
        <v>113</v>
      </c>
      <c r="D1026" s="47" t="s">
        <v>66</v>
      </c>
      <c r="E1026" s="47" t="s">
        <v>67</v>
      </c>
      <c r="F1026" s="47" t="s">
        <v>34</v>
      </c>
      <c r="G1026" s="60" t="n">
        <v>2603</v>
      </c>
    </row>
    <row r="1027" customFormat="false" ht="15" hidden="false" customHeight="false" outlineLevel="0" collapsed="false">
      <c r="A1027" s="59" t="n">
        <v>201617</v>
      </c>
      <c r="B1027" s="47" t="n">
        <v>14</v>
      </c>
      <c r="C1027" s="47" t="s">
        <v>113</v>
      </c>
      <c r="D1027" s="47" t="s">
        <v>66</v>
      </c>
      <c r="E1027" s="47" t="s">
        <v>67</v>
      </c>
      <c r="F1027" s="47" t="s">
        <v>35</v>
      </c>
      <c r="G1027" s="60" t="n">
        <v>5742</v>
      </c>
    </row>
    <row r="1028" customFormat="false" ht="15" hidden="false" customHeight="false" outlineLevel="0" collapsed="false">
      <c r="A1028" s="59" t="n">
        <v>201617</v>
      </c>
      <c r="B1028" s="47" t="n">
        <v>14</v>
      </c>
      <c r="C1028" s="47" t="s">
        <v>113</v>
      </c>
      <c r="D1028" s="47" t="s">
        <v>66</v>
      </c>
      <c r="E1028" s="47" t="s">
        <v>67</v>
      </c>
      <c r="F1028" s="47" t="s">
        <v>36</v>
      </c>
      <c r="G1028" s="60" t="n">
        <v>6830</v>
      </c>
    </row>
    <row r="1029" customFormat="false" ht="15" hidden="false" customHeight="false" outlineLevel="0" collapsed="false">
      <c r="A1029" s="59" t="n">
        <v>201617</v>
      </c>
      <c r="B1029" s="47" t="n">
        <v>14</v>
      </c>
      <c r="C1029" s="47" t="s">
        <v>113</v>
      </c>
      <c r="D1029" s="47" t="s">
        <v>66</v>
      </c>
      <c r="E1029" s="47" t="s">
        <v>67</v>
      </c>
      <c r="F1029" s="47" t="s">
        <v>37</v>
      </c>
      <c r="G1029" s="60" t="n">
        <v>3023</v>
      </c>
    </row>
    <row r="1030" customFormat="false" ht="15" hidden="false" customHeight="false" outlineLevel="0" collapsed="false">
      <c r="A1030" s="59" t="n">
        <v>201617</v>
      </c>
      <c r="B1030" s="47" t="n">
        <v>14</v>
      </c>
      <c r="C1030" s="47" t="s">
        <v>113</v>
      </c>
      <c r="D1030" s="47" t="s">
        <v>66</v>
      </c>
      <c r="E1030" s="47" t="s">
        <v>67</v>
      </c>
      <c r="F1030" s="47" t="s">
        <v>38</v>
      </c>
      <c r="G1030" s="60" t="n">
        <v>1</v>
      </c>
    </row>
    <row r="1031" customFormat="false" ht="15" hidden="false" customHeight="false" outlineLevel="0" collapsed="false">
      <c r="A1031" s="59" t="n">
        <v>201617</v>
      </c>
      <c r="B1031" s="47" t="n">
        <v>14</v>
      </c>
      <c r="C1031" s="47" t="s">
        <v>113</v>
      </c>
      <c r="D1031" s="47" t="s">
        <v>66</v>
      </c>
      <c r="E1031" s="47" t="s">
        <v>67</v>
      </c>
      <c r="F1031" s="47" t="s">
        <v>39</v>
      </c>
      <c r="G1031" s="60" t="n">
        <v>3</v>
      </c>
    </row>
    <row r="1032" customFormat="false" ht="15" hidden="false" customHeight="false" outlineLevel="0" collapsed="false">
      <c r="A1032" s="59" t="n">
        <v>201617</v>
      </c>
      <c r="B1032" s="47" t="n">
        <v>14</v>
      </c>
      <c r="C1032" s="47" t="s">
        <v>113</v>
      </c>
      <c r="D1032" s="47" t="s">
        <v>66</v>
      </c>
      <c r="E1032" s="47" t="s">
        <v>66</v>
      </c>
      <c r="F1032" s="47" t="s">
        <v>39</v>
      </c>
      <c r="G1032" s="60" t="n">
        <v>2</v>
      </c>
    </row>
    <row r="1033" customFormat="false" ht="15" hidden="false" customHeight="false" outlineLevel="0" collapsed="false">
      <c r="A1033" s="59" t="n">
        <v>201617</v>
      </c>
      <c r="B1033" s="47" t="n">
        <v>14</v>
      </c>
      <c r="C1033" s="47" t="s">
        <v>113</v>
      </c>
      <c r="D1033" s="47" t="s">
        <v>66</v>
      </c>
      <c r="E1033" s="47" t="s">
        <v>68</v>
      </c>
      <c r="F1033" s="47" t="s">
        <v>34</v>
      </c>
      <c r="G1033" s="60" t="n">
        <v>15</v>
      </c>
    </row>
    <row r="1034" customFormat="false" ht="15" hidden="false" customHeight="false" outlineLevel="0" collapsed="false">
      <c r="A1034" s="59" t="n">
        <v>201617</v>
      </c>
      <c r="B1034" s="47" t="n">
        <v>14</v>
      </c>
      <c r="C1034" s="47" t="s">
        <v>113</v>
      </c>
      <c r="D1034" s="47" t="s">
        <v>66</v>
      </c>
      <c r="E1034" s="47" t="s">
        <v>68</v>
      </c>
      <c r="F1034" s="47" t="s">
        <v>35</v>
      </c>
      <c r="G1034" s="60" t="n">
        <v>19</v>
      </c>
    </row>
    <row r="1035" customFormat="false" ht="15" hidden="false" customHeight="false" outlineLevel="0" collapsed="false">
      <c r="A1035" s="59" t="n">
        <v>201617</v>
      </c>
      <c r="B1035" s="47" t="n">
        <v>14</v>
      </c>
      <c r="C1035" s="47" t="s">
        <v>113</v>
      </c>
      <c r="D1035" s="47" t="s">
        <v>66</v>
      </c>
      <c r="E1035" s="47" t="s">
        <v>68</v>
      </c>
      <c r="F1035" s="47" t="s">
        <v>36</v>
      </c>
      <c r="G1035" s="60" t="n">
        <v>2</v>
      </c>
    </row>
    <row r="1036" customFormat="false" ht="15" hidden="false" customHeight="false" outlineLevel="0" collapsed="false">
      <c r="A1036" s="59" t="n">
        <v>201617</v>
      </c>
      <c r="B1036" s="47" t="n">
        <v>14</v>
      </c>
      <c r="C1036" s="47" t="s">
        <v>113</v>
      </c>
      <c r="D1036" s="47" t="s">
        <v>66</v>
      </c>
      <c r="E1036" s="47" t="s">
        <v>68</v>
      </c>
      <c r="F1036" s="47" t="s">
        <v>37</v>
      </c>
      <c r="G1036" s="60" t="n">
        <v>63</v>
      </c>
    </row>
    <row r="1037" customFormat="false" ht="15" hidden="false" customHeight="false" outlineLevel="0" collapsed="false">
      <c r="A1037" s="59" t="n">
        <v>201617</v>
      </c>
      <c r="B1037" s="47" t="n">
        <v>14</v>
      </c>
      <c r="C1037" s="47" t="s">
        <v>113</v>
      </c>
      <c r="D1037" s="47" t="s">
        <v>66</v>
      </c>
      <c r="E1037" s="47" t="s">
        <v>68</v>
      </c>
      <c r="F1037" s="47" t="s">
        <v>39</v>
      </c>
      <c r="G1037" s="60" t="n">
        <v>3</v>
      </c>
    </row>
    <row r="1038" customFormat="false" ht="15" hidden="false" customHeight="false" outlineLevel="0" collapsed="false">
      <c r="A1038" s="59" t="n">
        <v>201617</v>
      </c>
      <c r="B1038" s="47" t="n">
        <v>14</v>
      </c>
      <c r="C1038" s="47" t="s">
        <v>113</v>
      </c>
      <c r="D1038" s="47" t="s">
        <v>66</v>
      </c>
      <c r="E1038" s="47" t="s">
        <v>68</v>
      </c>
      <c r="F1038" s="47" t="s">
        <v>40</v>
      </c>
      <c r="G1038" s="60" t="n">
        <v>1</v>
      </c>
    </row>
    <row r="1039" customFormat="false" ht="15" hidden="false" customHeight="false" outlineLevel="0" collapsed="false">
      <c r="A1039" s="59" t="n">
        <v>201617</v>
      </c>
      <c r="B1039" s="47" t="n">
        <v>14</v>
      </c>
      <c r="C1039" s="47" t="s">
        <v>113</v>
      </c>
      <c r="D1039" s="47" t="s">
        <v>69</v>
      </c>
      <c r="E1039" s="47" t="s">
        <v>70</v>
      </c>
      <c r="F1039" s="47" t="s">
        <v>34</v>
      </c>
      <c r="G1039" s="60" t="n">
        <v>111</v>
      </c>
    </row>
    <row r="1040" customFormat="false" ht="15" hidden="false" customHeight="false" outlineLevel="0" collapsed="false">
      <c r="A1040" s="59" t="n">
        <v>201617</v>
      </c>
      <c r="B1040" s="47" t="n">
        <v>14</v>
      </c>
      <c r="C1040" s="47" t="s">
        <v>113</v>
      </c>
      <c r="D1040" s="47" t="s">
        <v>69</v>
      </c>
      <c r="E1040" s="47" t="s">
        <v>70</v>
      </c>
      <c r="F1040" s="47" t="s">
        <v>35</v>
      </c>
      <c r="G1040" s="60" t="n">
        <v>4325</v>
      </c>
    </row>
    <row r="1041" customFormat="false" ht="15" hidden="false" customHeight="false" outlineLevel="0" collapsed="false">
      <c r="A1041" s="59" t="n">
        <v>201617</v>
      </c>
      <c r="B1041" s="47" t="n">
        <v>14</v>
      </c>
      <c r="C1041" s="47" t="s">
        <v>113</v>
      </c>
      <c r="D1041" s="47" t="s">
        <v>69</v>
      </c>
      <c r="E1041" s="47" t="s">
        <v>70</v>
      </c>
      <c r="F1041" s="47" t="s">
        <v>36</v>
      </c>
      <c r="G1041" s="60" t="n">
        <v>13249</v>
      </c>
    </row>
    <row r="1042" customFormat="false" ht="15" hidden="false" customHeight="false" outlineLevel="0" collapsed="false">
      <c r="A1042" s="59" t="n">
        <v>201617</v>
      </c>
      <c r="B1042" s="47" t="n">
        <v>14</v>
      </c>
      <c r="C1042" s="47" t="s">
        <v>113</v>
      </c>
      <c r="D1042" s="47" t="s">
        <v>69</v>
      </c>
      <c r="E1042" s="47" t="s">
        <v>70</v>
      </c>
      <c r="F1042" s="47" t="s">
        <v>37</v>
      </c>
      <c r="G1042" s="60" t="n">
        <v>18308</v>
      </c>
    </row>
    <row r="1043" customFormat="false" ht="15" hidden="false" customHeight="false" outlineLevel="0" collapsed="false">
      <c r="A1043" s="59" t="n">
        <v>201617</v>
      </c>
      <c r="B1043" s="47" t="n">
        <v>14</v>
      </c>
      <c r="C1043" s="47" t="s">
        <v>113</v>
      </c>
      <c r="D1043" s="47" t="s">
        <v>69</v>
      </c>
      <c r="E1043" s="47" t="s">
        <v>70</v>
      </c>
      <c r="F1043" s="47" t="s">
        <v>38</v>
      </c>
      <c r="G1043" s="60" t="n">
        <v>162</v>
      </c>
    </row>
    <row r="1044" customFormat="false" ht="15" hidden="false" customHeight="false" outlineLevel="0" collapsed="false">
      <c r="A1044" s="59" t="n">
        <v>201617</v>
      </c>
      <c r="B1044" s="47" t="n">
        <v>14</v>
      </c>
      <c r="C1044" s="47" t="s">
        <v>113</v>
      </c>
      <c r="D1044" s="47" t="s">
        <v>69</v>
      </c>
      <c r="E1044" s="47" t="s">
        <v>70</v>
      </c>
      <c r="F1044" s="47" t="s">
        <v>39</v>
      </c>
      <c r="G1044" s="60" t="n">
        <v>24</v>
      </c>
    </row>
    <row r="1045" customFormat="false" ht="15" hidden="false" customHeight="false" outlineLevel="0" collapsed="false">
      <c r="A1045" s="59" t="n">
        <v>201617</v>
      </c>
      <c r="B1045" s="47" t="n">
        <v>14</v>
      </c>
      <c r="C1045" s="47" t="s">
        <v>113</v>
      </c>
      <c r="D1045" s="47" t="s">
        <v>69</v>
      </c>
      <c r="E1045" s="47" t="s">
        <v>71</v>
      </c>
      <c r="F1045" s="47" t="s">
        <v>34</v>
      </c>
      <c r="G1045" s="60" t="n">
        <v>48</v>
      </c>
    </row>
    <row r="1046" customFormat="false" ht="15" hidden="false" customHeight="false" outlineLevel="0" collapsed="false">
      <c r="A1046" s="59" t="n">
        <v>201617</v>
      </c>
      <c r="B1046" s="47" t="n">
        <v>14</v>
      </c>
      <c r="C1046" s="47" t="s">
        <v>113</v>
      </c>
      <c r="D1046" s="47" t="s">
        <v>69</v>
      </c>
      <c r="E1046" s="47" t="s">
        <v>71</v>
      </c>
      <c r="F1046" s="47" t="s">
        <v>35</v>
      </c>
      <c r="G1046" s="60" t="n">
        <v>544</v>
      </c>
    </row>
    <row r="1047" customFormat="false" ht="15" hidden="false" customHeight="false" outlineLevel="0" collapsed="false">
      <c r="A1047" s="59" t="n">
        <v>201617</v>
      </c>
      <c r="B1047" s="47" t="n">
        <v>14</v>
      </c>
      <c r="C1047" s="47" t="s">
        <v>113</v>
      </c>
      <c r="D1047" s="47" t="s">
        <v>69</v>
      </c>
      <c r="E1047" s="47" t="s">
        <v>71</v>
      </c>
      <c r="F1047" s="47" t="s">
        <v>36</v>
      </c>
      <c r="G1047" s="60" t="n">
        <v>1470</v>
      </c>
    </row>
    <row r="1048" customFormat="false" ht="15" hidden="false" customHeight="false" outlineLevel="0" collapsed="false">
      <c r="A1048" s="59" t="n">
        <v>201617</v>
      </c>
      <c r="B1048" s="47" t="n">
        <v>14</v>
      </c>
      <c r="C1048" s="47" t="s">
        <v>113</v>
      </c>
      <c r="D1048" s="47" t="s">
        <v>69</v>
      </c>
      <c r="E1048" s="47" t="s">
        <v>71</v>
      </c>
      <c r="F1048" s="47" t="s">
        <v>37</v>
      </c>
      <c r="G1048" s="60" t="n">
        <v>2044</v>
      </c>
    </row>
    <row r="1049" customFormat="false" ht="15" hidden="false" customHeight="false" outlineLevel="0" collapsed="false">
      <c r="A1049" s="59" t="n">
        <v>201617</v>
      </c>
      <c r="B1049" s="47" t="n">
        <v>14</v>
      </c>
      <c r="C1049" s="47" t="s">
        <v>113</v>
      </c>
      <c r="D1049" s="47" t="s">
        <v>69</v>
      </c>
      <c r="E1049" s="47" t="s">
        <v>71</v>
      </c>
      <c r="F1049" s="47" t="s">
        <v>38</v>
      </c>
      <c r="G1049" s="60" t="n">
        <v>1</v>
      </c>
    </row>
    <row r="1050" customFormat="false" ht="15" hidden="false" customHeight="false" outlineLevel="0" collapsed="false">
      <c r="A1050" s="59" t="n">
        <v>201617</v>
      </c>
      <c r="B1050" s="47" t="n">
        <v>14</v>
      </c>
      <c r="C1050" s="47" t="s">
        <v>113</v>
      </c>
      <c r="D1050" s="47" t="s">
        <v>69</v>
      </c>
      <c r="E1050" s="47" t="s">
        <v>72</v>
      </c>
      <c r="F1050" s="47" t="s">
        <v>34</v>
      </c>
      <c r="G1050" s="60" t="n">
        <v>2367</v>
      </c>
    </row>
    <row r="1051" customFormat="false" ht="15" hidden="false" customHeight="false" outlineLevel="0" collapsed="false">
      <c r="A1051" s="59" t="n">
        <v>201617</v>
      </c>
      <c r="B1051" s="47" t="n">
        <v>14</v>
      </c>
      <c r="C1051" s="47" t="s">
        <v>113</v>
      </c>
      <c r="D1051" s="47" t="s">
        <v>69</v>
      </c>
      <c r="E1051" s="47" t="s">
        <v>72</v>
      </c>
      <c r="F1051" s="47" t="s">
        <v>35</v>
      </c>
      <c r="G1051" s="60" t="n">
        <v>11793</v>
      </c>
    </row>
    <row r="1052" customFormat="false" ht="15" hidden="false" customHeight="false" outlineLevel="0" collapsed="false">
      <c r="A1052" s="59" t="n">
        <v>201617</v>
      </c>
      <c r="B1052" s="47" t="n">
        <v>14</v>
      </c>
      <c r="C1052" s="47" t="s">
        <v>113</v>
      </c>
      <c r="D1052" s="47" t="s">
        <v>69</v>
      </c>
      <c r="E1052" s="47" t="s">
        <v>72</v>
      </c>
      <c r="F1052" s="47" t="s">
        <v>36</v>
      </c>
      <c r="G1052" s="60" t="n">
        <v>13580</v>
      </c>
    </row>
    <row r="1053" customFormat="false" ht="15" hidden="false" customHeight="false" outlineLevel="0" collapsed="false">
      <c r="A1053" s="59" t="n">
        <v>201617</v>
      </c>
      <c r="B1053" s="47" t="n">
        <v>14</v>
      </c>
      <c r="C1053" s="47" t="s">
        <v>113</v>
      </c>
      <c r="D1053" s="47" t="s">
        <v>69</v>
      </c>
      <c r="E1053" s="47" t="s">
        <v>72</v>
      </c>
      <c r="F1053" s="47" t="s">
        <v>37</v>
      </c>
      <c r="G1053" s="60" t="n">
        <v>3173</v>
      </c>
    </row>
    <row r="1054" customFormat="false" ht="15" hidden="false" customHeight="false" outlineLevel="0" collapsed="false">
      <c r="A1054" s="59" t="n">
        <v>201617</v>
      </c>
      <c r="B1054" s="47" t="n">
        <v>14</v>
      </c>
      <c r="C1054" s="47" t="s">
        <v>113</v>
      </c>
      <c r="D1054" s="47" t="s">
        <v>69</v>
      </c>
      <c r="E1054" s="47" t="s">
        <v>72</v>
      </c>
      <c r="F1054" s="47" t="s">
        <v>38</v>
      </c>
      <c r="G1054" s="60" t="n">
        <v>10</v>
      </c>
    </row>
    <row r="1055" customFormat="false" ht="15" hidden="false" customHeight="false" outlineLevel="0" collapsed="false">
      <c r="A1055" s="59" t="n">
        <v>201617</v>
      </c>
      <c r="B1055" s="47" t="n">
        <v>14</v>
      </c>
      <c r="C1055" s="47" t="s">
        <v>113</v>
      </c>
      <c r="D1055" s="47" t="s">
        <v>69</v>
      </c>
      <c r="E1055" s="47" t="s">
        <v>72</v>
      </c>
      <c r="F1055" s="47" t="s">
        <v>42</v>
      </c>
      <c r="G1055" s="60" t="n">
        <v>92</v>
      </c>
    </row>
    <row r="1056" customFormat="false" ht="15" hidden="false" customHeight="false" outlineLevel="0" collapsed="false">
      <c r="A1056" s="59" t="n">
        <v>201617</v>
      </c>
      <c r="B1056" s="47" t="n">
        <v>14</v>
      </c>
      <c r="C1056" s="47" t="s">
        <v>113</v>
      </c>
      <c r="D1056" s="47" t="s">
        <v>73</v>
      </c>
      <c r="E1056" s="47" t="s">
        <v>74</v>
      </c>
      <c r="F1056" s="47" t="s">
        <v>34</v>
      </c>
      <c r="G1056" s="60" t="n">
        <v>435</v>
      </c>
    </row>
    <row r="1057" customFormat="false" ht="15" hidden="false" customHeight="false" outlineLevel="0" collapsed="false">
      <c r="A1057" s="59" t="n">
        <v>201617</v>
      </c>
      <c r="B1057" s="47" t="n">
        <v>14</v>
      </c>
      <c r="C1057" s="47" t="s">
        <v>113</v>
      </c>
      <c r="D1057" s="47" t="s">
        <v>73</v>
      </c>
      <c r="E1057" s="47" t="s">
        <v>74</v>
      </c>
      <c r="F1057" s="47" t="s">
        <v>35</v>
      </c>
      <c r="G1057" s="60" t="n">
        <v>4106</v>
      </c>
    </row>
    <row r="1058" customFormat="false" ht="15" hidden="false" customHeight="false" outlineLevel="0" collapsed="false">
      <c r="A1058" s="59" t="n">
        <v>201617</v>
      </c>
      <c r="B1058" s="47" t="n">
        <v>14</v>
      </c>
      <c r="C1058" s="47" t="s">
        <v>113</v>
      </c>
      <c r="D1058" s="47" t="s">
        <v>73</v>
      </c>
      <c r="E1058" s="47" t="s">
        <v>74</v>
      </c>
      <c r="F1058" s="47" t="s">
        <v>36</v>
      </c>
      <c r="G1058" s="60" t="n">
        <v>8299</v>
      </c>
    </row>
    <row r="1059" customFormat="false" ht="15" hidden="false" customHeight="false" outlineLevel="0" collapsed="false">
      <c r="A1059" s="59" t="n">
        <v>201617</v>
      </c>
      <c r="B1059" s="47" t="n">
        <v>14</v>
      </c>
      <c r="C1059" s="47" t="s">
        <v>113</v>
      </c>
      <c r="D1059" s="47" t="s">
        <v>73</v>
      </c>
      <c r="E1059" s="47" t="s">
        <v>74</v>
      </c>
      <c r="F1059" s="47" t="s">
        <v>37</v>
      </c>
      <c r="G1059" s="60" t="n">
        <v>11787</v>
      </c>
    </row>
    <row r="1060" customFormat="false" ht="15" hidden="false" customHeight="false" outlineLevel="0" collapsed="false">
      <c r="A1060" s="59" t="n">
        <v>201617</v>
      </c>
      <c r="B1060" s="47" t="n">
        <v>14</v>
      </c>
      <c r="C1060" s="47" t="s">
        <v>113</v>
      </c>
      <c r="D1060" s="47" t="s">
        <v>73</v>
      </c>
      <c r="E1060" s="47" t="s">
        <v>74</v>
      </c>
      <c r="F1060" s="47" t="s">
        <v>38</v>
      </c>
      <c r="G1060" s="60" t="n">
        <v>5</v>
      </c>
    </row>
    <row r="1061" customFormat="false" ht="15" hidden="false" customHeight="false" outlineLevel="0" collapsed="false">
      <c r="A1061" s="59" t="n">
        <v>201617</v>
      </c>
      <c r="B1061" s="47" t="n">
        <v>14</v>
      </c>
      <c r="C1061" s="47" t="s">
        <v>113</v>
      </c>
      <c r="D1061" s="47" t="s">
        <v>73</v>
      </c>
      <c r="E1061" s="47" t="s">
        <v>74</v>
      </c>
      <c r="F1061" s="47" t="s">
        <v>39</v>
      </c>
      <c r="G1061" s="60" t="n">
        <v>5</v>
      </c>
    </row>
    <row r="1062" customFormat="false" ht="15" hidden="false" customHeight="false" outlineLevel="0" collapsed="false">
      <c r="A1062" s="59" t="n">
        <v>201617</v>
      </c>
      <c r="B1062" s="47" t="n">
        <v>14</v>
      </c>
      <c r="C1062" s="47" t="s">
        <v>113</v>
      </c>
      <c r="D1062" s="47" t="s">
        <v>73</v>
      </c>
      <c r="E1062" s="47" t="s">
        <v>74</v>
      </c>
      <c r="F1062" s="47" t="s">
        <v>40</v>
      </c>
      <c r="G1062" s="60" t="n">
        <v>1</v>
      </c>
    </row>
    <row r="1063" customFormat="false" ht="15" hidden="false" customHeight="false" outlineLevel="0" collapsed="false">
      <c r="A1063" s="59" t="n">
        <v>201617</v>
      </c>
      <c r="B1063" s="47" t="n">
        <v>14</v>
      </c>
      <c r="C1063" s="47" t="s">
        <v>113</v>
      </c>
      <c r="D1063" s="47" t="s">
        <v>73</v>
      </c>
      <c r="E1063" s="47" t="s">
        <v>75</v>
      </c>
      <c r="F1063" s="47" t="s">
        <v>34</v>
      </c>
      <c r="G1063" s="60" t="n">
        <v>717</v>
      </c>
    </row>
    <row r="1064" customFormat="false" ht="15" hidden="false" customHeight="false" outlineLevel="0" collapsed="false">
      <c r="A1064" s="59" t="n">
        <v>201617</v>
      </c>
      <c r="B1064" s="47" t="n">
        <v>14</v>
      </c>
      <c r="C1064" s="47" t="s">
        <v>113</v>
      </c>
      <c r="D1064" s="47" t="s">
        <v>73</v>
      </c>
      <c r="E1064" s="47" t="s">
        <v>75</v>
      </c>
      <c r="F1064" s="47" t="s">
        <v>35</v>
      </c>
      <c r="G1064" s="60" t="n">
        <v>12045</v>
      </c>
    </row>
    <row r="1065" customFormat="false" ht="15" hidden="false" customHeight="false" outlineLevel="0" collapsed="false">
      <c r="A1065" s="59" t="n">
        <v>201617</v>
      </c>
      <c r="B1065" s="47" t="n">
        <v>14</v>
      </c>
      <c r="C1065" s="47" t="s">
        <v>113</v>
      </c>
      <c r="D1065" s="47" t="s">
        <v>73</v>
      </c>
      <c r="E1065" s="47" t="s">
        <v>75</v>
      </c>
      <c r="F1065" s="47" t="s">
        <v>36</v>
      </c>
      <c r="G1065" s="60" t="n">
        <v>20984</v>
      </c>
    </row>
    <row r="1066" customFormat="false" ht="15" hidden="false" customHeight="false" outlineLevel="0" collapsed="false">
      <c r="A1066" s="59" t="n">
        <v>201617</v>
      </c>
      <c r="B1066" s="47" t="n">
        <v>14</v>
      </c>
      <c r="C1066" s="47" t="s">
        <v>113</v>
      </c>
      <c r="D1066" s="47" t="s">
        <v>73</v>
      </c>
      <c r="E1066" s="47" t="s">
        <v>75</v>
      </c>
      <c r="F1066" s="47" t="s">
        <v>37</v>
      </c>
      <c r="G1066" s="60" t="n">
        <v>41079</v>
      </c>
    </row>
    <row r="1067" customFormat="false" ht="15" hidden="false" customHeight="false" outlineLevel="0" collapsed="false">
      <c r="A1067" s="59" t="n">
        <v>201617</v>
      </c>
      <c r="B1067" s="47" t="n">
        <v>14</v>
      </c>
      <c r="C1067" s="47" t="s">
        <v>113</v>
      </c>
      <c r="D1067" s="47" t="s">
        <v>73</v>
      </c>
      <c r="E1067" s="47" t="s">
        <v>75</v>
      </c>
      <c r="F1067" s="47" t="s">
        <v>38</v>
      </c>
      <c r="G1067" s="60" t="n">
        <v>45</v>
      </c>
    </row>
    <row r="1068" customFormat="false" ht="15" hidden="false" customHeight="false" outlineLevel="0" collapsed="false">
      <c r="A1068" s="59" t="n">
        <v>201617</v>
      </c>
      <c r="B1068" s="47" t="n">
        <v>14</v>
      </c>
      <c r="C1068" s="47" t="s">
        <v>113</v>
      </c>
      <c r="D1068" s="47" t="s">
        <v>73</v>
      </c>
      <c r="E1068" s="47" t="s">
        <v>75</v>
      </c>
      <c r="F1068" s="47" t="s">
        <v>39</v>
      </c>
      <c r="G1068" s="60" t="n">
        <v>12</v>
      </c>
    </row>
    <row r="1069" customFormat="false" ht="15" hidden="false" customHeight="false" outlineLevel="0" collapsed="false">
      <c r="A1069" s="59" t="n">
        <v>201617</v>
      </c>
      <c r="B1069" s="47" t="n">
        <v>14</v>
      </c>
      <c r="C1069" s="47" t="s">
        <v>113</v>
      </c>
      <c r="D1069" s="47" t="s">
        <v>73</v>
      </c>
      <c r="E1069" s="47" t="s">
        <v>75</v>
      </c>
      <c r="F1069" s="47" t="s">
        <v>42</v>
      </c>
      <c r="G1069" s="60" t="n">
        <v>175</v>
      </c>
    </row>
    <row r="1070" customFormat="false" ht="15" hidden="false" customHeight="false" outlineLevel="0" collapsed="false">
      <c r="A1070" s="59" t="n">
        <v>201617</v>
      </c>
      <c r="B1070" s="47" t="n">
        <v>14</v>
      </c>
      <c r="C1070" s="47" t="s">
        <v>113</v>
      </c>
      <c r="D1070" s="47" t="s">
        <v>73</v>
      </c>
      <c r="E1070" s="47" t="s">
        <v>76</v>
      </c>
      <c r="F1070" s="47" t="s">
        <v>34</v>
      </c>
      <c r="G1070" s="60" t="n">
        <v>404</v>
      </c>
    </row>
    <row r="1071" customFormat="false" ht="15" hidden="false" customHeight="false" outlineLevel="0" collapsed="false">
      <c r="A1071" s="59" t="n">
        <v>201617</v>
      </c>
      <c r="B1071" s="47" t="n">
        <v>14</v>
      </c>
      <c r="C1071" s="47" t="s">
        <v>113</v>
      </c>
      <c r="D1071" s="47" t="s">
        <v>73</v>
      </c>
      <c r="E1071" s="47" t="s">
        <v>76</v>
      </c>
      <c r="F1071" s="47" t="s">
        <v>36</v>
      </c>
      <c r="G1071" s="60" t="n">
        <v>34</v>
      </c>
    </row>
    <row r="1072" customFormat="false" ht="15" hidden="false" customHeight="false" outlineLevel="0" collapsed="false">
      <c r="A1072" s="59" t="n">
        <v>201617</v>
      </c>
      <c r="B1072" s="47" t="n">
        <v>14</v>
      </c>
      <c r="C1072" s="47" t="s">
        <v>113</v>
      </c>
      <c r="D1072" s="47" t="s">
        <v>73</v>
      </c>
      <c r="E1072" s="47" t="s">
        <v>76</v>
      </c>
      <c r="F1072" s="47" t="s">
        <v>37</v>
      </c>
      <c r="G1072" s="60" t="n">
        <v>180</v>
      </c>
    </row>
    <row r="1073" customFormat="false" ht="15" hidden="false" customHeight="false" outlineLevel="0" collapsed="false">
      <c r="A1073" s="59" t="n">
        <v>201617</v>
      </c>
      <c r="B1073" s="47" t="n">
        <v>14</v>
      </c>
      <c r="C1073" s="47" t="s">
        <v>113</v>
      </c>
      <c r="D1073" s="47" t="s">
        <v>73</v>
      </c>
      <c r="E1073" s="47" t="s">
        <v>76</v>
      </c>
      <c r="F1073" s="47" t="s">
        <v>38</v>
      </c>
      <c r="G1073" s="60" t="n">
        <v>1</v>
      </c>
    </row>
    <row r="1074" customFormat="false" ht="15" hidden="false" customHeight="false" outlineLevel="0" collapsed="false">
      <c r="A1074" s="59" t="n">
        <v>201617</v>
      </c>
      <c r="B1074" s="47" t="n">
        <v>14</v>
      </c>
      <c r="C1074" s="47" t="s">
        <v>113</v>
      </c>
      <c r="D1074" s="47" t="s">
        <v>73</v>
      </c>
      <c r="E1074" s="47" t="s">
        <v>77</v>
      </c>
      <c r="F1074" s="47" t="s">
        <v>34</v>
      </c>
      <c r="G1074" s="60" t="n">
        <v>5</v>
      </c>
    </row>
    <row r="1075" customFormat="false" ht="15" hidden="false" customHeight="false" outlineLevel="0" collapsed="false">
      <c r="A1075" s="59" t="n">
        <v>201617</v>
      </c>
      <c r="B1075" s="47" t="n">
        <v>14</v>
      </c>
      <c r="C1075" s="47" t="s">
        <v>113</v>
      </c>
      <c r="D1075" s="47" t="s">
        <v>73</v>
      </c>
      <c r="E1075" s="47" t="s">
        <v>77</v>
      </c>
      <c r="F1075" s="47" t="s">
        <v>35</v>
      </c>
      <c r="G1075" s="60" t="n">
        <v>42</v>
      </c>
    </row>
    <row r="1076" customFormat="false" ht="15" hidden="false" customHeight="false" outlineLevel="0" collapsed="false">
      <c r="A1076" s="59" t="n">
        <v>201617</v>
      </c>
      <c r="B1076" s="47" t="n">
        <v>14</v>
      </c>
      <c r="C1076" s="47" t="s">
        <v>113</v>
      </c>
      <c r="D1076" s="47" t="s">
        <v>73</v>
      </c>
      <c r="E1076" s="47" t="s">
        <v>77</v>
      </c>
      <c r="F1076" s="47" t="s">
        <v>36</v>
      </c>
      <c r="G1076" s="60" t="n">
        <v>7</v>
      </c>
    </row>
    <row r="1077" customFormat="false" ht="15" hidden="false" customHeight="false" outlineLevel="0" collapsed="false">
      <c r="A1077" s="59" t="n">
        <v>201617</v>
      </c>
      <c r="B1077" s="47" t="n">
        <v>14</v>
      </c>
      <c r="C1077" s="47" t="s">
        <v>113</v>
      </c>
      <c r="D1077" s="47" t="s">
        <v>73</v>
      </c>
      <c r="E1077" s="47" t="s">
        <v>77</v>
      </c>
      <c r="F1077" s="47" t="s">
        <v>37</v>
      </c>
      <c r="G1077" s="60" t="n">
        <v>159</v>
      </c>
    </row>
    <row r="1078" customFormat="false" ht="15" hidden="false" customHeight="false" outlineLevel="0" collapsed="false">
      <c r="A1078" s="59" t="n">
        <v>201617</v>
      </c>
      <c r="B1078" s="47" t="n">
        <v>14</v>
      </c>
      <c r="C1078" s="47" t="s">
        <v>113</v>
      </c>
      <c r="D1078" s="47" t="s">
        <v>73</v>
      </c>
      <c r="E1078" s="47" t="s">
        <v>78</v>
      </c>
      <c r="F1078" s="47" t="s">
        <v>34</v>
      </c>
      <c r="G1078" s="60" t="n">
        <v>103</v>
      </c>
    </row>
    <row r="1079" customFormat="false" ht="15" hidden="false" customHeight="false" outlineLevel="0" collapsed="false">
      <c r="A1079" s="59" t="n">
        <v>201617</v>
      </c>
      <c r="B1079" s="47" t="n">
        <v>14</v>
      </c>
      <c r="C1079" s="47" t="s">
        <v>113</v>
      </c>
      <c r="D1079" s="47" t="s">
        <v>73</v>
      </c>
      <c r="E1079" s="47" t="s">
        <v>78</v>
      </c>
      <c r="F1079" s="47" t="s">
        <v>35</v>
      </c>
      <c r="G1079" s="60" t="n">
        <v>1992</v>
      </c>
    </row>
    <row r="1080" customFormat="false" ht="15" hidden="false" customHeight="false" outlineLevel="0" collapsed="false">
      <c r="A1080" s="59" t="n">
        <v>201617</v>
      </c>
      <c r="B1080" s="47" t="n">
        <v>14</v>
      </c>
      <c r="C1080" s="47" t="s">
        <v>113</v>
      </c>
      <c r="D1080" s="47" t="s">
        <v>73</v>
      </c>
      <c r="E1080" s="47" t="s">
        <v>78</v>
      </c>
      <c r="F1080" s="47" t="s">
        <v>36</v>
      </c>
      <c r="G1080" s="60" t="n">
        <v>13356</v>
      </c>
    </row>
    <row r="1081" customFormat="false" ht="15" hidden="false" customHeight="false" outlineLevel="0" collapsed="false">
      <c r="A1081" s="59" t="n">
        <v>201617</v>
      </c>
      <c r="B1081" s="47" t="n">
        <v>14</v>
      </c>
      <c r="C1081" s="47" t="s">
        <v>113</v>
      </c>
      <c r="D1081" s="47" t="s">
        <v>73</v>
      </c>
      <c r="E1081" s="47" t="s">
        <v>78</v>
      </c>
      <c r="F1081" s="47" t="s">
        <v>37</v>
      </c>
      <c r="G1081" s="60" t="n">
        <v>15439</v>
      </c>
    </row>
    <row r="1082" customFormat="false" ht="15" hidden="false" customHeight="false" outlineLevel="0" collapsed="false">
      <c r="A1082" s="59" t="n">
        <v>201617</v>
      </c>
      <c r="B1082" s="47" t="n">
        <v>14</v>
      </c>
      <c r="C1082" s="47" t="s">
        <v>113</v>
      </c>
      <c r="D1082" s="47" t="s">
        <v>73</v>
      </c>
      <c r="E1082" s="47" t="s">
        <v>78</v>
      </c>
      <c r="F1082" s="47" t="s">
        <v>38</v>
      </c>
      <c r="G1082" s="60" t="n">
        <v>2</v>
      </c>
    </row>
    <row r="1083" customFormat="false" ht="15" hidden="false" customHeight="false" outlineLevel="0" collapsed="false">
      <c r="A1083" s="59" t="n">
        <v>201617</v>
      </c>
      <c r="B1083" s="47" t="n">
        <v>14</v>
      </c>
      <c r="C1083" s="47" t="s">
        <v>113</v>
      </c>
      <c r="D1083" s="47" t="s">
        <v>73</v>
      </c>
      <c r="E1083" s="47" t="s">
        <v>78</v>
      </c>
      <c r="F1083" s="47" t="s">
        <v>39</v>
      </c>
      <c r="G1083" s="60" t="n">
        <v>7</v>
      </c>
    </row>
    <row r="1084" customFormat="false" ht="15" hidden="false" customHeight="false" outlineLevel="0" collapsed="false">
      <c r="A1084" s="59" t="n">
        <v>201617</v>
      </c>
      <c r="B1084" s="47" t="n">
        <v>14</v>
      </c>
      <c r="C1084" s="47" t="s">
        <v>113</v>
      </c>
      <c r="D1084" s="47" t="s">
        <v>79</v>
      </c>
      <c r="E1084" s="47" t="s">
        <v>80</v>
      </c>
      <c r="F1084" s="47" t="s">
        <v>37</v>
      </c>
      <c r="G1084" s="60" t="n">
        <v>768</v>
      </c>
    </row>
    <row r="1085" customFormat="false" ht="15" hidden="false" customHeight="false" outlineLevel="0" collapsed="false">
      <c r="A1085" s="59" t="n">
        <v>201617</v>
      </c>
      <c r="B1085" s="47" t="n">
        <v>14</v>
      </c>
      <c r="C1085" s="47" t="s">
        <v>113</v>
      </c>
      <c r="D1085" s="47" t="s">
        <v>79</v>
      </c>
      <c r="E1085" s="47" t="s">
        <v>81</v>
      </c>
      <c r="F1085" s="47" t="s">
        <v>34</v>
      </c>
      <c r="G1085" s="60" t="n">
        <v>61</v>
      </c>
    </row>
    <row r="1086" customFormat="false" ht="15" hidden="false" customHeight="false" outlineLevel="0" collapsed="false">
      <c r="A1086" s="59" t="n">
        <v>201617</v>
      </c>
      <c r="B1086" s="47" t="n">
        <v>14</v>
      </c>
      <c r="C1086" s="47" t="s">
        <v>113</v>
      </c>
      <c r="D1086" s="47" t="s">
        <v>79</v>
      </c>
      <c r="E1086" s="47" t="s">
        <v>81</v>
      </c>
      <c r="F1086" s="47" t="s">
        <v>35</v>
      </c>
      <c r="G1086" s="60" t="n">
        <v>2</v>
      </c>
    </row>
    <row r="1087" customFormat="false" ht="15" hidden="false" customHeight="false" outlineLevel="0" collapsed="false">
      <c r="A1087" s="59" t="n">
        <v>201617</v>
      </c>
      <c r="B1087" s="47" t="n">
        <v>14</v>
      </c>
      <c r="C1087" s="47" t="s">
        <v>113</v>
      </c>
      <c r="D1087" s="47" t="s">
        <v>79</v>
      </c>
      <c r="E1087" s="47" t="s">
        <v>81</v>
      </c>
      <c r="F1087" s="47" t="s">
        <v>36</v>
      </c>
      <c r="G1087" s="60" t="n">
        <v>618</v>
      </c>
    </row>
    <row r="1088" customFormat="false" ht="15" hidden="false" customHeight="false" outlineLevel="0" collapsed="false">
      <c r="A1088" s="59" t="n">
        <v>201617</v>
      </c>
      <c r="B1088" s="47" t="n">
        <v>14</v>
      </c>
      <c r="C1088" s="47" t="s">
        <v>113</v>
      </c>
      <c r="D1088" s="47" t="s">
        <v>79</v>
      </c>
      <c r="E1088" s="47" t="s">
        <v>81</v>
      </c>
      <c r="F1088" s="47" t="s">
        <v>37</v>
      </c>
      <c r="G1088" s="60" t="n">
        <v>25805</v>
      </c>
    </row>
    <row r="1089" customFormat="false" ht="15" hidden="false" customHeight="false" outlineLevel="0" collapsed="false">
      <c r="A1089" s="59" t="n">
        <v>201617</v>
      </c>
      <c r="B1089" s="47" t="n">
        <v>14</v>
      </c>
      <c r="C1089" s="47" t="s">
        <v>113</v>
      </c>
      <c r="D1089" s="47" t="s">
        <v>79</v>
      </c>
      <c r="E1089" s="47" t="s">
        <v>81</v>
      </c>
      <c r="F1089" s="47" t="s">
        <v>42</v>
      </c>
      <c r="G1089" s="60" t="n">
        <v>2</v>
      </c>
    </row>
    <row r="1090" customFormat="false" ht="15" hidden="false" customHeight="false" outlineLevel="0" collapsed="false">
      <c r="A1090" s="59" t="n">
        <v>201617</v>
      </c>
      <c r="B1090" s="47" t="n">
        <v>14</v>
      </c>
      <c r="C1090" s="47" t="s">
        <v>113</v>
      </c>
      <c r="D1090" s="47" t="s">
        <v>79</v>
      </c>
      <c r="E1090" s="47" t="s">
        <v>79</v>
      </c>
      <c r="F1090" s="47" t="s">
        <v>37</v>
      </c>
      <c r="G1090" s="60" t="n">
        <v>39</v>
      </c>
    </row>
    <row r="1091" customFormat="false" ht="15" hidden="false" customHeight="false" outlineLevel="0" collapsed="false">
      <c r="A1091" s="59" t="n">
        <v>201617</v>
      </c>
      <c r="B1091" s="47" t="n">
        <v>14</v>
      </c>
      <c r="C1091" s="47" t="s">
        <v>113</v>
      </c>
      <c r="D1091" s="47" t="s">
        <v>79</v>
      </c>
      <c r="E1091" s="47" t="s">
        <v>82</v>
      </c>
      <c r="F1091" s="47" t="s">
        <v>34</v>
      </c>
      <c r="G1091" s="60" t="n">
        <v>6</v>
      </c>
    </row>
    <row r="1092" customFormat="false" ht="15" hidden="false" customHeight="false" outlineLevel="0" collapsed="false">
      <c r="A1092" s="59" t="n">
        <v>201617</v>
      </c>
      <c r="B1092" s="47" t="n">
        <v>14</v>
      </c>
      <c r="C1092" s="47" t="s">
        <v>113</v>
      </c>
      <c r="D1092" s="47" t="s">
        <v>79</v>
      </c>
      <c r="E1092" s="47" t="s">
        <v>82</v>
      </c>
      <c r="F1092" s="47" t="s">
        <v>35</v>
      </c>
      <c r="G1092" s="60" t="n">
        <v>22</v>
      </c>
    </row>
    <row r="1093" customFormat="false" ht="15" hidden="false" customHeight="false" outlineLevel="0" collapsed="false">
      <c r="A1093" s="59" t="n">
        <v>201617</v>
      </c>
      <c r="B1093" s="47" t="n">
        <v>14</v>
      </c>
      <c r="C1093" s="47" t="s">
        <v>113</v>
      </c>
      <c r="D1093" s="47" t="s">
        <v>79</v>
      </c>
      <c r="E1093" s="47" t="s">
        <v>82</v>
      </c>
      <c r="F1093" s="47" t="s">
        <v>37</v>
      </c>
      <c r="G1093" s="60" t="n">
        <v>3536</v>
      </c>
    </row>
    <row r="1094" customFormat="false" ht="15" hidden="false" customHeight="false" outlineLevel="0" collapsed="false">
      <c r="A1094" s="59" t="n">
        <v>201617</v>
      </c>
      <c r="B1094" s="47" t="n">
        <v>14</v>
      </c>
      <c r="C1094" s="47" t="s">
        <v>113</v>
      </c>
      <c r="D1094" s="47" t="s">
        <v>79</v>
      </c>
      <c r="E1094" s="47" t="s">
        <v>83</v>
      </c>
      <c r="F1094" s="47" t="s">
        <v>34</v>
      </c>
      <c r="G1094" s="60" t="n">
        <v>176</v>
      </c>
    </row>
    <row r="1095" customFormat="false" ht="15" hidden="false" customHeight="false" outlineLevel="0" collapsed="false">
      <c r="A1095" s="59" t="n">
        <v>201617</v>
      </c>
      <c r="B1095" s="47" t="n">
        <v>14</v>
      </c>
      <c r="C1095" s="47" t="s">
        <v>113</v>
      </c>
      <c r="D1095" s="47" t="s">
        <v>79</v>
      </c>
      <c r="E1095" s="47" t="s">
        <v>83</v>
      </c>
      <c r="F1095" s="47" t="s">
        <v>35</v>
      </c>
      <c r="G1095" s="60" t="n">
        <v>4316</v>
      </c>
    </row>
    <row r="1096" customFormat="false" ht="15" hidden="false" customHeight="false" outlineLevel="0" collapsed="false">
      <c r="A1096" s="59" t="n">
        <v>201617</v>
      </c>
      <c r="B1096" s="47" t="n">
        <v>14</v>
      </c>
      <c r="C1096" s="47" t="s">
        <v>113</v>
      </c>
      <c r="D1096" s="47" t="s">
        <v>79</v>
      </c>
      <c r="E1096" s="47" t="s">
        <v>83</v>
      </c>
      <c r="F1096" s="47" t="s">
        <v>36</v>
      </c>
      <c r="G1096" s="60" t="n">
        <v>5894</v>
      </c>
    </row>
    <row r="1097" customFormat="false" ht="15" hidden="false" customHeight="false" outlineLevel="0" collapsed="false">
      <c r="A1097" s="59" t="n">
        <v>201617</v>
      </c>
      <c r="B1097" s="47" t="n">
        <v>14</v>
      </c>
      <c r="C1097" s="47" t="s">
        <v>113</v>
      </c>
      <c r="D1097" s="47" t="s">
        <v>79</v>
      </c>
      <c r="E1097" s="47" t="s">
        <v>83</v>
      </c>
      <c r="F1097" s="47" t="s">
        <v>37</v>
      </c>
      <c r="G1097" s="60" t="n">
        <v>9715</v>
      </c>
    </row>
    <row r="1098" customFormat="false" ht="15" hidden="false" customHeight="false" outlineLevel="0" collapsed="false">
      <c r="A1098" s="59" t="n">
        <v>201617</v>
      </c>
      <c r="B1098" s="47" t="n">
        <v>14</v>
      </c>
      <c r="C1098" s="47" t="s">
        <v>113</v>
      </c>
      <c r="D1098" s="47" t="s">
        <v>84</v>
      </c>
      <c r="E1098" s="47" t="s">
        <v>85</v>
      </c>
      <c r="F1098" s="47" t="s">
        <v>34</v>
      </c>
      <c r="G1098" s="60" t="n">
        <v>1024</v>
      </c>
    </row>
    <row r="1099" customFormat="false" ht="15" hidden="false" customHeight="false" outlineLevel="0" collapsed="false">
      <c r="A1099" s="59" t="n">
        <v>201617</v>
      </c>
      <c r="B1099" s="47" t="n">
        <v>14</v>
      </c>
      <c r="C1099" s="47" t="s">
        <v>113</v>
      </c>
      <c r="D1099" s="47" t="s">
        <v>84</v>
      </c>
      <c r="E1099" s="47" t="s">
        <v>85</v>
      </c>
      <c r="F1099" s="47" t="s">
        <v>35</v>
      </c>
      <c r="G1099" s="60" t="n">
        <v>10359</v>
      </c>
    </row>
    <row r="1100" customFormat="false" ht="15" hidden="false" customHeight="false" outlineLevel="0" collapsed="false">
      <c r="A1100" s="59" t="n">
        <v>201617</v>
      </c>
      <c r="B1100" s="47" t="n">
        <v>14</v>
      </c>
      <c r="C1100" s="47" t="s">
        <v>113</v>
      </c>
      <c r="D1100" s="47" t="s">
        <v>84</v>
      </c>
      <c r="E1100" s="47" t="s">
        <v>85</v>
      </c>
      <c r="F1100" s="47" t="s">
        <v>36</v>
      </c>
      <c r="G1100" s="60" t="n">
        <v>3457</v>
      </c>
    </row>
    <row r="1101" customFormat="false" ht="15" hidden="false" customHeight="false" outlineLevel="0" collapsed="false">
      <c r="A1101" s="59" t="n">
        <v>201617</v>
      </c>
      <c r="B1101" s="47" t="n">
        <v>14</v>
      </c>
      <c r="C1101" s="47" t="s">
        <v>113</v>
      </c>
      <c r="D1101" s="47" t="s">
        <v>84</v>
      </c>
      <c r="E1101" s="47" t="s">
        <v>85</v>
      </c>
      <c r="F1101" s="47" t="s">
        <v>37</v>
      </c>
      <c r="G1101" s="60" t="n">
        <v>625</v>
      </c>
    </row>
    <row r="1102" customFormat="false" ht="15" hidden="false" customHeight="false" outlineLevel="0" collapsed="false">
      <c r="A1102" s="59" t="n">
        <v>201617</v>
      </c>
      <c r="B1102" s="47" t="n">
        <v>14</v>
      </c>
      <c r="C1102" s="47" t="s">
        <v>113</v>
      </c>
      <c r="D1102" s="47" t="s">
        <v>84</v>
      </c>
      <c r="E1102" s="47" t="s">
        <v>85</v>
      </c>
      <c r="F1102" s="47" t="s">
        <v>42</v>
      </c>
      <c r="G1102" s="60" t="n">
        <v>9</v>
      </c>
    </row>
    <row r="1103" customFormat="false" ht="15" hidden="false" customHeight="false" outlineLevel="0" collapsed="false">
      <c r="A1103" s="59" t="n">
        <v>201617</v>
      </c>
      <c r="B1103" s="47" t="n">
        <v>14</v>
      </c>
      <c r="C1103" s="47" t="s">
        <v>113</v>
      </c>
      <c r="D1103" s="47" t="s">
        <v>84</v>
      </c>
      <c r="E1103" s="47" t="s">
        <v>86</v>
      </c>
      <c r="F1103" s="47" t="s">
        <v>34</v>
      </c>
      <c r="G1103" s="60" t="n">
        <v>43</v>
      </c>
    </row>
    <row r="1104" customFormat="false" ht="15" hidden="false" customHeight="false" outlineLevel="0" collapsed="false">
      <c r="A1104" s="59" t="n">
        <v>201617</v>
      </c>
      <c r="B1104" s="47" t="n">
        <v>14</v>
      </c>
      <c r="C1104" s="47" t="s">
        <v>113</v>
      </c>
      <c r="D1104" s="47" t="s">
        <v>84</v>
      </c>
      <c r="E1104" s="47" t="s">
        <v>86</v>
      </c>
      <c r="F1104" s="47" t="s">
        <v>35</v>
      </c>
      <c r="G1104" s="60" t="n">
        <v>229</v>
      </c>
    </row>
    <row r="1105" customFormat="false" ht="15" hidden="false" customHeight="false" outlineLevel="0" collapsed="false">
      <c r="A1105" s="59" t="n">
        <v>201617</v>
      </c>
      <c r="B1105" s="47" t="n">
        <v>14</v>
      </c>
      <c r="C1105" s="47" t="s">
        <v>113</v>
      </c>
      <c r="D1105" s="47" t="s">
        <v>84</v>
      </c>
      <c r="E1105" s="47" t="s">
        <v>86</v>
      </c>
      <c r="F1105" s="47" t="s">
        <v>36</v>
      </c>
      <c r="G1105" s="60" t="n">
        <v>9144</v>
      </c>
    </row>
    <row r="1106" customFormat="false" ht="15" hidden="false" customHeight="false" outlineLevel="0" collapsed="false">
      <c r="A1106" s="59" t="n">
        <v>201617</v>
      </c>
      <c r="B1106" s="47" t="n">
        <v>14</v>
      </c>
      <c r="C1106" s="47" t="s">
        <v>113</v>
      </c>
      <c r="D1106" s="47" t="s">
        <v>84</v>
      </c>
      <c r="E1106" s="47" t="s">
        <v>86</v>
      </c>
      <c r="F1106" s="47" t="s">
        <v>37</v>
      </c>
      <c r="G1106" s="60" t="n">
        <v>39997</v>
      </c>
    </row>
    <row r="1107" customFormat="false" ht="15" hidden="false" customHeight="false" outlineLevel="0" collapsed="false">
      <c r="A1107" s="59" t="n">
        <v>201617</v>
      </c>
      <c r="B1107" s="47" t="n">
        <v>14</v>
      </c>
      <c r="C1107" s="47" t="s">
        <v>113</v>
      </c>
      <c r="D1107" s="47" t="s">
        <v>84</v>
      </c>
      <c r="E1107" s="47" t="s">
        <v>86</v>
      </c>
      <c r="F1107" s="47" t="s">
        <v>38</v>
      </c>
      <c r="G1107" s="60" t="n">
        <v>15</v>
      </c>
    </row>
    <row r="1108" customFormat="false" ht="15" hidden="false" customHeight="false" outlineLevel="0" collapsed="false">
      <c r="A1108" s="59" t="n">
        <v>201617</v>
      </c>
      <c r="B1108" s="47" t="n">
        <v>14</v>
      </c>
      <c r="C1108" s="47" t="s">
        <v>113</v>
      </c>
      <c r="D1108" s="47" t="s">
        <v>84</v>
      </c>
      <c r="E1108" s="47" t="s">
        <v>86</v>
      </c>
      <c r="F1108" s="47" t="s">
        <v>39</v>
      </c>
      <c r="G1108" s="60" t="n">
        <v>10</v>
      </c>
    </row>
    <row r="1109" customFormat="false" ht="15" hidden="false" customHeight="false" outlineLevel="0" collapsed="false">
      <c r="A1109" s="59" t="n">
        <v>201617</v>
      </c>
      <c r="B1109" s="47" t="n">
        <v>14</v>
      </c>
      <c r="C1109" s="47" t="s">
        <v>113</v>
      </c>
      <c r="D1109" s="47" t="s">
        <v>84</v>
      </c>
      <c r="E1109" s="47" t="s">
        <v>86</v>
      </c>
      <c r="F1109" s="47" t="s">
        <v>40</v>
      </c>
      <c r="G1109" s="60" t="n">
        <v>1</v>
      </c>
    </row>
    <row r="1110" customFormat="false" ht="15" hidden="false" customHeight="false" outlineLevel="0" collapsed="false">
      <c r="A1110" s="59" t="n">
        <v>201617</v>
      </c>
      <c r="B1110" s="47" t="n">
        <v>14</v>
      </c>
      <c r="C1110" s="47" t="s">
        <v>113</v>
      </c>
      <c r="D1110" s="47" t="s">
        <v>87</v>
      </c>
      <c r="E1110" s="47" t="s">
        <v>88</v>
      </c>
      <c r="F1110" s="47" t="s">
        <v>34</v>
      </c>
      <c r="G1110" s="60" t="n">
        <v>354</v>
      </c>
    </row>
    <row r="1111" customFormat="false" ht="15" hidden="false" customHeight="false" outlineLevel="0" collapsed="false">
      <c r="A1111" s="59" t="n">
        <v>201617</v>
      </c>
      <c r="B1111" s="47" t="n">
        <v>14</v>
      </c>
      <c r="C1111" s="47" t="s">
        <v>113</v>
      </c>
      <c r="D1111" s="47" t="s">
        <v>87</v>
      </c>
      <c r="E1111" s="47" t="s">
        <v>88</v>
      </c>
      <c r="F1111" s="47" t="s">
        <v>35</v>
      </c>
      <c r="G1111" s="60" t="n">
        <v>136</v>
      </c>
    </row>
    <row r="1112" customFormat="false" ht="15" hidden="false" customHeight="false" outlineLevel="0" collapsed="false">
      <c r="A1112" s="59" t="n">
        <v>201617</v>
      </c>
      <c r="B1112" s="47" t="n">
        <v>14</v>
      </c>
      <c r="C1112" s="47" t="s">
        <v>113</v>
      </c>
      <c r="D1112" s="47" t="s">
        <v>87</v>
      </c>
      <c r="E1112" s="47" t="s">
        <v>88</v>
      </c>
      <c r="F1112" s="47" t="s">
        <v>36</v>
      </c>
      <c r="G1112" s="60" t="n">
        <v>152729</v>
      </c>
    </row>
    <row r="1113" customFormat="false" ht="15" hidden="false" customHeight="false" outlineLevel="0" collapsed="false">
      <c r="A1113" s="59" t="n">
        <v>201617</v>
      </c>
      <c r="B1113" s="47" t="n">
        <v>14</v>
      </c>
      <c r="C1113" s="47" t="s">
        <v>113</v>
      </c>
      <c r="D1113" s="47" t="s">
        <v>87</v>
      </c>
      <c r="E1113" s="47" t="s">
        <v>88</v>
      </c>
      <c r="F1113" s="47" t="s">
        <v>37</v>
      </c>
      <c r="G1113" s="60" t="n">
        <v>51436</v>
      </c>
    </row>
    <row r="1114" customFormat="false" ht="15" hidden="false" customHeight="false" outlineLevel="0" collapsed="false">
      <c r="A1114" s="59" t="n">
        <v>201617</v>
      </c>
      <c r="B1114" s="47" t="n">
        <v>14</v>
      </c>
      <c r="C1114" s="47" t="s">
        <v>113</v>
      </c>
      <c r="D1114" s="47" t="s">
        <v>87</v>
      </c>
      <c r="E1114" s="47" t="s">
        <v>88</v>
      </c>
      <c r="F1114" s="47" t="s">
        <v>42</v>
      </c>
      <c r="G1114" s="60" t="n">
        <v>1</v>
      </c>
    </row>
    <row r="1115" customFormat="false" ht="15" hidden="false" customHeight="false" outlineLevel="0" collapsed="false">
      <c r="A1115" s="59" t="n">
        <v>201617</v>
      </c>
      <c r="B1115" s="47" t="n">
        <v>14</v>
      </c>
      <c r="C1115" s="47" t="s">
        <v>113</v>
      </c>
      <c r="D1115" s="47" t="s">
        <v>87</v>
      </c>
      <c r="E1115" s="47" t="s">
        <v>89</v>
      </c>
      <c r="F1115" s="47" t="s">
        <v>34</v>
      </c>
      <c r="G1115" s="60" t="n">
        <v>38</v>
      </c>
    </row>
    <row r="1116" customFormat="false" ht="15" hidden="false" customHeight="false" outlineLevel="0" collapsed="false">
      <c r="A1116" s="59" t="n">
        <v>201617</v>
      </c>
      <c r="B1116" s="47" t="n">
        <v>14</v>
      </c>
      <c r="C1116" s="47" t="s">
        <v>113</v>
      </c>
      <c r="D1116" s="47" t="s">
        <v>87</v>
      </c>
      <c r="E1116" s="47" t="s">
        <v>89</v>
      </c>
      <c r="F1116" s="47" t="s">
        <v>36</v>
      </c>
      <c r="G1116" s="60" t="n">
        <v>2</v>
      </c>
    </row>
    <row r="1117" customFormat="false" ht="15" hidden="false" customHeight="false" outlineLevel="0" collapsed="false">
      <c r="A1117" s="59" t="n">
        <v>201617</v>
      </c>
      <c r="B1117" s="47" t="n">
        <v>14</v>
      </c>
      <c r="C1117" s="47" t="s">
        <v>113</v>
      </c>
      <c r="D1117" s="47" t="s">
        <v>87</v>
      </c>
      <c r="E1117" s="47" t="s">
        <v>90</v>
      </c>
      <c r="F1117" s="47" t="s">
        <v>34</v>
      </c>
      <c r="G1117" s="60" t="n">
        <v>496</v>
      </c>
    </row>
    <row r="1118" customFormat="false" ht="15" hidden="false" customHeight="false" outlineLevel="0" collapsed="false">
      <c r="A1118" s="59" t="n">
        <v>201617</v>
      </c>
      <c r="B1118" s="47" t="n">
        <v>14</v>
      </c>
      <c r="C1118" s="47" t="s">
        <v>113</v>
      </c>
      <c r="D1118" s="47" t="s">
        <v>87</v>
      </c>
      <c r="E1118" s="47" t="s">
        <v>90</v>
      </c>
      <c r="F1118" s="47" t="s">
        <v>35</v>
      </c>
      <c r="G1118" s="60" t="n">
        <v>450</v>
      </c>
    </row>
    <row r="1119" customFormat="false" ht="15" hidden="false" customHeight="false" outlineLevel="0" collapsed="false">
      <c r="A1119" s="59" t="n">
        <v>201617</v>
      </c>
      <c r="B1119" s="47" t="n">
        <v>14</v>
      </c>
      <c r="C1119" s="47" t="s">
        <v>113</v>
      </c>
      <c r="D1119" s="47" t="s">
        <v>87</v>
      </c>
      <c r="E1119" s="47" t="s">
        <v>90</v>
      </c>
      <c r="F1119" s="47" t="s">
        <v>36</v>
      </c>
      <c r="G1119" s="60" t="n">
        <v>719</v>
      </c>
    </row>
    <row r="1120" customFormat="false" ht="15" hidden="false" customHeight="false" outlineLevel="0" collapsed="false">
      <c r="A1120" s="59" t="n">
        <v>201617</v>
      </c>
      <c r="B1120" s="47" t="n">
        <v>14</v>
      </c>
      <c r="C1120" s="47" t="s">
        <v>113</v>
      </c>
      <c r="D1120" s="47" t="s">
        <v>87</v>
      </c>
      <c r="E1120" s="47" t="s">
        <v>90</v>
      </c>
      <c r="F1120" s="47" t="s">
        <v>37</v>
      </c>
      <c r="G1120" s="60" t="n">
        <v>14929</v>
      </c>
    </row>
    <row r="1121" customFormat="false" ht="15" hidden="false" customHeight="false" outlineLevel="0" collapsed="false">
      <c r="A1121" s="59" t="n">
        <v>201617</v>
      </c>
      <c r="B1121" s="47" t="n">
        <v>14</v>
      </c>
      <c r="C1121" s="47" t="s">
        <v>113</v>
      </c>
      <c r="D1121" s="47" t="s">
        <v>87</v>
      </c>
      <c r="E1121" s="47" t="s">
        <v>90</v>
      </c>
      <c r="F1121" s="47" t="s">
        <v>42</v>
      </c>
      <c r="G1121" s="60" t="n">
        <v>1</v>
      </c>
    </row>
    <row r="1122" customFormat="false" ht="15" hidden="false" customHeight="false" outlineLevel="0" collapsed="false">
      <c r="A1122" s="59" t="n">
        <v>201617</v>
      </c>
      <c r="B1122" s="47" t="n">
        <v>14</v>
      </c>
      <c r="C1122" s="47" t="s">
        <v>113</v>
      </c>
      <c r="D1122" s="47" t="s">
        <v>91</v>
      </c>
      <c r="E1122" s="47" t="s">
        <v>92</v>
      </c>
      <c r="F1122" s="47" t="s">
        <v>34</v>
      </c>
      <c r="G1122" s="60" t="n">
        <v>3014</v>
      </c>
    </row>
    <row r="1123" customFormat="false" ht="15" hidden="false" customHeight="false" outlineLevel="0" collapsed="false">
      <c r="A1123" s="59" t="n">
        <v>201617</v>
      </c>
      <c r="B1123" s="47" t="n">
        <v>14</v>
      </c>
      <c r="C1123" s="47" t="s">
        <v>113</v>
      </c>
      <c r="D1123" s="47" t="s">
        <v>91</v>
      </c>
      <c r="E1123" s="47" t="s">
        <v>92</v>
      </c>
      <c r="F1123" s="47" t="s">
        <v>35</v>
      </c>
      <c r="G1123" s="60" t="n">
        <v>6281</v>
      </c>
    </row>
    <row r="1124" customFormat="false" ht="15" hidden="false" customHeight="false" outlineLevel="0" collapsed="false">
      <c r="A1124" s="59" t="n">
        <v>201617</v>
      </c>
      <c r="B1124" s="47" t="n">
        <v>14</v>
      </c>
      <c r="C1124" s="47" t="s">
        <v>113</v>
      </c>
      <c r="D1124" s="47" t="s">
        <v>91</v>
      </c>
      <c r="E1124" s="47" t="s">
        <v>92</v>
      </c>
      <c r="F1124" s="47" t="s">
        <v>36</v>
      </c>
      <c r="G1124" s="60" t="n">
        <v>19993</v>
      </c>
    </row>
    <row r="1125" customFormat="false" ht="15" hidden="false" customHeight="false" outlineLevel="0" collapsed="false">
      <c r="A1125" s="59" t="n">
        <v>201617</v>
      </c>
      <c r="B1125" s="47" t="n">
        <v>14</v>
      </c>
      <c r="C1125" s="47" t="s">
        <v>113</v>
      </c>
      <c r="D1125" s="47" t="s">
        <v>91</v>
      </c>
      <c r="E1125" s="47" t="s">
        <v>92</v>
      </c>
      <c r="F1125" s="47" t="s">
        <v>37</v>
      </c>
      <c r="G1125" s="60" t="n">
        <v>44582</v>
      </c>
    </row>
    <row r="1126" customFormat="false" ht="15" hidden="false" customHeight="false" outlineLevel="0" collapsed="false">
      <c r="A1126" s="59" t="n">
        <v>201617</v>
      </c>
      <c r="B1126" s="47" t="n">
        <v>14</v>
      </c>
      <c r="C1126" s="47" t="s">
        <v>113</v>
      </c>
      <c r="D1126" s="47" t="s">
        <v>91</v>
      </c>
      <c r="E1126" s="47" t="s">
        <v>92</v>
      </c>
      <c r="F1126" s="47" t="s">
        <v>38</v>
      </c>
      <c r="G1126" s="60" t="n">
        <v>21</v>
      </c>
    </row>
    <row r="1127" customFormat="false" ht="15" hidden="false" customHeight="false" outlineLevel="0" collapsed="false">
      <c r="A1127" s="59" t="n">
        <v>201617</v>
      </c>
      <c r="B1127" s="47" t="n">
        <v>14</v>
      </c>
      <c r="C1127" s="47" t="s">
        <v>113</v>
      </c>
      <c r="D1127" s="47" t="s">
        <v>91</v>
      </c>
      <c r="E1127" s="47" t="s">
        <v>92</v>
      </c>
      <c r="F1127" s="47" t="s">
        <v>39</v>
      </c>
      <c r="G1127" s="60" t="n">
        <v>29</v>
      </c>
    </row>
    <row r="1128" customFormat="false" ht="15" hidden="false" customHeight="false" outlineLevel="0" collapsed="false">
      <c r="A1128" s="59" t="n">
        <v>201617</v>
      </c>
      <c r="B1128" s="47" t="n">
        <v>14</v>
      </c>
      <c r="C1128" s="47" t="s">
        <v>113</v>
      </c>
      <c r="D1128" s="47" t="s">
        <v>91</v>
      </c>
      <c r="E1128" s="47" t="s">
        <v>92</v>
      </c>
      <c r="F1128" s="47" t="s">
        <v>40</v>
      </c>
      <c r="G1128" s="60" t="n">
        <v>2</v>
      </c>
    </row>
    <row r="1129" customFormat="false" ht="15" hidden="false" customHeight="false" outlineLevel="0" collapsed="false">
      <c r="A1129" s="59" t="n">
        <v>201617</v>
      </c>
      <c r="B1129" s="47" t="n">
        <v>14</v>
      </c>
      <c r="C1129" s="47" t="s">
        <v>113</v>
      </c>
      <c r="D1129" s="47" t="s">
        <v>91</v>
      </c>
      <c r="E1129" s="47" t="s">
        <v>92</v>
      </c>
      <c r="F1129" s="47" t="s">
        <v>42</v>
      </c>
      <c r="G1129" s="60" t="n">
        <v>1</v>
      </c>
    </row>
    <row r="1130" customFormat="false" ht="15" hidden="false" customHeight="false" outlineLevel="0" collapsed="false">
      <c r="A1130" s="59" t="n">
        <v>201617</v>
      </c>
      <c r="B1130" s="47" t="n">
        <v>14</v>
      </c>
      <c r="C1130" s="47" t="s">
        <v>113</v>
      </c>
      <c r="D1130" s="47" t="s">
        <v>91</v>
      </c>
      <c r="E1130" s="47" t="s">
        <v>93</v>
      </c>
      <c r="F1130" s="47" t="s">
        <v>34</v>
      </c>
      <c r="G1130" s="60" t="n">
        <v>1</v>
      </c>
    </row>
    <row r="1131" customFormat="false" ht="15" hidden="false" customHeight="false" outlineLevel="0" collapsed="false">
      <c r="A1131" s="59" t="n">
        <v>201617</v>
      </c>
      <c r="B1131" s="47" t="n">
        <v>14</v>
      </c>
      <c r="C1131" s="47" t="s">
        <v>113</v>
      </c>
      <c r="D1131" s="47" t="s">
        <v>91</v>
      </c>
      <c r="E1131" s="47" t="s">
        <v>93</v>
      </c>
      <c r="F1131" s="47" t="s">
        <v>35</v>
      </c>
      <c r="G1131" s="60" t="n">
        <v>766</v>
      </c>
    </row>
    <row r="1132" customFormat="false" ht="15" hidden="false" customHeight="false" outlineLevel="0" collapsed="false">
      <c r="A1132" s="59" t="n">
        <v>201617</v>
      </c>
      <c r="B1132" s="47" t="n">
        <v>14</v>
      </c>
      <c r="C1132" s="47" t="s">
        <v>113</v>
      </c>
      <c r="D1132" s="47" t="s">
        <v>91</v>
      </c>
      <c r="E1132" s="47" t="s">
        <v>93</v>
      </c>
      <c r="F1132" s="47" t="s">
        <v>36</v>
      </c>
      <c r="G1132" s="60" t="n">
        <v>4375</v>
      </c>
    </row>
    <row r="1133" customFormat="false" ht="15" hidden="false" customHeight="false" outlineLevel="0" collapsed="false">
      <c r="A1133" s="59" t="n">
        <v>201617</v>
      </c>
      <c r="B1133" s="47" t="n">
        <v>14</v>
      </c>
      <c r="C1133" s="47" t="s">
        <v>113</v>
      </c>
      <c r="D1133" s="47" t="s">
        <v>91</v>
      </c>
      <c r="E1133" s="47" t="s">
        <v>93</v>
      </c>
      <c r="F1133" s="47" t="s">
        <v>37</v>
      </c>
      <c r="G1133" s="60" t="n">
        <v>9747</v>
      </c>
    </row>
    <row r="1134" customFormat="false" ht="15" hidden="false" customHeight="false" outlineLevel="0" collapsed="false">
      <c r="A1134" s="59" t="n">
        <v>201617</v>
      </c>
      <c r="B1134" s="47" t="n">
        <v>14</v>
      </c>
      <c r="C1134" s="47" t="s">
        <v>113</v>
      </c>
      <c r="D1134" s="47" t="s">
        <v>91</v>
      </c>
      <c r="E1134" s="47" t="s">
        <v>93</v>
      </c>
      <c r="F1134" s="47" t="s">
        <v>38</v>
      </c>
      <c r="G1134" s="60" t="n">
        <v>1</v>
      </c>
    </row>
    <row r="1135" customFormat="false" ht="15" hidden="false" customHeight="false" outlineLevel="0" collapsed="false">
      <c r="A1135" s="59" t="n">
        <v>201617</v>
      </c>
      <c r="B1135" s="47" t="n">
        <v>14</v>
      </c>
      <c r="C1135" s="47" t="s">
        <v>113</v>
      </c>
      <c r="D1135" s="47" t="s">
        <v>91</v>
      </c>
      <c r="E1135" s="47" t="s">
        <v>93</v>
      </c>
      <c r="F1135" s="47" t="s">
        <v>39</v>
      </c>
      <c r="G1135" s="60" t="n">
        <v>4</v>
      </c>
    </row>
    <row r="1136" customFormat="false" ht="15" hidden="false" customHeight="false" outlineLevel="0" collapsed="false">
      <c r="A1136" s="59" t="n">
        <v>201617</v>
      </c>
      <c r="B1136" s="47" t="n">
        <v>14</v>
      </c>
      <c r="C1136" s="47" t="s">
        <v>113</v>
      </c>
      <c r="D1136" s="47" t="s">
        <v>94</v>
      </c>
      <c r="E1136" s="47" t="s">
        <v>94</v>
      </c>
      <c r="F1136" s="47" t="s">
        <v>42</v>
      </c>
      <c r="G1136" s="60" t="n">
        <v>16760</v>
      </c>
    </row>
    <row r="1137" customFormat="false" ht="15" hidden="false" customHeight="false" outlineLevel="0" collapsed="false">
      <c r="A1137" s="59" t="n">
        <v>201617</v>
      </c>
      <c r="B1137" s="47" t="n">
        <v>14</v>
      </c>
      <c r="C1137" s="47" t="s">
        <v>113</v>
      </c>
      <c r="D1137" s="47" t="s">
        <v>95</v>
      </c>
      <c r="E1137" s="47" t="s">
        <v>96</v>
      </c>
      <c r="F1137" s="47" t="s">
        <v>34</v>
      </c>
      <c r="G1137" s="60" t="n">
        <v>158532</v>
      </c>
    </row>
    <row r="1138" customFormat="false" ht="15" hidden="false" customHeight="false" outlineLevel="0" collapsed="false">
      <c r="A1138" s="59" t="n">
        <v>201617</v>
      </c>
      <c r="B1138" s="47" t="n">
        <v>14</v>
      </c>
      <c r="C1138" s="47" t="s">
        <v>113</v>
      </c>
      <c r="D1138" s="47" t="s">
        <v>95</v>
      </c>
      <c r="E1138" s="47" t="s">
        <v>96</v>
      </c>
      <c r="F1138" s="47" t="s">
        <v>35</v>
      </c>
      <c r="G1138" s="60" t="n">
        <v>156650</v>
      </c>
    </row>
    <row r="1139" customFormat="false" ht="15" hidden="false" customHeight="false" outlineLevel="0" collapsed="false">
      <c r="A1139" s="59" t="n">
        <v>201617</v>
      </c>
      <c r="B1139" s="47" t="n">
        <v>14</v>
      </c>
      <c r="C1139" s="47" t="s">
        <v>113</v>
      </c>
      <c r="D1139" s="47" t="s">
        <v>95</v>
      </c>
      <c r="E1139" s="47" t="s">
        <v>96</v>
      </c>
      <c r="F1139" s="47" t="s">
        <v>36</v>
      </c>
      <c r="G1139" s="60" t="n">
        <v>61232</v>
      </c>
    </row>
    <row r="1140" customFormat="false" ht="15" hidden="false" customHeight="false" outlineLevel="0" collapsed="false">
      <c r="A1140" s="59" t="n">
        <v>201617</v>
      </c>
      <c r="B1140" s="47" t="n">
        <v>14</v>
      </c>
      <c r="C1140" s="47" t="s">
        <v>113</v>
      </c>
      <c r="D1140" s="47" t="s">
        <v>95</v>
      </c>
      <c r="E1140" s="47" t="s">
        <v>96</v>
      </c>
      <c r="F1140" s="47" t="s">
        <v>37</v>
      </c>
      <c r="G1140" s="60" t="n">
        <v>21863</v>
      </c>
    </row>
    <row r="1141" customFormat="false" ht="15" hidden="false" customHeight="false" outlineLevel="0" collapsed="false">
      <c r="A1141" s="59" t="n">
        <v>201617</v>
      </c>
      <c r="B1141" s="47" t="n">
        <v>14</v>
      </c>
      <c r="C1141" s="47" t="s">
        <v>113</v>
      </c>
      <c r="D1141" s="47" t="s">
        <v>95</v>
      </c>
      <c r="E1141" s="47" t="s">
        <v>96</v>
      </c>
      <c r="F1141" s="47" t="s">
        <v>38</v>
      </c>
      <c r="G1141" s="60" t="n">
        <v>2</v>
      </c>
    </row>
    <row r="1142" customFormat="false" ht="15" hidden="false" customHeight="false" outlineLevel="0" collapsed="false">
      <c r="A1142" s="59" t="n">
        <v>201617</v>
      </c>
      <c r="B1142" s="47" t="n">
        <v>14</v>
      </c>
      <c r="C1142" s="47" t="s">
        <v>113</v>
      </c>
      <c r="D1142" s="47" t="s">
        <v>95</v>
      </c>
      <c r="E1142" s="47" t="s">
        <v>96</v>
      </c>
      <c r="F1142" s="47" t="s">
        <v>42</v>
      </c>
      <c r="G1142" s="60" t="n">
        <v>176</v>
      </c>
    </row>
    <row r="1143" customFormat="false" ht="15" hidden="false" customHeight="false" outlineLevel="0" collapsed="false">
      <c r="A1143" s="59" t="n">
        <v>201617</v>
      </c>
      <c r="B1143" s="47" t="n">
        <v>14</v>
      </c>
      <c r="C1143" s="47" t="s">
        <v>113</v>
      </c>
      <c r="D1143" s="47" t="s">
        <v>95</v>
      </c>
      <c r="E1143" s="47" t="s">
        <v>97</v>
      </c>
      <c r="F1143" s="47" t="s">
        <v>34</v>
      </c>
      <c r="G1143" s="60" t="n">
        <v>23224</v>
      </c>
    </row>
    <row r="1144" customFormat="false" ht="15" hidden="false" customHeight="false" outlineLevel="0" collapsed="false">
      <c r="A1144" s="59" t="n">
        <v>201617</v>
      </c>
      <c r="B1144" s="47" t="n">
        <v>14</v>
      </c>
      <c r="C1144" s="47" t="s">
        <v>113</v>
      </c>
      <c r="D1144" s="47" t="s">
        <v>95</v>
      </c>
      <c r="E1144" s="47" t="s">
        <v>97</v>
      </c>
      <c r="F1144" s="47" t="s">
        <v>35</v>
      </c>
      <c r="G1144" s="60" t="n">
        <v>30642</v>
      </c>
    </row>
    <row r="1145" customFormat="false" ht="15" hidden="false" customHeight="false" outlineLevel="0" collapsed="false">
      <c r="A1145" s="59" t="n">
        <v>201617</v>
      </c>
      <c r="B1145" s="47" t="n">
        <v>14</v>
      </c>
      <c r="C1145" s="47" t="s">
        <v>113</v>
      </c>
      <c r="D1145" s="47" t="s">
        <v>95</v>
      </c>
      <c r="E1145" s="47" t="s">
        <v>97</v>
      </c>
      <c r="F1145" s="47" t="s">
        <v>36</v>
      </c>
      <c r="G1145" s="60" t="n">
        <v>14845</v>
      </c>
    </row>
    <row r="1146" customFormat="false" ht="15" hidden="false" customHeight="false" outlineLevel="0" collapsed="false">
      <c r="A1146" s="59" t="n">
        <v>201617</v>
      </c>
      <c r="B1146" s="47" t="n">
        <v>14</v>
      </c>
      <c r="C1146" s="47" t="s">
        <v>113</v>
      </c>
      <c r="D1146" s="47" t="s">
        <v>95</v>
      </c>
      <c r="E1146" s="47" t="s">
        <v>97</v>
      </c>
      <c r="F1146" s="47" t="s">
        <v>37</v>
      </c>
      <c r="G1146" s="60" t="n">
        <v>6873</v>
      </c>
    </row>
    <row r="1147" customFormat="false" ht="15" hidden="false" customHeight="false" outlineLevel="0" collapsed="false">
      <c r="A1147" s="59" t="n">
        <v>201617</v>
      </c>
      <c r="B1147" s="47" t="n">
        <v>14</v>
      </c>
      <c r="C1147" s="47" t="s">
        <v>113</v>
      </c>
      <c r="D1147" s="47" t="s">
        <v>95</v>
      </c>
      <c r="E1147" s="47" t="s">
        <v>97</v>
      </c>
      <c r="F1147" s="47" t="s">
        <v>42</v>
      </c>
      <c r="G1147" s="60" t="n">
        <v>204680</v>
      </c>
    </row>
    <row r="1148" customFormat="false" ht="15" hidden="false" customHeight="false" outlineLevel="0" collapsed="false">
      <c r="A1148" s="59" t="n">
        <v>201617</v>
      </c>
      <c r="B1148" s="47" t="n">
        <v>14</v>
      </c>
      <c r="C1148" s="47" t="s">
        <v>113</v>
      </c>
      <c r="D1148" s="47" t="s">
        <v>98</v>
      </c>
      <c r="E1148" s="47" t="s">
        <v>99</v>
      </c>
      <c r="F1148" s="47" t="s">
        <v>34</v>
      </c>
      <c r="G1148" s="60" t="n">
        <v>901</v>
      </c>
    </row>
    <row r="1149" customFormat="false" ht="15" hidden="false" customHeight="false" outlineLevel="0" collapsed="false">
      <c r="A1149" s="59" t="n">
        <v>201617</v>
      </c>
      <c r="B1149" s="47" t="n">
        <v>14</v>
      </c>
      <c r="C1149" s="47" t="s">
        <v>113</v>
      </c>
      <c r="D1149" s="47" t="s">
        <v>98</v>
      </c>
      <c r="E1149" s="47" t="s">
        <v>99</v>
      </c>
      <c r="F1149" s="47" t="s">
        <v>35</v>
      </c>
      <c r="G1149" s="60" t="n">
        <v>7239</v>
      </c>
    </row>
    <row r="1150" customFormat="false" ht="15" hidden="false" customHeight="false" outlineLevel="0" collapsed="false">
      <c r="A1150" s="59" t="n">
        <v>201617</v>
      </c>
      <c r="B1150" s="47" t="n">
        <v>14</v>
      </c>
      <c r="C1150" s="47" t="s">
        <v>113</v>
      </c>
      <c r="D1150" s="47" t="s">
        <v>98</v>
      </c>
      <c r="E1150" s="47" t="s">
        <v>99</v>
      </c>
      <c r="F1150" s="47" t="s">
        <v>36</v>
      </c>
      <c r="G1150" s="60" t="n">
        <v>10252</v>
      </c>
    </row>
    <row r="1151" customFormat="false" ht="15" hidden="false" customHeight="false" outlineLevel="0" collapsed="false">
      <c r="A1151" s="59" t="n">
        <v>201617</v>
      </c>
      <c r="B1151" s="47" t="n">
        <v>14</v>
      </c>
      <c r="C1151" s="47" t="s">
        <v>113</v>
      </c>
      <c r="D1151" s="47" t="s">
        <v>98</v>
      </c>
      <c r="E1151" s="47" t="s">
        <v>99</v>
      </c>
      <c r="F1151" s="47" t="s">
        <v>37</v>
      </c>
      <c r="G1151" s="60" t="n">
        <v>3348</v>
      </c>
    </row>
    <row r="1152" customFormat="false" ht="15" hidden="false" customHeight="false" outlineLevel="0" collapsed="false">
      <c r="A1152" s="59" t="n">
        <v>201617</v>
      </c>
      <c r="B1152" s="47" t="n">
        <v>14</v>
      </c>
      <c r="C1152" s="47" t="s">
        <v>113</v>
      </c>
      <c r="D1152" s="47" t="s">
        <v>98</v>
      </c>
      <c r="E1152" s="47" t="s">
        <v>99</v>
      </c>
      <c r="F1152" s="47" t="s">
        <v>38</v>
      </c>
      <c r="G1152" s="60" t="n">
        <v>6</v>
      </c>
    </row>
    <row r="1153" customFormat="false" ht="15" hidden="false" customHeight="false" outlineLevel="0" collapsed="false">
      <c r="A1153" s="59" t="n">
        <v>201617</v>
      </c>
      <c r="B1153" s="47" t="n">
        <v>14</v>
      </c>
      <c r="C1153" s="47" t="s">
        <v>113</v>
      </c>
      <c r="D1153" s="47" t="s">
        <v>98</v>
      </c>
      <c r="E1153" s="47" t="s">
        <v>99</v>
      </c>
      <c r="F1153" s="47" t="s">
        <v>39</v>
      </c>
      <c r="G1153" s="60" t="n">
        <v>4</v>
      </c>
    </row>
    <row r="1154" customFormat="false" ht="15" hidden="false" customHeight="false" outlineLevel="0" collapsed="false">
      <c r="A1154" s="59" t="n">
        <v>201617</v>
      </c>
      <c r="B1154" s="47" t="n">
        <v>14</v>
      </c>
      <c r="C1154" s="47" t="s">
        <v>113</v>
      </c>
      <c r="D1154" s="47" t="s">
        <v>98</v>
      </c>
      <c r="E1154" s="47" t="s">
        <v>100</v>
      </c>
      <c r="F1154" s="47" t="s">
        <v>34</v>
      </c>
      <c r="G1154" s="60" t="n">
        <v>78</v>
      </c>
    </row>
    <row r="1155" customFormat="false" ht="15" hidden="false" customHeight="false" outlineLevel="0" collapsed="false">
      <c r="A1155" s="59" t="n">
        <v>201617</v>
      </c>
      <c r="B1155" s="47" t="n">
        <v>14</v>
      </c>
      <c r="C1155" s="47" t="s">
        <v>113</v>
      </c>
      <c r="D1155" s="47" t="s">
        <v>98</v>
      </c>
      <c r="E1155" s="47" t="s">
        <v>100</v>
      </c>
      <c r="F1155" s="47" t="s">
        <v>35</v>
      </c>
      <c r="G1155" s="60" t="n">
        <v>799</v>
      </c>
    </row>
    <row r="1156" customFormat="false" ht="15" hidden="false" customHeight="false" outlineLevel="0" collapsed="false">
      <c r="A1156" s="59" t="n">
        <v>201617</v>
      </c>
      <c r="B1156" s="47" t="n">
        <v>14</v>
      </c>
      <c r="C1156" s="47" t="s">
        <v>113</v>
      </c>
      <c r="D1156" s="47" t="s">
        <v>98</v>
      </c>
      <c r="E1156" s="47" t="s">
        <v>100</v>
      </c>
      <c r="F1156" s="47" t="s">
        <v>36</v>
      </c>
      <c r="G1156" s="60" t="n">
        <v>640</v>
      </c>
    </row>
    <row r="1157" customFormat="false" ht="15" hidden="false" customHeight="false" outlineLevel="0" collapsed="false">
      <c r="A1157" s="59" t="n">
        <v>201617</v>
      </c>
      <c r="B1157" s="47" t="n">
        <v>14</v>
      </c>
      <c r="C1157" s="47" t="s">
        <v>113</v>
      </c>
      <c r="D1157" s="47" t="s">
        <v>98</v>
      </c>
      <c r="E1157" s="47" t="s">
        <v>100</v>
      </c>
      <c r="F1157" s="47" t="s">
        <v>37</v>
      </c>
      <c r="G1157" s="60" t="n">
        <v>593</v>
      </c>
    </row>
    <row r="1158" customFormat="false" ht="15" hidden="false" customHeight="false" outlineLevel="0" collapsed="false">
      <c r="A1158" s="59" t="n">
        <v>201617</v>
      </c>
      <c r="B1158" s="47" t="n">
        <v>14</v>
      </c>
      <c r="C1158" s="47" t="s">
        <v>113</v>
      </c>
      <c r="D1158" s="47" t="s">
        <v>98</v>
      </c>
      <c r="E1158" s="47" t="s">
        <v>100</v>
      </c>
      <c r="F1158" s="47" t="s">
        <v>38</v>
      </c>
      <c r="G1158" s="60" t="n">
        <v>196</v>
      </c>
    </row>
    <row r="1159" customFormat="false" ht="15" hidden="false" customHeight="false" outlineLevel="0" collapsed="false">
      <c r="A1159" s="59" t="n">
        <v>201617</v>
      </c>
      <c r="B1159" s="47" t="n">
        <v>14</v>
      </c>
      <c r="C1159" s="47" t="s">
        <v>113</v>
      </c>
      <c r="D1159" s="47" t="s">
        <v>98</v>
      </c>
      <c r="E1159" s="47" t="s">
        <v>100</v>
      </c>
      <c r="F1159" s="47" t="s">
        <v>39</v>
      </c>
      <c r="G1159" s="60" t="n">
        <v>1</v>
      </c>
    </row>
    <row r="1160" customFormat="false" ht="15" hidden="false" customHeight="false" outlineLevel="0" collapsed="false">
      <c r="A1160" s="59" t="n">
        <v>201617</v>
      </c>
      <c r="B1160" s="47" t="n">
        <v>14</v>
      </c>
      <c r="C1160" s="47" t="s">
        <v>113</v>
      </c>
      <c r="D1160" s="47" t="s">
        <v>98</v>
      </c>
      <c r="E1160" s="47" t="s">
        <v>101</v>
      </c>
      <c r="F1160" s="47" t="s">
        <v>34</v>
      </c>
      <c r="G1160" s="60" t="n">
        <v>566</v>
      </c>
    </row>
    <row r="1161" customFormat="false" ht="15" hidden="false" customHeight="false" outlineLevel="0" collapsed="false">
      <c r="A1161" s="59" t="n">
        <v>201617</v>
      </c>
      <c r="B1161" s="47" t="n">
        <v>14</v>
      </c>
      <c r="C1161" s="47" t="s">
        <v>113</v>
      </c>
      <c r="D1161" s="47" t="s">
        <v>98</v>
      </c>
      <c r="E1161" s="47" t="s">
        <v>101</v>
      </c>
      <c r="F1161" s="47" t="s">
        <v>35</v>
      </c>
      <c r="G1161" s="60" t="n">
        <v>7470</v>
      </c>
    </row>
    <row r="1162" customFormat="false" ht="15" hidden="false" customHeight="false" outlineLevel="0" collapsed="false">
      <c r="A1162" s="59" t="n">
        <v>201617</v>
      </c>
      <c r="B1162" s="47" t="n">
        <v>14</v>
      </c>
      <c r="C1162" s="47" t="s">
        <v>113</v>
      </c>
      <c r="D1162" s="47" t="s">
        <v>98</v>
      </c>
      <c r="E1162" s="47" t="s">
        <v>101</v>
      </c>
      <c r="F1162" s="47" t="s">
        <v>36</v>
      </c>
      <c r="G1162" s="60" t="n">
        <v>22026</v>
      </c>
    </row>
    <row r="1163" customFormat="false" ht="15" hidden="false" customHeight="false" outlineLevel="0" collapsed="false">
      <c r="A1163" s="59" t="n">
        <v>201617</v>
      </c>
      <c r="B1163" s="47" t="n">
        <v>14</v>
      </c>
      <c r="C1163" s="47" t="s">
        <v>113</v>
      </c>
      <c r="D1163" s="47" t="s">
        <v>98</v>
      </c>
      <c r="E1163" s="47" t="s">
        <v>101</v>
      </c>
      <c r="F1163" s="47" t="s">
        <v>37</v>
      </c>
      <c r="G1163" s="60" t="n">
        <v>6919</v>
      </c>
    </row>
    <row r="1164" customFormat="false" ht="15" hidden="false" customHeight="false" outlineLevel="0" collapsed="false">
      <c r="A1164" s="59" t="n">
        <v>201617</v>
      </c>
      <c r="B1164" s="47" t="n">
        <v>14</v>
      </c>
      <c r="C1164" s="47" t="s">
        <v>113</v>
      </c>
      <c r="D1164" s="47" t="s">
        <v>98</v>
      </c>
      <c r="E1164" s="47" t="s">
        <v>101</v>
      </c>
      <c r="F1164" s="47" t="s">
        <v>38</v>
      </c>
      <c r="G1164" s="60" t="n">
        <v>77</v>
      </c>
    </row>
    <row r="1165" customFormat="false" ht="15" hidden="false" customHeight="false" outlineLevel="0" collapsed="false">
      <c r="A1165" s="59" t="n">
        <v>201617</v>
      </c>
      <c r="B1165" s="47" t="n">
        <v>14</v>
      </c>
      <c r="C1165" s="47" t="s">
        <v>113</v>
      </c>
      <c r="D1165" s="47" t="s">
        <v>98</v>
      </c>
      <c r="E1165" s="47" t="s">
        <v>102</v>
      </c>
      <c r="F1165" s="47" t="s">
        <v>34</v>
      </c>
      <c r="G1165" s="60" t="n">
        <v>1</v>
      </c>
    </row>
    <row r="1166" customFormat="false" ht="15" hidden="false" customHeight="false" outlineLevel="0" collapsed="false">
      <c r="A1166" s="59" t="n">
        <v>201617</v>
      </c>
      <c r="B1166" s="47" t="n">
        <v>14</v>
      </c>
      <c r="C1166" s="47" t="s">
        <v>113</v>
      </c>
      <c r="D1166" s="47" t="s">
        <v>98</v>
      </c>
      <c r="E1166" s="47" t="s">
        <v>102</v>
      </c>
      <c r="F1166" s="47" t="s">
        <v>35</v>
      </c>
      <c r="G1166" s="60" t="n">
        <v>188</v>
      </c>
    </row>
    <row r="1167" customFormat="false" ht="15" hidden="false" customHeight="false" outlineLevel="0" collapsed="false">
      <c r="A1167" s="59" t="n">
        <v>201617</v>
      </c>
      <c r="B1167" s="47" t="n">
        <v>14</v>
      </c>
      <c r="C1167" s="47" t="s">
        <v>113</v>
      </c>
      <c r="D1167" s="47" t="s">
        <v>98</v>
      </c>
      <c r="E1167" s="47" t="s">
        <v>102</v>
      </c>
      <c r="F1167" s="47" t="s">
        <v>36</v>
      </c>
      <c r="G1167" s="60" t="n">
        <v>190</v>
      </c>
    </row>
    <row r="1168" customFormat="false" ht="15" hidden="false" customHeight="false" outlineLevel="0" collapsed="false">
      <c r="A1168" s="59" t="n">
        <v>201617</v>
      </c>
      <c r="B1168" s="47" t="n">
        <v>14</v>
      </c>
      <c r="C1168" s="47" t="s">
        <v>113</v>
      </c>
      <c r="D1168" s="47" t="s">
        <v>98</v>
      </c>
      <c r="E1168" s="47" t="s">
        <v>102</v>
      </c>
      <c r="F1168" s="47" t="s">
        <v>37</v>
      </c>
      <c r="G1168" s="60" t="n">
        <v>45</v>
      </c>
    </row>
    <row r="1169" customFormat="false" ht="15" hidden="false" customHeight="false" outlineLevel="0" collapsed="false">
      <c r="A1169" s="59" t="n">
        <v>201617</v>
      </c>
      <c r="B1169" s="47" t="n">
        <v>14</v>
      </c>
      <c r="C1169" s="47" t="s">
        <v>113</v>
      </c>
      <c r="D1169" s="47" t="s">
        <v>103</v>
      </c>
      <c r="E1169" s="47" t="s">
        <v>104</v>
      </c>
      <c r="F1169" s="47" t="s">
        <v>34</v>
      </c>
      <c r="G1169" s="60" t="n">
        <v>130</v>
      </c>
    </row>
    <row r="1170" customFormat="false" ht="15" hidden="false" customHeight="false" outlineLevel="0" collapsed="false">
      <c r="A1170" s="59" t="n">
        <v>201617</v>
      </c>
      <c r="B1170" s="47" t="n">
        <v>14</v>
      </c>
      <c r="C1170" s="47" t="s">
        <v>113</v>
      </c>
      <c r="D1170" s="47" t="s">
        <v>103</v>
      </c>
      <c r="E1170" s="47" t="s">
        <v>104</v>
      </c>
      <c r="F1170" s="47" t="s">
        <v>35</v>
      </c>
      <c r="G1170" s="60" t="n">
        <v>3481</v>
      </c>
    </row>
    <row r="1171" customFormat="false" ht="15" hidden="false" customHeight="false" outlineLevel="0" collapsed="false">
      <c r="A1171" s="59" t="n">
        <v>201617</v>
      </c>
      <c r="B1171" s="47" t="n">
        <v>14</v>
      </c>
      <c r="C1171" s="47" t="s">
        <v>113</v>
      </c>
      <c r="D1171" s="47" t="s">
        <v>103</v>
      </c>
      <c r="E1171" s="47" t="s">
        <v>104</v>
      </c>
      <c r="F1171" s="47" t="s">
        <v>36</v>
      </c>
      <c r="G1171" s="60" t="n">
        <v>141734</v>
      </c>
    </row>
    <row r="1172" customFormat="false" ht="15" hidden="false" customHeight="false" outlineLevel="0" collapsed="false">
      <c r="A1172" s="59" t="n">
        <v>201617</v>
      </c>
      <c r="B1172" s="47" t="n">
        <v>14</v>
      </c>
      <c r="C1172" s="47" t="s">
        <v>113</v>
      </c>
      <c r="D1172" s="47" t="s">
        <v>103</v>
      </c>
      <c r="E1172" s="47" t="s">
        <v>104</v>
      </c>
      <c r="F1172" s="47" t="s">
        <v>37</v>
      </c>
      <c r="G1172" s="60" t="n">
        <v>61714</v>
      </c>
    </row>
    <row r="1173" customFormat="false" ht="15" hidden="false" customHeight="false" outlineLevel="0" collapsed="false">
      <c r="A1173" s="59" t="n">
        <v>201617</v>
      </c>
      <c r="B1173" s="47" t="n">
        <v>14</v>
      </c>
      <c r="C1173" s="47" t="s">
        <v>113</v>
      </c>
      <c r="D1173" s="47" t="s">
        <v>103</v>
      </c>
      <c r="E1173" s="47" t="s">
        <v>105</v>
      </c>
      <c r="F1173" s="47" t="s">
        <v>34</v>
      </c>
      <c r="G1173" s="60" t="n">
        <v>361</v>
      </c>
    </row>
    <row r="1174" customFormat="false" ht="15" hidden="false" customHeight="false" outlineLevel="0" collapsed="false">
      <c r="A1174" s="59" t="n">
        <v>201617</v>
      </c>
      <c r="B1174" s="47" t="n">
        <v>14</v>
      </c>
      <c r="C1174" s="47" t="s">
        <v>113</v>
      </c>
      <c r="D1174" s="47" t="s">
        <v>103</v>
      </c>
      <c r="E1174" s="47" t="s">
        <v>105</v>
      </c>
      <c r="F1174" s="47" t="s">
        <v>35</v>
      </c>
      <c r="G1174" s="60" t="n">
        <v>603</v>
      </c>
    </row>
    <row r="1175" customFormat="false" ht="15" hidden="false" customHeight="false" outlineLevel="0" collapsed="false">
      <c r="A1175" s="59" t="n">
        <v>201617</v>
      </c>
      <c r="B1175" s="47" t="n">
        <v>14</v>
      </c>
      <c r="C1175" s="47" t="s">
        <v>113</v>
      </c>
      <c r="D1175" s="47" t="s">
        <v>103</v>
      </c>
      <c r="E1175" s="47" t="s">
        <v>105</v>
      </c>
      <c r="F1175" s="47" t="s">
        <v>36</v>
      </c>
      <c r="G1175" s="60" t="n">
        <v>12551</v>
      </c>
    </row>
    <row r="1176" customFormat="false" ht="15" hidden="false" customHeight="false" outlineLevel="0" collapsed="false">
      <c r="A1176" s="59" t="n">
        <v>201617</v>
      </c>
      <c r="B1176" s="47" t="n">
        <v>14</v>
      </c>
      <c r="C1176" s="47" t="s">
        <v>113</v>
      </c>
      <c r="D1176" s="47" t="s">
        <v>103</v>
      </c>
      <c r="E1176" s="47" t="s">
        <v>105</v>
      </c>
      <c r="F1176" s="47" t="s">
        <v>37</v>
      </c>
      <c r="G1176" s="60" t="n">
        <v>141757</v>
      </c>
    </row>
    <row r="1177" customFormat="false" ht="15" hidden="false" customHeight="false" outlineLevel="0" collapsed="false">
      <c r="A1177" s="59" t="n">
        <v>201617</v>
      </c>
      <c r="B1177" s="47" t="n">
        <v>14</v>
      </c>
      <c r="C1177" s="47" t="s">
        <v>113</v>
      </c>
      <c r="D1177" s="47" t="s">
        <v>103</v>
      </c>
      <c r="E1177" s="47" t="s">
        <v>105</v>
      </c>
      <c r="F1177" s="47" t="s">
        <v>38</v>
      </c>
      <c r="G1177" s="60" t="n">
        <v>5</v>
      </c>
    </row>
    <row r="1178" customFormat="false" ht="15" hidden="false" customHeight="false" outlineLevel="0" collapsed="false">
      <c r="A1178" s="59" t="n">
        <v>201617</v>
      </c>
      <c r="B1178" s="47" t="n">
        <v>14</v>
      </c>
      <c r="C1178" s="47" t="s">
        <v>113</v>
      </c>
      <c r="D1178" s="47" t="s">
        <v>106</v>
      </c>
      <c r="E1178" s="47" t="s">
        <v>107</v>
      </c>
      <c r="F1178" s="47" t="s">
        <v>34</v>
      </c>
      <c r="G1178" s="60" t="n">
        <v>3</v>
      </c>
    </row>
    <row r="1179" customFormat="false" ht="15" hidden="false" customHeight="false" outlineLevel="0" collapsed="false">
      <c r="A1179" s="59" t="n">
        <v>201617</v>
      </c>
      <c r="B1179" s="47" t="n">
        <v>14</v>
      </c>
      <c r="C1179" s="47" t="s">
        <v>113</v>
      </c>
      <c r="D1179" s="47" t="s">
        <v>106</v>
      </c>
      <c r="E1179" s="47" t="s">
        <v>107</v>
      </c>
      <c r="F1179" s="47" t="s">
        <v>37</v>
      </c>
      <c r="G1179" s="60" t="n">
        <v>395</v>
      </c>
    </row>
    <row r="1180" customFormat="false" ht="15" hidden="false" customHeight="false" outlineLevel="0" collapsed="false">
      <c r="A1180" s="59" t="n">
        <v>201617</v>
      </c>
      <c r="B1180" s="47" t="n">
        <v>14</v>
      </c>
      <c r="C1180" s="47" t="s">
        <v>113</v>
      </c>
      <c r="D1180" s="47" t="s">
        <v>106</v>
      </c>
      <c r="E1180" s="47" t="s">
        <v>108</v>
      </c>
      <c r="F1180" s="47" t="s">
        <v>34</v>
      </c>
      <c r="G1180" s="60" t="n">
        <v>9</v>
      </c>
    </row>
    <row r="1181" customFormat="false" ht="15" hidden="false" customHeight="false" outlineLevel="0" collapsed="false">
      <c r="A1181" s="59" t="n">
        <v>201617</v>
      </c>
      <c r="B1181" s="47" t="n">
        <v>14</v>
      </c>
      <c r="C1181" s="47" t="s">
        <v>113</v>
      </c>
      <c r="D1181" s="47" t="s">
        <v>106</v>
      </c>
      <c r="E1181" s="47" t="s">
        <v>108</v>
      </c>
      <c r="F1181" s="47" t="s">
        <v>36</v>
      </c>
      <c r="G1181" s="60" t="n">
        <v>56</v>
      </c>
    </row>
    <row r="1182" customFormat="false" ht="15" hidden="false" customHeight="false" outlineLevel="0" collapsed="false">
      <c r="A1182" s="59" t="n">
        <v>201617</v>
      </c>
      <c r="B1182" s="47" t="n">
        <v>14</v>
      </c>
      <c r="C1182" s="47" t="s">
        <v>113</v>
      </c>
      <c r="D1182" s="47" t="s">
        <v>106</v>
      </c>
      <c r="E1182" s="47" t="s">
        <v>108</v>
      </c>
      <c r="F1182" s="47" t="s">
        <v>37</v>
      </c>
      <c r="G1182" s="60" t="n">
        <v>14021</v>
      </c>
    </row>
    <row r="1183" customFormat="false" ht="15" hidden="false" customHeight="false" outlineLevel="0" collapsed="false">
      <c r="A1183" s="59" t="n">
        <v>201617</v>
      </c>
      <c r="B1183" s="47" t="n">
        <v>14</v>
      </c>
      <c r="C1183" s="47" t="s">
        <v>113</v>
      </c>
      <c r="D1183" s="47" t="s">
        <v>106</v>
      </c>
      <c r="E1183" s="47" t="s">
        <v>109</v>
      </c>
      <c r="F1183" s="47" t="s">
        <v>36</v>
      </c>
      <c r="G1183" s="60" t="n">
        <v>295</v>
      </c>
    </row>
    <row r="1184" customFormat="false" ht="15" hidden="false" customHeight="false" outlineLevel="0" collapsed="false">
      <c r="A1184" s="59" t="n">
        <v>201617</v>
      </c>
      <c r="B1184" s="47" t="n">
        <v>14</v>
      </c>
      <c r="C1184" s="47" t="s">
        <v>113</v>
      </c>
      <c r="D1184" s="47" t="s">
        <v>106</v>
      </c>
      <c r="E1184" s="47" t="s">
        <v>109</v>
      </c>
      <c r="F1184" s="47" t="s">
        <v>37</v>
      </c>
      <c r="G1184" s="60" t="n">
        <v>16698</v>
      </c>
    </row>
    <row r="1185" customFormat="false" ht="15" hidden="false" customHeight="false" outlineLevel="0" collapsed="false">
      <c r="A1185" s="59" t="n">
        <v>201617</v>
      </c>
      <c r="B1185" s="47" t="n">
        <v>14</v>
      </c>
      <c r="C1185" s="47" t="s">
        <v>113</v>
      </c>
      <c r="D1185" s="47" t="s">
        <v>106</v>
      </c>
      <c r="E1185" s="47" t="s">
        <v>110</v>
      </c>
      <c r="F1185" s="47" t="s">
        <v>34</v>
      </c>
      <c r="G1185" s="60" t="n">
        <v>69</v>
      </c>
    </row>
    <row r="1186" customFormat="false" ht="15" hidden="false" customHeight="false" outlineLevel="0" collapsed="false">
      <c r="A1186" s="59" t="n">
        <v>201617</v>
      </c>
      <c r="B1186" s="47" t="n">
        <v>14</v>
      </c>
      <c r="C1186" s="47" t="s">
        <v>113</v>
      </c>
      <c r="D1186" s="47" t="s">
        <v>106</v>
      </c>
      <c r="E1186" s="47" t="s">
        <v>110</v>
      </c>
      <c r="F1186" s="47" t="s">
        <v>37</v>
      </c>
      <c r="G1186" s="60" t="n">
        <v>10545</v>
      </c>
    </row>
    <row r="1187" customFormat="false" ht="15" hidden="false" customHeight="false" outlineLevel="0" collapsed="false">
      <c r="A1187" s="59" t="n">
        <v>201617</v>
      </c>
      <c r="B1187" s="47" t="n">
        <v>14</v>
      </c>
      <c r="C1187" s="47" t="s">
        <v>113</v>
      </c>
      <c r="D1187" s="47" t="s">
        <v>106</v>
      </c>
      <c r="E1187" s="47" t="s">
        <v>106</v>
      </c>
      <c r="F1187" s="47" t="s">
        <v>37</v>
      </c>
      <c r="G1187" s="60" t="n">
        <v>180</v>
      </c>
    </row>
    <row r="1188" customFormat="false" ht="15" hidden="false" customHeight="false" outlineLevel="0" collapsed="false">
      <c r="A1188" s="59" t="n">
        <v>201617</v>
      </c>
      <c r="B1188" s="47" t="n">
        <v>14</v>
      </c>
      <c r="C1188" s="47" t="s">
        <v>113</v>
      </c>
      <c r="D1188" s="47" t="s">
        <v>106</v>
      </c>
      <c r="E1188" s="47" t="s">
        <v>111</v>
      </c>
      <c r="F1188" s="47" t="s">
        <v>34</v>
      </c>
      <c r="G1188" s="60" t="n">
        <v>48</v>
      </c>
    </row>
    <row r="1189" customFormat="false" ht="15" hidden="false" customHeight="false" outlineLevel="0" collapsed="false">
      <c r="A1189" s="59" t="n">
        <v>201617</v>
      </c>
      <c r="B1189" s="47" t="n">
        <v>14</v>
      </c>
      <c r="C1189" s="47" t="s">
        <v>113</v>
      </c>
      <c r="D1189" s="47" t="s">
        <v>106</v>
      </c>
      <c r="E1189" s="47" t="s">
        <v>111</v>
      </c>
      <c r="F1189" s="47" t="s">
        <v>35</v>
      </c>
      <c r="G1189" s="60" t="n">
        <v>89</v>
      </c>
    </row>
    <row r="1190" customFormat="false" ht="15" hidden="false" customHeight="false" outlineLevel="0" collapsed="false">
      <c r="A1190" s="59" t="n">
        <v>201617</v>
      </c>
      <c r="B1190" s="47" t="n">
        <v>14</v>
      </c>
      <c r="C1190" s="47" t="s">
        <v>113</v>
      </c>
      <c r="D1190" s="47" t="s">
        <v>106</v>
      </c>
      <c r="E1190" s="47" t="s">
        <v>111</v>
      </c>
      <c r="F1190" s="47" t="s">
        <v>36</v>
      </c>
      <c r="G1190" s="60" t="n">
        <v>1541</v>
      </c>
    </row>
    <row r="1191" customFormat="false" ht="15" hidden="false" customHeight="false" outlineLevel="0" collapsed="false">
      <c r="A1191" s="59" t="n">
        <v>201617</v>
      </c>
      <c r="B1191" s="47" t="n">
        <v>14</v>
      </c>
      <c r="C1191" s="47" t="s">
        <v>113</v>
      </c>
      <c r="D1191" s="47" t="s">
        <v>106</v>
      </c>
      <c r="E1191" s="47" t="s">
        <v>111</v>
      </c>
      <c r="F1191" s="47" t="s">
        <v>37</v>
      </c>
      <c r="G1191" s="60" t="n">
        <v>33648</v>
      </c>
    </row>
    <row r="1192" customFormat="false" ht="15" hidden="false" customHeight="false" outlineLevel="0" collapsed="false">
      <c r="A1192" s="59" t="n">
        <v>201617</v>
      </c>
      <c r="B1192" s="47" t="n">
        <v>14</v>
      </c>
      <c r="C1192" s="47" t="s">
        <v>113</v>
      </c>
      <c r="D1192" s="47" t="s">
        <v>106</v>
      </c>
      <c r="E1192" s="47" t="s">
        <v>111</v>
      </c>
      <c r="F1192" s="47" t="s">
        <v>39</v>
      </c>
      <c r="G1192" s="60" t="n">
        <v>2</v>
      </c>
    </row>
    <row r="1193" customFormat="false" ht="15" hidden="false" customHeight="false" outlineLevel="0" collapsed="false">
      <c r="A1193" s="59" t="n">
        <v>201617</v>
      </c>
      <c r="B1193" s="47" t="n">
        <v>14</v>
      </c>
      <c r="C1193" s="47" t="s">
        <v>113</v>
      </c>
      <c r="D1193" s="47" t="s">
        <v>112</v>
      </c>
      <c r="E1193" s="47" t="s">
        <v>112</v>
      </c>
      <c r="F1193" s="47" t="s">
        <v>35</v>
      </c>
      <c r="G1193" s="60" t="n">
        <v>13</v>
      </c>
    </row>
    <row r="1194" customFormat="false" ht="15" hidden="false" customHeight="false" outlineLevel="0" collapsed="false">
      <c r="A1194" s="59" t="n">
        <v>201617</v>
      </c>
      <c r="B1194" s="47" t="n">
        <v>14</v>
      </c>
      <c r="C1194" s="47" t="s">
        <v>113</v>
      </c>
      <c r="D1194" s="47" t="s">
        <v>112</v>
      </c>
      <c r="E1194" s="47" t="s">
        <v>112</v>
      </c>
      <c r="F1194" s="47" t="s">
        <v>42</v>
      </c>
      <c r="G1194" s="60" t="n">
        <v>1</v>
      </c>
    </row>
    <row r="1195" customFormat="false" ht="15" hidden="false" customHeight="false" outlineLevel="0" collapsed="false">
      <c r="A1195" s="59" t="n">
        <v>201516</v>
      </c>
      <c r="B1195" s="47" t="n">
        <v>14</v>
      </c>
      <c r="C1195" s="47" t="s">
        <v>46</v>
      </c>
      <c r="D1195" s="47" t="s">
        <v>47</v>
      </c>
      <c r="E1195" s="47" t="s">
        <v>48</v>
      </c>
      <c r="F1195" s="47" t="s">
        <v>34</v>
      </c>
      <c r="G1195" s="60" t="n">
        <v>120</v>
      </c>
    </row>
    <row r="1196" customFormat="false" ht="15" hidden="false" customHeight="false" outlineLevel="0" collapsed="false">
      <c r="A1196" s="59" t="n">
        <v>201516</v>
      </c>
      <c r="B1196" s="47" t="n">
        <v>14</v>
      </c>
      <c r="C1196" s="47" t="s">
        <v>46</v>
      </c>
      <c r="D1196" s="47" t="s">
        <v>47</v>
      </c>
      <c r="E1196" s="47" t="s">
        <v>48</v>
      </c>
      <c r="F1196" s="47" t="s">
        <v>35</v>
      </c>
      <c r="G1196" s="60" t="n">
        <v>669</v>
      </c>
    </row>
    <row r="1197" customFormat="false" ht="15" hidden="false" customHeight="false" outlineLevel="0" collapsed="false">
      <c r="A1197" s="59" t="n">
        <v>201516</v>
      </c>
      <c r="B1197" s="47" t="n">
        <v>14</v>
      </c>
      <c r="C1197" s="47" t="s">
        <v>46</v>
      </c>
      <c r="D1197" s="47" t="s">
        <v>47</v>
      </c>
      <c r="E1197" s="47" t="s">
        <v>48</v>
      </c>
      <c r="F1197" s="47" t="s">
        <v>36</v>
      </c>
      <c r="G1197" s="60" t="n">
        <v>505</v>
      </c>
    </row>
    <row r="1198" customFormat="false" ht="15" hidden="false" customHeight="false" outlineLevel="0" collapsed="false">
      <c r="A1198" s="59" t="n">
        <v>201516</v>
      </c>
      <c r="B1198" s="47" t="n">
        <v>14</v>
      </c>
      <c r="C1198" s="47" t="s">
        <v>46</v>
      </c>
      <c r="D1198" s="47" t="s">
        <v>47</v>
      </c>
      <c r="E1198" s="47" t="s">
        <v>48</v>
      </c>
      <c r="F1198" s="47" t="s">
        <v>37</v>
      </c>
      <c r="G1198" s="60" t="n">
        <v>661</v>
      </c>
    </row>
    <row r="1199" customFormat="false" ht="15" hidden="false" customHeight="false" outlineLevel="0" collapsed="false">
      <c r="A1199" s="59" t="n">
        <v>201516</v>
      </c>
      <c r="B1199" s="47" t="n">
        <v>14</v>
      </c>
      <c r="C1199" s="47" t="s">
        <v>46</v>
      </c>
      <c r="D1199" s="47" t="s">
        <v>47</v>
      </c>
      <c r="E1199" s="47" t="s">
        <v>48</v>
      </c>
      <c r="F1199" s="47" t="s">
        <v>38</v>
      </c>
      <c r="G1199" s="60" t="n">
        <v>1</v>
      </c>
    </row>
    <row r="1200" customFormat="false" ht="15" hidden="false" customHeight="false" outlineLevel="0" collapsed="false">
      <c r="A1200" s="59" t="n">
        <v>201516</v>
      </c>
      <c r="B1200" s="47" t="n">
        <v>14</v>
      </c>
      <c r="C1200" s="47" t="s">
        <v>46</v>
      </c>
      <c r="D1200" s="47" t="s">
        <v>47</v>
      </c>
      <c r="E1200" s="47" t="s">
        <v>48</v>
      </c>
      <c r="F1200" s="47" t="s">
        <v>39</v>
      </c>
      <c r="G1200" s="60" t="n">
        <v>29</v>
      </c>
    </row>
    <row r="1201" customFormat="false" ht="15" hidden="false" customHeight="false" outlineLevel="0" collapsed="false">
      <c r="A1201" s="59" t="n">
        <v>201516</v>
      </c>
      <c r="B1201" s="47" t="n">
        <v>14</v>
      </c>
      <c r="C1201" s="47" t="s">
        <v>46</v>
      </c>
      <c r="D1201" s="47" t="s">
        <v>47</v>
      </c>
      <c r="E1201" s="47" t="s">
        <v>48</v>
      </c>
      <c r="F1201" s="47" t="s">
        <v>40</v>
      </c>
      <c r="G1201" s="60" t="n">
        <v>5</v>
      </c>
    </row>
    <row r="1202" customFormat="false" ht="15" hidden="false" customHeight="false" outlineLevel="0" collapsed="false">
      <c r="A1202" s="59" t="n">
        <v>201516</v>
      </c>
      <c r="B1202" s="47" t="n">
        <v>14</v>
      </c>
      <c r="C1202" s="47" t="s">
        <v>46</v>
      </c>
      <c r="D1202" s="47" t="s">
        <v>47</v>
      </c>
      <c r="E1202" s="47" t="s">
        <v>48</v>
      </c>
      <c r="F1202" s="47" t="s">
        <v>42</v>
      </c>
      <c r="G1202" s="60" t="n">
        <v>27</v>
      </c>
    </row>
    <row r="1203" customFormat="false" ht="15" hidden="false" customHeight="false" outlineLevel="0" collapsed="false">
      <c r="A1203" s="59" t="n">
        <v>201516</v>
      </c>
      <c r="B1203" s="47" t="n">
        <v>14</v>
      </c>
      <c r="C1203" s="47" t="s">
        <v>46</v>
      </c>
      <c r="D1203" s="47" t="s">
        <v>47</v>
      </c>
      <c r="E1203" s="47" t="s">
        <v>47</v>
      </c>
      <c r="F1203" s="47" t="s">
        <v>37</v>
      </c>
      <c r="G1203" s="60" t="n">
        <v>68</v>
      </c>
    </row>
    <row r="1204" customFormat="false" ht="15" hidden="false" customHeight="false" outlineLevel="0" collapsed="false">
      <c r="A1204" s="59" t="n">
        <v>201516</v>
      </c>
      <c r="B1204" s="47" t="n">
        <v>14</v>
      </c>
      <c r="C1204" s="47" t="s">
        <v>46</v>
      </c>
      <c r="D1204" s="47" t="s">
        <v>47</v>
      </c>
      <c r="E1204" s="47" t="s">
        <v>47</v>
      </c>
      <c r="F1204" s="47" t="s">
        <v>42</v>
      </c>
      <c r="G1204" s="60" t="n">
        <v>32</v>
      </c>
    </row>
    <row r="1205" customFormat="false" ht="15" hidden="false" customHeight="false" outlineLevel="0" collapsed="false">
      <c r="A1205" s="59" t="n">
        <v>201516</v>
      </c>
      <c r="B1205" s="47" t="n">
        <v>14</v>
      </c>
      <c r="C1205" s="47" t="s">
        <v>46</v>
      </c>
      <c r="D1205" s="47" t="s">
        <v>47</v>
      </c>
      <c r="E1205" s="47" t="s">
        <v>49</v>
      </c>
      <c r="F1205" s="47" t="s">
        <v>34</v>
      </c>
      <c r="G1205" s="60" t="n">
        <v>163</v>
      </c>
    </row>
    <row r="1206" customFormat="false" ht="15" hidden="false" customHeight="false" outlineLevel="0" collapsed="false">
      <c r="A1206" s="59" t="n">
        <v>201516</v>
      </c>
      <c r="B1206" s="47" t="n">
        <v>14</v>
      </c>
      <c r="C1206" s="47" t="s">
        <v>46</v>
      </c>
      <c r="D1206" s="47" t="s">
        <v>47</v>
      </c>
      <c r="E1206" s="47" t="s">
        <v>49</v>
      </c>
      <c r="F1206" s="47" t="s">
        <v>35</v>
      </c>
      <c r="G1206" s="60" t="n">
        <v>295</v>
      </c>
    </row>
    <row r="1207" customFormat="false" ht="15" hidden="false" customHeight="false" outlineLevel="0" collapsed="false">
      <c r="A1207" s="59" t="n">
        <v>201516</v>
      </c>
      <c r="B1207" s="47" t="n">
        <v>14</v>
      </c>
      <c r="C1207" s="47" t="s">
        <v>46</v>
      </c>
      <c r="D1207" s="47" t="s">
        <v>47</v>
      </c>
      <c r="E1207" s="47" t="s">
        <v>49</v>
      </c>
      <c r="F1207" s="47" t="s">
        <v>36</v>
      </c>
      <c r="G1207" s="60" t="n">
        <v>1781</v>
      </c>
    </row>
    <row r="1208" customFormat="false" ht="15" hidden="false" customHeight="false" outlineLevel="0" collapsed="false">
      <c r="A1208" s="59" t="n">
        <v>201516</v>
      </c>
      <c r="B1208" s="47" t="n">
        <v>14</v>
      </c>
      <c r="C1208" s="47" t="s">
        <v>46</v>
      </c>
      <c r="D1208" s="47" t="s">
        <v>47</v>
      </c>
      <c r="E1208" s="47" t="s">
        <v>49</v>
      </c>
      <c r="F1208" s="47" t="s">
        <v>37</v>
      </c>
      <c r="G1208" s="60" t="n">
        <v>3881</v>
      </c>
    </row>
    <row r="1209" customFormat="false" ht="15" hidden="false" customHeight="false" outlineLevel="0" collapsed="false">
      <c r="A1209" s="59" t="n">
        <v>201516</v>
      </c>
      <c r="B1209" s="47" t="n">
        <v>14</v>
      </c>
      <c r="C1209" s="47" t="s">
        <v>46</v>
      </c>
      <c r="D1209" s="47" t="s">
        <v>47</v>
      </c>
      <c r="E1209" s="47" t="s">
        <v>49</v>
      </c>
      <c r="F1209" s="47" t="s">
        <v>38</v>
      </c>
      <c r="G1209" s="60" t="n">
        <v>3</v>
      </c>
    </row>
    <row r="1210" customFormat="false" ht="15" hidden="false" customHeight="false" outlineLevel="0" collapsed="false">
      <c r="A1210" s="59" t="n">
        <v>201516</v>
      </c>
      <c r="B1210" s="47" t="n">
        <v>14</v>
      </c>
      <c r="C1210" s="47" t="s">
        <v>46</v>
      </c>
      <c r="D1210" s="47" t="s">
        <v>47</v>
      </c>
      <c r="E1210" s="47" t="s">
        <v>49</v>
      </c>
      <c r="F1210" s="47" t="s">
        <v>39</v>
      </c>
      <c r="G1210" s="60" t="n">
        <v>27</v>
      </c>
    </row>
    <row r="1211" customFormat="false" ht="15" hidden="false" customHeight="false" outlineLevel="0" collapsed="false">
      <c r="A1211" s="59" t="n">
        <v>201516</v>
      </c>
      <c r="B1211" s="47" t="n">
        <v>14</v>
      </c>
      <c r="C1211" s="47" t="s">
        <v>46</v>
      </c>
      <c r="D1211" s="47" t="s">
        <v>47</v>
      </c>
      <c r="E1211" s="47" t="s">
        <v>49</v>
      </c>
      <c r="F1211" s="47" t="s">
        <v>42</v>
      </c>
      <c r="G1211" s="60" t="n">
        <v>25</v>
      </c>
    </row>
    <row r="1212" customFormat="false" ht="15" hidden="false" customHeight="false" outlineLevel="0" collapsed="false">
      <c r="A1212" s="59" t="n">
        <v>201516</v>
      </c>
      <c r="B1212" s="47" t="n">
        <v>14</v>
      </c>
      <c r="C1212" s="47" t="s">
        <v>46</v>
      </c>
      <c r="D1212" s="47" t="s">
        <v>47</v>
      </c>
      <c r="E1212" s="47" t="s">
        <v>50</v>
      </c>
      <c r="F1212" s="47" t="s">
        <v>34</v>
      </c>
      <c r="G1212" s="60" t="n">
        <v>211</v>
      </c>
    </row>
    <row r="1213" customFormat="false" ht="15" hidden="false" customHeight="false" outlineLevel="0" collapsed="false">
      <c r="A1213" s="59" t="n">
        <v>201516</v>
      </c>
      <c r="B1213" s="47" t="n">
        <v>14</v>
      </c>
      <c r="C1213" s="47" t="s">
        <v>46</v>
      </c>
      <c r="D1213" s="47" t="s">
        <v>47</v>
      </c>
      <c r="E1213" s="47" t="s">
        <v>50</v>
      </c>
      <c r="F1213" s="47" t="s">
        <v>35</v>
      </c>
      <c r="G1213" s="60" t="n">
        <v>464</v>
      </c>
    </row>
    <row r="1214" customFormat="false" ht="15" hidden="false" customHeight="false" outlineLevel="0" collapsed="false">
      <c r="A1214" s="59" t="n">
        <v>201516</v>
      </c>
      <c r="B1214" s="47" t="n">
        <v>14</v>
      </c>
      <c r="C1214" s="47" t="s">
        <v>46</v>
      </c>
      <c r="D1214" s="47" t="s">
        <v>47</v>
      </c>
      <c r="E1214" s="47" t="s">
        <v>50</v>
      </c>
      <c r="F1214" s="47" t="s">
        <v>36</v>
      </c>
      <c r="G1214" s="60" t="n">
        <v>607</v>
      </c>
    </row>
    <row r="1215" customFormat="false" ht="15" hidden="false" customHeight="false" outlineLevel="0" collapsed="false">
      <c r="A1215" s="59" t="n">
        <v>201516</v>
      </c>
      <c r="B1215" s="47" t="n">
        <v>14</v>
      </c>
      <c r="C1215" s="47" t="s">
        <v>46</v>
      </c>
      <c r="D1215" s="47" t="s">
        <v>47</v>
      </c>
      <c r="E1215" s="47" t="s">
        <v>50</v>
      </c>
      <c r="F1215" s="47" t="s">
        <v>37</v>
      </c>
      <c r="G1215" s="60" t="n">
        <v>95</v>
      </c>
    </row>
    <row r="1216" customFormat="false" ht="15" hidden="false" customHeight="false" outlineLevel="0" collapsed="false">
      <c r="A1216" s="59" t="n">
        <v>201516</v>
      </c>
      <c r="B1216" s="47" t="n">
        <v>14</v>
      </c>
      <c r="C1216" s="47" t="s">
        <v>46</v>
      </c>
      <c r="D1216" s="47" t="s">
        <v>47</v>
      </c>
      <c r="E1216" s="47" t="s">
        <v>50</v>
      </c>
      <c r="F1216" s="47" t="s">
        <v>39</v>
      </c>
      <c r="G1216" s="60" t="n">
        <v>3</v>
      </c>
    </row>
    <row r="1217" customFormat="false" ht="15" hidden="false" customHeight="false" outlineLevel="0" collapsed="false">
      <c r="A1217" s="59" t="n">
        <v>201516</v>
      </c>
      <c r="B1217" s="47" t="n">
        <v>14</v>
      </c>
      <c r="C1217" s="47" t="s">
        <v>46</v>
      </c>
      <c r="D1217" s="47" t="s">
        <v>47</v>
      </c>
      <c r="E1217" s="47" t="s">
        <v>50</v>
      </c>
      <c r="F1217" s="47" t="s">
        <v>40</v>
      </c>
      <c r="G1217" s="60" t="n">
        <v>1</v>
      </c>
    </row>
    <row r="1218" customFormat="false" ht="15" hidden="false" customHeight="false" outlineLevel="0" collapsed="false">
      <c r="A1218" s="59" t="n">
        <v>201516</v>
      </c>
      <c r="B1218" s="47" t="n">
        <v>14</v>
      </c>
      <c r="C1218" s="47" t="s">
        <v>46</v>
      </c>
      <c r="D1218" s="47" t="s">
        <v>47</v>
      </c>
      <c r="E1218" s="47" t="s">
        <v>51</v>
      </c>
      <c r="F1218" s="47" t="s">
        <v>34</v>
      </c>
      <c r="G1218" s="60" t="n">
        <v>851</v>
      </c>
    </row>
    <row r="1219" customFormat="false" ht="15" hidden="false" customHeight="false" outlineLevel="0" collapsed="false">
      <c r="A1219" s="59" t="n">
        <v>201516</v>
      </c>
      <c r="B1219" s="47" t="n">
        <v>14</v>
      </c>
      <c r="C1219" s="47" t="s">
        <v>46</v>
      </c>
      <c r="D1219" s="47" t="s">
        <v>47</v>
      </c>
      <c r="E1219" s="47" t="s">
        <v>51</v>
      </c>
      <c r="F1219" s="47" t="s">
        <v>35</v>
      </c>
      <c r="G1219" s="60" t="n">
        <v>3764</v>
      </c>
    </row>
    <row r="1220" customFormat="false" ht="15" hidden="false" customHeight="false" outlineLevel="0" collapsed="false">
      <c r="A1220" s="59" t="n">
        <v>201516</v>
      </c>
      <c r="B1220" s="47" t="n">
        <v>14</v>
      </c>
      <c r="C1220" s="47" t="s">
        <v>46</v>
      </c>
      <c r="D1220" s="47" t="s">
        <v>47</v>
      </c>
      <c r="E1220" s="47" t="s">
        <v>51</v>
      </c>
      <c r="F1220" s="47" t="s">
        <v>36</v>
      </c>
      <c r="G1220" s="60" t="n">
        <v>4866</v>
      </c>
    </row>
    <row r="1221" customFormat="false" ht="15" hidden="false" customHeight="false" outlineLevel="0" collapsed="false">
      <c r="A1221" s="59" t="n">
        <v>201516</v>
      </c>
      <c r="B1221" s="47" t="n">
        <v>14</v>
      </c>
      <c r="C1221" s="47" t="s">
        <v>46</v>
      </c>
      <c r="D1221" s="47" t="s">
        <v>47</v>
      </c>
      <c r="E1221" s="47" t="s">
        <v>51</v>
      </c>
      <c r="F1221" s="47" t="s">
        <v>37</v>
      </c>
      <c r="G1221" s="60" t="n">
        <v>1405</v>
      </c>
    </row>
    <row r="1222" customFormat="false" ht="15" hidden="false" customHeight="false" outlineLevel="0" collapsed="false">
      <c r="A1222" s="59" t="n">
        <v>201516</v>
      </c>
      <c r="B1222" s="47" t="n">
        <v>14</v>
      </c>
      <c r="C1222" s="47" t="s">
        <v>46</v>
      </c>
      <c r="D1222" s="47" t="s">
        <v>47</v>
      </c>
      <c r="E1222" s="47" t="s">
        <v>51</v>
      </c>
      <c r="F1222" s="47" t="s">
        <v>38</v>
      </c>
      <c r="G1222" s="60" t="n">
        <v>7</v>
      </c>
    </row>
    <row r="1223" customFormat="false" ht="15" hidden="false" customHeight="false" outlineLevel="0" collapsed="false">
      <c r="A1223" s="59" t="n">
        <v>201516</v>
      </c>
      <c r="B1223" s="47" t="n">
        <v>14</v>
      </c>
      <c r="C1223" s="47" t="s">
        <v>46</v>
      </c>
      <c r="D1223" s="47" t="s">
        <v>47</v>
      </c>
      <c r="E1223" s="47" t="s">
        <v>51</v>
      </c>
      <c r="F1223" s="47" t="s">
        <v>39</v>
      </c>
      <c r="G1223" s="60" t="n">
        <v>8</v>
      </c>
    </row>
    <row r="1224" customFormat="false" ht="15" hidden="false" customHeight="false" outlineLevel="0" collapsed="false">
      <c r="A1224" s="59" t="n">
        <v>201516</v>
      </c>
      <c r="B1224" s="47" t="n">
        <v>14</v>
      </c>
      <c r="C1224" s="47" t="s">
        <v>46</v>
      </c>
      <c r="D1224" s="47" t="s">
        <v>47</v>
      </c>
      <c r="E1224" s="47" t="s">
        <v>51</v>
      </c>
      <c r="F1224" s="47" t="s">
        <v>40</v>
      </c>
      <c r="G1224" s="60" t="n">
        <v>1</v>
      </c>
    </row>
    <row r="1225" customFormat="false" ht="15" hidden="false" customHeight="false" outlineLevel="0" collapsed="false">
      <c r="A1225" s="59" t="n">
        <v>201516</v>
      </c>
      <c r="B1225" s="47" t="n">
        <v>14</v>
      </c>
      <c r="C1225" s="47" t="s">
        <v>46</v>
      </c>
      <c r="D1225" s="47" t="s">
        <v>47</v>
      </c>
      <c r="E1225" s="47" t="s">
        <v>51</v>
      </c>
      <c r="F1225" s="47" t="s">
        <v>42</v>
      </c>
      <c r="G1225" s="60" t="n">
        <v>142</v>
      </c>
    </row>
    <row r="1226" customFormat="false" ht="15" hidden="false" customHeight="false" outlineLevel="0" collapsed="false">
      <c r="A1226" s="59" t="n">
        <v>201516</v>
      </c>
      <c r="B1226" s="47" t="n">
        <v>14</v>
      </c>
      <c r="C1226" s="47" t="s">
        <v>46</v>
      </c>
      <c r="D1226" s="47" t="s">
        <v>52</v>
      </c>
      <c r="E1226" s="47" t="s">
        <v>52</v>
      </c>
      <c r="F1226" s="47" t="s">
        <v>39</v>
      </c>
      <c r="G1226" s="60" t="n">
        <v>1</v>
      </c>
    </row>
    <row r="1227" customFormat="false" ht="15" hidden="false" customHeight="false" outlineLevel="0" collapsed="false">
      <c r="A1227" s="59" t="n">
        <v>201516</v>
      </c>
      <c r="B1227" s="47" t="n">
        <v>14</v>
      </c>
      <c r="C1227" s="47" t="s">
        <v>46</v>
      </c>
      <c r="D1227" s="47" t="s">
        <v>52</v>
      </c>
      <c r="E1227" s="47" t="s">
        <v>53</v>
      </c>
      <c r="F1227" s="47" t="s">
        <v>34</v>
      </c>
      <c r="G1227" s="60" t="n">
        <v>19908</v>
      </c>
    </row>
    <row r="1228" customFormat="false" ht="15" hidden="false" customHeight="false" outlineLevel="0" collapsed="false">
      <c r="A1228" s="59" t="n">
        <v>201516</v>
      </c>
      <c r="B1228" s="47" t="n">
        <v>14</v>
      </c>
      <c r="C1228" s="47" t="s">
        <v>46</v>
      </c>
      <c r="D1228" s="47" t="s">
        <v>52</v>
      </c>
      <c r="E1228" s="47" t="s">
        <v>53</v>
      </c>
      <c r="F1228" s="47" t="s">
        <v>35</v>
      </c>
      <c r="G1228" s="60" t="n">
        <v>33832</v>
      </c>
    </row>
    <row r="1229" customFormat="false" ht="15" hidden="false" customHeight="false" outlineLevel="0" collapsed="false">
      <c r="A1229" s="59" t="n">
        <v>201516</v>
      </c>
      <c r="B1229" s="47" t="n">
        <v>14</v>
      </c>
      <c r="C1229" s="47" t="s">
        <v>46</v>
      </c>
      <c r="D1229" s="47" t="s">
        <v>52</v>
      </c>
      <c r="E1229" s="47" t="s">
        <v>53</v>
      </c>
      <c r="F1229" s="47" t="s">
        <v>36</v>
      </c>
      <c r="G1229" s="60" t="n">
        <v>14723</v>
      </c>
    </row>
    <row r="1230" customFormat="false" ht="15" hidden="false" customHeight="false" outlineLevel="0" collapsed="false">
      <c r="A1230" s="59" t="n">
        <v>201516</v>
      </c>
      <c r="B1230" s="47" t="n">
        <v>14</v>
      </c>
      <c r="C1230" s="47" t="s">
        <v>46</v>
      </c>
      <c r="D1230" s="47" t="s">
        <v>52</v>
      </c>
      <c r="E1230" s="47" t="s">
        <v>53</v>
      </c>
      <c r="F1230" s="47" t="s">
        <v>37</v>
      </c>
      <c r="G1230" s="60" t="n">
        <v>8947</v>
      </c>
    </row>
    <row r="1231" customFormat="false" ht="15" hidden="false" customHeight="false" outlineLevel="0" collapsed="false">
      <c r="A1231" s="59" t="n">
        <v>201516</v>
      </c>
      <c r="B1231" s="47" t="n">
        <v>14</v>
      </c>
      <c r="C1231" s="47" t="s">
        <v>46</v>
      </c>
      <c r="D1231" s="47" t="s">
        <v>52</v>
      </c>
      <c r="E1231" s="47" t="s">
        <v>53</v>
      </c>
      <c r="F1231" s="47" t="s">
        <v>38</v>
      </c>
      <c r="G1231" s="60" t="n">
        <v>227</v>
      </c>
    </row>
    <row r="1232" customFormat="false" ht="15" hidden="false" customHeight="false" outlineLevel="0" collapsed="false">
      <c r="A1232" s="59" t="n">
        <v>201516</v>
      </c>
      <c r="B1232" s="47" t="n">
        <v>14</v>
      </c>
      <c r="C1232" s="47" t="s">
        <v>46</v>
      </c>
      <c r="D1232" s="47" t="s">
        <v>52</v>
      </c>
      <c r="E1232" s="47" t="s">
        <v>53</v>
      </c>
      <c r="F1232" s="47" t="s">
        <v>39</v>
      </c>
      <c r="G1232" s="60" t="n">
        <v>40</v>
      </c>
    </row>
    <row r="1233" customFormat="false" ht="15" hidden="false" customHeight="false" outlineLevel="0" collapsed="false">
      <c r="A1233" s="59" t="n">
        <v>201516</v>
      </c>
      <c r="B1233" s="47" t="n">
        <v>14</v>
      </c>
      <c r="C1233" s="47" t="s">
        <v>46</v>
      </c>
      <c r="D1233" s="47" t="s">
        <v>52</v>
      </c>
      <c r="E1233" s="47" t="s">
        <v>53</v>
      </c>
      <c r="F1233" s="47" t="s">
        <v>40</v>
      </c>
      <c r="G1233" s="60" t="n">
        <v>64</v>
      </c>
    </row>
    <row r="1234" customFormat="false" ht="15" hidden="false" customHeight="false" outlineLevel="0" collapsed="false">
      <c r="A1234" s="59" t="n">
        <v>201516</v>
      </c>
      <c r="B1234" s="47" t="n">
        <v>14</v>
      </c>
      <c r="C1234" s="47" t="s">
        <v>46</v>
      </c>
      <c r="D1234" s="47" t="s">
        <v>52</v>
      </c>
      <c r="E1234" s="47" t="s">
        <v>53</v>
      </c>
      <c r="F1234" s="47" t="s">
        <v>41</v>
      </c>
      <c r="G1234" s="60" t="n">
        <v>2</v>
      </c>
    </row>
    <row r="1235" customFormat="false" ht="15" hidden="false" customHeight="false" outlineLevel="0" collapsed="false">
      <c r="A1235" s="59" t="n">
        <v>201516</v>
      </c>
      <c r="B1235" s="47" t="n">
        <v>14</v>
      </c>
      <c r="C1235" s="47" t="s">
        <v>46</v>
      </c>
      <c r="D1235" s="47" t="s">
        <v>52</v>
      </c>
      <c r="E1235" s="47" t="s">
        <v>53</v>
      </c>
      <c r="F1235" s="47" t="s">
        <v>42</v>
      </c>
      <c r="G1235" s="60" t="n">
        <v>2069</v>
      </c>
    </row>
    <row r="1236" customFormat="false" ht="15" hidden="false" customHeight="false" outlineLevel="0" collapsed="false">
      <c r="A1236" s="59" t="n">
        <v>201516</v>
      </c>
      <c r="B1236" s="47" t="n">
        <v>14</v>
      </c>
      <c r="C1236" s="47" t="s">
        <v>46</v>
      </c>
      <c r="D1236" s="47" t="s">
        <v>52</v>
      </c>
      <c r="E1236" s="47" t="s">
        <v>54</v>
      </c>
      <c r="F1236" s="47" t="s">
        <v>34</v>
      </c>
      <c r="G1236" s="60" t="n">
        <v>1481</v>
      </c>
    </row>
    <row r="1237" customFormat="false" ht="15" hidden="false" customHeight="false" outlineLevel="0" collapsed="false">
      <c r="A1237" s="59" t="n">
        <v>201516</v>
      </c>
      <c r="B1237" s="47" t="n">
        <v>14</v>
      </c>
      <c r="C1237" s="47" t="s">
        <v>46</v>
      </c>
      <c r="D1237" s="47" t="s">
        <v>52</v>
      </c>
      <c r="E1237" s="47" t="s">
        <v>54</v>
      </c>
      <c r="F1237" s="47" t="s">
        <v>35</v>
      </c>
      <c r="G1237" s="60" t="n">
        <v>2803</v>
      </c>
    </row>
    <row r="1238" customFormat="false" ht="15" hidden="false" customHeight="false" outlineLevel="0" collapsed="false">
      <c r="A1238" s="59" t="n">
        <v>201516</v>
      </c>
      <c r="B1238" s="47" t="n">
        <v>14</v>
      </c>
      <c r="C1238" s="47" t="s">
        <v>46</v>
      </c>
      <c r="D1238" s="47" t="s">
        <v>52</v>
      </c>
      <c r="E1238" s="47" t="s">
        <v>54</v>
      </c>
      <c r="F1238" s="47" t="s">
        <v>36</v>
      </c>
      <c r="G1238" s="60" t="n">
        <v>1528</v>
      </c>
    </row>
    <row r="1239" customFormat="false" ht="15" hidden="false" customHeight="false" outlineLevel="0" collapsed="false">
      <c r="A1239" s="59" t="n">
        <v>201516</v>
      </c>
      <c r="B1239" s="47" t="n">
        <v>14</v>
      </c>
      <c r="C1239" s="47" t="s">
        <v>46</v>
      </c>
      <c r="D1239" s="47" t="s">
        <v>52</v>
      </c>
      <c r="E1239" s="47" t="s">
        <v>54</v>
      </c>
      <c r="F1239" s="47" t="s">
        <v>37</v>
      </c>
      <c r="G1239" s="60" t="n">
        <v>3146</v>
      </c>
    </row>
    <row r="1240" customFormat="false" ht="15" hidden="false" customHeight="false" outlineLevel="0" collapsed="false">
      <c r="A1240" s="59" t="n">
        <v>201516</v>
      </c>
      <c r="B1240" s="47" t="n">
        <v>14</v>
      </c>
      <c r="C1240" s="47" t="s">
        <v>46</v>
      </c>
      <c r="D1240" s="47" t="s">
        <v>52</v>
      </c>
      <c r="E1240" s="47" t="s">
        <v>54</v>
      </c>
      <c r="F1240" s="47" t="s">
        <v>38</v>
      </c>
      <c r="G1240" s="60" t="n">
        <v>7</v>
      </c>
    </row>
    <row r="1241" customFormat="false" ht="15" hidden="false" customHeight="false" outlineLevel="0" collapsed="false">
      <c r="A1241" s="59" t="n">
        <v>201516</v>
      </c>
      <c r="B1241" s="47" t="n">
        <v>14</v>
      </c>
      <c r="C1241" s="47" t="s">
        <v>46</v>
      </c>
      <c r="D1241" s="47" t="s">
        <v>52</v>
      </c>
      <c r="E1241" s="47" t="s">
        <v>54</v>
      </c>
      <c r="F1241" s="47" t="s">
        <v>39</v>
      </c>
      <c r="G1241" s="60" t="n">
        <v>12</v>
      </c>
    </row>
    <row r="1242" customFormat="false" ht="15" hidden="false" customHeight="false" outlineLevel="0" collapsed="false">
      <c r="A1242" s="59" t="n">
        <v>201516</v>
      </c>
      <c r="B1242" s="47" t="n">
        <v>14</v>
      </c>
      <c r="C1242" s="47" t="s">
        <v>46</v>
      </c>
      <c r="D1242" s="47" t="s">
        <v>52</v>
      </c>
      <c r="E1242" s="47" t="s">
        <v>54</v>
      </c>
      <c r="F1242" s="47" t="s">
        <v>40</v>
      </c>
      <c r="G1242" s="60" t="n">
        <v>4</v>
      </c>
    </row>
    <row r="1243" customFormat="false" ht="15" hidden="false" customHeight="false" outlineLevel="0" collapsed="false">
      <c r="A1243" s="59" t="n">
        <v>201516</v>
      </c>
      <c r="B1243" s="47" t="n">
        <v>14</v>
      </c>
      <c r="C1243" s="47" t="s">
        <v>46</v>
      </c>
      <c r="D1243" s="47" t="s">
        <v>52</v>
      </c>
      <c r="E1243" s="47" t="s">
        <v>54</v>
      </c>
      <c r="F1243" s="47" t="s">
        <v>42</v>
      </c>
      <c r="G1243" s="60" t="n">
        <v>29</v>
      </c>
    </row>
    <row r="1244" customFormat="false" ht="15" hidden="false" customHeight="false" outlineLevel="0" collapsed="false">
      <c r="A1244" s="59" t="n">
        <v>201516</v>
      </c>
      <c r="B1244" s="47" t="n">
        <v>14</v>
      </c>
      <c r="C1244" s="47" t="s">
        <v>46</v>
      </c>
      <c r="D1244" s="47" t="s">
        <v>52</v>
      </c>
      <c r="E1244" s="47" t="s">
        <v>55</v>
      </c>
      <c r="F1244" s="47" t="s">
        <v>34</v>
      </c>
      <c r="G1244" s="60" t="n">
        <v>10332</v>
      </c>
    </row>
    <row r="1245" customFormat="false" ht="15" hidden="false" customHeight="false" outlineLevel="0" collapsed="false">
      <c r="A1245" s="59" t="n">
        <v>201516</v>
      </c>
      <c r="B1245" s="47" t="n">
        <v>14</v>
      </c>
      <c r="C1245" s="47" t="s">
        <v>46</v>
      </c>
      <c r="D1245" s="47" t="s">
        <v>52</v>
      </c>
      <c r="E1245" s="47" t="s">
        <v>55</v>
      </c>
      <c r="F1245" s="47" t="s">
        <v>35</v>
      </c>
      <c r="G1245" s="60" t="n">
        <v>9222</v>
      </c>
    </row>
    <row r="1246" customFormat="false" ht="15" hidden="false" customHeight="false" outlineLevel="0" collapsed="false">
      <c r="A1246" s="59" t="n">
        <v>201516</v>
      </c>
      <c r="B1246" s="47" t="n">
        <v>14</v>
      </c>
      <c r="C1246" s="47" t="s">
        <v>46</v>
      </c>
      <c r="D1246" s="47" t="s">
        <v>52</v>
      </c>
      <c r="E1246" s="47" t="s">
        <v>55</v>
      </c>
      <c r="F1246" s="47" t="s">
        <v>36</v>
      </c>
      <c r="G1246" s="60" t="n">
        <v>2452</v>
      </c>
    </row>
    <row r="1247" customFormat="false" ht="15" hidden="false" customHeight="false" outlineLevel="0" collapsed="false">
      <c r="A1247" s="59" t="n">
        <v>201516</v>
      </c>
      <c r="B1247" s="47" t="n">
        <v>14</v>
      </c>
      <c r="C1247" s="47" t="s">
        <v>46</v>
      </c>
      <c r="D1247" s="47" t="s">
        <v>52</v>
      </c>
      <c r="E1247" s="47" t="s">
        <v>55</v>
      </c>
      <c r="F1247" s="47" t="s">
        <v>37</v>
      </c>
      <c r="G1247" s="60" t="n">
        <v>3896</v>
      </c>
    </row>
    <row r="1248" customFormat="false" ht="15" hidden="false" customHeight="false" outlineLevel="0" collapsed="false">
      <c r="A1248" s="59" t="n">
        <v>201516</v>
      </c>
      <c r="B1248" s="47" t="n">
        <v>14</v>
      </c>
      <c r="C1248" s="47" t="s">
        <v>46</v>
      </c>
      <c r="D1248" s="47" t="s">
        <v>52</v>
      </c>
      <c r="E1248" s="47" t="s">
        <v>55</v>
      </c>
      <c r="F1248" s="47" t="s">
        <v>38</v>
      </c>
      <c r="G1248" s="60" t="n">
        <v>93</v>
      </c>
    </row>
    <row r="1249" customFormat="false" ht="15" hidden="false" customHeight="false" outlineLevel="0" collapsed="false">
      <c r="A1249" s="59" t="n">
        <v>201516</v>
      </c>
      <c r="B1249" s="47" t="n">
        <v>14</v>
      </c>
      <c r="C1249" s="47" t="s">
        <v>46</v>
      </c>
      <c r="D1249" s="47" t="s">
        <v>52</v>
      </c>
      <c r="E1249" s="47" t="s">
        <v>55</v>
      </c>
      <c r="F1249" s="47" t="s">
        <v>39</v>
      </c>
      <c r="G1249" s="60" t="n">
        <v>65</v>
      </c>
    </row>
    <row r="1250" customFormat="false" ht="15" hidden="false" customHeight="false" outlineLevel="0" collapsed="false">
      <c r="A1250" s="59" t="n">
        <v>201516</v>
      </c>
      <c r="B1250" s="47" t="n">
        <v>14</v>
      </c>
      <c r="C1250" s="47" t="s">
        <v>46</v>
      </c>
      <c r="D1250" s="47" t="s">
        <v>52</v>
      </c>
      <c r="E1250" s="47" t="s">
        <v>55</v>
      </c>
      <c r="F1250" s="47" t="s">
        <v>40</v>
      </c>
      <c r="G1250" s="60" t="n">
        <v>13</v>
      </c>
    </row>
    <row r="1251" customFormat="false" ht="15" hidden="false" customHeight="false" outlineLevel="0" collapsed="false">
      <c r="A1251" s="59" t="n">
        <v>201516</v>
      </c>
      <c r="B1251" s="47" t="n">
        <v>14</v>
      </c>
      <c r="C1251" s="47" t="s">
        <v>46</v>
      </c>
      <c r="D1251" s="47" t="s">
        <v>52</v>
      </c>
      <c r="E1251" s="47" t="s">
        <v>55</v>
      </c>
      <c r="F1251" s="47" t="s">
        <v>42</v>
      </c>
      <c r="G1251" s="60" t="n">
        <v>395</v>
      </c>
    </row>
    <row r="1252" customFormat="false" ht="15" hidden="false" customHeight="false" outlineLevel="0" collapsed="false">
      <c r="A1252" s="59" t="n">
        <v>201516</v>
      </c>
      <c r="B1252" s="47" t="n">
        <v>14</v>
      </c>
      <c r="C1252" s="47" t="s">
        <v>46</v>
      </c>
      <c r="D1252" s="47" t="s">
        <v>52</v>
      </c>
      <c r="E1252" s="47" t="s">
        <v>56</v>
      </c>
      <c r="F1252" s="47" t="s">
        <v>34</v>
      </c>
      <c r="G1252" s="60" t="n">
        <v>452</v>
      </c>
    </row>
    <row r="1253" customFormat="false" ht="15" hidden="false" customHeight="false" outlineLevel="0" collapsed="false">
      <c r="A1253" s="59" t="n">
        <v>201516</v>
      </c>
      <c r="B1253" s="47" t="n">
        <v>14</v>
      </c>
      <c r="C1253" s="47" t="s">
        <v>46</v>
      </c>
      <c r="D1253" s="47" t="s">
        <v>52</v>
      </c>
      <c r="E1253" s="47" t="s">
        <v>56</v>
      </c>
      <c r="F1253" s="47" t="s">
        <v>35</v>
      </c>
      <c r="G1253" s="60" t="n">
        <v>417</v>
      </c>
    </row>
    <row r="1254" customFormat="false" ht="15" hidden="false" customHeight="false" outlineLevel="0" collapsed="false">
      <c r="A1254" s="59" t="n">
        <v>201516</v>
      </c>
      <c r="B1254" s="47" t="n">
        <v>14</v>
      </c>
      <c r="C1254" s="47" t="s">
        <v>46</v>
      </c>
      <c r="D1254" s="47" t="s">
        <v>52</v>
      </c>
      <c r="E1254" s="47" t="s">
        <v>56</v>
      </c>
      <c r="F1254" s="47" t="s">
        <v>36</v>
      </c>
      <c r="G1254" s="60" t="n">
        <v>128</v>
      </c>
    </row>
    <row r="1255" customFormat="false" ht="15" hidden="false" customHeight="false" outlineLevel="0" collapsed="false">
      <c r="A1255" s="59" t="n">
        <v>201516</v>
      </c>
      <c r="B1255" s="47" t="n">
        <v>14</v>
      </c>
      <c r="C1255" s="47" t="s">
        <v>46</v>
      </c>
      <c r="D1255" s="47" t="s">
        <v>52</v>
      </c>
      <c r="E1255" s="47" t="s">
        <v>56</v>
      </c>
      <c r="F1255" s="47" t="s">
        <v>37</v>
      </c>
      <c r="G1255" s="60" t="n">
        <v>215</v>
      </c>
    </row>
    <row r="1256" customFormat="false" ht="15" hidden="false" customHeight="false" outlineLevel="0" collapsed="false">
      <c r="A1256" s="59" t="n">
        <v>201516</v>
      </c>
      <c r="B1256" s="47" t="n">
        <v>14</v>
      </c>
      <c r="C1256" s="47" t="s">
        <v>46</v>
      </c>
      <c r="D1256" s="47" t="s">
        <v>52</v>
      </c>
      <c r="E1256" s="47" t="s">
        <v>56</v>
      </c>
      <c r="F1256" s="47" t="s">
        <v>40</v>
      </c>
      <c r="G1256" s="60" t="n">
        <v>1</v>
      </c>
    </row>
    <row r="1257" customFormat="false" ht="15" hidden="false" customHeight="false" outlineLevel="0" collapsed="false">
      <c r="A1257" s="59" t="n">
        <v>201516</v>
      </c>
      <c r="B1257" s="47" t="n">
        <v>14</v>
      </c>
      <c r="C1257" s="47" t="s">
        <v>46</v>
      </c>
      <c r="D1257" s="47" t="s">
        <v>52</v>
      </c>
      <c r="E1257" s="47" t="s">
        <v>56</v>
      </c>
      <c r="F1257" s="47" t="s">
        <v>42</v>
      </c>
      <c r="G1257" s="60" t="n">
        <v>11</v>
      </c>
    </row>
    <row r="1258" customFormat="false" ht="15" hidden="false" customHeight="false" outlineLevel="0" collapsed="false">
      <c r="A1258" s="59" t="n">
        <v>201516</v>
      </c>
      <c r="B1258" s="47" t="n">
        <v>14</v>
      </c>
      <c r="C1258" s="47" t="s">
        <v>46</v>
      </c>
      <c r="D1258" s="47" t="s">
        <v>57</v>
      </c>
      <c r="E1258" s="47" t="s">
        <v>58</v>
      </c>
      <c r="F1258" s="47" t="s">
        <v>34</v>
      </c>
      <c r="G1258" s="60" t="n">
        <v>65</v>
      </c>
    </row>
    <row r="1259" customFormat="false" ht="15" hidden="false" customHeight="false" outlineLevel="0" collapsed="false">
      <c r="A1259" s="59" t="n">
        <v>201516</v>
      </c>
      <c r="B1259" s="47" t="n">
        <v>14</v>
      </c>
      <c r="C1259" s="47" t="s">
        <v>46</v>
      </c>
      <c r="D1259" s="47" t="s">
        <v>57</v>
      </c>
      <c r="E1259" s="47" t="s">
        <v>58</v>
      </c>
      <c r="F1259" s="47" t="s">
        <v>35</v>
      </c>
      <c r="G1259" s="60" t="n">
        <v>5864</v>
      </c>
    </row>
    <row r="1260" customFormat="false" ht="15" hidden="false" customHeight="false" outlineLevel="0" collapsed="false">
      <c r="A1260" s="59" t="n">
        <v>201516</v>
      </c>
      <c r="B1260" s="47" t="n">
        <v>14</v>
      </c>
      <c r="C1260" s="47" t="s">
        <v>46</v>
      </c>
      <c r="D1260" s="47" t="s">
        <v>57</v>
      </c>
      <c r="E1260" s="47" t="s">
        <v>58</v>
      </c>
      <c r="F1260" s="47" t="s">
        <v>36</v>
      </c>
      <c r="G1260" s="60" t="n">
        <v>11357</v>
      </c>
    </row>
    <row r="1261" customFormat="false" ht="15" hidden="false" customHeight="false" outlineLevel="0" collapsed="false">
      <c r="A1261" s="59" t="n">
        <v>201516</v>
      </c>
      <c r="B1261" s="47" t="n">
        <v>14</v>
      </c>
      <c r="C1261" s="47" t="s">
        <v>46</v>
      </c>
      <c r="D1261" s="47" t="s">
        <v>57</v>
      </c>
      <c r="E1261" s="47" t="s">
        <v>58</v>
      </c>
      <c r="F1261" s="47" t="s">
        <v>37</v>
      </c>
      <c r="G1261" s="60" t="n">
        <v>6269</v>
      </c>
    </row>
    <row r="1262" customFormat="false" ht="15" hidden="false" customHeight="false" outlineLevel="0" collapsed="false">
      <c r="A1262" s="59" t="n">
        <v>201516</v>
      </c>
      <c r="B1262" s="47" t="n">
        <v>14</v>
      </c>
      <c r="C1262" s="47" t="s">
        <v>46</v>
      </c>
      <c r="D1262" s="47" t="s">
        <v>57</v>
      </c>
      <c r="E1262" s="47" t="s">
        <v>58</v>
      </c>
      <c r="F1262" s="47" t="s">
        <v>38</v>
      </c>
      <c r="G1262" s="60" t="n">
        <v>4253</v>
      </c>
    </row>
    <row r="1263" customFormat="false" ht="15" hidden="false" customHeight="false" outlineLevel="0" collapsed="false">
      <c r="A1263" s="59" t="n">
        <v>201516</v>
      </c>
      <c r="B1263" s="47" t="n">
        <v>14</v>
      </c>
      <c r="C1263" s="47" t="s">
        <v>46</v>
      </c>
      <c r="D1263" s="47" t="s">
        <v>57</v>
      </c>
      <c r="E1263" s="47" t="s">
        <v>58</v>
      </c>
      <c r="F1263" s="47" t="s">
        <v>39</v>
      </c>
      <c r="G1263" s="60" t="n">
        <v>8</v>
      </c>
    </row>
    <row r="1264" customFormat="false" ht="15" hidden="false" customHeight="false" outlineLevel="0" collapsed="false">
      <c r="A1264" s="59" t="n">
        <v>201516</v>
      </c>
      <c r="B1264" s="47" t="n">
        <v>14</v>
      </c>
      <c r="C1264" s="47" t="s">
        <v>46</v>
      </c>
      <c r="D1264" s="47" t="s">
        <v>57</v>
      </c>
      <c r="E1264" s="47" t="s">
        <v>58</v>
      </c>
      <c r="F1264" s="47" t="s">
        <v>40</v>
      </c>
      <c r="G1264" s="60" t="n">
        <v>7</v>
      </c>
    </row>
    <row r="1265" customFormat="false" ht="15" hidden="false" customHeight="false" outlineLevel="0" collapsed="false">
      <c r="A1265" s="59" t="n">
        <v>201516</v>
      </c>
      <c r="B1265" s="47" t="n">
        <v>14</v>
      </c>
      <c r="C1265" s="47" t="s">
        <v>46</v>
      </c>
      <c r="D1265" s="47" t="s">
        <v>57</v>
      </c>
      <c r="E1265" s="47" t="s">
        <v>58</v>
      </c>
      <c r="F1265" s="47" t="s">
        <v>41</v>
      </c>
      <c r="G1265" s="60" t="n">
        <v>5</v>
      </c>
    </row>
    <row r="1266" customFormat="false" ht="15" hidden="false" customHeight="false" outlineLevel="0" collapsed="false">
      <c r="A1266" s="59" t="n">
        <v>201516</v>
      </c>
      <c r="B1266" s="47" t="n">
        <v>14</v>
      </c>
      <c r="C1266" s="47" t="s">
        <v>46</v>
      </c>
      <c r="D1266" s="47" t="s">
        <v>57</v>
      </c>
      <c r="E1266" s="47" t="s">
        <v>58</v>
      </c>
      <c r="F1266" s="47" t="s">
        <v>42</v>
      </c>
      <c r="G1266" s="60" t="n">
        <v>5</v>
      </c>
    </row>
    <row r="1267" customFormat="false" ht="15" hidden="false" customHeight="false" outlineLevel="0" collapsed="false">
      <c r="A1267" s="59" t="n">
        <v>201516</v>
      </c>
      <c r="B1267" s="47" t="n">
        <v>14</v>
      </c>
      <c r="C1267" s="47" t="s">
        <v>46</v>
      </c>
      <c r="D1267" s="47" t="s">
        <v>57</v>
      </c>
      <c r="E1267" s="47" t="s">
        <v>59</v>
      </c>
      <c r="F1267" s="47" t="s">
        <v>34</v>
      </c>
      <c r="G1267" s="60" t="n">
        <v>9584</v>
      </c>
    </row>
    <row r="1268" customFormat="false" ht="15" hidden="false" customHeight="false" outlineLevel="0" collapsed="false">
      <c r="A1268" s="59" t="n">
        <v>201516</v>
      </c>
      <c r="B1268" s="47" t="n">
        <v>14</v>
      </c>
      <c r="C1268" s="47" t="s">
        <v>46</v>
      </c>
      <c r="D1268" s="47" t="s">
        <v>57</v>
      </c>
      <c r="E1268" s="47" t="s">
        <v>59</v>
      </c>
      <c r="F1268" s="47" t="s">
        <v>35</v>
      </c>
      <c r="G1268" s="60" t="n">
        <v>16799</v>
      </c>
    </row>
    <row r="1269" customFormat="false" ht="15" hidden="false" customHeight="false" outlineLevel="0" collapsed="false">
      <c r="A1269" s="59" t="n">
        <v>201516</v>
      </c>
      <c r="B1269" s="47" t="n">
        <v>14</v>
      </c>
      <c r="C1269" s="47" t="s">
        <v>46</v>
      </c>
      <c r="D1269" s="47" t="s">
        <v>57</v>
      </c>
      <c r="E1269" s="47" t="s">
        <v>59</v>
      </c>
      <c r="F1269" s="47" t="s">
        <v>36</v>
      </c>
      <c r="G1269" s="60" t="n">
        <v>23753</v>
      </c>
    </row>
    <row r="1270" customFormat="false" ht="15" hidden="false" customHeight="false" outlineLevel="0" collapsed="false">
      <c r="A1270" s="59" t="n">
        <v>201516</v>
      </c>
      <c r="B1270" s="47" t="n">
        <v>14</v>
      </c>
      <c r="C1270" s="47" t="s">
        <v>46</v>
      </c>
      <c r="D1270" s="47" t="s">
        <v>57</v>
      </c>
      <c r="E1270" s="47" t="s">
        <v>59</v>
      </c>
      <c r="F1270" s="47" t="s">
        <v>37</v>
      </c>
      <c r="G1270" s="60" t="n">
        <v>2491</v>
      </c>
    </row>
    <row r="1271" customFormat="false" ht="15" hidden="false" customHeight="false" outlineLevel="0" collapsed="false">
      <c r="A1271" s="59" t="n">
        <v>201516</v>
      </c>
      <c r="B1271" s="47" t="n">
        <v>14</v>
      </c>
      <c r="C1271" s="47" t="s">
        <v>46</v>
      </c>
      <c r="D1271" s="47" t="s">
        <v>57</v>
      </c>
      <c r="E1271" s="47" t="s">
        <v>59</v>
      </c>
      <c r="F1271" s="47" t="s">
        <v>38</v>
      </c>
      <c r="G1271" s="60" t="n">
        <v>82</v>
      </c>
    </row>
    <row r="1272" customFormat="false" ht="15" hidden="false" customHeight="false" outlineLevel="0" collapsed="false">
      <c r="A1272" s="59" t="n">
        <v>201516</v>
      </c>
      <c r="B1272" s="47" t="n">
        <v>14</v>
      </c>
      <c r="C1272" s="47" t="s">
        <v>46</v>
      </c>
      <c r="D1272" s="47" t="s">
        <v>57</v>
      </c>
      <c r="E1272" s="47" t="s">
        <v>59</v>
      </c>
      <c r="F1272" s="47" t="s">
        <v>39</v>
      </c>
      <c r="G1272" s="60" t="n">
        <v>11</v>
      </c>
    </row>
    <row r="1273" customFormat="false" ht="15" hidden="false" customHeight="false" outlineLevel="0" collapsed="false">
      <c r="A1273" s="59" t="n">
        <v>201516</v>
      </c>
      <c r="B1273" s="47" t="n">
        <v>14</v>
      </c>
      <c r="C1273" s="47" t="s">
        <v>46</v>
      </c>
      <c r="D1273" s="47" t="s">
        <v>57</v>
      </c>
      <c r="E1273" s="47" t="s">
        <v>59</v>
      </c>
      <c r="F1273" s="47" t="s">
        <v>40</v>
      </c>
      <c r="G1273" s="60" t="n">
        <v>1</v>
      </c>
    </row>
    <row r="1274" customFormat="false" ht="15" hidden="false" customHeight="false" outlineLevel="0" collapsed="false">
      <c r="A1274" s="59" t="n">
        <v>201516</v>
      </c>
      <c r="B1274" s="47" t="n">
        <v>14</v>
      </c>
      <c r="C1274" s="47" t="s">
        <v>46</v>
      </c>
      <c r="D1274" s="47" t="s">
        <v>57</v>
      </c>
      <c r="E1274" s="47" t="s">
        <v>59</v>
      </c>
      <c r="F1274" s="47" t="s">
        <v>42</v>
      </c>
      <c r="G1274" s="60" t="n">
        <v>1</v>
      </c>
    </row>
    <row r="1275" customFormat="false" ht="15" hidden="false" customHeight="false" outlineLevel="0" collapsed="false">
      <c r="A1275" s="59" t="n">
        <v>201516</v>
      </c>
      <c r="B1275" s="47" t="n">
        <v>14</v>
      </c>
      <c r="C1275" s="47" t="s">
        <v>46</v>
      </c>
      <c r="D1275" s="47" t="s">
        <v>57</v>
      </c>
      <c r="E1275" s="47" t="s">
        <v>60</v>
      </c>
      <c r="F1275" s="47" t="s">
        <v>34</v>
      </c>
      <c r="G1275" s="60" t="n">
        <v>63</v>
      </c>
    </row>
    <row r="1276" customFormat="false" ht="15" hidden="false" customHeight="false" outlineLevel="0" collapsed="false">
      <c r="A1276" s="59" t="n">
        <v>201516</v>
      </c>
      <c r="B1276" s="47" t="n">
        <v>14</v>
      </c>
      <c r="C1276" s="47" t="s">
        <v>46</v>
      </c>
      <c r="D1276" s="47" t="s">
        <v>57</v>
      </c>
      <c r="E1276" s="47" t="s">
        <v>60</v>
      </c>
      <c r="F1276" s="47" t="s">
        <v>35</v>
      </c>
      <c r="G1276" s="60" t="n">
        <v>18862</v>
      </c>
    </row>
    <row r="1277" customFormat="false" ht="15" hidden="false" customHeight="false" outlineLevel="0" collapsed="false">
      <c r="A1277" s="59" t="n">
        <v>201516</v>
      </c>
      <c r="B1277" s="47" t="n">
        <v>14</v>
      </c>
      <c r="C1277" s="47" t="s">
        <v>46</v>
      </c>
      <c r="D1277" s="47" t="s">
        <v>57</v>
      </c>
      <c r="E1277" s="47" t="s">
        <v>60</v>
      </c>
      <c r="F1277" s="47" t="s">
        <v>36</v>
      </c>
      <c r="G1277" s="60" t="n">
        <v>23629</v>
      </c>
    </row>
    <row r="1278" customFormat="false" ht="15" hidden="false" customHeight="false" outlineLevel="0" collapsed="false">
      <c r="A1278" s="59" t="n">
        <v>201516</v>
      </c>
      <c r="B1278" s="47" t="n">
        <v>14</v>
      </c>
      <c r="C1278" s="47" t="s">
        <v>46</v>
      </c>
      <c r="D1278" s="47" t="s">
        <v>57</v>
      </c>
      <c r="E1278" s="47" t="s">
        <v>60</v>
      </c>
      <c r="F1278" s="47" t="s">
        <v>37</v>
      </c>
      <c r="G1278" s="60" t="n">
        <v>12358</v>
      </c>
    </row>
    <row r="1279" customFormat="false" ht="15" hidden="false" customHeight="false" outlineLevel="0" collapsed="false">
      <c r="A1279" s="59" t="n">
        <v>201516</v>
      </c>
      <c r="B1279" s="47" t="n">
        <v>14</v>
      </c>
      <c r="C1279" s="47" t="s">
        <v>46</v>
      </c>
      <c r="D1279" s="47" t="s">
        <v>57</v>
      </c>
      <c r="E1279" s="47" t="s">
        <v>60</v>
      </c>
      <c r="F1279" s="47" t="s">
        <v>38</v>
      </c>
      <c r="G1279" s="60" t="n">
        <v>205</v>
      </c>
    </row>
    <row r="1280" customFormat="false" ht="15" hidden="false" customHeight="false" outlineLevel="0" collapsed="false">
      <c r="A1280" s="59" t="n">
        <v>201516</v>
      </c>
      <c r="B1280" s="47" t="n">
        <v>14</v>
      </c>
      <c r="C1280" s="47" t="s">
        <v>46</v>
      </c>
      <c r="D1280" s="47" t="s">
        <v>57</v>
      </c>
      <c r="E1280" s="47" t="s">
        <v>60</v>
      </c>
      <c r="F1280" s="47" t="s">
        <v>39</v>
      </c>
      <c r="G1280" s="60" t="n">
        <v>122</v>
      </c>
    </row>
    <row r="1281" customFormat="false" ht="15" hidden="false" customHeight="false" outlineLevel="0" collapsed="false">
      <c r="A1281" s="59" t="n">
        <v>201516</v>
      </c>
      <c r="B1281" s="47" t="n">
        <v>14</v>
      </c>
      <c r="C1281" s="47" t="s">
        <v>46</v>
      </c>
      <c r="D1281" s="47" t="s">
        <v>57</v>
      </c>
      <c r="E1281" s="47" t="s">
        <v>60</v>
      </c>
      <c r="F1281" s="47" t="s">
        <v>40</v>
      </c>
      <c r="G1281" s="60" t="n">
        <v>20</v>
      </c>
    </row>
    <row r="1282" customFormat="false" ht="15" hidden="false" customHeight="false" outlineLevel="0" collapsed="false">
      <c r="A1282" s="59" t="n">
        <v>201516</v>
      </c>
      <c r="B1282" s="47" t="n">
        <v>14</v>
      </c>
      <c r="C1282" s="47" t="s">
        <v>46</v>
      </c>
      <c r="D1282" s="47" t="s">
        <v>57</v>
      </c>
      <c r="E1282" s="47" t="s">
        <v>60</v>
      </c>
      <c r="F1282" s="47" t="s">
        <v>41</v>
      </c>
      <c r="G1282" s="60" t="n">
        <v>7</v>
      </c>
    </row>
    <row r="1283" customFormat="false" ht="15" hidden="false" customHeight="false" outlineLevel="0" collapsed="false">
      <c r="A1283" s="59" t="n">
        <v>201516</v>
      </c>
      <c r="B1283" s="47" t="n">
        <v>14</v>
      </c>
      <c r="C1283" s="47" t="s">
        <v>46</v>
      </c>
      <c r="D1283" s="47" t="s">
        <v>57</v>
      </c>
      <c r="E1283" s="47" t="s">
        <v>60</v>
      </c>
      <c r="F1283" s="47" t="s">
        <v>42</v>
      </c>
      <c r="G1283" s="60" t="n">
        <v>109</v>
      </c>
    </row>
    <row r="1284" customFormat="false" ht="15" hidden="false" customHeight="false" outlineLevel="0" collapsed="false">
      <c r="A1284" s="59" t="n">
        <v>201516</v>
      </c>
      <c r="B1284" s="47" t="n">
        <v>14</v>
      </c>
      <c r="C1284" s="47" t="s">
        <v>46</v>
      </c>
      <c r="D1284" s="47" t="s">
        <v>57</v>
      </c>
      <c r="E1284" s="47" t="s">
        <v>57</v>
      </c>
      <c r="F1284" s="47" t="s">
        <v>39</v>
      </c>
      <c r="G1284" s="60" t="n">
        <v>1</v>
      </c>
    </row>
    <row r="1285" customFormat="false" ht="15" hidden="false" customHeight="false" outlineLevel="0" collapsed="false">
      <c r="A1285" s="59" t="n">
        <v>201516</v>
      </c>
      <c r="B1285" s="47" t="n">
        <v>14</v>
      </c>
      <c r="C1285" s="47" t="s">
        <v>46</v>
      </c>
      <c r="D1285" s="47" t="s">
        <v>57</v>
      </c>
      <c r="E1285" s="47" t="s">
        <v>57</v>
      </c>
      <c r="F1285" s="47" t="s">
        <v>40</v>
      </c>
      <c r="G1285" s="60" t="n">
        <v>2</v>
      </c>
    </row>
    <row r="1286" customFormat="false" ht="15" hidden="false" customHeight="false" outlineLevel="0" collapsed="false">
      <c r="A1286" s="59" t="n">
        <v>201516</v>
      </c>
      <c r="B1286" s="47" t="n">
        <v>14</v>
      </c>
      <c r="C1286" s="47" t="s">
        <v>46</v>
      </c>
      <c r="D1286" s="47" t="s">
        <v>57</v>
      </c>
      <c r="E1286" s="47" t="s">
        <v>57</v>
      </c>
      <c r="F1286" s="47" t="s">
        <v>42</v>
      </c>
      <c r="G1286" s="60" t="n">
        <v>4</v>
      </c>
    </row>
    <row r="1287" customFormat="false" ht="15" hidden="false" customHeight="false" outlineLevel="0" collapsed="false">
      <c r="A1287" s="59" t="n">
        <v>201516</v>
      </c>
      <c r="B1287" s="47" t="n">
        <v>14</v>
      </c>
      <c r="C1287" s="47" t="s">
        <v>46</v>
      </c>
      <c r="D1287" s="47" t="s">
        <v>57</v>
      </c>
      <c r="E1287" s="47" t="s">
        <v>61</v>
      </c>
      <c r="F1287" s="47" t="s">
        <v>34</v>
      </c>
      <c r="G1287" s="60" t="n">
        <v>3</v>
      </c>
    </row>
    <row r="1288" customFormat="false" ht="15" hidden="false" customHeight="false" outlineLevel="0" collapsed="false">
      <c r="A1288" s="59" t="n">
        <v>201516</v>
      </c>
      <c r="B1288" s="47" t="n">
        <v>14</v>
      </c>
      <c r="C1288" s="47" t="s">
        <v>46</v>
      </c>
      <c r="D1288" s="47" t="s">
        <v>57</v>
      </c>
      <c r="E1288" s="47" t="s">
        <v>61</v>
      </c>
      <c r="F1288" s="47" t="s">
        <v>35</v>
      </c>
      <c r="G1288" s="60" t="n">
        <v>52</v>
      </c>
    </row>
    <row r="1289" customFormat="false" ht="15" hidden="false" customHeight="false" outlineLevel="0" collapsed="false">
      <c r="A1289" s="59" t="n">
        <v>201516</v>
      </c>
      <c r="B1289" s="47" t="n">
        <v>14</v>
      </c>
      <c r="C1289" s="47" t="s">
        <v>46</v>
      </c>
      <c r="D1289" s="47" t="s">
        <v>57</v>
      </c>
      <c r="E1289" s="47" t="s">
        <v>61</v>
      </c>
      <c r="F1289" s="47" t="s">
        <v>36</v>
      </c>
      <c r="G1289" s="60" t="n">
        <v>56</v>
      </c>
    </row>
    <row r="1290" customFormat="false" ht="15" hidden="false" customHeight="false" outlineLevel="0" collapsed="false">
      <c r="A1290" s="59" t="n">
        <v>201516</v>
      </c>
      <c r="B1290" s="47" t="n">
        <v>14</v>
      </c>
      <c r="C1290" s="47" t="s">
        <v>46</v>
      </c>
      <c r="D1290" s="47" t="s">
        <v>57</v>
      </c>
      <c r="E1290" s="47" t="s">
        <v>61</v>
      </c>
      <c r="F1290" s="47" t="s">
        <v>37</v>
      </c>
      <c r="G1290" s="60" t="n">
        <v>968</v>
      </c>
    </row>
    <row r="1291" customFormat="false" ht="15" hidden="false" customHeight="false" outlineLevel="0" collapsed="false">
      <c r="A1291" s="59" t="n">
        <v>201516</v>
      </c>
      <c r="B1291" s="47" t="n">
        <v>14</v>
      </c>
      <c r="C1291" s="47" t="s">
        <v>46</v>
      </c>
      <c r="D1291" s="47" t="s">
        <v>57</v>
      </c>
      <c r="E1291" s="47" t="s">
        <v>61</v>
      </c>
      <c r="F1291" s="47" t="s">
        <v>38</v>
      </c>
      <c r="G1291" s="60" t="n">
        <v>1</v>
      </c>
    </row>
    <row r="1292" customFormat="false" ht="15" hidden="false" customHeight="false" outlineLevel="0" collapsed="false">
      <c r="A1292" s="59" t="n">
        <v>201516</v>
      </c>
      <c r="B1292" s="47" t="n">
        <v>14</v>
      </c>
      <c r="C1292" s="47" t="s">
        <v>46</v>
      </c>
      <c r="D1292" s="47" t="s">
        <v>57</v>
      </c>
      <c r="E1292" s="47" t="s">
        <v>61</v>
      </c>
      <c r="F1292" s="47" t="s">
        <v>39</v>
      </c>
      <c r="G1292" s="60" t="n">
        <v>13</v>
      </c>
    </row>
    <row r="1293" customFormat="false" ht="15" hidden="false" customHeight="false" outlineLevel="0" collapsed="false">
      <c r="A1293" s="59" t="n">
        <v>201516</v>
      </c>
      <c r="B1293" s="47" t="n">
        <v>14</v>
      </c>
      <c r="C1293" s="47" t="s">
        <v>46</v>
      </c>
      <c r="D1293" s="47" t="s">
        <v>57</v>
      </c>
      <c r="E1293" s="47" t="s">
        <v>61</v>
      </c>
      <c r="F1293" s="47" t="s">
        <v>40</v>
      </c>
      <c r="G1293" s="60" t="n">
        <v>12</v>
      </c>
    </row>
    <row r="1294" customFormat="false" ht="15" hidden="false" customHeight="false" outlineLevel="0" collapsed="false">
      <c r="A1294" s="59" t="n">
        <v>201516</v>
      </c>
      <c r="B1294" s="47" t="n">
        <v>14</v>
      </c>
      <c r="C1294" s="47" t="s">
        <v>46</v>
      </c>
      <c r="D1294" s="47" t="s">
        <v>57</v>
      </c>
      <c r="E1294" s="47" t="s">
        <v>61</v>
      </c>
      <c r="F1294" s="47" t="s">
        <v>41</v>
      </c>
      <c r="G1294" s="60" t="n">
        <v>2</v>
      </c>
    </row>
    <row r="1295" customFormat="false" ht="15" hidden="false" customHeight="false" outlineLevel="0" collapsed="false">
      <c r="A1295" s="59" t="n">
        <v>201516</v>
      </c>
      <c r="B1295" s="47" t="n">
        <v>14</v>
      </c>
      <c r="C1295" s="47" t="s">
        <v>46</v>
      </c>
      <c r="D1295" s="47" t="s">
        <v>57</v>
      </c>
      <c r="E1295" s="47" t="s">
        <v>62</v>
      </c>
      <c r="F1295" s="47" t="s">
        <v>34</v>
      </c>
      <c r="G1295" s="60" t="n">
        <v>2</v>
      </c>
    </row>
    <row r="1296" customFormat="false" ht="15" hidden="false" customHeight="false" outlineLevel="0" collapsed="false">
      <c r="A1296" s="59" t="n">
        <v>201516</v>
      </c>
      <c r="B1296" s="47" t="n">
        <v>14</v>
      </c>
      <c r="C1296" s="47" t="s">
        <v>46</v>
      </c>
      <c r="D1296" s="47" t="s">
        <v>57</v>
      </c>
      <c r="E1296" s="47" t="s">
        <v>62</v>
      </c>
      <c r="F1296" s="47" t="s">
        <v>35</v>
      </c>
      <c r="G1296" s="60" t="n">
        <v>289</v>
      </c>
    </row>
    <row r="1297" customFormat="false" ht="15" hidden="false" customHeight="false" outlineLevel="0" collapsed="false">
      <c r="A1297" s="59" t="n">
        <v>201516</v>
      </c>
      <c r="B1297" s="47" t="n">
        <v>14</v>
      </c>
      <c r="C1297" s="47" t="s">
        <v>46</v>
      </c>
      <c r="D1297" s="47" t="s">
        <v>57</v>
      </c>
      <c r="E1297" s="47" t="s">
        <v>62</v>
      </c>
      <c r="F1297" s="47" t="s">
        <v>36</v>
      </c>
      <c r="G1297" s="60" t="n">
        <v>616</v>
      </c>
    </row>
    <row r="1298" customFormat="false" ht="15" hidden="false" customHeight="false" outlineLevel="0" collapsed="false">
      <c r="A1298" s="59" t="n">
        <v>201516</v>
      </c>
      <c r="B1298" s="47" t="n">
        <v>14</v>
      </c>
      <c r="C1298" s="47" t="s">
        <v>46</v>
      </c>
      <c r="D1298" s="47" t="s">
        <v>57</v>
      </c>
      <c r="E1298" s="47" t="s">
        <v>62</v>
      </c>
      <c r="F1298" s="47" t="s">
        <v>37</v>
      </c>
      <c r="G1298" s="60" t="n">
        <v>94</v>
      </c>
    </row>
    <row r="1299" customFormat="false" ht="15" hidden="false" customHeight="false" outlineLevel="0" collapsed="false">
      <c r="A1299" s="59" t="n">
        <v>201516</v>
      </c>
      <c r="B1299" s="47" t="n">
        <v>14</v>
      </c>
      <c r="C1299" s="47" t="s">
        <v>46</v>
      </c>
      <c r="D1299" s="47" t="s">
        <v>57</v>
      </c>
      <c r="E1299" s="47" t="s">
        <v>62</v>
      </c>
      <c r="F1299" s="47" t="s">
        <v>38</v>
      </c>
      <c r="G1299" s="60" t="n">
        <v>14</v>
      </c>
    </row>
    <row r="1300" customFormat="false" ht="15" hidden="false" customHeight="false" outlineLevel="0" collapsed="false">
      <c r="A1300" s="59" t="n">
        <v>201516</v>
      </c>
      <c r="B1300" s="47" t="n">
        <v>14</v>
      </c>
      <c r="C1300" s="47" t="s">
        <v>46</v>
      </c>
      <c r="D1300" s="47" t="s">
        <v>63</v>
      </c>
      <c r="E1300" s="47" t="s">
        <v>64</v>
      </c>
      <c r="F1300" s="47" t="s">
        <v>35</v>
      </c>
      <c r="G1300" s="60" t="n">
        <v>12</v>
      </c>
    </row>
    <row r="1301" customFormat="false" ht="15" hidden="false" customHeight="false" outlineLevel="0" collapsed="false">
      <c r="A1301" s="59" t="n">
        <v>201516</v>
      </c>
      <c r="B1301" s="47" t="n">
        <v>14</v>
      </c>
      <c r="C1301" s="47" t="s">
        <v>46</v>
      </c>
      <c r="D1301" s="47" t="s">
        <v>63</v>
      </c>
      <c r="E1301" s="47" t="s">
        <v>64</v>
      </c>
      <c r="F1301" s="47" t="s">
        <v>36</v>
      </c>
      <c r="G1301" s="60" t="n">
        <v>145</v>
      </c>
    </row>
    <row r="1302" customFormat="false" ht="15" hidden="false" customHeight="false" outlineLevel="0" collapsed="false">
      <c r="A1302" s="59" t="n">
        <v>201516</v>
      </c>
      <c r="B1302" s="47" t="n">
        <v>14</v>
      </c>
      <c r="C1302" s="47" t="s">
        <v>46</v>
      </c>
      <c r="D1302" s="47" t="s">
        <v>63</v>
      </c>
      <c r="E1302" s="47" t="s">
        <v>64</v>
      </c>
      <c r="F1302" s="47" t="s">
        <v>37</v>
      </c>
      <c r="G1302" s="60" t="n">
        <v>519</v>
      </c>
    </row>
    <row r="1303" customFormat="false" ht="15" hidden="false" customHeight="false" outlineLevel="0" collapsed="false">
      <c r="A1303" s="59" t="n">
        <v>201516</v>
      </c>
      <c r="B1303" s="47" t="n">
        <v>14</v>
      </c>
      <c r="C1303" s="47" t="s">
        <v>46</v>
      </c>
      <c r="D1303" s="47" t="s">
        <v>63</v>
      </c>
      <c r="E1303" s="47" t="s">
        <v>64</v>
      </c>
      <c r="F1303" s="47" t="s">
        <v>40</v>
      </c>
      <c r="G1303" s="60" t="n">
        <v>1</v>
      </c>
    </row>
    <row r="1304" customFormat="false" ht="15" hidden="false" customHeight="false" outlineLevel="0" collapsed="false">
      <c r="A1304" s="59" t="n">
        <v>201516</v>
      </c>
      <c r="B1304" s="47" t="n">
        <v>14</v>
      </c>
      <c r="C1304" s="47" t="s">
        <v>46</v>
      </c>
      <c r="D1304" s="47" t="s">
        <v>63</v>
      </c>
      <c r="E1304" s="47" t="s">
        <v>65</v>
      </c>
      <c r="F1304" s="47" t="s">
        <v>34</v>
      </c>
      <c r="G1304" s="60" t="n">
        <v>3308</v>
      </c>
    </row>
    <row r="1305" customFormat="false" ht="15" hidden="false" customHeight="false" outlineLevel="0" collapsed="false">
      <c r="A1305" s="59" t="n">
        <v>201516</v>
      </c>
      <c r="B1305" s="47" t="n">
        <v>14</v>
      </c>
      <c r="C1305" s="47" t="s">
        <v>46</v>
      </c>
      <c r="D1305" s="47" t="s">
        <v>63</v>
      </c>
      <c r="E1305" s="47" t="s">
        <v>65</v>
      </c>
      <c r="F1305" s="47" t="s">
        <v>35</v>
      </c>
      <c r="G1305" s="60" t="n">
        <v>28576</v>
      </c>
    </row>
    <row r="1306" customFormat="false" ht="15" hidden="false" customHeight="false" outlineLevel="0" collapsed="false">
      <c r="A1306" s="59" t="n">
        <v>201516</v>
      </c>
      <c r="B1306" s="47" t="n">
        <v>14</v>
      </c>
      <c r="C1306" s="47" t="s">
        <v>46</v>
      </c>
      <c r="D1306" s="47" t="s">
        <v>63</v>
      </c>
      <c r="E1306" s="47" t="s">
        <v>65</v>
      </c>
      <c r="F1306" s="47" t="s">
        <v>36</v>
      </c>
      <c r="G1306" s="60" t="n">
        <v>20812</v>
      </c>
    </row>
    <row r="1307" customFormat="false" ht="15" hidden="false" customHeight="false" outlineLevel="0" collapsed="false">
      <c r="A1307" s="59" t="n">
        <v>201516</v>
      </c>
      <c r="B1307" s="47" t="n">
        <v>14</v>
      </c>
      <c r="C1307" s="47" t="s">
        <v>46</v>
      </c>
      <c r="D1307" s="47" t="s">
        <v>63</v>
      </c>
      <c r="E1307" s="47" t="s">
        <v>65</v>
      </c>
      <c r="F1307" s="47" t="s">
        <v>37</v>
      </c>
      <c r="G1307" s="60" t="n">
        <v>8831</v>
      </c>
    </row>
    <row r="1308" customFormat="false" ht="15" hidden="false" customHeight="false" outlineLevel="0" collapsed="false">
      <c r="A1308" s="59" t="n">
        <v>201516</v>
      </c>
      <c r="B1308" s="47" t="n">
        <v>14</v>
      </c>
      <c r="C1308" s="47" t="s">
        <v>46</v>
      </c>
      <c r="D1308" s="47" t="s">
        <v>63</v>
      </c>
      <c r="E1308" s="47" t="s">
        <v>65</v>
      </c>
      <c r="F1308" s="47" t="s">
        <v>38</v>
      </c>
      <c r="G1308" s="60" t="n">
        <v>270</v>
      </c>
    </row>
    <row r="1309" customFormat="false" ht="15" hidden="false" customHeight="false" outlineLevel="0" collapsed="false">
      <c r="A1309" s="59" t="n">
        <v>201516</v>
      </c>
      <c r="B1309" s="47" t="n">
        <v>14</v>
      </c>
      <c r="C1309" s="47" t="s">
        <v>46</v>
      </c>
      <c r="D1309" s="47" t="s">
        <v>63</v>
      </c>
      <c r="E1309" s="47" t="s">
        <v>65</v>
      </c>
      <c r="F1309" s="47" t="s">
        <v>39</v>
      </c>
      <c r="G1309" s="60" t="n">
        <v>84</v>
      </c>
    </row>
    <row r="1310" customFormat="false" ht="15" hidden="false" customHeight="false" outlineLevel="0" collapsed="false">
      <c r="A1310" s="59" t="n">
        <v>201516</v>
      </c>
      <c r="B1310" s="47" t="n">
        <v>14</v>
      </c>
      <c r="C1310" s="47" t="s">
        <v>46</v>
      </c>
      <c r="D1310" s="47" t="s">
        <v>63</v>
      </c>
      <c r="E1310" s="47" t="s">
        <v>65</v>
      </c>
      <c r="F1310" s="47" t="s">
        <v>40</v>
      </c>
      <c r="G1310" s="60" t="n">
        <v>25</v>
      </c>
    </row>
    <row r="1311" customFormat="false" ht="15" hidden="false" customHeight="false" outlineLevel="0" collapsed="false">
      <c r="A1311" s="59" t="n">
        <v>201516</v>
      </c>
      <c r="B1311" s="47" t="n">
        <v>14</v>
      </c>
      <c r="C1311" s="47" t="s">
        <v>46</v>
      </c>
      <c r="D1311" s="47" t="s">
        <v>63</v>
      </c>
      <c r="E1311" s="47" t="s">
        <v>65</v>
      </c>
      <c r="F1311" s="47" t="s">
        <v>42</v>
      </c>
      <c r="G1311" s="60" t="n">
        <v>183</v>
      </c>
    </row>
    <row r="1312" customFormat="false" ht="15" hidden="false" customHeight="false" outlineLevel="0" collapsed="false">
      <c r="A1312" s="59" t="n">
        <v>201516</v>
      </c>
      <c r="B1312" s="47" t="n">
        <v>14</v>
      </c>
      <c r="C1312" s="47" t="s">
        <v>46</v>
      </c>
      <c r="D1312" s="47" t="s">
        <v>63</v>
      </c>
      <c r="E1312" s="47" t="s">
        <v>63</v>
      </c>
      <c r="F1312" s="47" t="s">
        <v>37</v>
      </c>
      <c r="G1312" s="60" t="n">
        <v>28</v>
      </c>
    </row>
    <row r="1313" customFormat="false" ht="15" hidden="false" customHeight="false" outlineLevel="0" collapsed="false">
      <c r="A1313" s="59" t="n">
        <v>201516</v>
      </c>
      <c r="B1313" s="47" t="n">
        <v>14</v>
      </c>
      <c r="C1313" s="47" t="s">
        <v>46</v>
      </c>
      <c r="D1313" s="47" t="s">
        <v>63</v>
      </c>
      <c r="E1313" s="47" t="s">
        <v>63</v>
      </c>
      <c r="F1313" s="47" t="s">
        <v>39</v>
      </c>
      <c r="G1313" s="60" t="n">
        <v>1</v>
      </c>
    </row>
    <row r="1314" customFormat="false" ht="15" hidden="false" customHeight="false" outlineLevel="0" collapsed="false">
      <c r="A1314" s="59" t="n">
        <v>201516</v>
      </c>
      <c r="B1314" s="47" t="n">
        <v>14</v>
      </c>
      <c r="C1314" s="47" t="s">
        <v>46</v>
      </c>
      <c r="D1314" s="47" t="s">
        <v>63</v>
      </c>
      <c r="E1314" s="47" t="s">
        <v>63</v>
      </c>
      <c r="F1314" s="47" t="s">
        <v>42</v>
      </c>
      <c r="G1314" s="60" t="n">
        <v>88</v>
      </c>
    </row>
    <row r="1315" customFormat="false" ht="15" hidden="false" customHeight="false" outlineLevel="0" collapsed="false">
      <c r="A1315" s="59" t="n">
        <v>201516</v>
      </c>
      <c r="B1315" s="47" t="n">
        <v>14</v>
      </c>
      <c r="C1315" s="47" t="s">
        <v>46</v>
      </c>
      <c r="D1315" s="47" t="s">
        <v>63</v>
      </c>
      <c r="E1315" s="47" t="s">
        <v>114</v>
      </c>
      <c r="F1315" s="47" t="s">
        <v>36</v>
      </c>
      <c r="G1315" s="60" t="n">
        <v>1</v>
      </c>
    </row>
    <row r="1316" customFormat="false" ht="15" hidden="false" customHeight="false" outlineLevel="0" collapsed="false">
      <c r="A1316" s="59" t="n">
        <v>201516</v>
      </c>
      <c r="B1316" s="47" t="n">
        <v>14</v>
      </c>
      <c r="C1316" s="47" t="s">
        <v>46</v>
      </c>
      <c r="D1316" s="47" t="s">
        <v>66</v>
      </c>
      <c r="E1316" s="47" t="s">
        <v>67</v>
      </c>
      <c r="F1316" s="47" t="s">
        <v>34</v>
      </c>
      <c r="G1316" s="60" t="n">
        <v>6647</v>
      </c>
    </row>
    <row r="1317" customFormat="false" ht="15" hidden="false" customHeight="false" outlineLevel="0" collapsed="false">
      <c r="A1317" s="59" t="n">
        <v>201516</v>
      </c>
      <c r="B1317" s="47" t="n">
        <v>14</v>
      </c>
      <c r="C1317" s="47" t="s">
        <v>46</v>
      </c>
      <c r="D1317" s="47" t="s">
        <v>66</v>
      </c>
      <c r="E1317" s="47" t="s">
        <v>67</v>
      </c>
      <c r="F1317" s="47" t="s">
        <v>35</v>
      </c>
      <c r="G1317" s="60" t="n">
        <v>1712</v>
      </c>
    </row>
    <row r="1318" customFormat="false" ht="15" hidden="false" customHeight="false" outlineLevel="0" collapsed="false">
      <c r="A1318" s="59" t="n">
        <v>201516</v>
      </c>
      <c r="B1318" s="47" t="n">
        <v>14</v>
      </c>
      <c r="C1318" s="47" t="s">
        <v>46</v>
      </c>
      <c r="D1318" s="47" t="s">
        <v>66</v>
      </c>
      <c r="E1318" s="47" t="s">
        <v>67</v>
      </c>
      <c r="F1318" s="47" t="s">
        <v>36</v>
      </c>
      <c r="G1318" s="60" t="n">
        <v>12033</v>
      </c>
    </row>
    <row r="1319" customFormat="false" ht="15" hidden="false" customHeight="false" outlineLevel="0" collapsed="false">
      <c r="A1319" s="59" t="n">
        <v>201516</v>
      </c>
      <c r="B1319" s="47" t="n">
        <v>14</v>
      </c>
      <c r="C1319" s="47" t="s">
        <v>46</v>
      </c>
      <c r="D1319" s="47" t="s">
        <v>66</v>
      </c>
      <c r="E1319" s="47" t="s">
        <v>67</v>
      </c>
      <c r="F1319" s="47" t="s">
        <v>37</v>
      </c>
      <c r="G1319" s="60" t="n">
        <v>12612</v>
      </c>
    </row>
    <row r="1320" customFormat="false" ht="15" hidden="false" customHeight="false" outlineLevel="0" collapsed="false">
      <c r="A1320" s="59" t="n">
        <v>201516</v>
      </c>
      <c r="B1320" s="47" t="n">
        <v>14</v>
      </c>
      <c r="C1320" s="47" t="s">
        <v>46</v>
      </c>
      <c r="D1320" s="47" t="s">
        <v>66</v>
      </c>
      <c r="E1320" s="47" t="s">
        <v>67</v>
      </c>
      <c r="F1320" s="47" t="s">
        <v>38</v>
      </c>
      <c r="G1320" s="60" t="n">
        <v>76</v>
      </c>
    </row>
    <row r="1321" customFormat="false" ht="15" hidden="false" customHeight="false" outlineLevel="0" collapsed="false">
      <c r="A1321" s="59" t="n">
        <v>201516</v>
      </c>
      <c r="B1321" s="47" t="n">
        <v>14</v>
      </c>
      <c r="C1321" s="47" t="s">
        <v>46</v>
      </c>
      <c r="D1321" s="47" t="s">
        <v>66</v>
      </c>
      <c r="E1321" s="47" t="s">
        <v>67</v>
      </c>
      <c r="F1321" s="47" t="s">
        <v>39</v>
      </c>
      <c r="G1321" s="60" t="n">
        <v>80</v>
      </c>
    </row>
    <row r="1322" customFormat="false" ht="15" hidden="false" customHeight="false" outlineLevel="0" collapsed="false">
      <c r="A1322" s="59" t="n">
        <v>201516</v>
      </c>
      <c r="B1322" s="47" t="n">
        <v>14</v>
      </c>
      <c r="C1322" s="47" t="s">
        <v>46</v>
      </c>
      <c r="D1322" s="47" t="s">
        <v>66</v>
      </c>
      <c r="E1322" s="47" t="s">
        <v>67</v>
      </c>
      <c r="F1322" s="47" t="s">
        <v>40</v>
      </c>
      <c r="G1322" s="60" t="n">
        <v>9</v>
      </c>
    </row>
    <row r="1323" customFormat="false" ht="15" hidden="false" customHeight="false" outlineLevel="0" collapsed="false">
      <c r="A1323" s="59" t="n">
        <v>201516</v>
      </c>
      <c r="B1323" s="47" t="n">
        <v>14</v>
      </c>
      <c r="C1323" s="47" t="s">
        <v>46</v>
      </c>
      <c r="D1323" s="47" t="s">
        <v>66</v>
      </c>
      <c r="E1323" s="47" t="s">
        <v>67</v>
      </c>
      <c r="F1323" s="47" t="s">
        <v>42</v>
      </c>
      <c r="G1323" s="60" t="n">
        <v>315</v>
      </c>
    </row>
    <row r="1324" customFormat="false" ht="15" hidden="false" customHeight="false" outlineLevel="0" collapsed="false">
      <c r="A1324" s="59" t="n">
        <v>201516</v>
      </c>
      <c r="B1324" s="47" t="n">
        <v>14</v>
      </c>
      <c r="C1324" s="47" t="s">
        <v>46</v>
      </c>
      <c r="D1324" s="47" t="s">
        <v>66</v>
      </c>
      <c r="E1324" s="47" t="s">
        <v>66</v>
      </c>
      <c r="F1324" s="47" t="s">
        <v>39</v>
      </c>
      <c r="G1324" s="60" t="n">
        <v>2</v>
      </c>
    </row>
    <row r="1325" customFormat="false" ht="15" hidden="false" customHeight="false" outlineLevel="0" collapsed="false">
      <c r="A1325" s="59" t="n">
        <v>201516</v>
      </c>
      <c r="B1325" s="47" t="n">
        <v>14</v>
      </c>
      <c r="C1325" s="47" t="s">
        <v>46</v>
      </c>
      <c r="D1325" s="47" t="s">
        <v>66</v>
      </c>
      <c r="E1325" s="47" t="s">
        <v>66</v>
      </c>
      <c r="F1325" s="47" t="s">
        <v>41</v>
      </c>
      <c r="G1325" s="60" t="n">
        <v>15</v>
      </c>
    </row>
    <row r="1326" customFormat="false" ht="15" hidden="false" customHeight="false" outlineLevel="0" collapsed="false">
      <c r="A1326" s="59" t="n">
        <v>201516</v>
      </c>
      <c r="B1326" s="47" t="n">
        <v>14</v>
      </c>
      <c r="C1326" s="47" t="s">
        <v>46</v>
      </c>
      <c r="D1326" s="47" t="s">
        <v>66</v>
      </c>
      <c r="E1326" s="47" t="s">
        <v>68</v>
      </c>
      <c r="F1326" s="47" t="s">
        <v>34</v>
      </c>
      <c r="G1326" s="60" t="n">
        <v>255</v>
      </c>
    </row>
    <row r="1327" customFormat="false" ht="15" hidden="false" customHeight="false" outlineLevel="0" collapsed="false">
      <c r="A1327" s="59" t="n">
        <v>201516</v>
      </c>
      <c r="B1327" s="47" t="n">
        <v>14</v>
      </c>
      <c r="C1327" s="47" t="s">
        <v>46</v>
      </c>
      <c r="D1327" s="47" t="s">
        <v>66</v>
      </c>
      <c r="E1327" s="47" t="s">
        <v>68</v>
      </c>
      <c r="F1327" s="47" t="s">
        <v>35</v>
      </c>
      <c r="G1327" s="60" t="n">
        <v>200</v>
      </c>
    </row>
    <row r="1328" customFormat="false" ht="15" hidden="false" customHeight="false" outlineLevel="0" collapsed="false">
      <c r="A1328" s="59" t="n">
        <v>201516</v>
      </c>
      <c r="B1328" s="47" t="n">
        <v>14</v>
      </c>
      <c r="C1328" s="47" t="s">
        <v>46</v>
      </c>
      <c r="D1328" s="47" t="s">
        <v>66</v>
      </c>
      <c r="E1328" s="47" t="s">
        <v>68</v>
      </c>
      <c r="F1328" s="47" t="s">
        <v>36</v>
      </c>
      <c r="G1328" s="60" t="n">
        <v>394</v>
      </c>
    </row>
    <row r="1329" customFormat="false" ht="15" hidden="false" customHeight="false" outlineLevel="0" collapsed="false">
      <c r="A1329" s="59" t="n">
        <v>201516</v>
      </c>
      <c r="B1329" s="47" t="n">
        <v>14</v>
      </c>
      <c r="C1329" s="47" t="s">
        <v>46</v>
      </c>
      <c r="D1329" s="47" t="s">
        <v>66</v>
      </c>
      <c r="E1329" s="47" t="s">
        <v>68</v>
      </c>
      <c r="F1329" s="47" t="s">
        <v>37</v>
      </c>
      <c r="G1329" s="60" t="n">
        <v>2723</v>
      </c>
    </row>
    <row r="1330" customFormat="false" ht="15" hidden="false" customHeight="false" outlineLevel="0" collapsed="false">
      <c r="A1330" s="59" t="n">
        <v>201516</v>
      </c>
      <c r="B1330" s="47" t="n">
        <v>14</v>
      </c>
      <c r="C1330" s="47" t="s">
        <v>46</v>
      </c>
      <c r="D1330" s="47" t="s">
        <v>66</v>
      </c>
      <c r="E1330" s="47" t="s">
        <v>68</v>
      </c>
      <c r="F1330" s="47" t="s">
        <v>38</v>
      </c>
      <c r="G1330" s="60" t="n">
        <v>853</v>
      </c>
    </row>
    <row r="1331" customFormat="false" ht="15" hidden="false" customHeight="false" outlineLevel="0" collapsed="false">
      <c r="A1331" s="59" t="n">
        <v>201516</v>
      </c>
      <c r="B1331" s="47" t="n">
        <v>14</v>
      </c>
      <c r="C1331" s="47" t="s">
        <v>46</v>
      </c>
      <c r="D1331" s="47" t="s">
        <v>66</v>
      </c>
      <c r="E1331" s="47" t="s">
        <v>68</v>
      </c>
      <c r="F1331" s="47" t="s">
        <v>39</v>
      </c>
      <c r="G1331" s="60" t="n">
        <v>145</v>
      </c>
    </row>
    <row r="1332" customFormat="false" ht="15" hidden="false" customHeight="false" outlineLevel="0" collapsed="false">
      <c r="A1332" s="59" t="n">
        <v>201516</v>
      </c>
      <c r="B1332" s="47" t="n">
        <v>14</v>
      </c>
      <c r="C1332" s="47" t="s">
        <v>46</v>
      </c>
      <c r="D1332" s="47" t="s">
        <v>66</v>
      </c>
      <c r="E1332" s="47" t="s">
        <v>68</v>
      </c>
      <c r="F1332" s="47" t="s">
        <v>40</v>
      </c>
      <c r="G1332" s="60" t="n">
        <v>43</v>
      </c>
    </row>
    <row r="1333" customFormat="false" ht="15" hidden="false" customHeight="false" outlineLevel="0" collapsed="false">
      <c r="A1333" s="59" t="n">
        <v>201516</v>
      </c>
      <c r="B1333" s="47" t="n">
        <v>14</v>
      </c>
      <c r="C1333" s="47" t="s">
        <v>46</v>
      </c>
      <c r="D1333" s="47" t="s">
        <v>66</v>
      </c>
      <c r="E1333" s="47" t="s">
        <v>68</v>
      </c>
      <c r="F1333" s="47" t="s">
        <v>41</v>
      </c>
      <c r="G1333" s="60" t="n">
        <v>44</v>
      </c>
    </row>
    <row r="1334" customFormat="false" ht="15" hidden="false" customHeight="false" outlineLevel="0" collapsed="false">
      <c r="A1334" s="59" t="n">
        <v>201516</v>
      </c>
      <c r="B1334" s="47" t="n">
        <v>14</v>
      </c>
      <c r="C1334" s="47" t="s">
        <v>46</v>
      </c>
      <c r="D1334" s="47" t="s">
        <v>66</v>
      </c>
      <c r="E1334" s="47" t="s">
        <v>68</v>
      </c>
      <c r="F1334" s="47" t="s">
        <v>42</v>
      </c>
      <c r="G1334" s="60" t="n">
        <v>9</v>
      </c>
    </row>
    <row r="1335" customFormat="false" ht="15" hidden="false" customHeight="false" outlineLevel="0" collapsed="false">
      <c r="A1335" s="59" t="n">
        <v>201516</v>
      </c>
      <c r="B1335" s="47" t="n">
        <v>14</v>
      </c>
      <c r="C1335" s="47" t="s">
        <v>46</v>
      </c>
      <c r="D1335" s="47" t="s">
        <v>69</v>
      </c>
      <c r="E1335" s="47" t="s">
        <v>70</v>
      </c>
      <c r="F1335" s="47" t="s">
        <v>34</v>
      </c>
      <c r="G1335" s="60" t="n">
        <v>65</v>
      </c>
    </row>
    <row r="1336" customFormat="false" ht="15" hidden="false" customHeight="false" outlineLevel="0" collapsed="false">
      <c r="A1336" s="59" t="n">
        <v>201516</v>
      </c>
      <c r="B1336" s="47" t="n">
        <v>14</v>
      </c>
      <c r="C1336" s="47" t="s">
        <v>46</v>
      </c>
      <c r="D1336" s="47" t="s">
        <v>69</v>
      </c>
      <c r="E1336" s="47" t="s">
        <v>70</v>
      </c>
      <c r="F1336" s="47" t="s">
        <v>35</v>
      </c>
      <c r="G1336" s="60" t="n">
        <v>3084</v>
      </c>
    </row>
    <row r="1337" customFormat="false" ht="15" hidden="false" customHeight="false" outlineLevel="0" collapsed="false">
      <c r="A1337" s="59" t="n">
        <v>201516</v>
      </c>
      <c r="B1337" s="47" t="n">
        <v>14</v>
      </c>
      <c r="C1337" s="47" t="s">
        <v>46</v>
      </c>
      <c r="D1337" s="47" t="s">
        <v>69</v>
      </c>
      <c r="E1337" s="47" t="s">
        <v>70</v>
      </c>
      <c r="F1337" s="47" t="s">
        <v>36</v>
      </c>
      <c r="G1337" s="60" t="n">
        <v>14350</v>
      </c>
    </row>
    <row r="1338" customFormat="false" ht="15" hidden="false" customHeight="false" outlineLevel="0" collapsed="false">
      <c r="A1338" s="59" t="n">
        <v>201516</v>
      </c>
      <c r="B1338" s="47" t="n">
        <v>14</v>
      </c>
      <c r="C1338" s="47" t="s">
        <v>46</v>
      </c>
      <c r="D1338" s="47" t="s">
        <v>69</v>
      </c>
      <c r="E1338" s="47" t="s">
        <v>70</v>
      </c>
      <c r="F1338" s="47" t="s">
        <v>37</v>
      </c>
      <c r="G1338" s="60" t="n">
        <v>4258</v>
      </c>
    </row>
    <row r="1339" customFormat="false" ht="15" hidden="false" customHeight="false" outlineLevel="0" collapsed="false">
      <c r="A1339" s="59" t="n">
        <v>201516</v>
      </c>
      <c r="B1339" s="47" t="n">
        <v>14</v>
      </c>
      <c r="C1339" s="47" t="s">
        <v>46</v>
      </c>
      <c r="D1339" s="47" t="s">
        <v>69</v>
      </c>
      <c r="E1339" s="47" t="s">
        <v>70</v>
      </c>
      <c r="F1339" s="47" t="s">
        <v>38</v>
      </c>
      <c r="G1339" s="60" t="n">
        <v>1221</v>
      </c>
    </row>
    <row r="1340" customFormat="false" ht="15" hidden="false" customHeight="false" outlineLevel="0" collapsed="false">
      <c r="A1340" s="59" t="n">
        <v>201516</v>
      </c>
      <c r="B1340" s="47" t="n">
        <v>14</v>
      </c>
      <c r="C1340" s="47" t="s">
        <v>46</v>
      </c>
      <c r="D1340" s="47" t="s">
        <v>69</v>
      </c>
      <c r="E1340" s="47" t="s">
        <v>70</v>
      </c>
      <c r="F1340" s="47" t="s">
        <v>39</v>
      </c>
      <c r="G1340" s="60" t="n">
        <v>303</v>
      </c>
    </row>
    <row r="1341" customFormat="false" ht="15" hidden="false" customHeight="false" outlineLevel="0" collapsed="false">
      <c r="A1341" s="59" t="n">
        <v>201516</v>
      </c>
      <c r="B1341" s="47" t="n">
        <v>14</v>
      </c>
      <c r="C1341" s="47" t="s">
        <v>46</v>
      </c>
      <c r="D1341" s="47" t="s">
        <v>69</v>
      </c>
      <c r="E1341" s="47" t="s">
        <v>70</v>
      </c>
      <c r="F1341" s="47" t="s">
        <v>40</v>
      </c>
      <c r="G1341" s="60" t="n">
        <v>2</v>
      </c>
    </row>
    <row r="1342" customFormat="false" ht="15" hidden="false" customHeight="false" outlineLevel="0" collapsed="false">
      <c r="A1342" s="59" t="n">
        <v>201516</v>
      </c>
      <c r="B1342" s="47" t="n">
        <v>14</v>
      </c>
      <c r="C1342" s="47" t="s">
        <v>46</v>
      </c>
      <c r="D1342" s="47" t="s">
        <v>69</v>
      </c>
      <c r="E1342" s="47" t="s">
        <v>69</v>
      </c>
      <c r="F1342" s="47" t="s">
        <v>38</v>
      </c>
      <c r="G1342" s="60" t="n">
        <v>1</v>
      </c>
    </row>
    <row r="1343" customFormat="false" ht="15" hidden="false" customHeight="false" outlineLevel="0" collapsed="false">
      <c r="A1343" s="59" t="n">
        <v>201516</v>
      </c>
      <c r="B1343" s="47" t="n">
        <v>14</v>
      </c>
      <c r="C1343" s="47" t="s">
        <v>46</v>
      </c>
      <c r="D1343" s="47" t="s">
        <v>69</v>
      </c>
      <c r="E1343" s="47" t="s">
        <v>69</v>
      </c>
      <c r="F1343" s="47" t="s">
        <v>39</v>
      </c>
      <c r="G1343" s="60" t="n">
        <v>8</v>
      </c>
    </row>
    <row r="1344" customFormat="false" ht="15" hidden="false" customHeight="false" outlineLevel="0" collapsed="false">
      <c r="A1344" s="59" t="n">
        <v>201516</v>
      </c>
      <c r="B1344" s="47" t="n">
        <v>14</v>
      </c>
      <c r="C1344" s="47" t="s">
        <v>46</v>
      </c>
      <c r="D1344" s="47" t="s">
        <v>69</v>
      </c>
      <c r="E1344" s="47" t="s">
        <v>69</v>
      </c>
      <c r="F1344" s="47" t="s">
        <v>42</v>
      </c>
      <c r="G1344" s="60" t="n">
        <v>73</v>
      </c>
    </row>
    <row r="1345" customFormat="false" ht="15" hidden="false" customHeight="false" outlineLevel="0" collapsed="false">
      <c r="A1345" s="59" t="n">
        <v>201516</v>
      </c>
      <c r="B1345" s="47" t="n">
        <v>14</v>
      </c>
      <c r="C1345" s="47" t="s">
        <v>46</v>
      </c>
      <c r="D1345" s="47" t="s">
        <v>69</v>
      </c>
      <c r="E1345" s="47" t="s">
        <v>71</v>
      </c>
      <c r="F1345" s="47" t="s">
        <v>34</v>
      </c>
      <c r="G1345" s="60" t="n">
        <v>347</v>
      </c>
    </row>
    <row r="1346" customFormat="false" ht="15" hidden="false" customHeight="false" outlineLevel="0" collapsed="false">
      <c r="A1346" s="59" t="n">
        <v>201516</v>
      </c>
      <c r="B1346" s="47" t="n">
        <v>14</v>
      </c>
      <c r="C1346" s="47" t="s">
        <v>46</v>
      </c>
      <c r="D1346" s="47" t="s">
        <v>69</v>
      </c>
      <c r="E1346" s="47" t="s">
        <v>71</v>
      </c>
      <c r="F1346" s="47" t="s">
        <v>35</v>
      </c>
      <c r="G1346" s="60" t="n">
        <v>6231</v>
      </c>
    </row>
    <row r="1347" customFormat="false" ht="15" hidden="false" customHeight="false" outlineLevel="0" collapsed="false">
      <c r="A1347" s="59" t="n">
        <v>201516</v>
      </c>
      <c r="B1347" s="47" t="n">
        <v>14</v>
      </c>
      <c r="C1347" s="47" t="s">
        <v>46</v>
      </c>
      <c r="D1347" s="47" t="s">
        <v>69</v>
      </c>
      <c r="E1347" s="47" t="s">
        <v>71</v>
      </c>
      <c r="F1347" s="47" t="s">
        <v>36</v>
      </c>
      <c r="G1347" s="60" t="n">
        <v>9006</v>
      </c>
    </row>
    <row r="1348" customFormat="false" ht="15" hidden="false" customHeight="false" outlineLevel="0" collapsed="false">
      <c r="A1348" s="59" t="n">
        <v>201516</v>
      </c>
      <c r="B1348" s="47" t="n">
        <v>14</v>
      </c>
      <c r="C1348" s="47" t="s">
        <v>46</v>
      </c>
      <c r="D1348" s="47" t="s">
        <v>69</v>
      </c>
      <c r="E1348" s="47" t="s">
        <v>71</v>
      </c>
      <c r="F1348" s="47" t="s">
        <v>37</v>
      </c>
      <c r="G1348" s="60" t="n">
        <v>372</v>
      </c>
    </row>
    <row r="1349" customFormat="false" ht="15" hidden="false" customHeight="false" outlineLevel="0" collapsed="false">
      <c r="A1349" s="59" t="n">
        <v>201516</v>
      </c>
      <c r="B1349" s="47" t="n">
        <v>14</v>
      </c>
      <c r="C1349" s="47" t="s">
        <v>46</v>
      </c>
      <c r="D1349" s="47" t="s">
        <v>69</v>
      </c>
      <c r="E1349" s="47" t="s">
        <v>71</v>
      </c>
      <c r="F1349" s="47" t="s">
        <v>38</v>
      </c>
      <c r="G1349" s="60" t="n">
        <v>3</v>
      </c>
    </row>
    <row r="1350" customFormat="false" ht="15" hidden="false" customHeight="false" outlineLevel="0" collapsed="false">
      <c r="A1350" s="59" t="n">
        <v>201516</v>
      </c>
      <c r="B1350" s="47" t="n">
        <v>14</v>
      </c>
      <c r="C1350" s="47" t="s">
        <v>46</v>
      </c>
      <c r="D1350" s="47" t="s">
        <v>69</v>
      </c>
      <c r="E1350" s="47" t="s">
        <v>71</v>
      </c>
      <c r="F1350" s="47" t="s">
        <v>39</v>
      </c>
      <c r="G1350" s="60" t="n">
        <v>2</v>
      </c>
    </row>
    <row r="1351" customFormat="false" ht="15" hidden="false" customHeight="false" outlineLevel="0" collapsed="false">
      <c r="A1351" s="59" t="n">
        <v>201516</v>
      </c>
      <c r="B1351" s="47" t="n">
        <v>14</v>
      </c>
      <c r="C1351" s="47" t="s">
        <v>46</v>
      </c>
      <c r="D1351" s="47" t="s">
        <v>69</v>
      </c>
      <c r="E1351" s="47" t="s">
        <v>71</v>
      </c>
      <c r="F1351" s="47" t="s">
        <v>42</v>
      </c>
      <c r="G1351" s="60" t="n">
        <v>7858</v>
      </c>
    </row>
    <row r="1352" customFormat="false" ht="15" hidden="false" customHeight="false" outlineLevel="0" collapsed="false">
      <c r="A1352" s="47" t="n">
        <v>201516</v>
      </c>
      <c r="B1352" s="47" t="n">
        <v>14</v>
      </c>
      <c r="C1352" s="47" t="s">
        <v>46</v>
      </c>
      <c r="D1352" s="47" t="s">
        <v>69</v>
      </c>
      <c r="E1352" s="47" t="s">
        <v>72</v>
      </c>
      <c r="F1352" s="47" t="s">
        <v>34</v>
      </c>
      <c r="G1352" s="60" t="n">
        <v>414</v>
      </c>
    </row>
    <row r="1353" customFormat="false" ht="15" hidden="false" customHeight="false" outlineLevel="0" collapsed="false">
      <c r="A1353" s="47" t="n">
        <v>201516</v>
      </c>
      <c r="B1353" s="47" t="n">
        <v>14</v>
      </c>
      <c r="C1353" s="47" t="s">
        <v>46</v>
      </c>
      <c r="D1353" s="47" t="s">
        <v>69</v>
      </c>
      <c r="E1353" s="47" t="s">
        <v>72</v>
      </c>
      <c r="F1353" s="47" t="s">
        <v>35</v>
      </c>
      <c r="G1353" s="60" t="n">
        <v>3175</v>
      </c>
    </row>
    <row r="1354" customFormat="false" ht="15" hidden="false" customHeight="false" outlineLevel="0" collapsed="false">
      <c r="A1354" s="47" t="n">
        <v>201516</v>
      </c>
      <c r="B1354" s="47" t="n">
        <v>14</v>
      </c>
      <c r="C1354" s="47" t="s">
        <v>46</v>
      </c>
      <c r="D1354" s="47" t="s">
        <v>69</v>
      </c>
      <c r="E1354" s="47" t="s">
        <v>72</v>
      </c>
      <c r="F1354" s="47" t="s">
        <v>36</v>
      </c>
      <c r="G1354" s="60" t="n">
        <v>9691</v>
      </c>
    </row>
    <row r="1355" customFormat="false" ht="15" hidden="false" customHeight="false" outlineLevel="0" collapsed="false">
      <c r="A1355" s="47" t="n">
        <v>201516</v>
      </c>
      <c r="B1355" s="47" t="n">
        <v>14</v>
      </c>
      <c r="C1355" s="47" t="s">
        <v>46</v>
      </c>
      <c r="D1355" s="47" t="s">
        <v>69</v>
      </c>
      <c r="E1355" s="47" t="s">
        <v>72</v>
      </c>
      <c r="F1355" s="47" t="s">
        <v>37</v>
      </c>
      <c r="G1355" s="60" t="n">
        <v>1724</v>
      </c>
    </row>
    <row r="1356" customFormat="false" ht="15" hidden="false" customHeight="false" outlineLevel="0" collapsed="false">
      <c r="A1356" s="47" t="n">
        <v>201516</v>
      </c>
      <c r="B1356" s="47" t="n">
        <v>14</v>
      </c>
      <c r="C1356" s="47" t="s">
        <v>46</v>
      </c>
      <c r="D1356" s="47" t="s">
        <v>69</v>
      </c>
      <c r="E1356" s="47" t="s">
        <v>72</v>
      </c>
      <c r="F1356" s="47" t="s">
        <v>38</v>
      </c>
      <c r="G1356" s="60" t="n">
        <v>34</v>
      </c>
    </row>
    <row r="1357" customFormat="false" ht="15" hidden="false" customHeight="false" outlineLevel="0" collapsed="false">
      <c r="A1357" s="47" t="n">
        <v>201516</v>
      </c>
      <c r="B1357" s="47" t="n">
        <v>14</v>
      </c>
      <c r="C1357" s="47" t="s">
        <v>46</v>
      </c>
      <c r="D1357" s="47" t="s">
        <v>69</v>
      </c>
      <c r="E1357" s="47" t="s">
        <v>72</v>
      </c>
      <c r="F1357" s="47" t="s">
        <v>39</v>
      </c>
      <c r="G1357" s="60" t="n">
        <v>2</v>
      </c>
    </row>
    <row r="1358" customFormat="false" ht="15" hidden="false" customHeight="false" outlineLevel="0" collapsed="false">
      <c r="A1358" s="47" t="n">
        <v>201516</v>
      </c>
      <c r="B1358" s="47" t="n">
        <v>14</v>
      </c>
      <c r="C1358" s="47" t="s">
        <v>46</v>
      </c>
      <c r="D1358" s="47" t="s">
        <v>69</v>
      </c>
      <c r="E1358" s="47" t="s">
        <v>72</v>
      </c>
      <c r="F1358" s="47" t="s">
        <v>40</v>
      </c>
      <c r="G1358" s="60" t="n">
        <v>2</v>
      </c>
    </row>
    <row r="1359" customFormat="false" ht="15" hidden="false" customHeight="false" outlineLevel="0" collapsed="false">
      <c r="A1359" s="47" t="n">
        <v>201516</v>
      </c>
      <c r="B1359" s="47" t="n">
        <v>14</v>
      </c>
      <c r="C1359" s="47" t="s">
        <v>46</v>
      </c>
      <c r="D1359" s="47" t="s">
        <v>69</v>
      </c>
      <c r="E1359" s="47" t="s">
        <v>72</v>
      </c>
      <c r="F1359" s="47" t="s">
        <v>42</v>
      </c>
      <c r="G1359" s="60" t="n">
        <v>63</v>
      </c>
    </row>
    <row r="1360" customFormat="false" ht="15" hidden="false" customHeight="false" outlineLevel="0" collapsed="false">
      <c r="A1360" s="47" t="n">
        <v>201516</v>
      </c>
      <c r="B1360" s="47" t="n">
        <v>14</v>
      </c>
      <c r="C1360" s="47" t="s">
        <v>46</v>
      </c>
      <c r="D1360" s="47" t="s">
        <v>73</v>
      </c>
      <c r="E1360" s="47" t="s">
        <v>74</v>
      </c>
      <c r="F1360" s="47" t="s">
        <v>34</v>
      </c>
      <c r="G1360" s="60" t="n">
        <v>542</v>
      </c>
    </row>
    <row r="1361" customFormat="false" ht="15" hidden="false" customHeight="false" outlineLevel="0" collapsed="false">
      <c r="A1361" s="47" t="n">
        <v>201516</v>
      </c>
      <c r="B1361" s="47" t="n">
        <v>14</v>
      </c>
      <c r="C1361" s="47" t="s">
        <v>46</v>
      </c>
      <c r="D1361" s="47" t="s">
        <v>73</v>
      </c>
      <c r="E1361" s="47" t="s">
        <v>74</v>
      </c>
      <c r="F1361" s="47" t="s">
        <v>35</v>
      </c>
      <c r="G1361" s="60" t="n">
        <v>4420</v>
      </c>
    </row>
    <row r="1362" customFormat="false" ht="15" hidden="false" customHeight="false" outlineLevel="0" collapsed="false">
      <c r="A1362" s="47" t="n">
        <v>201516</v>
      </c>
      <c r="B1362" s="47" t="n">
        <v>14</v>
      </c>
      <c r="C1362" s="47" t="s">
        <v>46</v>
      </c>
      <c r="D1362" s="47" t="s">
        <v>73</v>
      </c>
      <c r="E1362" s="47" t="s">
        <v>74</v>
      </c>
      <c r="F1362" s="47" t="s">
        <v>36</v>
      </c>
      <c r="G1362" s="60" t="n">
        <v>6236</v>
      </c>
    </row>
    <row r="1363" customFormat="false" ht="15" hidden="false" customHeight="false" outlineLevel="0" collapsed="false">
      <c r="A1363" s="47" t="n">
        <v>201516</v>
      </c>
      <c r="B1363" s="47" t="n">
        <v>14</v>
      </c>
      <c r="C1363" s="47" t="s">
        <v>46</v>
      </c>
      <c r="D1363" s="47" t="s">
        <v>73</v>
      </c>
      <c r="E1363" s="47" t="s">
        <v>74</v>
      </c>
      <c r="F1363" s="47" t="s">
        <v>37</v>
      </c>
      <c r="G1363" s="60" t="n">
        <v>6526</v>
      </c>
    </row>
    <row r="1364" customFormat="false" ht="15" hidden="false" customHeight="false" outlineLevel="0" collapsed="false">
      <c r="A1364" s="47" t="n">
        <v>201516</v>
      </c>
      <c r="B1364" s="47" t="n">
        <v>14</v>
      </c>
      <c r="C1364" s="47" t="s">
        <v>46</v>
      </c>
      <c r="D1364" s="47" t="s">
        <v>73</v>
      </c>
      <c r="E1364" s="47" t="s">
        <v>74</v>
      </c>
      <c r="F1364" s="47" t="s">
        <v>38</v>
      </c>
      <c r="G1364" s="60" t="n">
        <v>34</v>
      </c>
    </row>
    <row r="1365" customFormat="false" ht="15" hidden="false" customHeight="false" outlineLevel="0" collapsed="false">
      <c r="A1365" s="47" t="n">
        <v>201516</v>
      </c>
      <c r="B1365" s="47" t="n">
        <v>14</v>
      </c>
      <c r="C1365" s="47" t="s">
        <v>46</v>
      </c>
      <c r="D1365" s="47" t="s">
        <v>73</v>
      </c>
      <c r="E1365" s="47" t="s">
        <v>74</v>
      </c>
      <c r="F1365" s="47" t="s">
        <v>39</v>
      </c>
      <c r="G1365" s="60" t="n">
        <v>88</v>
      </c>
    </row>
    <row r="1366" customFormat="false" ht="15" hidden="false" customHeight="false" outlineLevel="0" collapsed="false">
      <c r="A1366" s="47" t="n">
        <v>201516</v>
      </c>
      <c r="B1366" s="47" t="n">
        <v>14</v>
      </c>
      <c r="C1366" s="47" t="s">
        <v>46</v>
      </c>
      <c r="D1366" s="47" t="s">
        <v>73</v>
      </c>
      <c r="E1366" s="47" t="s">
        <v>74</v>
      </c>
      <c r="F1366" s="47" t="s">
        <v>40</v>
      </c>
      <c r="G1366" s="60" t="n">
        <v>35</v>
      </c>
    </row>
    <row r="1367" customFormat="false" ht="15" hidden="false" customHeight="false" outlineLevel="0" collapsed="false">
      <c r="A1367" s="47" t="n">
        <v>201516</v>
      </c>
      <c r="B1367" s="47" t="n">
        <v>14</v>
      </c>
      <c r="C1367" s="47" t="s">
        <v>46</v>
      </c>
      <c r="D1367" s="47" t="s">
        <v>73</v>
      </c>
      <c r="E1367" s="47" t="s">
        <v>74</v>
      </c>
      <c r="F1367" s="47" t="s">
        <v>42</v>
      </c>
      <c r="G1367" s="60" t="n">
        <v>168</v>
      </c>
    </row>
    <row r="1368" customFormat="false" ht="15" hidden="false" customHeight="false" outlineLevel="0" collapsed="false">
      <c r="A1368" s="47" t="n">
        <v>201516</v>
      </c>
      <c r="B1368" s="47" t="n">
        <v>14</v>
      </c>
      <c r="C1368" s="47" t="s">
        <v>46</v>
      </c>
      <c r="D1368" s="47" t="s">
        <v>73</v>
      </c>
      <c r="E1368" s="47" t="s">
        <v>75</v>
      </c>
      <c r="F1368" s="47" t="s">
        <v>34</v>
      </c>
      <c r="G1368" s="60" t="n">
        <v>3312</v>
      </c>
    </row>
    <row r="1369" customFormat="false" ht="15" hidden="false" customHeight="false" outlineLevel="0" collapsed="false">
      <c r="A1369" s="47" t="n">
        <v>201516</v>
      </c>
      <c r="B1369" s="47" t="n">
        <v>14</v>
      </c>
      <c r="C1369" s="47" t="s">
        <v>46</v>
      </c>
      <c r="D1369" s="47" t="s">
        <v>73</v>
      </c>
      <c r="E1369" s="47" t="s">
        <v>75</v>
      </c>
      <c r="F1369" s="47" t="s">
        <v>35</v>
      </c>
      <c r="G1369" s="60" t="n">
        <v>18236</v>
      </c>
    </row>
    <row r="1370" customFormat="false" ht="15" hidden="false" customHeight="false" outlineLevel="0" collapsed="false">
      <c r="A1370" s="47" t="n">
        <v>201516</v>
      </c>
      <c r="B1370" s="47" t="n">
        <v>14</v>
      </c>
      <c r="C1370" s="47" t="s">
        <v>46</v>
      </c>
      <c r="D1370" s="47" t="s">
        <v>73</v>
      </c>
      <c r="E1370" s="47" t="s">
        <v>75</v>
      </c>
      <c r="F1370" s="47" t="s">
        <v>36</v>
      </c>
      <c r="G1370" s="60" t="n">
        <v>123648</v>
      </c>
    </row>
    <row r="1371" customFormat="false" ht="15" hidden="false" customHeight="false" outlineLevel="0" collapsed="false">
      <c r="A1371" s="47" t="n">
        <v>201516</v>
      </c>
      <c r="B1371" s="47" t="n">
        <v>14</v>
      </c>
      <c r="C1371" s="47" t="s">
        <v>46</v>
      </c>
      <c r="D1371" s="47" t="s">
        <v>73</v>
      </c>
      <c r="E1371" s="47" t="s">
        <v>75</v>
      </c>
      <c r="F1371" s="47" t="s">
        <v>37</v>
      </c>
      <c r="G1371" s="60" t="n">
        <v>29159</v>
      </c>
    </row>
    <row r="1372" customFormat="false" ht="15" hidden="false" customHeight="false" outlineLevel="0" collapsed="false">
      <c r="A1372" s="47" t="n">
        <v>201516</v>
      </c>
      <c r="B1372" s="47" t="n">
        <v>14</v>
      </c>
      <c r="C1372" s="47" t="s">
        <v>46</v>
      </c>
      <c r="D1372" s="47" t="s">
        <v>73</v>
      </c>
      <c r="E1372" s="47" t="s">
        <v>75</v>
      </c>
      <c r="F1372" s="47" t="s">
        <v>38</v>
      </c>
      <c r="G1372" s="60" t="n">
        <v>2235</v>
      </c>
    </row>
    <row r="1373" customFormat="false" ht="15" hidden="false" customHeight="false" outlineLevel="0" collapsed="false">
      <c r="A1373" s="47" t="n">
        <v>201516</v>
      </c>
      <c r="B1373" s="47" t="n">
        <v>14</v>
      </c>
      <c r="C1373" s="47" t="s">
        <v>46</v>
      </c>
      <c r="D1373" s="47" t="s">
        <v>73</v>
      </c>
      <c r="E1373" s="47" t="s">
        <v>75</v>
      </c>
      <c r="F1373" s="47" t="s">
        <v>39</v>
      </c>
      <c r="G1373" s="60" t="n">
        <v>218</v>
      </c>
    </row>
    <row r="1374" customFormat="false" ht="15" hidden="false" customHeight="false" outlineLevel="0" collapsed="false">
      <c r="A1374" s="47" t="n">
        <v>201516</v>
      </c>
      <c r="B1374" s="47" t="n">
        <v>14</v>
      </c>
      <c r="C1374" s="47" t="s">
        <v>46</v>
      </c>
      <c r="D1374" s="47" t="s">
        <v>73</v>
      </c>
      <c r="E1374" s="47" t="s">
        <v>75</v>
      </c>
      <c r="F1374" s="47" t="s">
        <v>40</v>
      </c>
      <c r="G1374" s="60" t="n">
        <v>35</v>
      </c>
    </row>
    <row r="1375" customFormat="false" ht="15" hidden="false" customHeight="false" outlineLevel="0" collapsed="false">
      <c r="A1375" s="47" t="n">
        <v>201516</v>
      </c>
      <c r="B1375" s="47" t="n">
        <v>14</v>
      </c>
      <c r="C1375" s="47" t="s">
        <v>46</v>
      </c>
      <c r="D1375" s="47" t="s">
        <v>73</v>
      </c>
      <c r="E1375" s="47" t="s">
        <v>75</v>
      </c>
      <c r="F1375" s="47" t="s">
        <v>41</v>
      </c>
      <c r="G1375" s="60" t="n">
        <v>1</v>
      </c>
    </row>
    <row r="1376" customFormat="false" ht="15" hidden="false" customHeight="false" outlineLevel="0" collapsed="false">
      <c r="A1376" s="47" t="n">
        <v>201516</v>
      </c>
      <c r="B1376" s="47" t="n">
        <v>14</v>
      </c>
      <c r="C1376" s="47" t="s">
        <v>46</v>
      </c>
      <c r="D1376" s="47" t="s">
        <v>73</v>
      </c>
      <c r="E1376" s="47" t="s">
        <v>75</v>
      </c>
      <c r="F1376" s="47" t="s">
        <v>42</v>
      </c>
      <c r="G1376" s="60" t="n">
        <v>3830</v>
      </c>
    </row>
    <row r="1377" customFormat="false" ht="15" hidden="false" customHeight="false" outlineLevel="0" collapsed="false">
      <c r="A1377" s="47" t="n">
        <v>201516</v>
      </c>
      <c r="B1377" s="47" t="n">
        <v>14</v>
      </c>
      <c r="C1377" s="47" t="s">
        <v>46</v>
      </c>
      <c r="D1377" s="47" t="s">
        <v>73</v>
      </c>
      <c r="E1377" s="47" t="s">
        <v>73</v>
      </c>
      <c r="F1377" s="47" t="s">
        <v>34</v>
      </c>
      <c r="G1377" s="60" t="n">
        <v>3</v>
      </c>
    </row>
    <row r="1378" customFormat="false" ht="15" hidden="false" customHeight="false" outlineLevel="0" collapsed="false">
      <c r="A1378" s="47" t="n">
        <v>201516</v>
      </c>
      <c r="B1378" s="47" t="n">
        <v>14</v>
      </c>
      <c r="C1378" s="47" t="s">
        <v>46</v>
      </c>
      <c r="D1378" s="47" t="s">
        <v>73</v>
      </c>
      <c r="E1378" s="47" t="s">
        <v>73</v>
      </c>
      <c r="F1378" s="47" t="s">
        <v>39</v>
      </c>
      <c r="G1378" s="60" t="n">
        <v>1</v>
      </c>
    </row>
    <row r="1379" customFormat="false" ht="15" hidden="false" customHeight="false" outlineLevel="0" collapsed="false">
      <c r="A1379" s="47" t="n">
        <v>201516</v>
      </c>
      <c r="B1379" s="47" t="n">
        <v>14</v>
      </c>
      <c r="C1379" s="47" t="s">
        <v>46</v>
      </c>
      <c r="D1379" s="47" t="s">
        <v>73</v>
      </c>
      <c r="E1379" s="47" t="s">
        <v>73</v>
      </c>
      <c r="F1379" s="47" t="s">
        <v>42</v>
      </c>
      <c r="G1379" s="60" t="n">
        <v>4</v>
      </c>
    </row>
    <row r="1380" customFormat="false" ht="15" hidden="false" customHeight="false" outlineLevel="0" collapsed="false">
      <c r="A1380" s="47" t="n">
        <v>201516</v>
      </c>
      <c r="B1380" s="47" t="n">
        <v>14</v>
      </c>
      <c r="C1380" s="47" t="s">
        <v>46</v>
      </c>
      <c r="D1380" s="47" t="s">
        <v>73</v>
      </c>
      <c r="E1380" s="47" t="s">
        <v>76</v>
      </c>
      <c r="F1380" s="47" t="s">
        <v>34</v>
      </c>
      <c r="G1380" s="60" t="n">
        <v>64</v>
      </c>
    </row>
    <row r="1381" customFormat="false" ht="15" hidden="false" customHeight="false" outlineLevel="0" collapsed="false">
      <c r="A1381" s="47" t="n">
        <v>201516</v>
      </c>
      <c r="B1381" s="47" t="n">
        <v>14</v>
      </c>
      <c r="C1381" s="47" t="s">
        <v>46</v>
      </c>
      <c r="D1381" s="47" t="s">
        <v>73</v>
      </c>
      <c r="E1381" s="47" t="s">
        <v>76</v>
      </c>
      <c r="F1381" s="47" t="s">
        <v>36</v>
      </c>
      <c r="G1381" s="60" t="n">
        <v>62</v>
      </c>
    </row>
    <row r="1382" customFormat="false" ht="15" hidden="false" customHeight="false" outlineLevel="0" collapsed="false">
      <c r="A1382" s="47" t="n">
        <v>201516</v>
      </c>
      <c r="B1382" s="47" t="n">
        <v>14</v>
      </c>
      <c r="C1382" s="47" t="s">
        <v>46</v>
      </c>
      <c r="D1382" s="47" t="s">
        <v>73</v>
      </c>
      <c r="E1382" s="47" t="s">
        <v>76</v>
      </c>
      <c r="F1382" s="47" t="s">
        <v>37</v>
      </c>
      <c r="G1382" s="60" t="n">
        <v>1269</v>
      </c>
    </row>
    <row r="1383" customFormat="false" ht="15" hidden="false" customHeight="false" outlineLevel="0" collapsed="false">
      <c r="A1383" s="47" t="n">
        <v>201516</v>
      </c>
      <c r="B1383" s="47" t="n">
        <v>14</v>
      </c>
      <c r="C1383" s="47" t="s">
        <v>46</v>
      </c>
      <c r="D1383" s="47" t="s">
        <v>73</v>
      </c>
      <c r="E1383" s="47" t="s">
        <v>77</v>
      </c>
      <c r="F1383" s="47" t="s">
        <v>34</v>
      </c>
      <c r="G1383" s="60" t="n">
        <v>715</v>
      </c>
    </row>
    <row r="1384" customFormat="false" ht="15" hidden="false" customHeight="false" outlineLevel="0" collapsed="false">
      <c r="A1384" s="47" t="n">
        <v>201516</v>
      </c>
      <c r="B1384" s="47" t="n">
        <v>14</v>
      </c>
      <c r="C1384" s="47" t="s">
        <v>46</v>
      </c>
      <c r="D1384" s="47" t="s">
        <v>73</v>
      </c>
      <c r="E1384" s="47" t="s">
        <v>77</v>
      </c>
      <c r="F1384" s="47" t="s">
        <v>35</v>
      </c>
      <c r="G1384" s="60" t="n">
        <v>16</v>
      </c>
    </row>
    <row r="1385" customFormat="false" ht="15" hidden="false" customHeight="false" outlineLevel="0" collapsed="false">
      <c r="A1385" s="47" t="n">
        <v>201516</v>
      </c>
      <c r="B1385" s="47" t="n">
        <v>14</v>
      </c>
      <c r="C1385" s="47" t="s">
        <v>46</v>
      </c>
      <c r="D1385" s="47" t="s">
        <v>73</v>
      </c>
      <c r="E1385" s="47" t="s">
        <v>77</v>
      </c>
      <c r="F1385" s="47" t="s">
        <v>36</v>
      </c>
      <c r="G1385" s="60" t="n">
        <v>44</v>
      </c>
    </row>
    <row r="1386" customFormat="false" ht="15" hidden="false" customHeight="false" outlineLevel="0" collapsed="false">
      <c r="A1386" s="47" t="n">
        <v>201516</v>
      </c>
      <c r="B1386" s="47" t="n">
        <v>14</v>
      </c>
      <c r="C1386" s="47" t="s">
        <v>46</v>
      </c>
      <c r="D1386" s="47" t="s">
        <v>73</v>
      </c>
      <c r="E1386" s="47" t="s">
        <v>77</v>
      </c>
      <c r="F1386" s="47" t="s">
        <v>37</v>
      </c>
      <c r="G1386" s="60" t="n">
        <v>5335</v>
      </c>
    </row>
    <row r="1387" customFormat="false" ht="15" hidden="false" customHeight="false" outlineLevel="0" collapsed="false">
      <c r="A1387" s="47" t="n">
        <v>201516</v>
      </c>
      <c r="B1387" s="47" t="n">
        <v>14</v>
      </c>
      <c r="C1387" s="47" t="s">
        <v>46</v>
      </c>
      <c r="D1387" s="47" t="s">
        <v>73</v>
      </c>
      <c r="E1387" s="47" t="s">
        <v>77</v>
      </c>
      <c r="F1387" s="47" t="s">
        <v>39</v>
      </c>
      <c r="G1387" s="60" t="n">
        <v>6</v>
      </c>
    </row>
    <row r="1388" customFormat="false" ht="15" hidden="false" customHeight="false" outlineLevel="0" collapsed="false">
      <c r="A1388" s="47" t="n">
        <v>201516</v>
      </c>
      <c r="B1388" s="47" t="n">
        <v>14</v>
      </c>
      <c r="C1388" s="47" t="s">
        <v>46</v>
      </c>
      <c r="D1388" s="47" t="s">
        <v>73</v>
      </c>
      <c r="E1388" s="47" t="s">
        <v>77</v>
      </c>
      <c r="F1388" s="47" t="s">
        <v>40</v>
      </c>
      <c r="G1388" s="60" t="n">
        <v>2</v>
      </c>
    </row>
    <row r="1389" customFormat="false" ht="15" hidden="false" customHeight="false" outlineLevel="0" collapsed="false">
      <c r="A1389" s="47" t="n">
        <v>201516</v>
      </c>
      <c r="B1389" s="47" t="n">
        <v>14</v>
      </c>
      <c r="C1389" s="47" t="s">
        <v>46</v>
      </c>
      <c r="D1389" s="47" t="s">
        <v>73</v>
      </c>
      <c r="E1389" s="47" t="s">
        <v>77</v>
      </c>
      <c r="F1389" s="47" t="s">
        <v>42</v>
      </c>
      <c r="G1389" s="60" t="n">
        <v>123</v>
      </c>
    </row>
    <row r="1390" customFormat="false" ht="15" hidden="false" customHeight="false" outlineLevel="0" collapsed="false">
      <c r="A1390" s="47" t="n">
        <v>201516</v>
      </c>
      <c r="B1390" s="47" t="n">
        <v>14</v>
      </c>
      <c r="C1390" s="47" t="s">
        <v>46</v>
      </c>
      <c r="D1390" s="47" t="s">
        <v>73</v>
      </c>
      <c r="E1390" s="47" t="s">
        <v>78</v>
      </c>
      <c r="F1390" s="47" t="s">
        <v>34</v>
      </c>
      <c r="G1390" s="60" t="n">
        <v>73</v>
      </c>
    </row>
    <row r="1391" customFormat="false" ht="15" hidden="false" customHeight="false" outlineLevel="0" collapsed="false">
      <c r="A1391" s="47" t="n">
        <v>201516</v>
      </c>
      <c r="B1391" s="47" t="n">
        <v>14</v>
      </c>
      <c r="C1391" s="47" t="s">
        <v>46</v>
      </c>
      <c r="D1391" s="47" t="s">
        <v>73</v>
      </c>
      <c r="E1391" s="47" t="s">
        <v>78</v>
      </c>
      <c r="F1391" s="47" t="s">
        <v>35</v>
      </c>
      <c r="G1391" s="60" t="n">
        <v>1586</v>
      </c>
    </row>
    <row r="1392" customFormat="false" ht="15" hidden="false" customHeight="false" outlineLevel="0" collapsed="false">
      <c r="A1392" s="47" t="n">
        <v>201516</v>
      </c>
      <c r="B1392" s="47" t="n">
        <v>14</v>
      </c>
      <c r="C1392" s="47" t="s">
        <v>46</v>
      </c>
      <c r="D1392" s="47" t="s">
        <v>73</v>
      </c>
      <c r="E1392" s="47" t="s">
        <v>78</v>
      </c>
      <c r="F1392" s="47" t="s">
        <v>36</v>
      </c>
      <c r="G1392" s="60" t="n">
        <v>8530</v>
      </c>
    </row>
    <row r="1393" customFormat="false" ht="15" hidden="false" customHeight="false" outlineLevel="0" collapsed="false">
      <c r="A1393" s="47" t="n">
        <v>201516</v>
      </c>
      <c r="B1393" s="47" t="n">
        <v>14</v>
      </c>
      <c r="C1393" s="47" t="s">
        <v>46</v>
      </c>
      <c r="D1393" s="47" t="s">
        <v>73</v>
      </c>
      <c r="E1393" s="47" t="s">
        <v>78</v>
      </c>
      <c r="F1393" s="47" t="s">
        <v>37</v>
      </c>
      <c r="G1393" s="60" t="n">
        <v>1594</v>
      </c>
    </row>
    <row r="1394" customFormat="false" ht="15" hidden="false" customHeight="false" outlineLevel="0" collapsed="false">
      <c r="A1394" s="47" t="n">
        <v>201516</v>
      </c>
      <c r="B1394" s="47" t="n">
        <v>14</v>
      </c>
      <c r="C1394" s="47" t="s">
        <v>46</v>
      </c>
      <c r="D1394" s="47" t="s">
        <v>73</v>
      </c>
      <c r="E1394" s="47" t="s">
        <v>78</v>
      </c>
      <c r="F1394" s="47" t="s">
        <v>38</v>
      </c>
      <c r="G1394" s="60" t="n">
        <v>4</v>
      </c>
    </row>
    <row r="1395" customFormat="false" ht="15" hidden="false" customHeight="false" outlineLevel="0" collapsed="false">
      <c r="A1395" s="47" t="n">
        <v>201516</v>
      </c>
      <c r="B1395" s="47" t="n">
        <v>14</v>
      </c>
      <c r="C1395" s="47" t="s">
        <v>46</v>
      </c>
      <c r="D1395" s="47" t="s">
        <v>73</v>
      </c>
      <c r="E1395" s="47" t="s">
        <v>78</v>
      </c>
      <c r="F1395" s="47" t="s">
        <v>39</v>
      </c>
      <c r="G1395" s="60" t="n">
        <v>27</v>
      </c>
    </row>
    <row r="1396" customFormat="false" ht="15" hidden="false" customHeight="false" outlineLevel="0" collapsed="false">
      <c r="A1396" s="47" t="n">
        <v>201516</v>
      </c>
      <c r="B1396" s="47" t="n">
        <v>14</v>
      </c>
      <c r="C1396" s="47" t="s">
        <v>46</v>
      </c>
      <c r="D1396" s="47" t="s">
        <v>73</v>
      </c>
      <c r="E1396" s="47" t="s">
        <v>78</v>
      </c>
      <c r="F1396" s="47" t="s">
        <v>40</v>
      </c>
      <c r="G1396" s="60" t="n">
        <v>10</v>
      </c>
    </row>
    <row r="1397" customFormat="false" ht="15" hidden="false" customHeight="false" outlineLevel="0" collapsed="false">
      <c r="A1397" s="47" t="n">
        <v>201516</v>
      </c>
      <c r="B1397" s="47" t="n">
        <v>14</v>
      </c>
      <c r="C1397" s="47" t="s">
        <v>46</v>
      </c>
      <c r="D1397" s="47" t="s">
        <v>73</v>
      </c>
      <c r="E1397" s="47" t="s">
        <v>78</v>
      </c>
      <c r="F1397" s="47" t="s">
        <v>42</v>
      </c>
      <c r="G1397" s="60" t="n">
        <v>1</v>
      </c>
    </row>
    <row r="1398" customFormat="false" ht="15" hidden="false" customHeight="false" outlineLevel="0" collapsed="false">
      <c r="A1398" s="47" t="n">
        <v>201516</v>
      </c>
      <c r="B1398" s="47" t="n">
        <v>14</v>
      </c>
      <c r="C1398" s="47" t="s">
        <v>46</v>
      </c>
      <c r="D1398" s="47" t="s">
        <v>79</v>
      </c>
      <c r="E1398" s="47" t="s">
        <v>80</v>
      </c>
      <c r="F1398" s="47" t="s">
        <v>34</v>
      </c>
      <c r="G1398" s="60" t="n">
        <v>50</v>
      </c>
    </row>
    <row r="1399" customFormat="false" ht="15" hidden="false" customHeight="false" outlineLevel="0" collapsed="false">
      <c r="A1399" s="47" t="n">
        <v>201516</v>
      </c>
      <c r="B1399" s="47" t="n">
        <v>14</v>
      </c>
      <c r="C1399" s="47" t="s">
        <v>46</v>
      </c>
      <c r="D1399" s="47" t="s">
        <v>79</v>
      </c>
      <c r="E1399" s="47" t="s">
        <v>80</v>
      </c>
      <c r="F1399" s="47" t="s">
        <v>35</v>
      </c>
      <c r="G1399" s="60" t="n">
        <v>39</v>
      </c>
    </row>
    <row r="1400" customFormat="false" ht="15" hidden="false" customHeight="false" outlineLevel="0" collapsed="false">
      <c r="A1400" s="47" t="n">
        <v>201516</v>
      </c>
      <c r="B1400" s="47" t="n">
        <v>14</v>
      </c>
      <c r="C1400" s="47" t="s">
        <v>46</v>
      </c>
      <c r="D1400" s="47" t="s">
        <v>79</v>
      </c>
      <c r="E1400" s="47" t="s">
        <v>80</v>
      </c>
      <c r="F1400" s="47" t="s">
        <v>36</v>
      </c>
      <c r="G1400" s="60" t="n">
        <v>48</v>
      </c>
    </row>
    <row r="1401" customFormat="false" ht="15" hidden="false" customHeight="false" outlineLevel="0" collapsed="false">
      <c r="A1401" s="47" t="n">
        <v>201516</v>
      </c>
      <c r="B1401" s="47" t="n">
        <v>14</v>
      </c>
      <c r="C1401" s="47" t="s">
        <v>46</v>
      </c>
      <c r="D1401" s="47" t="s">
        <v>79</v>
      </c>
      <c r="E1401" s="47" t="s">
        <v>80</v>
      </c>
      <c r="F1401" s="47" t="s">
        <v>37</v>
      </c>
      <c r="G1401" s="60" t="n">
        <v>28</v>
      </c>
    </row>
    <row r="1402" customFormat="false" ht="15" hidden="false" customHeight="false" outlineLevel="0" collapsed="false">
      <c r="A1402" s="47" t="n">
        <v>201516</v>
      </c>
      <c r="B1402" s="47" t="n">
        <v>14</v>
      </c>
      <c r="C1402" s="47" t="s">
        <v>46</v>
      </c>
      <c r="D1402" s="47" t="s">
        <v>79</v>
      </c>
      <c r="E1402" s="47" t="s">
        <v>80</v>
      </c>
      <c r="F1402" s="47" t="s">
        <v>39</v>
      </c>
      <c r="G1402" s="60" t="n">
        <v>2</v>
      </c>
    </row>
    <row r="1403" customFormat="false" ht="15" hidden="false" customHeight="false" outlineLevel="0" collapsed="false">
      <c r="A1403" s="47" t="n">
        <v>201516</v>
      </c>
      <c r="B1403" s="47" t="n">
        <v>14</v>
      </c>
      <c r="C1403" s="47" t="s">
        <v>46</v>
      </c>
      <c r="D1403" s="47" t="s">
        <v>79</v>
      </c>
      <c r="E1403" s="47" t="s">
        <v>81</v>
      </c>
      <c r="F1403" s="47" t="s">
        <v>34</v>
      </c>
      <c r="G1403" s="60" t="n">
        <v>1915</v>
      </c>
    </row>
    <row r="1404" customFormat="false" ht="15" hidden="false" customHeight="false" outlineLevel="0" collapsed="false">
      <c r="A1404" s="47" t="n">
        <v>201516</v>
      </c>
      <c r="B1404" s="47" t="n">
        <v>14</v>
      </c>
      <c r="C1404" s="47" t="s">
        <v>46</v>
      </c>
      <c r="D1404" s="47" t="s">
        <v>79</v>
      </c>
      <c r="E1404" s="47" t="s">
        <v>81</v>
      </c>
      <c r="F1404" s="47" t="s">
        <v>35</v>
      </c>
      <c r="G1404" s="60" t="n">
        <v>732</v>
      </c>
    </row>
    <row r="1405" customFormat="false" ht="15" hidden="false" customHeight="false" outlineLevel="0" collapsed="false">
      <c r="A1405" s="47" t="n">
        <v>201516</v>
      </c>
      <c r="B1405" s="47" t="n">
        <v>14</v>
      </c>
      <c r="C1405" s="47" t="s">
        <v>46</v>
      </c>
      <c r="D1405" s="47" t="s">
        <v>79</v>
      </c>
      <c r="E1405" s="47" t="s">
        <v>81</v>
      </c>
      <c r="F1405" s="47" t="s">
        <v>36</v>
      </c>
      <c r="G1405" s="60" t="n">
        <v>599</v>
      </c>
    </row>
    <row r="1406" customFormat="false" ht="15" hidden="false" customHeight="false" outlineLevel="0" collapsed="false">
      <c r="A1406" s="47" t="n">
        <v>201516</v>
      </c>
      <c r="B1406" s="47" t="n">
        <v>14</v>
      </c>
      <c r="C1406" s="47" t="s">
        <v>46</v>
      </c>
      <c r="D1406" s="47" t="s">
        <v>79</v>
      </c>
      <c r="E1406" s="47" t="s">
        <v>81</v>
      </c>
      <c r="F1406" s="47" t="s">
        <v>37</v>
      </c>
      <c r="G1406" s="60" t="n">
        <v>409</v>
      </c>
    </row>
    <row r="1407" customFormat="false" ht="15" hidden="false" customHeight="false" outlineLevel="0" collapsed="false">
      <c r="A1407" s="47" t="n">
        <v>201516</v>
      </c>
      <c r="B1407" s="47" t="n">
        <v>14</v>
      </c>
      <c r="C1407" s="47" t="s">
        <v>46</v>
      </c>
      <c r="D1407" s="47" t="s">
        <v>79</v>
      </c>
      <c r="E1407" s="47" t="s">
        <v>81</v>
      </c>
      <c r="F1407" s="47" t="s">
        <v>39</v>
      </c>
      <c r="G1407" s="60" t="n">
        <v>1</v>
      </c>
    </row>
    <row r="1408" customFormat="false" ht="15" hidden="false" customHeight="false" outlineLevel="0" collapsed="false">
      <c r="A1408" s="47" t="n">
        <v>201516</v>
      </c>
      <c r="B1408" s="47" t="n">
        <v>14</v>
      </c>
      <c r="C1408" s="47" t="s">
        <v>46</v>
      </c>
      <c r="D1408" s="47" t="s">
        <v>79</v>
      </c>
      <c r="E1408" s="47" t="s">
        <v>81</v>
      </c>
      <c r="F1408" s="47" t="s">
        <v>40</v>
      </c>
      <c r="G1408" s="60" t="n">
        <v>2</v>
      </c>
    </row>
    <row r="1409" customFormat="false" ht="15" hidden="false" customHeight="false" outlineLevel="0" collapsed="false">
      <c r="A1409" s="47" t="n">
        <v>201516</v>
      </c>
      <c r="B1409" s="47" t="n">
        <v>14</v>
      </c>
      <c r="C1409" s="47" t="s">
        <v>46</v>
      </c>
      <c r="D1409" s="47" t="s">
        <v>79</v>
      </c>
      <c r="E1409" s="47" t="s">
        <v>81</v>
      </c>
      <c r="F1409" s="47" t="s">
        <v>42</v>
      </c>
      <c r="G1409" s="60" t="n">
        <v>142</v>
      </c>
    </row>
    <row r="1410" customFormat="false" ht="15" hidden="false" customHeight="false" outlineLevel="0" collapsed="false">
      <c r="A1410" s="47" t="n">
        <v>201516</v>
      </c>
      <c r="B1410" s="47" t="n">
        <v>14</v>
      </c>
      <c r="C1410" s="47" t="s">
        <v>46</v>
      </c>
      <c r="D1410" s="47" t="s">
        <v>79</v>
      </c>
      <c r="E1410" s="47" t="s">
        <v>79</v>
      </c>
      <c r="F1410" s="47" t="s">
        <v>37</v>
      </c>
      <c r="G1410" s="60" t="n">
        <v>926</v>
      </c>
    </row>
    <row r="1411" customFormat="false" ht="15" hidden="false" customHeight="false" outlineLevel="0" collapsed="false">
      <c r="A1411" s="47" t="n">
        <v>201516</v>
      </c>
      <c r="B1411" s="47" t="n">
        <v>14</v>
      </c>
      <c r="C1411" s="47" t="s">
        <v>46</v>
      </c>
      <c r="D1411" s="47" t="s">
        <v>79</v>
      </c>
      <c r="E1411" s="47" t="s">
        <v>79</v>
      </c>
      <c r="F1411" s="47" t="s">
        <v>40</v>
      </c>
      <c r="G1411" s="60" t="n">
        <v>7</v>
      </c>
    </row>
    <row r="1412" customFormat="false" ht="15" hidden="false" customHeight="false" outlineLevel="0" collapsed="false">
      <c r="A1412" s="47" t="n">
        <v>201516</v>
      </c>
      <c r="B1412" s="47" t="n">
        <v>14</v>
      </c>
      <c r="C1412" s="47" t="s">
        <v>46</v>
      </c>
      <c r="D1412" s="47" t="s">
        <v>79</v>
      </c>
      <c r="E1412" s="47" t="s">
        <v>82</v>
      </c>
      <c r="F1412" s="47" t="s">
        <v>34</v>
      </c>
      <c r="G1412" s="60" t="n">
        <v>435</v>
      </c>
    </row>
    <row r="1413" customFormat="false" ht="15" hidden="false" customHeight="false" outlineLevel="0" collapsed="false">
      <c r="A1413" s="47" t="n">
        <v>201516</v>
      </c>
      <c r="B1413" s="47" t="n">
        <v>14</v>
      </c>
      <c r="C1413" s="47" t="s">
        <v>46</v>
      </c>
      <c r="D1413" s="47" t="s">
        <v>79</v>
      </c>
      <c r="E1413" s="47" t="s">
        <v>82</v>
      </c>
      <c r="F1413" s="47" t="s">
        <v>35</v>
      </c>
      <c r="G1413" s="60" t="n">
        <v>157</v>
      </c>
    </row>
    <row r="1414" customFormat="false" ht="15" hidden="false" customHeight="false" outlineLevel="0" collapsed="false">
      <c r="A1414" s="47" t="n">
        <v>201516</v>
      </c>
      <c r="B1414" s="47" t="n">
        <v>14</v>
      </c>
      <c r="C1414" s="47" t="s">
        <v>46</v>
      </c>
      <c r="D1414" s="47" t="s">
        <v>79</v>
      </c>
      <c r="E1414" s="47" t="s">
        <v>82</v>
      </c>
      <c r="F1414" s="47" t="s">
        <v>36</v>
      </c>
      <c r="G1414" s="60" t="n">
        <v>129</v>
      </c>
    </row>
    <row r="1415" customFormat="false" ht="15" hidden="false" customHeight="false" outlineLevel="0" collapsed="false">
      <c r="A1415" s="47" t="n">
        <v>201516</v>
      </c>
      <c r="B1415" s="47" t="n">
        <v>14</v>
      </c>
      <c r="C1415" s="47" t="s">
        <v>46</v>
      </c>
      <c r="D1415" s="47" t="s">
        <v>79</v>
      </c>
      <c r="E1415" s="47" t="s">
        <v>82</v>
      </c>
      <c r="F1415" s="47" t="s">
        <v>37</v>
      </c>
      <c r="G1415" s="60" t="n">
        <v>41</v>
      </c>
    </row>
    <row r="1416" customFormat="false" ht="15" hidden="false" customHeight="false" outlineLevel="0" collapsed="false">
      <c r="A1416" s="47" t="n">
        <v>201516</v>
      </c>
      <c r="B1416" s="47" t="n">
        <v>14</v>
      </c>
      <c r="C1416" s="47" t="s">
        <v>46</v>
      </c>
      <c r="D1416" s="47" t="s">
        <v>79</v>
      </c>
      <c r="E1416" s="47" t="s">
        <v>82</v>
      </c>
      <c r="F1416" s="47" t="s">
        <v>42</v>
      </c>
      <c r="G1416" s="60" t="n">
        <v>10</v>
      </c>
    </row>
    <row r="1417" customFormat="false" ht="15" hidden="false" customHeight="false" outlineLevel="0" collapsed="false">
      <c r="A1417" s="47" t="n">
        <v>201516</v>
      </c>
      <c r="B1417" s="47" t="n">
        <v>14</v>
      </c>
      <c r="C1417" s="47" t="s">
        <v>46</v>
      </c>
      <c r="D1417" s="47" t="s">
        <v>79</v>
      </c>
      <c r="E1417" s="47" t="s">
        <v>106</v>
      </c>
      <c r="F1417" s="47" t="s">
        <v>38</v>
      </c>
      <c r="G1417" s="60" t="n">
        <v>1</v>
      </c>
    </row>
    <row r="1418" customFormat="false" ht="15" hidden="false" customHeight="false" outlineLevel="0" collapsed="false">
      <c r="A1418" s="47" t="n">
        <v>201516</v>
      </c>
      <c r="B1418" s="47" t="n">
        <v>14</v>
      </c>
      <c r="C1418" s="47" t="s">
        <v>46</v>
      </c>
      <c r="D1418" s="47" t="s">
        <v>79</v>
      </c>
      <c r="E1418" s="47" t="s">
        <v>83</v>
      </c>
      <c r="F1418" s="47" t="s">
        <v>35</v>
      </c>
      <c r="G1418" s="60" t="n">
        <v>1</v>
      </c>
    </row>
    <row r="1419" customFormat="false" ht="15" hidden="false" customHeight="false" outlineLevel="0" collapsed="false">
      <c r="A1419" s="47" t="n">
        <v>201516</v>
      </c>
      <c r="B1419" s="47" t="n">
        <v>14</v>
      </c>
      <c r="C1419" s="47" t="s">
        <v>46</v>
      </c>
      <c r="D1419" s="47" t="s">
        <v>79</v>
      </c>
      <c r="E1419" s="47" t="s">
        <v>83</v>
      </c>
      <c r="F1419" s="47" t="s">
        <v>36</v>
      </c>
      <c r="G1419" s="60" t="n">
        <v>34</v>
      </c>
    </row>
    <row r="1420" customFormat="false" ht="15" hidden="false" customHeight="false" outlineLevel="0" collapsed="false">
      <c r="A1420" s="47" t="n">
        <v>201516</v>
      </c>
      <c r="B1420" s="47" t="n">
        <v>14</v>
      </c>
      <c r="C1420" s="47" t="s">
        <v>46</v>
      </c>
      <c r="D1420" s="47" t="s">
        <v>79</v>
      </c>
      <c r="E1420" s="47" t="s">
        <v>83</v>
      </c>
      <c r="F1420" s="47" t="s">
        <v>37</v>
      </c>
      <c r="G1420" s="60" t="n">
        <v>110</v>
      </c>
    </row>
    <row r="1421" customFormat="false" ht="15" hidden="false" customHeight="false" outlineLevel="0" collapsed="false">
      <c r="A1421" s="47" t="n">
        <v>201516</v>
      </c>
      <c r="B1421" s="47" t="n">
        <v>14</v>
      </c>
      <c r="C1421" s="47" t="s">
        <v>46</v>
      </c>
      <c r="D1421" s="47" t="s">
        <v>84</v>
      </c>
      <c r="E1421" s="47" t="s">
        <v>85</v>
      </c>
      <c r="F1421" s="47" t="s">
        <v>34</v>
      </c>
      <c r="G1421" s="60" t="n">
        <v>26147</v>
      </c>
    </row>
    <row r="1422" customFormat="false" ht="15" hidden="false" customHeight="false" outlineLevel="0" collapsed="false">
      <c r="A1422" s="47" t="n">
        <v>201516</v>
      </c>
      <c r="B1422" s="47" t="n">
        <v>14</v>
      </c>
      <c r="C1422" s="47" t="s">
        <v>46</v>
      </c>
      <c r="D1422" s="47" t="s">
        <v>84</v>
      </c>
      <c r="E1422" s="47" t="s">
        <v>85</v>
      </c>
      <c r="F1422" s="47" t="s">
        <v>35</v>
      </c>
      <c r="G1422" s="60" t="n">
        <v>56231</v>
      </c>
    </row>
    <row r="1423" customFormat="false" ht="15" hidden="false" customHeight="false" outlineLevel="0" collapsed="false">
      <c r="A1423" s="47" t="n">
        <v>201516</v>
      </c>
      <c r="B1423" s="47" t="n">
        <v>14</v>
      </c>
      <c r="C1423" s="47" t="s">
        <v>46</v>
      </c>
      <c r="D1423" s="47" t="s">
        <v>84</v>
      </c>
      <c r="E1423" s="47" t="s">
        <v>85</v>
      </c>
      <c r="F1423" s="47" t="s">
        <v>36</v>
      </c>
      <c r="G1423" s="60" t="n">
        <v>28973</v>
      </c>
    </row>
    <row r="1424" customFormat="false" ht="15" hidden="false" customHeight="false" outlineLevel="0" collapsed="false">
      <c r="A1424" s="47" t="n">
        <v>201516</v>
      </c>
      <c r="B1424" s="47" t="n">
        <v>14</v>
      </c>
      <c r="C1424" s="47" t="s">
        <v>46</v>
      </c>
      <c r="D1424" s="47" t="s">
        <v>84</v>
      </c>
      <c r="E1424" s="47" t="s">
        <v>85</v>
      </c>
      <c r="F1424" s="47" t="s">
        <v>37</v>
      </c>
      <c r="G1424" s="60" t="n">
        <v>969</v>
      </c>
    </row>
    <row r="1425" customFormat="false" ht="15" hidden="false" customHeight="false" outlineLevel="0" collapsed="false">
      <c r="A1425" s="47" t="n">
        <v>201516</v>
      </c>
      <c r="B1425" s="47" t="n">
        <v>14</v>
      </c>
      <c r="C1425" s="47" t="s">
        <v>46</v>
      </c>
      <c r="D1425" s="47" t="s">
        <v>84</v>
      </c>
      <c r="E1425" s="47" t="s">
        <v>85</v>
      </c>
      <c r="F1425" s="47" t="s">
        <v>38</v>
      </c>
      <c r="G1425" s="60" t="n">
        <v>1</v>
      </c>
    </row>
    <row r="1426" customFormat="false" ht="15" hidden="false" customHeight="false" outlineLevel="0" collapsed="false">
      <c r="A1426" s="47" t="n">
        <v>201516</v>
      </c>
      <c r="B1426" s="47" t="n">
        <v>14</v>
      </c>
      <c r="C1426" s="47" t="s">
        <v>46</v>
      </c>
      <c r="D1426" s="47" t="s">
        <v>84</v>
      </c>
      <c r="E1426" s="47" t="s">
        <v>85</v>
      </c>
      <c r="F1426" s="47" t="s">
        <v>42</v>
      </c>
      <c r="G1426" s="60" t="n">
        <v>855</v>
      </c>
    </row>
    <row r="1427" customFormat="false" ht="15" hidden="false" customHeight="false" outlineLevel="0" collapsed="false">
      <c r="A1427" s="47" t="n">
        <v>201516</v>
      </c>
      <c r="B1427" s="47" t="n">
        <v>14</v>
      </c>
      <c r="C1427" s="47" t="s">
        <v>46</v>
      </c>
      <c r="D1427" s="47" t="s">
        <v>84</v>
      </c>
      <c r="E1427" s="47" t="s">
        <v>86</v>
      </c>
      <c r="F1427" s="47" t="s">
        <v>34</v>
      </c>
      <c r="G1427" s="60" t="n">
        <v>270</v>
      </c>
    </row>
    <row r="1428" customFormat="false" ht="15" hidden="false" customHeight="false" outlineLevel="0" collapsed="false">
      <c r="A1428" s="47" t="n">
        <v>201516</v>
      </c>
      <c r="B1428" s="47" t="n">
        <v>14</v>
      </c>
      <c r="C1428" s="47" t="s">
        <v>46</v>
      </c>
      <c r="D1428" s="47" t="s">
        <v>84</v>
      </c>
      <c r="E1428" s="47" t="s">
        <v>86</v>
      </c>
      <c r="F1428" s="47" t="s">
        <v>35</v>
      </c>
      <c r="G1428" s="60" t="n">
        <v>430</v>
      </c>
    </row>
    <row r="1429" customFormat="false" ht="15" hidden="false" customHeight="false" outlineLevel="0" collapsed="false">
      <c r="A1429" s="47" t="n">
        <v>201516</v>
      </c>
      <c r="B1429" s="47" t="n">
        <v>14</v>
      </c>
      <c r="C1429" s="47" t="s">
        <v>46</v>
      </c>
      <c r="D1429" s="47" t="s">
        <v>84</v>
      </c>
      <c r="E1429" s="47" t="s">
        <v>86</v>
      </c>
      <c r="F1429" s="47" t="s">
        <v>36</v>
      </c>
      <c r="G1429" s="60" t="n">
        <v>1750</v>
      </c>
    </row>
    <row r="1430" customFormat="false" ht="15" hidden="false" customHeight="false" outlineLevel="0" collapsed="false">
      <c r="A1430" s="47" t="n">
        <v>201516</v>
      </c>
      <c r="B1430" s="47" t="n">
        <v>14</v>
      </c>
      <c r="C1430" s="47" t="s">
        <v>46</v>
      </c>
      <c r="D1430" s="47" t="s">
        <v>84</v>
      </c>
      <c r="E1430" s="47" t="s">
        <v>86</v>
      </c>
      <c r="F1430" s="47" t="s">
        <v>37</v>
      </c>
      <c r="G1430" s="60" t="n">
        <v>5474</v>
      </c>
    </row>
    <row r="1431" customFormat="false" ht="15" hidden="false" customHeight="false" outlineLevel="0" collapsed="false">
      <c r="A1431" s="47" t="n">
        <v>201516</v>
      </c>
      <c r="B1431" s="47" t="n">
        <v>14</v>
      </c>
      <c r="C1431" s="47" t="s">
        <v>46</v>
      </c>
      <c r="D1431" s="47" t="s">
        <v>84</v>
      </c>
      <c r="E1431" s="47" t="s">
        <v>86</v>
      </c>
      <c r="F1431" s="47" t="s">
        <v>38</v>
      </c>
      <c r="G1431" s="60" t="n">
        <v>185</v>
      </c>
    </row>
    <row r="1432" customFormat="false" ht="15" hidden="false" customHeight="false" outlineLevel="0" collapsed="false">
      <c r="A1432" s="47" t="n">
        <v>201516</v>
      </c>
      <c r="B1432" s="47" t="n">
        <v>14</v>
      </c>
      <c r="C1432" s="47" t="s">
        <v>46</v>
      </c>
      <c r="D1432" s="47" t="s">
        <v>84</v>
      </c>
      <c r="E1432" s="47" t="s">
        <v>86</v>
      </c>
      <c r="F1432" s="47" t="s">
        <v>39</v>
      </c>
      <c r="G1432" s="60" t="n">
        <v>85</v>
      </c>
    </row>
    <row r="1433" customFormat="false" ht="15" hidden="false" customHeight="false" outlineLevel="0" collapsed="false">
      <c r="A1433" s="47" t="n">
        <v>201516</v>
      </c>
      <c r="B1433" s="47" t="n">
        <v>14</v>
      </c>
      <c r="C1433" s="47" t="s">
        <v>46</v>
      </c>
      <c r="D1433" s="47" t="s">
        <v>84</v>
      </c>
      <c r="E1433" s="47" t="s">
        <v>86</v>
      </c>
      <c r="F1433" s="47" t="s">
        <v>40</v>
      </c>
      <c r="G1433" s="60" t="n">
        <v>6</v>
      </c>
    </row>
    <row r="1434" customFormat="false" ht="15" hidden="false" customHeight="false" outlineLevel="0" collapsed="false">
      <c r="A1434" s="47" t="n">
        <v>201516</v>
      </c>
      <c r="B1434" s="47" t="n">
        <v>14</v>
      </c>
      <c r="C1434" s="47" t="s">
        <v>46</v>
      </c>
      <c r="D1434" s="47" t="s">
        <v>84</v>
      </c>
      <c r="E1434" s="47" t="s">
        <v>86</v>
      </c>
      <c r="F1434" s="47" t="s">
        <v>42</v>
      </c>
      <c r="G1434" s="60" t="n">
        <v>54</v>
      </c>
    </row>
    <row r="1435" customFormat="false" ht="15" hidden="false" customHeight="false" outlineLevel="0" collapsed="false">
      <c r="A1435" s="47" t="n">
        <v>201516</v>
      </c>
      <c r="B1435" s="47" t="n">
        <v>14</v>
      </c>
      <c r="C1435" s="47" t="s">
        <v>46</v>
      </c>
      <c r="D1435" s="47" t="s">
        <v>84</v>
      </c>
      <c r="E1435" s="47" t="s">
        <v>84</v>
      </c>
      <c r="F1435" s="47" t="s">
        <v>35</v>
      </c>
      <c r="G1435" s="60" t="n">
        <v>1</v>
      </c>
    </row>
    <row r="1436" customFormat="false" ht="15" hidden="false" customHeight="false" outlineLevel="0" collapsed="false">
      <c r="A1436" s="47" t="n">
        <v>201516</v>
      </c>
      <c r="B1436" s="47" t="n">
        <v>14</v>
      </c>
      <c r="C1436" s="47" t="s">
        <v>46</v>
      </c>
      <c r="D1436" s="47" t="s">
        <v>84</v>
      </c>
      <c r="E1436" s="47" t="s">
        <v>84</v>
      </c>
      <c r="F1436" s="47" t="s">
        <v>39</v>
      </c>
      <c r="G1436" s="60" t="n">
        <v>6</v>
      </c>
    </row>
    <row r="1437" customFormat="false" ht="15" hidden="false" customHeight="false" outlineLevel="0" collapsed="false">
      <c r="A1437" s="47" t="n">
        <v>201516</v>
      </c>
      <c r="B1437" s="47" t="n">
        <v>14</v>
      </c>
      <c r="C1437" s="47" t="s">
        <v>46</v>
      </c>
      <c r="D1437" s="47" t="s">
        <v>84</v>
      </c>
      <c r="E1437" s="47" t="s">
        <v>84</v>
      </c>
      <c r="F1437" s="47" t="s">
        <v>42</v>
      </c>
      <c r="G1437" s="60" t="n">
        <v>5</v>
      </c>
    </row>
    <row r="1438" customFormat="false" ht="15" hidden="false" customHeight="false" outlineLevel="0" collapsed="false">
      <c r="A1438" s="47" t="n">
        <v>201516</v>
      </c>
      <c r="B1438" s="47" t="n">
        <v>14</v>
      </c>
      <c r="C1438" s="47" t="s">
        <v>46</v>
      </c>
      <c r="D1438" s="47" t="s">
        <v>87</v>
      </c>
      <c r="E1438" s="47" t="s">
        <v>87</v>
      </c>
      <c r="F1438" s="47" t="s">
        <v>40</v>
      </c>
      <c r="G1438" s="60" t="n">
        <v>3</v>
      </c>
    </row>
    <row r="1439" customFormat="false" ht="15" hidden="false" customHeight="false" outlineLevel="0" collapsed="false">
      <c r="A1439" s="47" t="n">
        <v>201516</v>
      </c>
      <c r="B1439" s="47" t="n">
        <v>14</v>
      </c>
      <c r="C1439" s="47" t="s">
        <v>46</v>
      </c>
      <c r="D1439" s="47" t="s">
        <v>87</v>
      </c>
      <c r="E1439" s="47" t="s">
        <v>88</v>
      </c>
      <c r="F1439" s="47" t="s">
        <v>34</v>
      </c>
      <c r="G1439" s="60" t="n">
        <v>3964</v>
      </c>
    </row>
    <row r="1440" customFormat="false" ht="15" hidden="false" customHeight="false" outlineLevel="0" collapsed="false">
      <c r="A1440" s="47" t="n">
        <v>201516</v>
      </c>
      <c r="B1440" s="47" t="n">
        <v>14</v>
      </c>
      <c r="C1440" s="47" t="s">
        <v>46</v>
      </c>
      <c r="D1440" s="47" t="s">
        <v>87</v>
      </c>
      <c r="E1440" s="47" t="s">
        <v>88</v>
      </c>
      <c r="F1440" s="47" t="s">
        <v>35</v>
      </c>
      <c r="G1440" s="60" t="n">
        <v>616</v>
      </c>
    </row>
    <row r="1441" customFormat="false" ht="15" hidden="false" customHeight="false" outlineLevel="0" collapsed="false">
      <c r="A1441" s="47" t="n">
        <v>201516</v>
      </c>
      <c r="B1441" s="47" t="n">
        <v>14</v>
      </c>
      <c r="C1441" s="47" t="s">
        <v>46</v>
      </c>
      <c r="D1441" s="47" t="s">
        <v>87</v>
      </c>
      <c r="E1441" s="47" t="s">
        <v>88</v>
      </c>
      <c r="F1441" s="47" t="s">
        <v>36</v>
      </c>
      <c r="G1441" s="60" t="n">
        <v>34234</v>
      </c>
    </row>
    <row r="1442" customFormat="false" ht="15" hidden="false" customHeight="false" outlineLevel="0" collapsed="false">
      <c r="A1442" s="47" t="n">
        <v>201516</v>
      </c>
      <c r="B1442" s="47" t="n">
        <v>14</v>
      </c>
      <c r="C1442" s="47" t="s">
        <v>46</v>
      </c>
      <c r="D1442" s="47" t="s">
        <v>87</v>
      </c>
      <c r="E1442" s="47" t="s">
        <v>88</v>
      </c>
      <c r="F1442" s="47" t="s">
        <v>37</v>
      </c>
      <c r="G1442" s="60" t="n">
        <v>743</v>
      </c>
    </row>
    <row r="1443" customFormat="false" ht="15" hidden="false" customHeight="false" outlineLevel="0" collapsed="false">
      <c r="A1443" s="47" t="n">
        <v>201516</v>
      </c>
      <c r="B1443" s="47" t="n">
        <v>14</v>
      </c>
      <c r="C1443" s="47" t="s">
        <v>46</v>
      </c>
      <c r="D1443" s="47" t="s">
        <v>87</v>
      </c>
      <c r="E1443" s="47" t="s">
        <v>88</v>
      </c>
      <c r="F1443" s="47" t="s">
        <v>39</v>
      </c>
      <c r="G1443" s="60" t="n">
        <v>1</v>
      </c>
    </row>
    <row r="1444" customFormat="false" ht="15" hidden="false" customHeight="false" outlineLevel="0" collapsed="false">
      <c r="A1444" s="47" t="n">
        <v>201516</v>
      </c>
      <c r="B1444" s="47" t="n">
        <v>14</v>
      </c>
      <c r="C1444" s="47" t="s">
        <v>46</v>
      </c>
      <c r="D1444" s="47" t="s">
        <v>87</v>
      </c>
      <c r="E1444" s="47" t="s">
        <v>88</v>
      </c>
      <c r="F1444" s="47" t="s">
        <v>40</v>
      </c>
      <c r="G1444" s="60" t="n">
        <v>6</v>
      </c>
    </row>
    <row r="1445" customFormat="false" ht="15" hidden="false" customHeight="false" outlineLevel="0" collapsed="false">
      <c r="A1445" s="47" t="n">
        <v>201516</v>
      </c>
      <c r="B1445" s="47" t="n">
        <v>14</v>
      </c>
      <c r="C1445" s="47" t="s">
        <v>46</v>
      </c>
      <c r="D1445" s="47" t="s">
        <v>87</v>
      </c>
      <c r="E1445" s="47" t="s">
        <v>88</v>
      </c>
      <c r="F1445" s="47" t="s">
        <v>42</v>
      </c>
      <c r="G1445" s="60" t="n">
        <v>300</v>
      </c>
    </row>
    <row r="1446" customFormat="false" ht="15" hidden="false" customHeight="false" outlineLevel="0" collapsed="false">
      <c r="A1446" s="47" t="n">
        <v>201516</v>
      </c>
      <c r="B1446" s="47" t="n">
        <v>14</v>
      </c>
      <c r="C1446" s="47" t="s">
        <v>46</v>
      </c>
      <c r="D1446" s="47" t="s">
        <v>87</v>
      </c>
      <c r="E1446" s="47" t="s">
        <v>89</v>
      </c>
      <c r="F1446" s="47" t="s">
        <v>34</v>
      </c>
      <c r="G1446" s="60" t="n">
        <v>205</v>
      </c>
    </row>
    <row r="1447" customFormat="false" ht="15" hidden="false" customHeight="false" outlineLevel="0" collapsed="false">
      <c r="A1447" s="47" t="n">
        <v>201516</v>
      </c>
      <c r="B1447" s="47" t="n">
        <v>14</v>
      </c>
      <c r="C1447" s="47" t="s">
        <v>46</v>
      </c>
      <c r="D1447" s="47" t="s">
        <v>87</v>
      </c>
      <c r="E1447" s="47" t="s">
        <v>89</v>
      </c>
      <c r="F1447" s="47" t="s">
        <v>35</v>
      </c>
      <c r="G1447" s="60" t="n">
        <v>219</v>
      </c>
    </row>
    <row r="1448" customFormat="false" ht="15" hidden="false" customHeight="false" outlineLevel="0" collapsed="false">
      <c r="A1448" s="47" t="n">
        <v>201516</v>
      </c>
      <c r="B1448" s="47" t="n">
        <v>14</v>
      </c>
      <c r="C1448" s="47" t="s">
        <v>46</v>
      </c>
      <c r="D1448" s="47" t="s">
        <v>87</v>
      </c>
      <c r="E1448" s="47" t="s">
        <v>89</v>
      </c>
      <c r="F1448" s="47" t="s">
        <v>36</v>
      </c>
      <c r="G1448" s="60" t="n">
        <v>180</v>
      </c>
    </row>
    <row r="1449" customFormat="false" ht="15" hidden="false" customHeight="false" outlineLevel="0" collapsed="false">
      <c r="A1449" s="47" t="n">
        <v>201516</v>
      </c>
      <c r="B1449" s="47" t="n">
        <v>14</v>
      </c>
      <c r="C1449" s="47" t="s">
        <v>46</v>
      </c>
      <c r="D1449" s="47" t="s">
        <v>87</v>
      </c>
      <c r="E1449" s="47" t="s">
        <v>89</v>
      </c>
      <c r="F1449" s="47" t="s">
        <v>37</v>
      </c>
      <c r="G1449" s="60" t="n">
        <v>4</v>
      </c>
    </row>
    <row r="1450" customFormat="false" ht="15" hidden="false" customHeight="false" outlineLevel="0" collapsed="false">
      <c r="A1450" s="47" t="n">
        <v>201516</v>
      </c>
      <c r="B1450" s="47" t="n">
        <v>14</v>
      </c>
      <c r="C1450" s="47" t="s">
        <v>46</v>
      </c>
      <c r="D1450" s="47" t="s">
        <v>87</v>
      </c>
      <c r="E1450" s="47" t="s">
        <v>90</v>
      </c>
      <c r="F1450" s="47" t="s">
        <v>34</v>
      </c>
      <c r="G1450" s="60" t="n">
        <v>10447</v>
      </c>
    </row>
    <row r="1451" customFormat="false" ht="15" hidden="false" customHeight="false" outlineLevel="0" collapsed="false">
      <c r="A1451" s="47" t="n">
        <v>201516</v>
      </c>
      <c r="B1451" s="47" t="n">
        <v>14</v>
      </c>
      <c r="C1451" s="47" t="s">
        <v>46</v>
      </c>
      <c r="D1451" s="47" t="s">
        <v>87</v>
      </c>
      <c r="E1451" s="47" t="s">
        <v>90</v>
      </c>
      <c r="F1451" s="47" t="s">
        <v>35</v>
      </c>
      <c r="G1451" s="60" t="n">
        <v>6256</v>
      </c>
    </row>
    <row r="1452" customFormat="false" ht="15" hidden="false" customHeight="false" outlineLevel="0" collapsed="false">
      <c r="A1452" s="47" t="n">
        <v>201516</v>
      </c>
      <c r="B1452" s="47" t="n">
        <v>14</v>
      </c>
      <c r="C1452" s="47" t="s">
        <v>46</v>
      </c>
      <c r="D1452" s="47" t="s">
        <v>87</v>
      </c>
      <c r="E1452" s="47" t="s">
        <v>90</v>
      </c>
      <c r="F1452" s="47" t="s">
        <v>36</v>
      </c>
      <c r="G1452" s="60" t="n">
        <v>1352</v>
      </c>
    </row>
    <row r="1453" customFormat="false" ht="15" hidden="false" customHeight="false" outlineLevel="0" collapsed="false">
      <c r="A1453" s="47" t="n">
        <v>201516</v>
      </c>
      <c r="B1453" s="47" t="n">
        <v>14</v>
      </c>
      <c r="C1453" s="47" t="s">
        <v>46</v>
      </c>
      <c r="D1453" s="47" t="s">
        <v>87</v>
      </c>
      <c r="E1453" s="47" t="s">
        <v>90</v>
      </c>
      <c r="F1453" s="47" t="s">
        <v>37</v>
      </c>
      <c r="G1453" s="60" t="n">
        <v>828</v>
      </c>
    </row>
    <row r="1454" customFormat="false" ht="15" hidden="false" customHeight="false" outlineLevel="0" collapsed="false">
      <c r="A1454" s="47" t="n">
        <v>201516</v>
      </c>
      <c r="B1454" s="47" t="n">
        <v>14</v>
      </c>
      <c r="C1454" s="47" t="s">
        <v>46</v>
      </c>
      <c r="D1454" s="47" t="s">
        <v>87</v>
      </c>
      <c r="E1454" s="47" t="s">
        <v>90</v>
      </c>
      <c r="F1454" s="47" t="s">
        <v>38</v>
      </c>
      <c r="G1454" s="60" t="n">
        <v>42</v>
      </c>
    </row>
    <row r="1455" customFormat="false" ht="15" hidden="false" customHeight="false" outlineLevel="0" collapsed="false">
      <c r="A1455" s="47" t="n">
        <v>201516</v>
      </c>
      <c r="B1455" s="47" t="n">
        <v>14</v>
      </c>
      <c r="C1455" s="47" t="s">
        <v>46</v>
      </c>
      <c r="D1455" s="47" t="s">
        <v>87</v>
      </c>
      <c r="E1455" s="47" t="s">
        <v>90</v>
      </c>
      <c r="F1455" s="47" t="s">
        <v>40</v>
      </c>
      <c r="G1455" s="60" t="n">
        <v>1</v>
      </c>
    </row>
    <row r="1456" customFormat="false" ht="15" hidden="false" customHeight="false" outlineLevel="0" collapsed="false">
      <c r="A1456" s="47" t="n">
        <v>201516</v>
      </c>
      <c r="B1456" s="47" t="n">
        <v>14</v>
      </c>
      <c r="C1456" s="47" t="s">
        <v>46</v>
      </c>
      <c r="D1456" s="47" t="s">
        <v>87</v>
      </c>
      <c r="E1456" s="47" t="s">
        <v>90</v>
      </c>
      <c r="F1456" s="47" t="s">
        <v>42</v>
      </c>
      <c r="G1456" s="60" t="n">
        <v>217</v>
      </c>
    </row>
    <row r="1457" customFormat="false" ht="15" hidden="false" customHeight="false" outlineLevel="0" collapsed="false">
      <c r="A1457" s="47" t="n">
        <v>201516</v>
      </c>
      <c r="B1457" s="47" t="n">
        <v>14</v>
      </c>
      <c r="C1457" s="47" t="s">
        <v>46</v>
      </c>
      <c r="D1457" s="47" t="s">
        <v>91</v>
      </c>
      <c r="E1457" s="47" t="s">
        <v>91</v>
      </c>
      <c r="F1457" s="47" t="s">
        <v>35</v>
      </c>
      <c r="G1457" s="60" t="n">
        <v>2</v>
      </c>
    </row>
    <row r="1458" customFormat="false" ht="15" hidden="false" customHeight="false" outlineLevel="0" collapsed="false">
      <c r="A1458" s="47" t="n">
        <v>201516</v>
      </c>
      <c r="B1458" s="47" t="n">
        <v>14</v>
      </c>
      <c r="C1458" s="47" t="s">
        <v>46</v>
      </c>
      <c r="D1458" s="47" t="s">
        <v>91</v>
      </c>
      <c r="E1458" s="47" t="s">
        <v>92</v>
      </c>
      <c r="F1458" s="47" t="s">
        <v>34</v>
      </c>
      <c r="G1458" s="60" t="n">
        <v>3963</v>
      </c>
    </row>
    <row r="1459" customFormat="false" ht="15" hidden="false" customHeight="false" outlineLevel="0" collapsed="false">
      <c r="A1459" s="47" t="n">
        <v>201516</v>
      </c>
      <c r="B1459" s="47" t="n">
        <v>14</v>
      </c>
      <c r="C1459" s="47" t="s">
        <v>46</v>
      </c>
      <c r="D1459" s="47" t="s">
        <v>91</v>
      </c>
      <c r="E1459" s="47" t="s">
        <v>92</v>
      </c>
      <c r="F1459" s="47" t="s">
        <v>35</v>
      </c>
      <c r="G1459" s="60" t="n">
        <v>9453</v>
      </c>
    </row>
    <row r="1460" customFormat="false" ht="15" hidden="false" customHeight="false" outlineLevel="0" collapsed="false">
      <c r="A1460" s="47" t="n">
        <v>201516</v>
      </c>
      <c r="B1460" s="47" t="n">
        <v>14</v>
      </c>
      <c r="C1460" s="47" t="s">
        <v>46</v>
      </c>
      <c r="D1460" s="47" t="s">
        <v>91</v>
      </c>
      <c r="E1460" s="47" t="s">
        <v>92</v>
      </c>
      <c r="F1460" s="47" t="s">
        <v>36</v>
      </c>
      <c r="G1460" s="60" t="n">
        <v>9662</v>
      </c>
    </row>
    <row r="1461" customFormat="false" ht="15" hidden="false" customHeight="false" outlineLevel="0" collapsed="false">
      <c r="A1461" s="47" t="n">
        <v>201516</v>
      </c>
      <c r="B1461" s="47" t="n">
        <v>14</v>
      </c>
      <c r="C1461" s="47" t="s">
        <v>46</v>
      </c>
      <c r="D1461" s="47" t="s">
        <v>91</v>
      </c>
      <c r="E1461" s="47" t="s">
        <v>92</v>
      </c>
      <c r="F1461" s="47" t="s">
        <v>37</v>
      </c>
      <c r="G1461" s="60" t="n">
        <v>13413</v>
      </c>
    </row>
    <row r="1462" customFormat="false" ht="15" hidden="false" customHeight="false" outlineLevel="0" collapsed="false">
      <c r="A1462" s="47" t="n">
        <v>201516</v>
      </c>
      <c r="B1462" s="47" t="n">
        <v>14</v>
      </c>
      <c r="C1462" s="47" t="s">
        <v>46</v>
      </c>
      <c r="D1462" s="47" t="s">
        <v>91</v>
      </c>
      <c r="E1462" s="47" t="s">
        <v>92</v>
      </c>
      <c r="F1462" s="47" t="s">
        <v>38</v>
      </c>
      <c r="G1462" s="60" t="n">
        <v>90</v>
      </c>
    </row>
    <row r="1463" customFormat="false" ht="15" hidden="false" customHeight="false" outlineLevel="0" collapsed="false">
      <c r="A1463" s="47" t="n">
        <v>201516</v>
      </c>
      <c r="B1463" s="47" t="n">
        <v>14</v>
      </c>
      <c r="C1463" s="47" t="s">
        <v>46</v>
      </c>
      <c r="D1463" s="47" t="s">
        <v>91</v>
      </c>
      <c r="E1463" s="47" t="s">
        <v>92</v>
      </c>
      <c r="F1463" s="47" t="s">
        <v>39</v>
      </c>
      <c r="G1463" s="60" t="n">
        <v>51</v>
      </c>
    </row>
    <row r="1464" customFormat="false" ht="15" hidden="false" customHeight="false" outlineLevel="0" collapsed="false">
      <c r="A1464" s="47" t="n">
        <v>201516</v>
      </c>
      <c r="B1464" s="47" t="n">
        <v>14</v>
      </c>
      <c r="C1464" s="47" t="s">
        <v>46</v>
      </c>
      <c r="D1464" s="47" t="s">
        <v>91</v>
      </c>
      <c r="E1464" s="47" t="s">
        <v>92</v>
      </c>
      <c r="F1464" s="47" t="s">
        <v>40</v>
      </c>
      <c r="G1464" s="60" t="n">
        <v>9</v>
      </c>
    </row>
    <row r="1465" customFormat="false" ht="15" hidden="false" customHeight="false" outlineLevel="0" collapsed="false">
      <c r="A1465" s="47" t="n">
        <v>201516</v>
      </c>
      <c r="B1465" s="47" t="n">
        <v>14</v>
      </c>
      <c r="C1465" s="47" t="s">
        <v>46</v>
      </c>
      <c r="D1465" s="47" t="s">
        <v>91</v>
      </c>
      <c r="E1465" s="47" t="s">
        <v>92</v>
      </c>
      <c r="F1465" s="47" t="s">
        <v>42</v>
      </c>
      <c r="G1465" s="60" t="n">
        <v>475</v>
      </c>
    </row>
    <row r="1466" customFormat="false" ht="15" hidden="false" customHeight="false" outlineLevel="0" collapsed="false">
      <c r="A1466" s="47" t="n">
        <v>201516</v>
      </c>
      <c r="B1466" s="47" t="n">
        <v>14</v>
      </c>
      <c r="C1466" s="47" t="s">
        <v>46</v>
      </c>
      <c r="D1466" s="47" t="s">
        <v>91</v>
      </c>
      <c r="E1466" s="47" t="s">
        <v>93</v>
      </c>
      <c r="F1466" s="47" t="s">
        <v>34</v>
      </c>
      <c r="G1466" s="60" t="n">
        <v>31</v>
      </c>
    </row>
    <row r="1467" customFormat="false" ht="15" hidden="false" customHeight="false" outlineLevel="0" collapsed="false">
      <c r="A1467" s="47" t="n">
        <v>201516</v>
      </c>
      <c r="B1467" s="47" t="n">
        <v>14</v>
      </c>
      <c r="C1467" s="47" t="s">
        <v>46</v>
      </c>
      <c r="D1467" s="47" t="s">
        <v>91</v>
      </c>
      <c r="E1467" s="47" t="s">
        <v>93</v>
      </c>
      <c r="F1467" s="47" t="s">
        <v>35</v>
      </c>
      <c r="G1467" s="60" t="n">
        <v>243</v>
      </c>
    </row>
    <row r="1468" customFormat="false" ht="15" hidden="false" customHeight="false" outlineLevel="0" collapsed="false">
      <c r="A1468" s="47" t="n">
        <v>201516</v>
      </c>
      <c r="B1468" s="47" t="n">
        <v>14</v>
      </c>
      <c r="C1468" s="47" t="s">
        <v>46</v>
      </c>
      <c r="D1468" s="47" t="s">
        <v>91</v>
      </c>
      <c r="E1468" s="47" t="s">
        <v>93</v>
      </c>
      <c r="F1468" s="47" t="s">
        <v>36</v>
      </c>
      <c r="G1468" s="60" t="n">
        <v>938</v>
      </c>
    </row>
    <row r="1469" customFormat="false" ht="15" hidden="false" customHeight="false" outlineLevel="0" collapsed="false">
      <c r="A1469" s="47" t="n">
        <v>201516</v>
      </c>
      <c r="B1469" s="47" t="n">
        <v>14</v>
      </c>
      <c r="C1469" s="47" t="s">
        <v>46</v>
      </c>
      <c r="D1469" s="47" t="s">
        <v>91</v>
      </c>
      <c r="E1469" s="47" t="s">
        <v>93</v>
      </c>
      <c r="F1469" s="47" t="s">
        <v>37</v>
      </c>
      <c r="G1469" s="60" t="n">
        <v>1122</v>
      </c>
    </row>
    <row r="1470" customFormat="false" ht="15" hidden="false" customHeight="false" outlineLevel="0" collapsed="false">
      <c r="A1470" s="47" t="n">
        <v>201516</v>
      </c>
      <c r="B1470" s="47" t="n">
        <v>14</v>
      </c>
      <c r="C1470" s="47" t="s">
        <v>46</v>
      </c>
      <c r="D1470" s="47" t="s">
        <v>91</v>
      </c>
      <c r="E1470" s="47" t="s">
        <v>93</v>
      </c>
      <c r="F1470" s="47" t="s">
        <v>38</v>
      </c>
      <c r="G1470" s="60" t="n">
        <v>1</v>
      </c>
    </row>
    <row r="1471" customFormat="false" ht="15" hidden="false" customHeight="false" outlineLevel="0" collapsed="false">
      <c r="A1471" s="47" t="n">
        <v>201516</v>
      </c>
      <c r="B1471" s="47" t="n">
        <v>14</v>
      </c>
      <c r="C1471" s="47" t="s">
        <v>46</v>
      </c>
      <c r="D1471" s="47" t="s">
        <v>91</v>
      </c>
      <c r="E1471" s="47" t="s">
        <v>93</v>
      </c>
      <c r="F1471" s="47" t="s">
        <v>39</v>
      </c>
      <c r="G1471" s="60" t="n">
        <v>14</v>
      </c>
    </row>
    <row r="1472" customFormat="false" ht="15" hidden="false" customHeight="false" outlineLevel="0" collapsed="false">
      <c r="A1472" s="47" t="n">
        <v>201516</v>
      </c>
      <c r="B1472" s="47" t="n">
        <v>14</v>
      </c>
      <c r="C1472" s="47" t="s">
        <v>46</v>
      </c>
      <c r="D1472" s="47" t="s">
        <v>91</v>
      </c>
      <c r="E1472" s="47" t="s">
        <v>93</v>
      </c>
      <c r="F1472" s="47" t="s">
        <v>42</v>
      </c>
      <c r="G1472" s="60" t="n">
        <v>3</v>
      </c>
    </row>
    <row r="1473" customFormat="false" ht="15" hidden="false" customHeight="false" outlineLevel="0" collapsed="false">
      <c r="A1473" s="47" t="n">
        <v>201516</v>
      </c>
      <c r="B1473" s="47" t="n">
        <v>14</v>
      </c>
      <c r="C1473" s="47" t="s">
        <v>46</v>
      </c>
      <c r="D1473" s="47" t="s">
        <v>94</v>
      </c>
      <c r="E1473" s="47" t="s">
        <v>94</v>
      </c>
      <c r="F1473" s="47" t="s">
        <v>37</v>
      </c>
      <c r="G1473" s="60" t="n">
        <v>175</v>
      </c>
    </row>
    <row r="1474" customFormat="false" ht="15" hidden="false" customHeight="false" outlineLevel="0" collapsed="false">
      <c r="A1474" s="47" t="n">
        <v>201516</v>
      </c>
      <c r="B1474" s="47" t="n">
        <v>14</v>
      </c>
      <c r="C1474" s="47" t="s">
        <v>46</v>
      </c>
      <c r="D1474" s="47" t="s">
        <v>94</v>
      </c>
      <c r="E1474" s="47" t="s">
        <v>94</v>
      </c>
      <c r="F1474" s="47" t="s">
        <v>42</v>
      </c>
      <c r="G1474" s="60" t="n">
        <v>11942</v>
      </c>
    </row>
    <row r="1475" customFormat="false" ht="15" hidden="false" customHeight="false" outlineLevel="0" collapsed="false">
      <c r="A1475" s="47" t="n">
        <v>201516</v>
      </c>
      <c r="B1475" s="47" t="n">
        <v>14</v>
      </c>
      <c r="C1475" s="47" t="s">
        <v>46</v>
      </c>
      <c r="D1475" s="47" t="s">
        <v>95</v>
      </c>
      <c r="E1475" s="47" t="s">
        <v>96</v>
      </c>
      <c r="F1475" s="47" t="s">
        <v>34</v>
      </c>
      <c r="G1475" s="60" t="n">
        <v>416086</v>
      </c>
    </row>
    <row r="1476" customFormat="false" ht="15" hidden="false" customHeight="false" outlineLevel="0" collapsed="false">
      <c r="A1476" s="47" t="n">
        <v>201516</v>
      </c>
      <c r="B1476" s="47" t="n">
        <v>14</v>
      </c>
      <c r="C1476" s="47" t="s">
        <v>46</v>
      </c>
      <c r="D1476" s="47" t="s">
        <v>95</v>
      </c>
      <c r="E1476" s="47" t="s">
        <v>96</v>
      </c>
      <c r="F1476" s="47" t="s">
        <v>35</v>
      </c>
      <c r="G1476" s="60" t="n">
        <v>234207</v>
      </c>
    </row>
    <row r="1477" customFormat="false" ht="15" hidden="false" customHeight="false" outlineLevel="0" collapsed="false">
      <c r="A1477" s="47" t="n">
        <v>201516</v>
      </c>
      <c r="B1477" s="47" t="n">
        <v>14</v>
      </c>
      <c r="C1477" s="47" t="s">
        <v>46</v>
      </c>
      <c r="D1477" s="47" t="s">
        <v>95</v>
      </c>
      <c r="E1477" s="47" t="s">
        <v>96</v>
      </c>
      <c r="F1477" s="47" t="s">
        <v>36</v>
      </c>
      <c r="G1477" s="60" t="n">
        <v>102773</v>
      </c>
    </row>
    <row r="1478" customFormat="false" ht="15" hidden="false" customHeight="false" outlineLevel="0" collapsed="false">
      <c r="A1478" s="47" t="n">
        <v>201516</v>
      </c>
      <c r="B1478" s="47" t="n">
        <v>14</v>
      </c>
      <c r="C1478" s="47" t="s">
        <v>46</v>
      </c>
      <c r="D1478" s="47" t="s">
        <v>95</v>
      </c>
      <c r="E1478" s="47" t="s">
        <v>96</v>
      </c>
      <c r="F1478" s="47" t="s">
        <v>37</v>
      </c>
      <c r="G1478" s="60" t="n">
        <v>442</v>
      </c>
    </row>
    <row r="1479" customFormat="false" ht="15" hidden="false" customHeight="false" outlineLevel="0" collapsed="false">
      <c r="A1479" s="47" t="n">
        <v>201516</v>
      </c>
      <c r="B1479" s="47" t="n">
        <v>14</v>
      </c>
      <c r="C1479" s="47" t="s">
        <v>46</v>
      </c>
      <c r="D1479" s="47" t="s">
        <v>95</v>
      </c>
      <c r="E1479" s="47" t="s">
        <v>96</v>
      </c>
      <c r="F1479" s="47" t="s">
        <v>39</v>
      </c>
      <c r="G1479" s="60" t="n">
        <v>1</v>
      </c>
    </row>
    <row r="1480" customFormat="false" ht="15" hidden="false" customHeight="false" outlineLevel="0" collapsed="false">
      <c r="A1480" s="47" t="n">
        <v>201516</v>
      </c>
      <c r="B1480" s="47" t="n">
        <v>14</v>
      </c>
      <c r="C1480" s="47" t="s">
        <v>46</v>
      </c>
      <c r="D1480" s="47" t="s">
        <v>95</v>
      </c>
      <c r="E1480" s="47" t="s">
        <v>96</v>
      </c>
      <c r="F1480" s="47" t="s">
        <v>41</v>
      </c>
      <c r="G1480" s="60" t="n">
        <v>2</v>
      </c>
    </row>
    <row r="1481" customFormat="false" ht="15" hidden="false" customHeight="false" outlineLevel="0" collapsed="false">
      <c r="A1481" s="47" t="n">
        <v>201516</v>
      </c>
      <c r="B1481" s="47" t="n">
        <v>14</v>
      </c>
      <c r="C1481" s="47" t="s">
        <v>46</v>
      </c>
      <c r="D1481" s="47" t="s">
        <v>95</v>
      </c>
      <c r="E1481" s="47" t="s">
        <v>96</v>
      </c>
      <c r="F1481" s="47" t="s">
        <v>42</v>
      </c>
      <c r="G1481" s="60" t="n">
        <v>2915</v>
      </c>
    </row>
    <row r="1482" customFormat="false" ht="15" hidden="false" customHeight="false" outlineLevel="0" collapsed="false">
      <c r="A1482" s="47" t="n">
        <v>201516</v>
      </c>
      <c r="B1482" s="47" t="n">
        <v>14</v>
      </c>
      <c r="C1482" s="47" t="s">
        <v>46</v>
      </c>
      <c r="D1482" s="47" t="s">
        <v>95</v>
      </c>
      <c r="E1482" s="47" t="s">
        <v>95</v>
      </c>
      <c r="F1482" s="47" t="s">
        <v>42</v>
      </c>
      <c r="G1482" s="60" t="n">
        <v>35</v>
      </c>
    </row>
    <row r="1483" customFormat="false" ht="15" hidden="false" customHeight="false" outlineLevel="0" collapsed="false">
      <c r="A1483" s="47" t="n">
        <v>201516</v>
      </c>
      <c r="B1483" s="47" t="n">
        <v>14</v>
      </c>
      <c r="C1483" s="47" t="s">
        <v>46</v>
      </c>
      <c r="D1483" s="47" t="s">
        <v>95</v>
      </c>
      <c r="E1483" s="47" t="s">
        <v>97</v>
      </c>
      <c r="F1483" s="47" t="s">
        <v>34</v>
      </c>
      <c r="G1483" s="60" t="n">
        <v>61852</v>
      </c>
    </row>
    <row r="1484" customFormat="false" ht="15" hidden="false" customHeight="false" outlineLevel="0" collapsed="false">
      <c r="A1484" s="47" t="n">
        <v>201516</v>
      </c>
      <c r="B1484" s="47" t="n">
        <v>14</v>
      </c>
      <c r="C1484" s="47" t="s">
        <v>46</v>
      </c>
      <c r="D1484" s="47" t="s">
        <v>95</v>
      </c>
      <c r="E1484" s="47" t="s">
        <v>97</v>
      </c>
      <c r="F1484" s="47" t="s">
        <v>35</v>
      </c>
      <c r="G1484" s="60" t="n">
        <v>121709</v>
      </c>
    </row>
    <row r="1485" customFormat="false" ht="15" hidden="false" customHeight="false" outlineLevel="0" collapsed="false">
      <c r="A1485" s="47" t="n">
        <v>201516</v>
      </c>
      <c r="B1485" s="47" t="n">
        <v>14</v>
      </c>
      <c r="C1485" s="47" t="s">
        <v>46</v>
      </c>
      <c r="D1485" s="47" t="s">
        <v>95</v>
      </c>
      <c r="E1485" s="47" t="s">
        <v>97</v>
      </c>
      <c r="F1485" s="47" t="s">
        <v>36</v>
      </c>
      <c r="G1485" s="60" t="n">
        <v>11133</v>
      </c>
    </row>
    <row r="1486" customFormat="false" ht="15" hidden="false" customHeight="false" outlineLevel="0" collapsed="false">
      <c r="A1486" s="47" t="n">
        <v>201516</v>
      </c>
      <c r="B1486" s="47" t="n">
        <v>14</v>
      </c>
      <c r="C1486" s="47" t="s">
        <v>46</v>
      </c>
      <c r="D1486" s="47" t="s">
        <v>95</v>
      </c>
      <c r="E1486" s="47" t="s">
        <v>97</v>
      </c>
      <c r="F1486" s="47" t="s">
        <v>37</v>
      </c>
      <c r="G1486" s="60" t="n">
        <v>303</v>
      </c>
    </row>
    <row r="1487" customFormat="false" ht="15" hidden="false" customHeight="false" outlineLevel="0" collapsed="false">
      <c r="A1487" s="47" t="n">
        <v>201516</v>
      </c>
      <c r="B1487" s="47" t="n">
        <v>14</v>
      </c>
      <c r="C1487" s="47" t="s">
        <v>46</v>
      </c>
      <c r="D1487" s="47" t="s">
        <v>95</v>
      </c>
      <c r="E1487" s="47" t="s">
        <v>97</v>
      </c>
      <c r="F1487" s="47" t="s">
        <v>42</v>
      </c>
      <c r="G1487" s="60" t="n">
        <v>15513</v>
      </c>
    </row>
    <row r="1488" customFormat="false" ht="15" hidden="false" customHeight="false" outlineLevel="0" collapsed="false">
      <c r="A1488" s="47" t="n">
        <v>201516</v>
      </c>
      <c r="B1488" s="47" t="n">
        <v>14</v>
      </c>
      <c r="C1488" s="47" t="s">
        <v>46</v>
      </c>
      <c r="D1488" s="47" t="s">
        <v>98</v>
      </c>
      <c r="E1488" s="47" t="s">
        <v>99</v>
      </c>
      <c r="F1488" s="47" t="s">
        <v>34</v>
      </c>
      <c r="G1488" s="60" t="n">
        <v>2500</v>
      </c>
    </row>
    <row r="1489" customFormat="false" ht="15" hidden="false" customHeight="false" outlineLevel="0" collapsed="false">
      <c r="A1489" s="47" t="n">
        <v>201516</v>
      </c>
      <c r="B1489" s="47" t="n">
        <v>14</v>
      </c>
      <c r="C1489" s="47" t="s">
        <v>46</v>
      </c>
      <c r="D1489" s="47" t="s">
        <v>98</v>
      </c>
      <c r="E1489" s="47" t="s">
        <v>99</v>
      </c>
      <c r="F1489" s="47" t="s">
        <v>35</v>
      </c>
      <c r="G1489" s="60" t="n">
        <v>13052</v>
      </c>
    </row>
    <row r="1490" customFormat="false" ht="15" hidden="false" customHeight="false" outlineLevel="0" collapsed="false">
      <c r="A1490" s="47" t="n">
        <v>201516</v>
      </c>
      <c r="B1490" s="47" t="n">
        <v>14</v>
      </c>
      <c r="C1490" s="47" t="s">
        <v>46</v>
      </c>
      <c r="D1490" s="47" t="s">
        <v>98</v>
      </c>
      <c r="E1490" s="47" t="s">
        <v>99</v>
      </c>
      <c r="F1490" s="47" t="s">
        <v>36</v>
      </c>
      <c r="G1490" s="60" t="n">
        <v>25611</v>
      </c>
    </row>
    <row r="1491" customFormat="false" ht="15" hidden="false" customHeight="false" outlineLevel="0" collapsed="false">
      <c r="A1491" s="47" t="n">
        <v>201516</v>
      </c>
      <c r="B1491" s="47" t="n">
        <v>14</v>
      </c>
      <c r="C1491" s="47" t="s">
        <v>46</v>
      </c>
      <c r="D1491" s="47" t="s">
        <v>98</v>
      </c>
      <c r="E1491" s="47" t="s">
        <v>99</v>
      </c>
      <c r="F1491" s="47" t="s">
        <v>37</v>
      </c>
      <c r="G1491" s="60" t="n">
        <v>1605</v>
      </c>
    </row>
    <row r="1492" customFormat="false" ht="15" hidden="false" customHeight="false" outlineLevel="0" collapsed="false">
      <c r="A1492" s="47" t="n">
        <v>201516</v>
      </c>
      <c r="B1492" s="47" t="n">
        <v>14</v>
      </c>
      <c r="C1492" s="47" t="s">
        <v>46</v>
      </c>
      <c r="D1492" s="47" t="s">
        <v>98</v>
      </c>
      <c r="E1492" s="47" t="s">
        <v>99</v>
      </c>
      <c r="F1492" s="47" t="s">
        <v>38</v>
      </c>
      <c r="G1492" s="60" t="n">
        <v>59</v>
      </c>
    </row>
    <row r="1493" customFormat="false" ht="15" hidden="false" customHeight="false" outlineLevel="0" collapsed="false">
      <c r="A1493" s="47" t="n">
        <v>201516</v>
      </c>
      <c r="B1493" s="47" t="n">
        <v>14</v>
      </c>
      <c r="C1493" s="47" t="s">
        <v>46</v>
      </c>
      <c r="D1493" s="47" t="s">
        <v>98</v>
      </c>
      <c r="E1493" s="47" t="s">
        <v>99</v>
      </c>
      <c r="F1493" s="47" t="s">
        <v>39</v>
      </c>
      <c r="G1493" s="60" t="n">
        <v>4</v>
      </c>
    </row>
    <row r="1494" customFormat="false" ht="15" hidden="false" customHeight="false" outlineLevel="0" collapsed="false">
      <c r="A1494" s="47" t="n">
        <v>201516</v>
      </c>
      <c r="B1494" s="47" t="n">
        <v>14</v>
      </c>
      <c r="C1494" s="47" t="s">
        <v>46</v>
      </c>
      <c r="D1494" s="47" t="s">
        <v>98</v>
      </c>
      <c r="E1494" s="47" t="s">
        <v>99</v>
      </c>
      <c r="F1494" s="47" t="s">
        <v>42</v>
      </c>
      <c r="G1494" s="60" t="n">
        <v>344</v>
      </c>
    </row>
    <row r="1495" customFormat="false" ht="15" hidden="false" customHeight="false" outlineLevel="0" collapsed="false">
      <c r="A1495" s="47" t="n">
        <v>201516</v>
      </c>
      <c r="B1495" s="47" t="n">
        <v>14</v>
      </c>
      <c r="C1495" s="47" t="s">
        <v>46</v>
      </c>
      <c r="D1495" s="47" t="s">
        <v>98</v>
      </c>
      <c r="E1495" s="47" t="s">
        <v>98</v>
      </c>
      <c r="F1495" s="47" t="s">
        <v>42</v>
      </c>
      <c r="G1495" s="60" t="n">
        <v>1</v>
      </c>
    </row>
    <row r="1496" customFormat="false" ht="15" hidden="false" customHeight="false" outlineLevel="0" collapsed="false">
      <c r="A1496" s="47" t="n">
        <v>201516</v>
      </c>
      <c r="B1496" s="47" t="n">
        <v>14</v>
      </c>
      <c r="C1496" s="47" t="s">
        <v>46</v>
      </c>
      <c r="D1496" s="47" t="s">
        <v>98</v>
      </c>
      <c r="E1496" s="47" t="s">
        <v>100</v>
      </c>
      <c r="F1496" s="47" t="s">
        <v>34</v>
      </c>
      <c r="G1496" s="60" t="n">
        <v>573</v>
      </c>
    </row>
    <row r="1497" customFormat="false" ht="15" hidden="false" customHeight="false" outlineLevel="0" collapsed="false">
      <c r="A1497" s="47" t="n">
        <v>201516</v>
      </c>
      <c r="B1497" s="47" t="n">
        <v>14</v>
      </c>
      <c r="C1497" s="47" t="s">
        <v>46</v>
      </c>
      <c r="D1497" s="47" t="s">
        <v>98</v>
      </c>
      <c r="E1497" s="47" t="s">
        <v>100</v>
      </c>
      <c r="F1497" s="47" t="s">
        <v>35</v>
      </c>
      <c r="G1497" s="60" t="n">
        <v>9387</v>
      </c>
    </row>
    <row r="1498" customFormat="false" ht="15" hidden="false" customHeight="false" outlineLevel="0" collapsed="false">
      <c r="A1498" s="47" t="n">
        <v>201516</v>
      </c>
      <c r="B1498" s="47" t="n">
        <v>14</v>
      </c>
      <c r="C1498" s="47" t="s">
        <v>46</v>
      </c>
      <c r="D1498" s="47" t="s">
        <v>98</v>
      </c>
      <c r="E1498" s="47" t="s">
        <v>100</v>
      </c>
      <c r="F1498" s="47" t="s">
        <v>36</v>
      </c>
      <c r="G1498" s="60" t="n">
        <v>3810</v>
      </c>
    </row>
    <row r="1499" customFormat="false" ht="15" hidden="false" customHeight="false" outlineLevel="0" collapsed="false">
      <c r="A1499" s="47" t="n">
        <v>201516</v>
      </c>
      <c r="B1499" s="47" t="n">
        <v>14</v>
      </c>
      <c r="C1499" s="47" t="s">
        <v>46</v>
      </c>
      <c r="D1499" s="47" t="s">
        <v>98</v>
      </c>
      <c r="E1499" s="47" t="s">
        <v>100</v>
      </c>
      <c r="F1499" s="47" t="s">
        <v>37</v>
      </c>
      <c r="G1499" s="60" t="n">
        <v>42</v>
      </c>
    </row>
    <row r="1500" customFormat="false" ht="15" hidden="false" customHeight="false" outlineLevel="0" collapsed="false">
      <c r="A1500" s="47" t="n">
        <v>201516</v>
      </c>
      <c r="B1500" s="47" t="n">
        <v>14</v>
      </c>
      <c r="C1500" s="47" t="s">
        <v>46</v>
      </c>
      <c r="D1500" s="47" t="s">
        <v>98</v>
      </c>
      <c r="E1500" s="47" t="s">
        <v>100</v>
      </c>
      <c r="F1500" s="47" t="s">
        <v>38</v>
      </c>
      <c r="G1500" s="60" t="n">
        <v>59</v>
      </c>
    </row>
    <row r="1501" customFormat="false" ht="15" hidden="false" customHeight="false" outlineLevel="0" collapsed="false">
      <c r="A1501" s="47" t="n">
        <v>201516</v>
      </c>
      <c r="B1501" s="47" t="n">
        <v>14</v>
      </c>
      <c r="C1501" s="47" t="s">
        <v>46</v>
      </c>
      <c r="D1501" s="47" t="s">
        <v>98</v>
      </c>
      <c r="E1501" s="47" t="s">
        <v>100</v>
      </c>
      <c r="F1501" s="47" t="s">
        <v>42</v>
      </c>
      <c r="G1501" s="60" t="n">
        <v>9</v>
      </c>
    </row>
    <row r="1502" customFormat="false" ht="15" hidden="false" customHeight="false" outlineLevel="0" collapsed="false">
      <c r="A1502" s="47" t="n">
        <v>201516</v>
      </c>
      <c r="B1502" s="47" t="n">
        <v>14</v>
      </c>
      <c r="C1502" s="47" t="s">
        <v>46</v>
      </c>
      <c r="D1502" s="47" t="s">
        <v>98</v>
      </c>
      <c r="E1502" s="47" t="s">
        <v>101</v>
      </c>
      <c r="F1502" s="47" t="s">
        <v>34</v>
      </c>
      <c r="G1502" s="60" t="n">
        <v>1626</v>
      </c>
    </row>
    <row r="1503" customFormat="false" ht="15" hidden="false" customHeight="false" outlineLevel="0" collapsed="false">
      <c r="A1503" s="47" t="n">
        <v>201516</v>
      </c>
      <c r="B1503" s="47" t="n">
        <v>14</v>
      </c>
      <c r="C1503" s="47" t="s">
        <v>46</v>
      </c>
      <c r="D1503" s="47" t="s">
        <v>98</v>
      </c>
      <c r="E1503" s="47" t="s">
        <v>101</v>
      </c>
      <c r="F1503" s="47" t="s">
        <v>35</v>
      </c>
      <c r="G1503" s="60" t="n">
        <v>12989</v>
      </c>
    </row>
    <row r="1504" customFormat="false" ht="15" hidden="false" customHeight="false" outlineLevel="0" collapsed="false">
      <c r="A1504" s="47" t="n">
        <v>201516</v>
      </c>
      <c r="B1504" s="47" t="n">
        <v>14</v>
      </c>
      <c r="C1504" s="47" t="s">
        <v>46</v>
      </c>
      <c r="D1504" s="47" t="s">
        <v>98</v>
      </c>
      <c r="E1504" s="47" t="s">
        <v>101</v>
      </c>
      <c r="F1504" s="47" t="s">
        <v>36</v>
      </c>
      <c r="G1504" s="60" t="n">
        <v>20910</v>
      </c>
    </row>
    <row r="1505" customFormat="false" ht="15" hidden="false" customHeight="false" outlineLevel="0" collapsed="false">
      <c r="A1505" s="47" t="n">
        <v>201516</v>
      </c>
      <c r="B1505" s="47" t="n">
        <v>14</v>
      </c>
      <c r="C1505" s="47" t="s">
        <v>46</v>
      </c>
      <c r="D1505" s="47" t="s">
        <v>98</v>
      </c>
      <c r="E1505" s="47" t="s">
        <v>101</v>
      </c>
      <c r="F1505" s="47" t="s">
        <v>37</v>
      </c>
      <c r="G1505" s="60" t="n">
        <v>12748</v>
      </c>
    </row>
    <row r="1506" customFormat="false" ht="15" hidden="false" customHeight="false" outlineLevel="0" collapsed="false">
      <c r="A1506" s="47" t="n">
        <v>201516</v>
      </c>
      <c r="B1506" s="47" t="n">
        <v>14</v>
      </c>
      <c r="C1506" s="47" t="s">
        <v>46</v>
      </c>
      <c r="D1506" s="47" t="s">
        <v>98</v>
      </c>
      <c r="E1506" s="47" t="s">
        <v>101</v>
      </c>
      <c r="F1506" s="47" t="s">
        <v>38</v>
      </c>
      <c r="G1506" s="60" t="n">
        <v>234</v>
      </c>
    </row>
    <row r="1507" customFormat="false" ht="15" hidden="false" customHeight="false" outlineLevel="0" collapsed="false">
      <c r="A1507" s="47" t="n">
        <v>201516</v>
      </c>
      <c r="B1507" s="47" t="n">
        <v>14</v>
      </c>
      <c r="C1507" s="47" t="s">
        <v>46</v>
      </c>
      <c r="D1507" s="47" t="s">
        <v>98</v>
      </c>
      <c r="E1507" s="47" t="s">
        <v>101</v>
      </c>
      <c r="F1507" s="47" t="s">
        <v>39</v>
      </c>
      <c r="G1507" s="60" t="n">
        <v>5</v>
      </c>
    </row>
    <row r="1508" customFormat="false" ht="15" hidden="false" customHeight="false" outlineLevel="0" collapsed="false">
      <c r="A1508" s="47" t="n">
        <v>201516</v>
      </c>
      <c r="B1508" s="47" t="n">
        <v>14</v>
      </c>
      <c r="C1508" s="47" t="s">
        <v>46</v>
      </c>
      <c r="D1508" s="47" t="s">
        <v>98</v>
      </c>
      <c r="E1508" s="47" t="s">
        <v>101</v>
      </c>
      <c r="F1508" s="47" t="s">
        <v>40</v>
      </c>
      <c r="G1508" s="60" t="n">
        <v>1</v>
      </c>
    </row>
    <row r="1509" customFormat="false" ht="15" hidden="false" customHeight="false" outlineLevel="0" collapsed="false">
      <c r="A1509" s="47" t="n">
        <v>201516</v>
      </c>
      <c r="B1509" s="47" t="n">
        <v>14</v>
      </c>
      <c r="C1509" s="47" t="s">
        <v>46</v>
      </c>
      <c r="D1509" s="47" t="s">
        <v>98</v>
      </c>
      <c r="E1509" s="47" t="s">
        <v>101</v>
      </c>
      <c r="F1509" s="47" t="s">
        <v>42</v>
      </c>
      <c r="G1509" s="60" t="n">
        <v>213</v>
      </c>
    </row>
    <row r="1510" customFormat="false" ht="15" hidden="false" customHeight="false" outlineLevel="0" collapsed="false">
      <c r="A1510" s="47" t="n">
        <v>201516</v>
      </c>
      <c r="B1510" s="47" t="n">
        <v>14</v>
      </c>
      <c r="C1510" s="47" t="s">
        <v>46</v>
      </c>
      <c r="D1510" s="47" t="s">
        <v>98</v>
      </c>
      <c r="E1510" s="47" t="s">
        <v>102</v>
      </c>
      <c r="F1510" s="47" t="s">
        <v>34</v>
      </c>
      <c r="G1510" s="60" t="n">
        <v>3</v>
      </c>
    </row>
    <row r="1511" customFormat="false" ht="15" hidden="false" customHeight="false" outlineLevel="0" collapsed="false">
      <c r="A1511" s="47" t="n">
        <v>201516</v>
      </c>
      <c r="B1511" s="47" t="n">
        <v>14</v>
      </c>
      <c r="C1511" s="47" t="s">
        <v>46</v>
      </c>
      <c r="D1511" s="47" t="s">
        <v>98</v>
      </c>
      <c r="E1511" s="47" t="s">
        <v>102</v>
      </c>
      <c r="F1511" s="47" t="s">
        <v>35</v>
      </c>
      <c r="G1511" s="60" t="n">
        <v>5343</v>
      </c>
    </row>
    <row r="1512" customFormat="false" ht="15" hidden="false" customHeight="false" outlineLevel="0" collapsed="false">
      <c r="A1512" s="47" t="n">
        <v>201516</v>
      </c>
      <c r="B1512" s="47" t="n">
        <v>14</v>
      </c>
      <c r="C1512" s="47" t="s">
        <v>46</v>
      </c>
      <c r="D1512" s="47" t="s">
        <v>98</v>
      </c>
      <c r="E1512" s="47" t="s">
        <v>102</v>
      </c>
      <c r="F1512" s="47" t="s">
        <v>36</v>
      </c>
      <c r="G1512" s="60" t="n">
        <v>24517</v>
      </c>
    </row>
    <row r="1513" customFormat="false" ht="15" hidden="false" customHeight="false" outlineLevel="0" collapsed="false">
      <c r="A1513" s="47" t="n">
        <v>201516</v>
      </c>
      <c r="B1513" s="47" t="n">
        <v>14</v>
      </c>
      <c r="C1513" s="47" t="s">
        <v>46</v>
      </c>
      <c r="D1513" s="47" t="s">
        <v>98</v>
      </c>
      <c r="E1513" s="47" t="s">
        <v>102</v>
      </c>
      <c r="F1513" s="47" t="s">
        <v>37</v>
      </c>
      <c r="G1513" s="60" t="n">
        <v>152</v>
      </c>
    </row>
    <row r="1514" customFormat="false" ht="15" hidden="false" customHeight="false" outlineLevel="0" collapsed="false">
      <c r="A1514" s="47" t="n">
        <v>201516</v>
      </c>
      <c r="B1514" s="47" t="n">
        <v>14</v>
      </c>
      <c r="C1514" s="47" t="s">
        <v>46</v>
      </c>
      <c r="D1514" s="47" t="s">
        <v>98</v>
      </c>
      <c r="E1514" s="47" t="s">
        <v>102</v>
      </c>
      <c r="F1514" s="47" t="s">
        <v>38</v>
      </c>
      <c r="G1514" s="60" t="n">
        <v>1</v>
      </c>
    </row>
    <row r="1515" customFormat="false" ht="15" hidden="false" customHeight="false" outlineLevel="0" collapsed="false">
      <c r="A1515" s="47" t="n">
        <v>201516</v>
      </c>
      <c r="B1515" s="47" t="n">
        <v>14</v>
      </c>
      <c r="C1515" s="47" t="s">
        <v>46</v>
      </c>
      <c r="D1515" s="47" t="s">
        <v>103</v>
      </c>
      <c r="E1515" s="47" t="s">
        <v>104</v>
      </c>
      <c r="F1515" s="47" t="s">
        <v>34</v>
      </c>
      <c r="G1515" s="60" t="n">
        <v>248</v>
      </c>
    </row>
    <row r="1516" customFormat="false" ht="15" hidden="false" customHeight="false" outlineLevel="0" collapsed="false">
      <c r="A1516" s="47" t="n">
        <v>201516</v>
      </c>
      <c r="B1516" s="47" t="n">
        <v>14</v>
      </c>
      <c r="C1516" s="47" t="s">
        <v>46</v>
      </c>
      <c r="D1516" s="47" t="s">
        <v>103</v>
      </c>
      <c r="E1516" s="47" t="s">
        <v>104</v>
      </c>
      <c r="F1516" s="47" t="s">
        <v>35</v>
      </c>
      <c r="G1516" s="60" t="n">
        <v>401</v>
      </c>
    </row>
    <row r="1517" customFormat="false" ht="15" hidden="false" customHeight="false" outlineLevel="0" collapsed="false">
      <c r="A1517" s="47" t="n">
        <v>201516</v>
      </c>
      <c r="B1517" s="47" t="n">
        <v>14</v>
      </c>
      <c r="C1517" s="47" t="s">
        <v>46</v>
      </c>
      <c r="D1517" s="47" t="s">
        <v>103</v>
      </c>
      <c r="E1517" s="47" t="s">
        <v>104</v>
      </c>
      <c r="F1517" s="47" t="s">
        <v>36</v>
      </c>
      <c r="G1517" s="60" t="n">
        <v>40279</v>
      </c>
    </row>
    <row r="1518" customFormat="false" ht="15" hidden="false" customHeight="false" outlineLevel="0" collapsed="false">
      <c r="A1518" s="47" t="n">
        <v>201516</v>
      </c>
      <c r="B1518" s="47" t="n">
        <v>14</v>
      </c>
      <c r="C1518" s="47" t="s">
        <v>46</v>
      </c>
      <c r="D1518" s="47" t="s">
        <v>103</v>
      </c>
      <c r="E1518" s="47" t="s">
        <v>104</v>
      </c>
      <c r="F1518" s="47" t="s">
        <v>37</v>
      </c>
      <c r="G1518" s="60" t="n">
        <v>1612</v>
      </c>
    </row>
    <row r="1519" customFormat="false" ht="15" hidden="false" customHeight="false" outlineLevel="0" collapsed="false">
      <c r="A1519" s="47" t="n">
        <v>201516</v>
      </c>
      <c r="B1519" s="47" t="n">
        <v>14</v>
      </c>
      <c r="C1519" s="47" t="s">
        <v>46</v>
      </c>
      <c r="D1519" s="47" t="s">
        <v>103</v>
      </c>
      <c r="E1519" s="47" t="s">
        <v>104</v>
      </c>
      <c r="F1519" s="47" t="s">
        <v>39</v>
      </c>
      <c r="G1519" s="60" t="n">
        <v>3</v>
      </c>
    </row>
    <row r="1520" customFormat="false" ht="15" hidden="false" customHeight="false" outlineLevel="0" collapsed="false">
      <c r="A1520" s="47" t="n">
        <v>201516</v>
      </c>
      <c r="B1520" s="47" t="n">
        <v>14</v>
      </c>
      <c r="C1520" s="47" t="s">
        <v>46</v>
      </c>
      <c r="D1520" s="47" t="s">
        <v>103</v>
      </c>
      <c r="E1520" s="47" t="s">
        <v>104</v>
      </c>
      <c r="F1520" s="47" t="s">
        <v>42</v>
      </c>
      <c r="G1520" s="60" t="n">
        <v>3</v>
      </c>
    </row>
    <row r="1521" customFormat="false" ht="15" hidden="false" customHeight="false" outlineLevel="0" collapsed="false">
      <c r="A1521" s="47" t="n">
        <v>201516</v>
      </c>
      <c r="B1521" s="47" t="n">
        <v>14</v>
      </c>
      <c r="C1521" s="47" t="s">
        <v>46</v>
      </c>
      <c r="D1521" s="47" t="s">
        <v>103</v>
      </c>
      <c r="E1521" s="47" t="s">
        <v>105</v>
      </c>
      <c r="F1521" s="47" t="s">
        <v>34</v>
      </c>
      <c r="G1521" s="60" t="n">
        <v>593</v>
      </c>
    </row>
    <row r="1522" customFormat="false" ht="15" hidden="false" customHeight="false" outlineLevel="0" collapsed="false">
      <c r="A1522" s="47" t="n">
        <v>201516</v>
      </c>
      <c r="B1522" s="47" t="n">
        <v>14</v>
      </c>
      <c r="C1522" s="47" t="s">
        <v>46</v>
      </c>
      <c r="D1522" s="47" t="s">
        <v>103</v>
      </c>
      <c r="E1522" s="47" t="s">
        <v>105</v>
      </c>
      <c r="F1522" s="47" t="s">
        <v>35</v>
      </c>
      <c r="G1522" s="60" t="n">
        <v>514</v>
      </c>
    </row>
    <row r="1523" customFormat="false" ht="15" hidden="false" customHeight="false" outlineLevel="0" collapsed="false">
      <c r="A1523" s="47" t="n">
        <v>201516</v>
      </c>
      <c r="B1523" s="47" t="n">
        <v>14</v>
      </c>
      <c r="C1523" s="47" t="s">
        <v>46</v>
      </c>
      <c r="D1523" s="47" t="s">
        <v>103</v>
      </c>
      <c r="E1523" s="47" t="s">
        <v>105</v>
      </c>
      <c r="F1523" s="47" t="s">
        <v>36</v>
      </c>
      <c r="G1523" s="60" t="n">
        <v>6889</v>
      </c>
    </row>
    <row r="1524" customFormat="false" ht="15" hidden="false" customHeight="false" outlineLevel="0" collapsed="false">
      <c r="A1524" s="47" t="n">
        <v>201516</v>
      </c>
      <c r="B1524" s="47" t="n">
        <v>14</v>
      </c>
      <c r="C1524" s="47" t="s">
        <v>46</v>
      </c>
      <c r="D1524" s="47" t="s">
        <v>103</v>
      </c>
      <c r="E1524" s="47" t="s">
        <v>105</v>
      </c>
      <c r="F1524" s="47" t="s">
        <v>37</v>
      </c>
      <c r="G1524" s="60" t="n">
        <v>8440</v>
      </c>
    </row>
    <row r="1525" customFormat="false" ht="15" hidden="false" customHeight="false" outlineLevel="0" collapsed="false">
      <c r="A1525" s="47" t="n">
        <v>201516</v>
      </c>
      <c r="B1525" s="47" t="n">
        <v>14</v>
      </c>
      <c r="C1525" s="47" t="s">
        <v>46</v>
      </c>
      <c r="D1525" s="47" t="s">
        <v>103</v>
      </c>
      <c r="E1525" s="47" t="s">
        <v>105</v>
      </c>
      <c r="F1525" s="47" t="s">
        <v>38</v>
      </c>
      <c r="G1525" s="60" t="n">
        <v>25</v>
      </c>
    </row>
    <row r="1526" customFormat="false" ht="15" hidden="false" customHeight="false" outlineLevel="0" collapsed="false">
      <c r="A1526" s="47" t="n">
        <v>201516</v>
      </c>
      <c r="B1526" s="47" t="n">
        <v>14</v>
      </c>
      <c r="C1526" s="47" t="s">
        <v>46</v>
      </c>
      <c r="D1526" s="47" t="s">
        <v>103</v>
      </c>
      <c r="E1526" s="47" t="s">
        <v>105</v>
      </c>
      <c r="F1526" s="47" t="s">
        <v>39</v>
      </c>
      <c r="G1526" s="60" t="n">
        <v>24</v>
      </c>
    </row>
    <row r="1527" customFormat="false" ht="15" hidden="false" customHeight="false" outlineLevel="0" collapsed="false">
      <c r="A1527" s="47" t="n">
        <v>201516</v>
      </c>
      <c r="B1527" s="47" t="n">
        <v>14</v>
      </c>
      <c r="C1527" s="47" t="s">
        <v>46</v>
      </c>
      <c r="D1527" s="47" t="s">
        <v>103</v>
      </c>
      <c r="E1527" s="47" t="s">
        <v>105</v>
      </c>
      <c r="F1527" s="47" t="s">
        <v>40</v>
      </c>
      <c r="G1527" s="60" t="n">
        <v>12</v>
      </c>
    </row>
    <row r="1528" customFormat="false" ht="15" hidden="false" customHeight="false" outlineLevel="0" collapsed="false">
      <c r="A1528" s="47" t="n">
        <v>201516</v>
      </c>
      <c r="B1528" s="47" t="n">
        <v>14</v>
      </c>
      <c r="C1528" s="47" t="s">
        <v>46</v>
      </c>
      <c r="D1528" s="47" t="s">
        <v>103</v>
      </c>
      <c r="E1528" s="47" t="s">
        <v>105</v>
      </c>
      <c r="F1528" s="47" t="s">
        <v>42</v>
      </c>
      <c r="G1528" s="60" t="n">
        <v>3</v>
      </c>
    </row>
    <row r="1529" customFormat="false" ht="15" hidden="false" customHeight="false" outlineLevel="0" collapsed="false">
      <c r="A1529" s="47" t="n">
        <v>201516</v>
      </c>
      <c r="B1529" s="47" t="n">
        <v>14</v>
      </c>
      <c r="C1529" s="47" t="s">
        <v>46</v>
      </c>
      <c r="D1529" s="47" t="s">
        <v>106</v>
      </c>
      <c r="E1529" s="47" t="s">
        <v>107</v>
      </c>
      <c r="F1529" s="47" t="s">
        <v>34</v>
      </c>
      <c r="G1529" s="60" t="n">
        <v>259</v>
      </c>
    </row>
    <row r="1530" customFormat="false" ht="15" hidden="false" customHeight="false" outlineLevel="0" collapsed="false">
      <c r="A1530" s="47" t="n">
        <v>201516</v>
      </c>
      <c r="B1530" s="47" t="n">
        <v>14</v>
      </c>
      <c r="C1530" s="47" t="s">
        <v>46</v>
      </c>
      <c r="D1530" s="47" t="s">
        <v>106</v>
      </c>
      <c r="E1530" s="47" t="s">
        <v>107</v>
      </c>
      <c r="F1530" s="47" t="s">
        <v>35</v>
      </c>
      <c r="G1530" s="60" t="n">
        <v>65</v>
      </c>
    </row>
    <row r="1531" customFormat="false" ht="15" hidden="false" customHeight="false" outlineLevel="0" collapsed="false">
      <c r="A1531" s="47" t="n">
        <v>201516</v>
      </c>
      <c r="B1531" s="47" t="n">
        <v>14</v>
      </c>
      <c r="C1531" s="47" t="s">
        <v>46</v>
      </c>
      <c r="D1531" s="47" t="s">
        <v>106</v>
      </c>
      <c r="E1531" s="47" t="s">
        <v>107</v>
      </c>
      <c r="F1531" s="47" t="s">
        <v>37</v>
      </c>
      <c r="G1531" s="60" t="n">
        <v>15</v>
      </c>
    </row>
    <row r="1532" customFormat="false" ht="15" hidden="false" customHeight="false" outlineLevel="0" collapsed="false">
      <c r="A1532" s="47" t="n">
        <v>201516</v>
      </c>
      <c r="B1532" s="47" t="n">
        <v>14</v>
      </c>
      <c r="C1532" s="47" t="s">
        <v>46</v>
      </c>
      <c r="D1532" s="47" t="s">
        <v>106</v>
      </c>
      <c r="E1532" s="47" t="s">
        <v>108</v>
      </c>
      <c r="F1532" s="47" t="s">
        <v>34</v>
      </c>
      <c r="G1532" s="60" t="n">
        <v>156</v>
      </c>
    </row>
    <row r="1533" customFormat="false" ht="15" hidden="false" customHeight="false" outlineLevel="0" collapsed="false">
      <c r="A1533" s="47" t="n">
        <v>201516</v>
      </c>
      <c r="B1533" s="47" t="n">
        <v>14</v>
      </c>
      <c r="C1533" s="47" t="s">
        <v>46</v>
      </c>
      <c r="D1533" s="47" t="s">
        <v>106</v>
      </c>
      <c r="E1533" s="47" t="s">
        <v>108</v>
      </c>
      <c r="F1533" s="47" t="s">
        <v>35</v>
      </c>
      <c r="G1533" s="60" t="n">
        <v>46</v>
      </c>
    </row>
    <row r="1534" customFormat="false" ht="15" hidden="false" customHeight="false" outlineLevel="0" collapsed="false">
      <c r="A1534" s="47" t="n">
        <v>201516</v>
      </c>
      <c r="B1534" s="47" t="n">
        <v>14</v>
      </c>
      <c r="C1534" s="47" t="s">
        <v>46</v>
      </c>
      <c r="D1534" s="47" t="s">
        <v>106</v>
      </c>
      <c r="E1534" s="47" t="s">
        <v>108</v>
      </c>
      <c r="F1534" s="47" t="s">
        <v>37</v>
      </c>
      <c r="G1534" s="60" t="n">
        <v>133</v>
      </c>
    </row>
    <row r="1535" customFormat="false" ht="15" hidden="false" customHeight="false" outlineLevel="0" collapsed="false">
      <c r="A1535" s="47" t="n">
        <v>201516</v>
      </c>
      <c r="B1535" s="47" t="n">
        <v>14</v>
      </c>
      <c r="C1535" s="47" t="s">
        <v>46</v>
      </c>
      <c r="D1535" s="47" t="s">
        <v>106</v>
      </c>
      <c r="E1535" s="47" t="s">
        <v>109</v>
      </c>
      <c r="F1535" s="47" t="s">
        <v>34</v>
      </c>
      <c r="G1535" s="60" t="n">
        <v>33</v>
      </c>
    </row>
    <row r="1536" customFormat="false" ht="15" hidden="false" customHeight="false" outlineLevel="0" collapsed="false">
      <c r="A1536" s="47" t="n">
        <v>201516</v>
      </c>
      <c r="B1536" s="47" t="n">
        <v>14</v>
      </c>
      <c r="C1536" s="47" t="s">
        <v>46</v>
      </c>
      <c r="D1536" s="47" t="s">
        <v>106</v>
      </c>
      <c r="E1536" s="47" t="s">
        <v>109</v>
      </c>
      <c r="F1536" s="47" t="s">
        <v>35</v>
      </c>
      <c r="G1536" s="60" t="n">
        <v>8</v>
      </c>
    </row>
    <row r="1537" customFormat="false" ht="15" hidden="false" customHeight="false" outlineLevel="0" collapsed="false">
      <c r="A1537" s="47" t="n">
        <v>201516</v>
      </c>
      <c r="B1537" s="47" t="n">
        <v>14</v>
      </c>
      <c r="C1537" s="47" t="s">
        <v>46</v>
      </c>
      <c r="D1537" s="47" t="s">
        <v>106</v>
      </c>
      <c r="E1537" s="47" t="s">
        <v>109</v>
      </c>
      <c r="F1537" s="47" t="s">
        <v>36</v>
      </c>
      <c r="G1537" s="60" t="n">
        <v>8</v>
      </c>
    </row>
    <row r="1538" customFormat="false" ht="15" hidden="false" customHeight="false" outlineLevel="0" collapsed="false">
      <c r="A1538" s="47" t="n">
        <v>201516</v>
      </c>
      <c r="B1538" s="47" t="n">
        <v>14</v>
      </c>
      <c r="C1538" s="47" t="s">
        <v>46</v>
      </c>
      <c r="D1538" s="47" t="s">
        <v>106</v>
      </c>
      <c r="E1538" s="47" t="s">
        <v>109</v>
      </c>
      <c r="F1538" s="47" t="s">
        <v>37</v>
      </c>
      <c r="G1538" s="60" t="n">
        <v>126</v>
      </c>
    </row>
    <row r="1539" customFormat="false" ht="15" hidden="false" customHeight="false" outlineLevel="0" collapsed="false">
      <c r="A1539" s="47" t="n">
        <v>201516</v>
      </c>
      <c r="B1539" s="47" t="n">
        <v>14</v>
      </c>
      <c r="C1539" s="47" t="s">
        <v>46</v>
      </c>
      <c r="D1539" s="47" t="s">
        <v>106</v>
      </c>
      <c r="E1539" s="47" t="s">
        <v>110</v>
      </c>
      <c r="F1539" s="47" t="s">
        <v>34</v>
      </c>
      <c r="G1539" s="60" t="n">
        <v>72</v>
      </c>
    </row>
    <row r="1540" customFormat="false" ht="15" hidden="false" customHeight="false" outlineLevel="0" collapsed="false">
      <c r="A1540" s="47" t="n">
        <v>201516</v>
      </c>
      <c r="B1540" s="47" t="n">
        <v>14</v>
      </c>
      <c r="C1540" s="47" t="s">
        <v>46</v>
      </c>
      <c r="D1540" s="47" t="s">
        <v>106</v>
      </c>
      <c r="E1540" s="47" t="s">
        <v>110</v>
      </c>
      <c r="F1540" s="47" t="s">
        <v>35</v>
      </c>
      <c r="G1540" s="60" t="n">
        <v>30</v>
      </c>
    </row>
    <row r="1541" customFormat="false" ht="15" hidden="false" customHeight="false" outlineLevel="0" collapsed="false">
      <c r="A1541" s="47" t="n">
        <v>201516</v>
      </c>
      <c r="B1541" s="47" t="n">
        <v>14</v>
      </c>
      <c r="C1541" s="47" t="s">
        <v>46</v>
      </c>
      <c r="D1541" s="47" t="s">
        <v>106</v>
      </c>
      <c r="E1541" s="47" t="s">
        <v>110</v>
      </c>
      <c r="F1541" s="47" t="s">
        <v>36</v>
      </c>
      <c r="G1541" s="60" t="n">
        <v>27</v>
      </c>
    </row>
    <row r="1542" customFormat="false" ht="15" hidden="false" customHeight="false" outlineLevel="0" collapsed="false">
      <c r="A1542" s="47" t="n">
        <v>201516</v>
      </c>
      <c r="B1542" s="47" t="n">
        <v>14</v>
      </c>
      <c r="C1542" s="47" t="s">
        <v>46</v>
      </c>
      <c r="D1542" s="47" t="s">
        <v>106</v>
      </c>
      <c r="E1542" s="47" t="s">
        <v>110</v>
      </c>
      <c r="F1542" s="47" t="s">
        <v>37</v>
      </c>
      <c r="G1542" s="60" t="n">
        <v>165</v>
      </c>
    </row>
    <row r="1543" customFormat="false" ht="15" hidden="false" customHeight="false" outlineLevel="0" collapsed="false">
      <c r="A1543" s="47" t="n">
        <v>201516</v>
      </c>
      <c r="B1543" s="47" t="n">
        <v>14</v>
      </c>
      <c r="C1543" s="47" t="s">
        <v>46</v>
      </c>
      <c r="D1543" s="47" t="s">
        <v>106</v>
      </c>
      <c r="E1543" s="47" t="s">
        <v>110</v>
      </c>
      <c r="F1543" s="47" t="s">
        <v>38</v>
      </c>
      <c r="G1543" s="60" t="n">
        <v>1</v>
      </c>
    </row>
    <row r="1544" customFormat="false" ht="15" hidden="false" customHeight="false" outlineLevel="0" collapsed="false">
      <c r="A1544" s="47" t="n">
        <v>201516</v>
      </c>
      <c r="B1544" s="47" t="n">
        <v>14</v>
      </c>
      <c r="C1544" s="47" t="s">
        <v>46</v>
      </c>
      <c r="D1544" s="47" t="s">
        <v>106</v>
      </c>
      <c r="E1544" s="47" t="s">
        <v>110</v>
      </c>
      <c r="F1544" s="47" t="s">
        <v>42</v>
      </c>
      <c r="G1544" s="60" t="n">
        <v>18</v>
      </c>
    </row>
    <row r="1545" customFormat="false" ht="15" hidden="false" customHeight="false" outlineLevel="0" collapsed="false">
      <c r="A1545" s="47" t="n">
        <v>201516</v>
      </c>
      <c r="B1545" s="47" t="n">
        <v>14</v>
      </c>
      <c r="C1545" s="47" t="s">
        <v>46</v>
      </c>
      <c r="D1545" s="47" t="s">
        <v>106</v>
      </c>
      <c r="E1545" s="47" t="s">
        <v>106</v>
      </c>
      <c r="F1545" s="47" t="s">
        <v>37</v>
      </c>
      <c r="G1545" s="60" t="n">
        <v>4160</v>
      </c>
    </row>
    <row r="1546" customFormat="false" ht="15" hidden="false" customHeight="false" outlineLevel="0" collapsed="false">
      <c r="A1546" s="47" t="n">
        <v>201516</v>
      </c>
      <c r="B1546" s="47" t="n">
        <v>14</v>
      </c>
      <c r="C1546" s="47" t="s">
        <v>46</v>
      </c>
      <c r="D1546" s="47" t="s">
        <v>106</v>
      </c>
      <c r="E1546" s="47" t="s">
        <v>106</v>
      </c>
      <c r="F1546" s="47" t="s">
        <v>40</v>
      </c>
      <c r="G1546" s="60" t="n">
        <v>1</v>
      </c>
    </row>
    <row r="1547" customFormat="false" ht="15" hidden="false" customHeight="false" outlineLevel="0" collapsed="false">
      <c r="A1547" s="47" t="n">
        <v>201516</v>
      </c>
      <c r="B1547" s="47" t="n">
        <v>14</v>
      </c>
      <c r="C1547" s="47" t="s">
        <v>46</v>
      </c>
      <c r="D1547" s="47" t="s">
        <v>106</v>
      </c>
      <c r="E1547" s="47" t="s">
        <v>111</v>
      </c>
      <c r="F1547" s="47" t="s">
        <v>34</v>
      </c>
      <c r="G1547" s="60" t="n">
        <v>39</v>
      </c>
    </row>
    <row r="1548" customFormat="false" ht="15" hidden="false" customHeight="false" outlineLevel="0" collapsed="false">
      <c r="A1548" s="47" t="n">
        <v>201516</v>
      </c>
      <c r="B1548" s="47" t="n">
        <v>14</v>
      </c>
      <c r="C1548" s="47" t="s">
        <v>46</v>
      </c>
      <c r="D1548" s="47" t="s">
        <v>106</v>
      </c>
      <c r="E1548" s="47" t="s">
        <v>111</v>
      </c>
      <c r="F1548" s="47" t="s">
        <v>35</v>
      </c>
      <c r="G1548" s="60" t="n">
        <v>41</v>
      </c>
    </row>
    <row r="1549" customFormat="false" ht="15" hidden="false" customHeight="false" outlineLevel="0" collapsed="false">
      <c r="A1549" s="47" t="n">
        <v>201516</v>
      </c>
      <c r="B1549" s="47" t="n">
        <v>14</v>
      </c>
      <c r="C1549" s="47" t="s">
        <v>46</v>
      </c>
      <c r="D1549" s="47" t="s">
        <v>106</v>
      </c>
      <c r="E1549" s="47" t="s">
        <v>111</v>
      </c>
      <c r="F1549" s="47" t="s">
        <v>36</v>
      </c>
      <c r="G1549" s="60" t="n">
        <v>476</v>
      </c>
    </row>
    <row r="1550" customFormat="false" ht="15" hidden="false" customHeight="false" outlineLevel="0" collapsed="false">
      <c r="A1550" s="47" t="n">
        <v>201516</v>
      </c>
      <c r="B1550" s="47" t="n">
        <v>14</v>
      </c>
      <c r="C1550" s="47" t="s">
        <v>46</v>
      </c>
      <c r="D1550" s="47" t="s">
        <v>106</v>
      </c>
      <c r="E1550" s="47" t="s">
        <v>111</v>
      </c>
      <c r="F1550" s="47" t="s">
        <v>37</v>
      </c>
      <c r="G1550" s="60" t="n">
        <v>646</v>
      </c>
    </row>
    <row r="1551" customFormat="false" ht="15" hidden="false" customHeight="false" outlineLevel="0" collapsed="false">
      <c r="A1551" s="47" t="n">
        <v>201516</v>
      </c>
      <c r="B1551" s="47" t="n">
        <v>14</v>
      </c>
      <c r="C1551" s="47" t="s">
        <v>46</v>
      </c>
      <c r="D1551" s="47" t="s">
        <v>106</v>
      </c>
      <c r="E1551" s="47" t="s">
        <v>111</v>
      </c>
      <c r="F1551" s="47" t="s">
        <v>39</v>
      </c>
      <c r="G1551" s="60" t="n">
        <v>7</v>
      </c>
    </row>
    <row r="1552" customFormat="false" ht="15" hidden="false" customHeight="false" outlineLevel="0" collapsed="false">
      <c r="A1552" s="47" t="n">
        <v>201516</v>
      </c>
      <c r="B1552" s="47" t="n">
        <v>14</v>
      </c>
      <c r="C1552" s="47" t="s">
        <v>46</v>
      </c>
      <c r="D1552" s="47" t="s">
        <v>106</v>
      </c>
      <c r="E1552" s="47" t="s">
        <v>111</v>
      </c>
      <c r="F1552" s="47" t="s">
        <v>40</v>
      </c>
      <c r="G1552" s="60" t="n">
        <v>6</v>
      </c>
    </row>
    <row r="1553" customFormat="false" ht="15" hidden="false" customHeight="false" outlineLevel="0" collapsed="false">
      <c r="A1553" s="47" t="n">
        <v>201516</v>
      </c>
      <c r="B1553" s="47" t="n">
        <v>14</v>
      </c>
      <c r="C1553" s="47" t="s">
        <v>46</v>
      </c>
      <c r="D1553" s="47" t="s">
        <v>106</v>
      </c>
      <c r="E1553" s="47" t="s">
        <v>111</v>
      </c>
      <c r="F1553" s="47" t="s">
        <v>42</v>
      </c>
      <c r="G1553" s="60" t="n">
        <v>2</v>
      </c>
    </row>
    <row r="1554" customFormat="false" ht="15" hidden="false" customHeight="false" outlineLevel="0" collapsed="false">
      <c r="A1554" s="47" t="n">
        <v>201516</v>
      </c>
      <c r="B1554" s="47" t="n">
        <v>14</v>
      </c>
      <c r="C1554" s="47" t="s">
        <v>46</v>
      </c>
      <c r="D1554" s="47" t="s">
        <v>112</v>
      </c>
      <c r="E1554" s="47" t="s">
        <v>112</v>
      </c>
      <c r="F1554" s="47" t="s">
        <v>35</v>
      </c>
      <c r="G1554" s="60" t="n">
        <v>3</v>
      </c>
    </row>
    <row r="1555" customFormat="false" ht="15" hidden="false" customHeight="false" outlineLevel="0" collapsed="false">
      <c r="A1555" s="47" t="n">
        <v>201516</v>
      </c>
      <c r="B1555" s="47" t="n">
        <v>14</v>
      </c>
      <c r="C1555" s="47" t="s">
        <v>46</v>
      </c>
      <c r="D1555" s="47" t="s">
        <v>112</v>
      </c>
      <c r="E1555" s="47" t="s">
        <v>112</v>
      </c>
      <c r="F1555" s="47" t="s">
        <v>37</v>
      </c>
      <c r="G1555" s="60" t="n">
        <v>1</v>
      </c>
    </row>
    <row r="1556" customFormat="false" ht="15" hidden="false" customHeight="false" outlineLevel="0" collapsed="false">
      <c r="A1556" s="47" t="n">
        <v>201516</v>
      </c>
      <c r="B1556" s="47" t="n">
        <v>14</v>
      </c>
      <c r="C1556" s="47" t="s">
        <v>46</v>
      </c>
      <c r="D1556" s="47" t="s">
        <v>112</v>
      </c>
      <c r="E1556" s="47" t="s">
        <v>112</v>
      </c>
      <c r="F1556" s="47" t="s">
        <v>40</v>
      </c>
      <c r="G1556" s="60" t="n">
        <v>1</v>
      </c>
    </row>
    <row r="1557" customFormat="false" ht="15" hidden="false" customHeight="false" outlineLevel="0" collapsed="false">
      <c r="A1557" s="47" t="n">
        <v>201516</v>
      </c>
      <c r="B1557" s="47" t="n">
        <v>14</v>
      </c>
      <c r="C1557" s="47" t="s">
        <v>46</v>
      </c>
      <c r="D1557" s="47" t="s">
        <v>112</v>
      </c>
      <c r="E1557" s="47" t="s">
        <v>112</v>
      </c>
      <c r="F1557" s="47" t="s">
        <v>42</v>
      </c>
      <c r="G1557" s="60" t="n">
        <v>3</v>
      </c>
    </row>
    <row r="1558" customFormat="false" ht="15" hidden="false" customHeight="false" outlineLevel="0" collapsed="false">
      <c r="A1558" s="47" t="n">
        <v>201516</v>
      </c>
      <c r="B1558" s="47" t="n">
        <v>14</v>
      </c>
      <c r="C1558" s="47" t="s">
        <v>113</v>
      </c>
      <c r="D1558" s="47" t="s">
        <v>47</v>
      </c>
      <c r="E1558" s="47" t="s">
        <v>48</v>
      </c>
      <c r="F1558" s="47" t="s">
        <v>34</v>
      </c>
      <c r="G1558" s="60" t="n">
        <v>103</v>
      </c>
    </row>
    <row r="1559" customFormat="false" ht="15" hidden="false" customHeight="false" outlineLevel="0" collapsed="false">
      <c r="A1559" s="47" t="n">
        <v>201516</v>
      </c>
      <c r="B1559" s="47" t="n">
        <v>14</v>
      </c>
      <c r="C1559" s="47" t="s">
        <v>113</v>
      </c>
      <c r="D1559" s="47" t="s">
        <v>47</v>
      </c>
      <c r="E1559" s="47" t="s">
        <v>48</v>
      </c>
      <c r="F1559" s="47" t="s">
        <v>35</v>
      </c>
      <c r="G1559" s="60" t="n">
        <v>2267</v>
      </c>
    </row>
    <row r="1560" customFormat="false" ht="15" hidden="false" customHeight="false" outlineLevel="0" collapsed="false">
      <c r="A1560" s="47" t="n">
        <v>201516</v>
      </c>
      <c r="B1560" s="47" t="n">
        <v>14</v>
      </c>
      <c r="C1560" s="47" t="s">
        <v>113</v>
      </c>
      <c r="D1560" s="47" t="s">
        <v>47</v>
      </c>
      <c r="E1560" s="47" t="s">
        <v>48</v>
      </c>
      <c r="F1560" s="47" t="s">
        <v>36</v>
      </c>
      <c r="G1560" s="60" t="n">
        <v>2951</v>
      </c>
    </row>
    <row r="1561" customFormat="false" ht="15" hidden="false" customHeight="false" outlineLevel="0" collapsed="false">
      <c r="A1561" s="47" t="n">
        <v>201516</v>
      </c>
      <c r="B1561" s="47" t="n">
        <v>14</v>
      </c>
      <c r="C1561" s="47" t="s">
        <v>113</v>
      </c>
      <c r="D1561" s="47" t="s">
        <v>47</v>
      </c>
      <c r="E1561" s="47" t="s">
        <v>48</v>
      </c>
      <c r="F1561" s="47" t="s">
        <v>37</v>
      </c>
      <c r="G1561" s="60" t="n">
        <v>3422</v>
      </c>
    </row>
    <row r="1562" customFormat="false" ht="15" hidden="false" customHeight="false" outlineLevel="0" collapsed="false">
      <c r="A1562" s="47" t="n">
        <v>201516</v>
      </c>
      <c r="B1562" s="47" t="n">
        <v>14</v>
      </c>
      <c r="C1562" s="47" t="s">
        <v>113</v>
      </c>
      <c r="D1562" s="47" t="s">
        <v>47</v>
      </c>
      <c r="E1562" s="47" t="s">
        <v>48</v>
      </c>
      <c r="F1562" s="47" t="s">
        <v>39</v>
      </c>
      <c r="G1562" s="60" t="n">
        <v>1</v>
      </c>
    </row>
    <row r="1563" customFormat="false" ht="15" hidden="false" customHeight="false" outlineLevel="0" collapsed="false">
      <c r="A1563" s="47" t="n">
        <v>201516</v>
      </c>
      <c r="B1563" s="47" t="n">
        <v>14</v>
      </c>
      <c r="C1563" s="47" t="s">
        <v>113</v>
      </c>
      <c r="D1563" s="47" t="s">
        <v>47</v>
      </c>
      <c r="E1563" s="47" t="s">
        <v>48</v>
      </c>
      <c r="F1563" s="47" t="s">
        <v>42</v>
      </c>
      <c r="G1563" s="60" t="n">
        <v>60</v>
      </c>
    </row>
    <row r="1564" customFormat="false" ht="15" hidden="false" customHeight="false" outlineLevel="0" collapsed="false">
      <c r="A1564" s="47" t="n">
        <v>201516</v>
      </c>
      <c r="B1564" s="47" t="n">
        <v>14</v>
      </c>
      <c r="C1564" s="47" t="s">
        <v>113</v>
      </c>
      <c r="D1564" s="47" t="s">
        <v>47</v>
      </c>
      <c r="E1564" s="47" t="s">
        <v>47</v>
      </c>
      <c r="F1564" s="47" t="s">
        <v>37</v>
      </c>
      <c r="G1564" s="60" t="n">
        <v>3</v>
      </c>
    </row>
    <row r="1565" customFormat="false" ht="15" hidden="false" customHeight="false" outlineLevel="0" collapsed="false">
      <c r="A1565" s="47" t="n">
        <v>201516</v>
      </c>
      <c r="B1565" s="47" t="n">
        <v>14</v>
      </c>
      <c r="C1565" s="47" t="s">
        <v>113</v>
      </c>
      <c r="D1565" s="47" t="s">
        <v>47</v>
      </c>
      <c r="E1565" s="47" t="s">
        <v>49</v>
      </c>
      <c r="F1565" s="47" t="s">
        <v>34</v>
      </c>
      <c r="G1565" s="60" t="n">
        <v>63</v>
      </c>
    </row>
    <row r="1566" customFormat="false" ht="15" hidden="false" customHeight="false" outlineLevel="0" collapsed="false">
      <c r="A1566" s="47" t="n">
        <v>201516</v>
      </c>
      <c r="B1566" s="47" t="n">
        <v>14</v>
      </c>
      <c r="C1566" s="47" t="s">
        <v>113</v>
      </c>
      <c r="D1566" s="47" t="s">
        <v>47</v>
      </c>
      <c r="E1566" s="47" t="s">
        <v>49</v>
      </c>
      <c r="F1566" s="47" t="s">
        <v>35</v>
      </c>
      <c r="G1566" s="60" t="n">
        <v>1300</v>
      </c>
    </row>
    <row r="1567" customFormat="false" ht="15" hidden="false" customHeight="false" outlineLevel="0" collapsed="false">
      <c r="A1567" s="47" t="n">
        <v>201516</v>
      </c>
      <c r="B1567" s="47" t="n">
        <v>14</v>
      </c>
      <c r="C1567" s="47" t="s">
        <v>113</v>
      </c>
      <c r="D1567" s="47" t="s">
        <v>47</v>
      </c>
      <c r="E1567" s="47" t="s">
        <v>49</v>
      </c>
      <c r="F1567" s="47" t="s">
        <v>36</v>
      </c>
      <c r="G1567" s="60" t="n">
        <v>7232</v>
      </c>
    </row>
    <row r="1568" customFormat="false" ht="15" hidden="false" customHeight="false" outlineLevel="0" collapsed="false">
      <c r="A1568" s="47" t="n">
        <v>201516</v>
      </c>
      <c r="B1568" s="47" t="n">
        <v>14</v>
      </c>
      <c r="C1568" s="47" t="s">
        <v>113</v>
      </c>
      <c r="D1568" s="47" t="s">
        <v>47</v>
      </c>
      <c r="E1568" s="47" t="s">
        <v>49</v>
      </c>
      <c r="F1568" s="47" t="s">
        <v>37</v>
      </c>
      <c r="G1568" s="60" t="n">
        <v>13727</v>
      </c>
    </row>
    <row r="1569" customFormat="false" ht="15" hidden="false" customHeight="false" outlineLevel="0" collapsed="false">
      <c r="A1569" s="47" t="n">
        <v>201516</v>
      </c>
      <c r="B1569" s="47" t="n">
        <v>14</v>
      </c>
      <c r="C1569" s="47" t="s">
        <v>113</v>
      </c>
      <c r="D1569" s="47" t="s">
        <v>47</v>
      </c>
      <c r="E1569" s="47" t="s">
        <v>49</v>
      </c>
      <c r="F1569" s="47" t="s">
        <v>38</v>
      </c>
      <c r="G1569" s="60" t="n">
        <v>1</v>
      </c>
    </row>
    <row r="1570" customFormat="false" ht="15" hidden="false" customHeight="false" outlineLevel="0" collapsed="false">
      <c r="A1570" s="47" t="n">
        <v>201516</v>
      </c>
      <c r="B1570" s="47" t="n">
        <v>14</v>
      </c>
      <c r="C1570" s="47" t="s">
        <v>113</v>
      </c>
      <c r="D1570" s="47" t="s">
        <v>47</v>
      </c>
      <c r="E1570" s="47" t="s">
        <v>50</v>
      </c>
      <c r="F1570" s="47" t="s">
        <v>34</v>
      </c>
      <c r="G1570" s="60" t="n">
        <v>10</v>
      </c>
    </row>
    <row r="1571" customFormat="false" ht="15" hidden="false" customHeight="false" outlineLevel="0" collapsed="false">
      <c r="A1571" s="47" t="n">
        <v>201516</v>
      </c>
      <c r="B1571" s="47" t="n">
        <v>14</v>
      </c>
      <c r="C1571" s="47" t="s">
        <v>113</v>
      </c>
      <c r="D1571" s="47" t="s">
        <v>47</v>
      </c>
      <c r="E1571" s="47" t="s">
        <v>50</v>
      </c>
      <c r="F1571" s="47" t="s">
        <v>35</v>
      </c>
      <c r="G1571" s="60" t="n">
        <v>700</v>
      </c>
    </row>
    <row r="1572" customFormat="false" ht="15" hidden="false" customHeight="false" outlineLevel="0" collapsed="false">
      <c r="A1572" s="47" t="n">
        <v>201516</v>
      </c>
      <c r="B1572" s="47" t="n">
        <v>14</v>
      </c>
      <c r="C1572" s="47" t="s">
        <v>113</v>
      </c>
      <c r="D1572" s="47" t="s">
        <v>47</v>
      </c>
      <c r="E1572" s="47" t="s">
        <v>50</v>
      </c>
      <c r="F1572" s="47" t="s">
        <v>36</v>
      </c>
      <c r="G1572" s="60" t="n">
        <v>157</v>
      </c>
    </row>
    <row r="1573" customFormat="false" ht="15" hidden="false" customHeight="false" outlineLevel="0" collapsed="false">
      <c r="A1573" s="47" t="n">
        <v>201516</v>
      </c>
      <c r="B1573" s="47" t="n">
        <v>14</v>
      </c>
      <c r="C1573" s="47" t="s">
        <v>113</v>
      </c>
      <c r="D1573" s="47" t="s">
        <v>47</v>
      </c>
      <c r="E1573" s="47" t="s">
        <v>50</v>
      </c>
      <c r="F1573" s="47" t="s">
        <v>37</v>
      </c>
      <c r="G1573" s="60" t="n">
        <v>396</v>
      </c>
    </row>
    <row r="1574" customFormat="false" ht="15" hidden="false" customHeight="false" outlineLevel="0" collapsed="false">
      <c r="A1574" s="47" t="n">
        <v>201516</v>
      </c>
      <c r="B1574" s="47" t="n">
        <v>14</v>
      </c>
      <c r="C1574" s="47" t="s">
        <v>113</v>
      </c>
      <c r="D1574" s="47" t="s">
        <v>47</v>
      </c>
      <c r="E1574" s="47" t="s">
        <v>51</v>
      </c>
      <c r="F1574" s="47" t="s">
        <v>34</v>
      </c>
      <c r="G1574" s="60" t="n">
        <v>83</v>
      </c>
    </row>
    <row r="1575" customFormat="false" ht="15" hidden="false" customHeight="false" outlineLevel="0" collapsed="false">
      <c r="A1575" s="47" t="n">
        <v>201516</v>
      </c>
      <c r="B1575" s="47" t="n">
        <v>14</v>
      </c>
      <c r="C1575" s="47" t="s">
        <v>113</v>
      </c>
      <c r="D1575" s="47" t="s">
        <v>47</v>
      </c>
      <c r="E1575" s="47" t="s">
        <v>51</v>
      </c>
      <c r="F1575" s="47" t="s">
        <v>35</v>
      </c>
      <c r="G1575" s="60" t="n">
        <v>1029</v>
      </c>
    </row>
    <row r="1576" customFormat="false" ht="15" hidden="false" customHeight="false" outlineLevel="0" collapsed="false">
      <c r="A1576" s="47" t="n">
        <v>201516</v>
      </c>
      <c r="B1576" s="47" t="n">
        <v>14</v>
      </c>
      <c r="C1576" s="47" t="s">
        <v>113</v>
      </c>
      <c r="D1576" s="47" t="s">
        <v>47</v>
      </c>
      <c r="E1576" s="47" t="s">
        <v>51</v>
      </c>
      <c r="F1576" s="47" t="s">
        <v>36</v>
      </c>
      <c r="G1576" s="60" t="n">
        <v>2005</v>
      </c>
    </row>
    <row r="1577" customFormat="false" ht="15" hidden="false" customHeight="false" outlineLevel="0" collapsed="false">
      <c r="A1577" s="47" t="n">
        <v>201516</v>
      </c>
      <c r="B1577" s="47" t="n">
        <v>14</v>
      </c>
      <c r="C1577" s="47" t="s">
        <v>113</v>
      </c>
      <c r="D1577" s="47" t="s">
        <v>47</v>
      </c>
      <c r="E1577" s="47" t="s">
        <v>51</v>
      </c>
      <c r="F1577" s="47" t="s">
        <v>37</v>
      </c>
      <c r="G1577" s="60" t="n">
        <v>1020</v>
      </c>
    </row>
    <row r="1578" customFormat="false" ht="15" hidden="false" customHeight="false" outlineLevel="0" collapsed="false">
      <c r="A1578" s="47" t="n">
        <v>201516</v>
      </c>
      <c r="B1578" s="47" t="n">
        <v>14</v>
      </c>
      <c r="C1578" s="47" t="s">
        <v>113</v>
      </c>
      <c r="D1578" s="47" t="s">
        <v>47</v>
      </c>
      <c r="E1578" s="47" t="s">
        <v>51</v>
      </c>
      <c r="F1578" s="47" t="s">
        <v>42</v>
      </c>
      <c r="G1578" s="60" t="n">
        <v>1</v>
      </c>
    </row>
    <row r="1579" customFormat="false" ht="15" hidden="false" customHeight="false" outlineLevel="0" collapsed="false">
      <c r="A1579" s="47" t="n">
        <v>201516</v>
      </c>
      <c r="B1579" s="47" t="n">
        <v>14</v>
      </c>
      <c r="C1579" s="47" t="s">
        <v>113</v>
      </c>
      <c r="D1579" s="47" t="s">
        <v>52</v>
      </c>
      <c r="E1579" s="47" t="s">
        <v>52</v>
      </c>
      <c r="F1579" s="47" t="s">
        <v>40</v>
      </c>
      <c r="G1579" s="60" t="n">
        <v>1</v>
      </c>
    </row>
    <row r="1580" customFormat="false" ht="15" hidden="false" customHeight="false" outlineLevel="0" collapsed="false">
      <c r="A1580" s="47" t="n">
        <v>201516</v>
      </c>
      <c r="B1580" s="47" t="n">
        <v>14</v>
      </c>
      <c r="C1580" s="47" t="s">
        <v>113</v>
      </c>
      <c r="D1580" s="47" t="s">
        <v>52</v>
      </c>
      <c r="E1580" s="47" t="s">
        <v>53</v>
      </c>
      <c r="F1580" s="47" t="s">
        <v>34</v>
      </c>
      <c r="G1580" s="60" t="n">
        <v>868</v>
      </c>
    </row>
    <row r="1581" customFormat="false" ht="15" hidden="false" customHeight="false" outlineLevel="0" collapsed="false">
      <c r="A1581" s="47" t="n">
        <v>201516</v>
      </c>
      <c r="B1581" s="47" t="n">
        <v>14</v>
      </c>
      <c r="C1581" s="47" t="s">
        <v>113</v>
      </c>
      <c r="D1581" s="47" t="s">
        <v>52</v>
      </c>
      <c r="E1581" s="47" t="s">
        <v>53</v>
      </c>
      <c r="F1581" s="47" t="s">
        <v>35</v>
      </c>
      <c r="G1581" s="60" t="n">
        <v>4931</v>
      </c>
    </row>
    <row r="1582" customFormat="false" ht="15" hidden="false" customHeight="false" outlineLevel="0" collapsed="false">
      <c r="A1582" s="47" t="n">
        <v>201516</v>
      </c>
      <c r="B1582" s="47" t="n">
        <v>14</v>
      </c>
      <c r="C1582" s="47" t="s">
        <v>113</v>
      </c>
      <c r="D1582" s="47" t="s">
        <v>52</v>
      </c>
      <c r="E1582" s="47" t="s">
        <v>53</v>
      </c>
      <c r="F1582" s="47" t="s">
        <v>36</v>
      </c>
      <c r="G1582" s="60" t="n">
        <v>9256</v>
      </c>
    </row>
    <row r="1583" customFormat="false" ht="15" hidden="false" customHeight="false" outlineLevel="0" collapsed="false">
      <c r="A1583" s="47" t="n">
        <v>201516</v>
      </c>
      <c r="B1583" s="47" t="n">
        <v>14</v>
      </c>
      <c r="C1583" s="47" t="s">
        <v>113</v>
      </c>
      <c r="D1583" s="47" t="s">
        <v>52</v>
      </c>
      <c r="E1583" s="47" t="s">
        <v>53</v>
      </c>
      <c r="F1583" s="47" t="s">
        <v>37</v>
      </c>
      <c r="G1583" s="60" t="n">
        <v>73424</v>
      </c>
    </row>
    <row r="1584" customFormat="false" ht="15" hidden="false" customHeight="false" outlineLevel="0" collapsed="false">
      <c r="A1584" s="47" t="n">
        <v>201516</v>
      </c>
      <c r="B1584" s="47" t="n">
        <v>14</v>
      </c>
      <c r="C1584" s="47" t="s">
        <v>113</v>
      </c>
      <c r="D1584" s="47" t="s">
        <v>52</v>
      </c>
      <c r="E1584" s="47" t="s">
        <v>53</v>
      </c>
      <c r="F1584" s="47" t="s">
        <v>38</v>
      </c>
      <c r="G1584" s="60" t="n">
        <v>817</v>
      </c>
    </row>
    <row r="1585" customFormat="false" ht="15" hidden="false" customHeight="false" outlineLevel="0" collapsed="false">
      <c r="A1585" s="47" t="n">
        <v>201516</v>
      </c>
      <c r="B1585" s="47" t="n">
        <v>14</v>
      </c>
      <c r="C1585" s="47" t="s">
        <v>113</v>
      </c>
      <c r="D1585" s="47" t="s">
        <v>52</v>
      </c>
      <c r="E1585" s="47" t="s">
        <v>53</v>
      </c>
      <c r="F1585" s="47" t="s">
        <v>39</v>
      </c>
      <c r="G1585" s="60" t="n">
        <v>5</v>
      </c>
    </row>
    <row r="1586" customFormat="false" ht="15" hidden="false" customHeight="false" outlineLevel="0" collapsed="false">
      <c r="A1586" s="47" t="n">
        <v>201516</v>
      </c>
      <c r="B1586" s="47" t="n">
        <v>14</v>
      </c>
      <c r="C1586" s="47" t="s">
        <v>113</v>
      </c>
      <c r="D1586" s="47" t="s">
        <v>52</v>
      </c>
      <c r="E1586" s="47" t="s">
        <v>53</v>
      </c>
      <c r="F1586" s="47" t="s">
        <v>40</v>
      </c>
      <c r="G1586" s="60" t="n">
        <v>1</v>
      </c>
    </row>
    <row r="1587" customFormat="false" ht="15" hidden="false" customHeight="false" outlineLevel="0" collapsed="false">
      <c r="A1587" s="47" t="n">
        <v>201516</v>
      </c>
      <c r="B1587" s="47" t="n">
        <v>14</v>
      </c>
      <c r="C1587" s="47" t="s">
        <v>113</v>
      </c>
      <c r="D1587" s="47" t="s">
        <v>52</v>
      </c>
      <c r="E1587" s="47" t="s">
        <v>53</v>
      </c>
      <c r="F1587" s="47" t="s">
        <v>42</v>
      </c>
      <c r="G1587" s="60" t="n">
        <v>12</v>
      </c>
    </row>
    <row r="1588" customFormat="false" ht="15" hidden="false" customHeight="false" outlineLevel="0" collapsed="false">
      <c r="A1588" s="47" t="n">
        <v>201516</v>
      </c>
      <c r="B1588" s="47" t="n">
        <v>14</v>
      </c>
      <c r="C1588" s="47" t="s">
        <v>113</v>
      </c>
      <c r="D1588" s="47" t="s">
        <v>52</v>
      </c>
      <c r="E1588" s="47" t="s">
        <v>54</v>
      </c>
      <c r="F1588" s="47" t="s">
        <v>34</v>
      </c>
      <c r="G1588" s="60" t="n">
        <v>94</v>
      </c>
    </row>
    <row r="1589" customFormat="false" ht="15" hidden="false" customHeight="false" outlineLevel="0" collapsed="false">
      <c r="A1589" s="47" t="n">
        <v>201516</v>
      </c>
      <c r="B1589" s="47" t="n">
        <v>14</v>
      </c>
      <c r="C1589" s="47" t="s">
        <v>113</v>
      </c>
      <c r="D1589" s="47" t="s">
        <v>52</v>
      </c>
      <c r="E1589" s="47" t="s">
        <v>54</v>
      </c>
      <c r="F1589" s="47" t="s">
        <v>35</v>
      </c>
      <c r="G1589" s="60" t="n">
        <v>1041</v>
      </c>
    </row>
    <row r="1590" customFormat="false" ht="15" hidden="false" customHeight="false" outlineLevel="0" collapsed="false">
      <c r="A1590" s="47" t="n">
        <v>201516</v>
      </c>
      <c r="B1590" s="47" t="n">
        <v>14</v>
      </c>
      <c r="C1590" s="47" t="s">
        <v>113</v>
      </c>
      <c r="D1590" s="47" t="s">
        <v>52</v>
      </c>
      <c r="E1590" s="47" t="s">
        <v>54</v>
      </c>
      <c r="F1590" s="47" t="s">
        <v>36</v>
      </c>
      <c r="G1590" s="60" t="n">
        <v>7942</v>
      </c>
    </row>
    <row r="1591" customFormat="false" ht="15" hidden="false" customHeight="false" outlineLevel="0" collapsed="false">
      <c r="A1591" s="47" t="n">
        <v>201516</v>
      </c>
      <c r="B1591" s="47" t="n">
        <v>14</v>
      </c>
      <c r="C1591" s="47" t="s">
        <v>113</v>
      </c>
      <c r="D1591" s="47" t="s">
        <v>52</v>
      </c>
      <c r="E1591" s="47" t="s">
        <v>54</v>
      </c>
      <c r="F1591" s="47" t="s">
        <v>37</v>
      </c>
      <c r="G1591" s="60" t="n">
        <v>50934</v>
      </c>
    </row>
    <row r="1592" customFormat="false" ht="15" hidden="false" customHeight="false" outlineLevel="0" collapsed="false">
      <c r="A1592" s="47" t="n">
        <v>201516</v>
      </c>
      <c r="B1592" s="47" t="n">
        <v>14</v>
      </c>
      <c r="C1592" s="47" t="s">
        <v>113</v>
      </c>
      <c r="D1592" s="47" t="s">
        <v>52</v>
      </c>
      <c r="E1592" s="47" t="s">
        <v>54</v>
      </c>
      <c r="F1592" s="47" t="s">
        <v>38</v>
      </c>
      <c r="G1592" s="60" t="n">
        <v>1</v>
      </c>
    </row>
    <row r="1593" customFormat="false" ht="15" hidden="false" customHeight="false" outlineLevel="0" collapsed="false">
      <c r="A1593" s="47" t="n">
        <v>201516</v>
      </c>
      <c r="B1593" s="47" t="n">
        <v>14</v>
      </c>
      <c r="C1593" s="47" t="s">
        <v>113</v>
      </c>
      <c r="D1593" s="47" t="s">
        <v>52</v>
      </c>
      <c r="E1593" s="47" t="s">
        <v>54</v>
      </c>
      <c r="F1593" s="47" t="s">
        <v>40</v>
      </c>
      <c r="G1593" s="60" t="n">
        <v>1</v>
      </c>
    </row>
    <row r="1594" customFormat="false" ht="15" hidden="false" customHeight="false" outlineLevel="0" collapsed="false">
      <c r="A1594" s="47" t="n">
        <v>201516</v>
      </c>
      <c r="B1594" s="47" t="n">
        <v>14</v>
      </c>
      <c r="C1594" s="47" t="s">
        <v>113</v>
      </c>
      <c r="D1594" s="47" t="s">
        <v>52</v>
      </c>
      <c r="E1594" s="47" t="s">
        <v>55</v>
      </c>
      <c r="F1594" s="47" t="s">
        <v>34</v>
      </c>
      <c r="G1594" s="60" t="n">
        <v>153</v>
      </c>
    </row>
    <row r="1595" customFormat="false" ht="15" hidden="false" customHeight="false" outlineLevel="0" collapsed="false">
      <c r="A1595" s="47" t="n">
        <v>201516</v>
      </c>
      <c r="B1595" s="47" t="n">
        <v>14</v>
      </c>
      <c r="C1595" s="47" t="s">
        <v>113</v>
      </c>
      <c r="D1595" s="47" t="s">
        <v>52</v>
      </c>
      <c r="E1595" s="47" t="s">
        <v>55</v>
      </c>
      <c r="F1595" s="47" t="s">
        <v>35</v>
      </c>
      <c r="G1595" s="60" t="n">
        <v>1724</v>
      </c>
    </row>
    <row r="1596" customFormat="false" ht="15" hidden="false" customHeight="false" outlineLevel="0" collapsed="false">
      <c r="A1596" s="47" t="n">
        <v>201516</v>
      </c>
      <c r="B1596" s="47" t="n">
        <v>14</v>
      </c>
      <c r="C1596" s="47" t="s">
        <v>113</v>
      </c>
      <c r="D1596" s="47" t="s">
        <v>52</v>
      </c>
      <c r="E1596" s="47" t="s">
        <v>55</v>
      </c>
      <c r="F1596" s="47" t="s">
        <v>36</v>
      </c>
      <c r="G1596" s="60" t="n">
        <v>6342</v>
      </c>
    </row>
    <row r="1597" customFormat="false" ht="15" hidden="false" customHeight="false" outlineLevel="0" collapsed="false">
      <c r="A1597" s="47" t="n">
        <v>201516</v>
      </c>
      <c r="B1597" s="47" t="n">
        <v>14</v>
      </c>
      <c r="C1597" s="47" t="s">
        <v>113</v>
      </c>
      <c r="D1597" s="47" t="s">
        <v>52</v>
      </c>
      <c r="E1597" s="47" t="s">
        <v>55</v>
      </c>
      <c r="F1597" s="47" t="s">
        <v>37</v>
      </c>
      <c r="G1597" s="60" t="n">
        <v>44208</v>
      </c>
    </row>
    <row r="1598" customFormat="false" ht="15" hidden="false" customHeight="false" outlineLevel="0" collapsed="false">
      <c r="A1598" s="47" t="n">
        <v>201516</v>
      </c>
      <c r="B1598" s="47" t="n">
        <v>14</v>
      </c>
      <c r="C1598" s="47" t="s">
        <v>113</v>
      </c>
      <c r="D1598" s="47" t="s">
        <v>52</v>
      </c>
      <c r="E1598" s="47" t="s">
        <v>55</v>
      </c>
      <c r="F1598" s="47" t="s">
        <v>38</v>
      </c>
      <c r="G1598" s="60" t="n">
        <v>377</v>
      </c>
    </row>
    <row r="1599" customFormat="false" ht="15" hidden="false" customHeight="false" outlineLevel="0" collapsed="false">
      <c r="A1599" s="47" t="n">
        <v>201516</v>
      </c>
      <c r="B1599" s="47" t="n">
        <v>14</v>
      </c>
      <c r="C1599" s="47" t="s">
        <v>113</v>
      </c>
      <c r="D1599" s="47" t="s">
        <v>52</v>
      </c>
      <c r="E1599" s="47" t="s">
        <v>55</v>
      </c>
      <c r="F1599" s="47" t="s">
        <v>39</v>
      </c>
      <c r="G1599" s="60" t="n">
        <v>3</v>
      </c>
    </row>
    <row r="1600" customFormat="false" ht="15" hidden="false" customHeight="false" outlineLevel="0" collapsed="false">
      <c r="A1600" s="47" t="n">
        <v>201516</v>
      </c>
      <c r="B1600" s="47" t="n">
        <v>14</v>
      </c>
      <c r="C1600" s="47" t="s">
        <v>113</v>
      </c>
      <c r="D1600" s="47" t="s">
        <v>52</v>
      </c>
      <c r="E1600" s="47" t="s">
        <v>56</v>
      </c>
      <c r="F1600" s="47" t="s">
        <v>34</v>
      </c>
      <c r="G1600" s="60" t="n">
        <v>37</v>
      </c>
    </row>
    <row r="1601" customFormat="false" ht="15" hidden="false" customHeight="false" outlineLevel="0" collapsed="false">
      <c r="A1601" s="47" t="n">
        <v>201516</v>
      </c>
      <c r="B1601" s="47" t="n">
        <v>14</v>
      </c>
      <c r="C1601" s="47" t="s">
        <v>113</v>
      </c>
      <c r="D1601" s="47" t="s">
        <v>52</v>
      </c>
      <c r="E1601" s="47" t="s">
        <v>56</v>
      </c>
      <c r="F1601" s="47" t="s">
        <v>35</v>
      </c>
      <c r="G1601" s="60" t="n">
        <v>2</v>
      </c>
    </row>
    <row r="1602" customFormat="false" ht="15" hidden="false" customHeight="false" outlineLevel="0" collapsed="false">
      <c r="A1602" s="47" t="n">
        <v>201516</v>
      </c>
      <c r="B1602" s="47" t="n">
        <v>14</v>
      </c>
      <c r="C1602" s="47" t="s">
        <v>113</v>
      </c>
      <c r="D1602" s="47" t="s">
        <v>52</v>
      </c>
      <c r="E1602" s="47" t="s">
        <v>56</v>
      </c>
      <c r="F1602" s="47" t="s">
        <v>37</v>
      </c>
      <c r="G1602" s="60" t="n">
        <v>185</v>
      </c>
    </row>
    <row r="1603" customFormat="false" ht="15" hidden="false" customHeight="false" outlineLevel="0" collapsed="false">
      <c r="A1603" s="47" t="n">
        <v>201516</v>
      </c>
      <c r="B1603" s="47" t="n">
        <v>14</v>
      </c>
      <c r="C1603" s="47" t="s">
        <v>113</v>
      </c>
      <c r="D1603" s="47" t="s">
        <v>57</v>
      </c>
      <c r="E1603" s="47" t="s">
        <v>58</v>
      </c>
      <c r="F1603" s="47" t="s">
        <v>34</v>
      </c>
      <c r="G1603" s="60" t="n">
        <v>41</v>
      </c>
    </row>
    <row r="1604" customFormat="false" ht="15" hidden="false" customHeight="false" outlineLevel="0" collapsed="false">
      <c r="A1604" s="47" t="n">
        <v>201516</v>
      </c>
      <c r="B1604" s="47" t="n">
        <v>14</v>
      </c>
      <c r="C1604" s="47" t="s">
        <v>113</v>
      </c>
      <c r="D1604" s="47" t="s">
        <v>57</v>
      </c>
      <c r="E1604" s="47" t="s">
        <v>58</v>
      </c>
      <c r="F1604" s="47" t="s">
        <v>35</v>
      </c>
      <c r="G1604" s="60" t="n">
        <v>1511</v>
      </c>
    </row>
    <row r="1605" customFormat="false" ht="15" hidden="false" customHeight="false" outlineLevel="0" collapsed="false">
      <c r="A1605" s="47" t="n">
        <v>201516</v>
      </c>
      <c r="B1605" s="47" t="n">
        <v>14</v>
      </c>
      <c r="C1605" s="47" t="s">
        <v>113</v>
      </c>
      <c r="D1605" s="47" t="s">
        <v>57</v>
      </c>
      <c r="E1605" s="47" t="s">
        <v>58</v>
      </c>
      <c r="F1605" s="47" t="s">
        <v>36</v>
      </c>
      <c r="G1605" s="60" t="n">
        <v>3902</v>
      </c>
    </row>
    <row r="1606" customFormat="false" ht="15" hidden="false" customHeight="false" outlineLevel="0" collapsed="false">
      <c r="A1606" s="47" t="n">
        <v>201516</v>
      </c>
      <c r="B1606" s="47" t="n">
        <v>14</v>
      </c>
      <c r="C1606" s="47" t="s">
        <v>113</v>
      </c>
      <c r="D1606" s="47" t="s">
        <v>57</v>
      </c>
      <c r="E1606" s="47" t="s">
        <v>58</v>
      </c>
      <c r="F1606" s="47" t="s">
        <v>37</v>
      </c>
      <c r="G1606" s="60" t="n">
        <v>9364</v>
      </c>
    </row>
    <row r="1607" customFormat="false" ht="15" hidden="false" customHeight="false" outlineLevel="0" collapsed="false">
      <c r="A1607" s="47" t="n">
        <v>201516</v>
      </c>
      <c r="B1607" s="47" t="n">
        <v>14</v>
      </c>
      <c r="C1607" s="47" t="s">
        <v>113</v>
      </c>
      <c r="D1607" s="47" t="s">
        <v>57</v>
      </c>
      <c r="E1607" s="47" t="s">
        <v>58</v>
      </c>
      <c r="F1607" s="47" t="s">
        <v>38</v>
      </c>
      <c r="G1607" s="60" t="n">
        <v>208</v>
      </c>
    </row>
    <row r="1608" customFormat="false" ht="15" hidden="false" customHeight="false" outlineLevel="0" collapsed="false">
      <c r="A1608" s="47" t="n">
        <v>201516</v>
      </c>
      <c r="B1608" s="47" t="n">
        <v>14</v>
      </c>
      <c r="C1608" s="47" t="s">
        <v>113</v>
      </c>
      <c r="D1608" s="47" t="s">
        <v>57</v>
      </c>
      <c r="E1608" s="47" t="s">
        <v>58</v>
      </c>
      <c r="F1608" s="47" t="s">
        <v>42</v>
      </c>
      <c r="G1608" s="60" t="n">
        <v>6</v>
      </c>
    </row>
    <row r="1609" customFormat="false" ht="15" hidden="false" customHeight="false" outlineLevel="0" collapsed="false">
      <c r="A1609" s="47" t="n">
        <v>201516</v>
      </c>
      <c r="B1609" s="47" t="n">
        <v>14</v>
      </c>
      <c r="C1609" s="47" t="s">
        <v>113</v>
      </c>
      <c r="D1609" s="47" t="s">
        <v>57</v>
      </c>
      <c r="E1609" s="47" t="s">
        <v>59</v>
      </c>
      <c r="F1609" s="47" t="s">
        <v>34</v>
      </c>
      <c r="G1609" s="60" t="n">
        <v>461</v>
      </c>
    </row>
    <row r="1610" customFormat="false" ht="15" hidden="false" customHeight="false" outlineLevel="0" collapsed="false">
      <c r="A1610" s="47" t="n">
        <v>201516</v>
      </c>
      <c r="B1610" s="47" t="n">
        <v>14</v>
      </c>
      <c r="C1610" s="47" t="s">
        <v>113</v>
      </c>
      <c r="D1610" s="47" t="s">
        <v>57</v>
      </c>
      <c r="E1610" s="47" t="s">
        <v>59</v>
      </c>
      <c r="F1610" s="47" t="s">
        <v>35</v>
      </c>
      <c r="G1610" s="60" t="n">
        <v>6441</v>
      </c>
    </row>
    <row r="1611" customFormat="false" ht="15" hidden="false" customHeight="false" outlineLevel="0" collapsed="false">
      <c r="A1611" s="47" t="n">
        <v>201516</v>
      </c>
      <c r="B1611" s="47" t="n">
        <v>14</v>
      </c>
      <c r="C1611" s="47" t="s">
        <v>113</v>
      </c>
      <c r="D1611" s="47" t="s">
        <v>57</v>
      </c>
      <c r="E1611" s="47" t="s">
        <v>59</v>
      </c>
      <c r="F1611" s="47" t="s">
        <v>36</v>
      </c>
      <c r="G1611" s="60" t="n">
        <v>2972</v>
      </c>
    </row>
    <row r="1612" customFormat="false" ht="15" hidden="false" customHeight="false" outlineLevel="0" collapsed="false">
      <c r="A1612" s="47" t="n">
        <v>201516</v>
      </c>
      <c r="B1612" s="47" t="n">
        <v>14</v>
      </c>
      <c r="C1612" s="47" t="s">
        <v>113</v>
      </c>
      <c r="D1612" s="47" t="s">
        <v>57</v>
      </c>
      <c r="E1612" s="47" t="s">
        <v>59</v>
      </c>
      <c r="F1612" s="47" t="s">
        <v>37</v>
      </c>
      <c r="G1612" s="60" t="n">
        <v>891</v>
      </c>
    </row>
    <row r="1613" customFormat="false" ht="15" hidden="false" customHeight="false" outlineLevel="0" collapsed="false">
      <c r="A1613" s="47" t="n">
        <v>201516</v>
      </c>
      <c r="B1613" s="47" t="n">
        <v>14</v>
      </c>
      <c r="C1613" s="47" t="s">
        <v>113</v>
      </c>
      <c r="D1613" s="47" t="s">
        <v>57</v>
      </c>
      <c r="E1613" s="47" t="s">
        <v>59</v>
      </c>
      <c r="F1613" s="47" t="s">
        <v>38</v>
      </c>
      <c r="G1613" s="60" t="n">
        <v>1</v>
      </c>
    </row>
    <row r="1614" customFormat="false" ht="15" hidden="false" customHeight="false" outlineLevel="0" collapsed="false">
      <c r="A1614" s="47" t="n">
        <v>201516</v>
      </c>
      <c r="B1614" s="47" t="n">
        <v>14</v>
      </c>
      <c r="C1614" s="47" t="s">
        <v>113</v>
      </c>
      <c r="D1614" s="47" t="s">
        <v>57</v>
      </c>
      <c r="E1614" s="47" t="s">
        <v>60</v>
      </c>
      <c r="F1614" s="47" t="s">
        <v>34</v>
      </c>
      <c r="G1614" s="60" t="n">
        <v>157</v>
      </c>
    </row>
    <row r="1615" customFormat="false" ht="15" hidden="false" customHeight="false" outlineLevel="0" collapsed="false">
      <c r="A1615" s="47" t="n">
        <v>201516</v>
      </c>
      <c r="B1615" s="47" t="n">
        <v>14</v>
      </c>
      <c r="C1615" s="47" t="s">
        <v>113</v>
      </c>
      <c r="D1615" s="47" t="s">
        <v>57</v>
      </c>
      <c r="E1615" s="47" t="s">
        <v>60</v>
      </c>
      <c r="F1615" s="47" t="s">
        <v>35</v>
      </c>
      <c r="G1615" s="60" t="n">
        <v>789</v>
      </c>
    </row>
    <row r="1616" customFormat="false" ht="15" hidden="false" customHeight="false" outlineLevel="0" collapsed="false">
      <c r="A1616" s="47" t="n">
        <v>201516</v>
      </c>
      <c r="B1616" s="47" t="n">
        <v>14</v>
      </c>
      <c r="C1616" s="47" t="s">
        <v>113</v>
      </c>
      <c r="D1616" s="47" t="s">
        <v>57</v>
      </c>
      <c r="E1616" s="47" t="s">
        <v>60</v>
      </c>
      <c r="F1616" s="47" t="s">
        <v>36</v>
      </c>
      <c r="G1616" s="60" t="n">
        <v>9884</v>
      </c>
    </row>
    <row r="1617" customFormat="false" ht="15" hidden="false" customHeight="false" outlineLevel="0" collapsed="false">
      <c r="A1617" s="47" t="n">
        <v>201516</v>
      </c>
      <c r="B1617" s="47" t="n">
        <v>14</v>
      </c>
      <c r="C1617" s="47" t="s">
        <v>113</v>
      </c>
      <c r="D1617" s="47" t="s">
        <v>57</v>
      </c>
      <c r="E1617" s="47" t="s">
        <v>60</v>
      </c>
      <c r="F1617" s="47" t="s">
        <v>37</v>
      </c>
      <c r="G1617" s="60" t="n">
        <v>59995</v>
      </c>
    </row>
    <row r="1618" customFormat="false" ht="15" hidden="false" customHeight="false" outlineLevel="0" collapsed="false">
      <c r="A1618" s="47" t="n">
        <v>201516</v>
      </c>
      <c r="B1618" s="47" t="n">
        <v>14</v>
      </c>
      <c r="C1618" s="47" t="s">
        <v>113</v>
      </c>
      <c r="D1618" s="47" t="s">
        <v>57</v>
      </c>
      <c r="E1618" s="47" t="s">
        <v>60</v>
      </c>
      <c r="F1618" s="47" t="s">
        <v>38</v>
      </c>
      <c r="G1618" s="60" t="n">
        <v>12</v>
      </c>
    </row>
    <row r="1619" customFormat="false" ht="15" hidden="false" customHeight="false" outlineLevel="0" collapsed="false">
      <c r="A1619" s="47" t="n">
        <v>201516</v>
      </c>
      <c r="B1619" s="47" t="n">
        <v>14</v>
      </c>
      <c r="C1619" s="47" t="s">
        <v>113</v>
      </c>
      <c r="D1619" s="47" t="s">
        <v>57</v>
      </c>
      <c r="E1619" s="47" t="s">
        <v>60</v>
      </c>
      <c r="F1619" s="47" t="s">
        <v>39</v>
      </c>
      <c r="G1619" s="60" t="n">
        <v>9</v>
      </c>
    </row>
    <row r="1620" customFormat="false" ht="15" hidden="false" customHeight="false" outlineLevel="0" collapsed="false">
      <c r="A1620" s="47" t="n">
        <v>201516</v>
      </c>
      <c r="B1620" s="47" t="n">
        <v>14</v>
      </c>
      <c r="C1620" s="47" t="s">
        <v>113</v>
      </c>
      <c r="D1620" s="47" t="s">
        <v>57</v>
      </c>
      <c r="E1620" s="47" t="s">
        <v>60</v>
      </c>
      <c r="F1620" s="47" t="s">
        <v>40</v>
      </c>
      <c r="G1620" s="60" t="n">
        <v>1</v>
      </c>
    </row>
    <row r="1621" customFormat="false" ht="15" hidden="false" customHeight="false" outlineLevel="0" collapsed="false">
      <c r="A1621" s="47" t="n">
        <v>201516</v>
      </c>
      <c r="B1621" s="47" t="n">
        <v>14</v>
      </c>
      <c r="C1621" s="47" t="s">
        <v>113</v>
      </c>
      <c r="D1621" s="47" t="s">
        <v>57</v>
      </c>
      <c r="E1621" s="47" t="s">
        <v>60</v>
      </c>
      <c r="F1621" s="47" t="s">
        <v>42</v>
      </c>
      <c r="G1621" s="60" t="n">
        <v>1</v>
      </c>
    </row>
    <row r="1622" customFormat="false" ht="15" hidden="false" customHeight="false" outlineLevel="0" collapsed="false">
      <c r="A1622" s="47" t="n">
        <v>201516</v>
      </c>
      <c r="B1622" s="47" t="n">
        <v>14</v>
      </c>
      <c r="C1622" s="47" t="s">
        <v>113</v>
      </c>
      <c r="D1622" s="47" t="s">
        <v>57</v>
      </c>
      <c r="E1622" s="47" t="s">
        <v>57</v>
      </c>
      <c r="F1622" s="47" t="s">
        <v>42</v>
      </c>
      <c r="G1622" s="60" t="n">
        <v>1</v>
      </c>
    </row>
    <row r="1623" customFormat="false" ht="15" hidden="false" customHeight="false" outlineLevel="0" collapsed="false">
      <c r="A1623" s="47" t="n">
        <v>201516</v>
      </c>
      <c r="B1623" s="47" t="n">
        <v>14</v>
      </c>
      <c r="C1623" s="47" t="s">
        <v>113</v>
      </c>
      <c r="D1623" s="47" t="s">
        <v>57</v>
      </c>
      <c r="E1623" s="47" t="s">
        <v>61</v>
      </c>
      <c r="F1623" s="47" t="s">
        <v>34</v>
      </c>
      <c r="G1623" s="60" t="n">
        <v>105</v>
      </c>
    </row>
    <row r="1624" customFormat="false" ht="15" hidden="false" customHeight="false" outlineLevel="0" collapsed="false">
      <c r="A1624" s="47" t="n">
        <v>201516</v>
      </c>
      <c r="B1624" s="47" t="n">
        <v>14</v>
      </c>
      <c r="C1624" s="47" t="s">
        <v>113</v>
      </c>
      <c r="D1624" s="47" t="s">
        <v>57</v>
      </c>
      <c r="E1624" s="47" t="s">
        <v>61</v>
      </c>
      <c r="F1624" s="47" t="s">
        <v>36</v>
      </c>
      <c r="G1624" s="60" t="n">
        <v>607</v>
      </c>
    </row>
    <row r="1625" customFormat="false" ht="15" hidden="false" customHeight="false" outlineLevel="0" collapsed="false">
      <c r="A1625" s="47" t="n">
        <v>201516</v>
      </c>
      <c r="B1625" s="47" t="n">
        <v>14</v>
      </c>
      <c r="C1625" s="47" t="s">
        <v>113</v>
      </c>
      <c r="D1625" s="47" t="s">
        <v>57</v>
      </c>
      <c r="E1625" s="47" t="s">
        <v>61</v>
      </c>
      <c r="F1625" s="47" t="s">
        <v>37</v>
      </c>
      <c r="G1625" s="60" t="n">
        <v>25446</v>
      </c>
    </row>
    <row r="1626" customFormat="false" ht="15" hidden="false" customHeight="false" outlineLevel="0" collapsed="false">
      <c r="A1626" s="47" t="n">
        <v>201516</v>
      </c>
      <c r="B1626" s="47" t="n">
        <v>14</v>
      </c>
      <c r="C1626" s="47" t="s">
        <v>113</v>
      </c>
      <c r="D1626" s="47" t="s">
        <v>57</v>
      </c>
      <c r="E1626" s="47" t="s">
        <v>62</v>
      </c>
      <c r="F1626" s="47" t="s">
        <v>35</v>
      </c>
      <c r="G1626" s="60" t="n">
        <v>192</v>
      </c>
    </row>
    <row r="1627" customFormat="false" ht="15" hidden="false" customHeight="false" outlineLevel="0" collapsed="false">
      <c r="A1627" s="47" t="n">
        <v>201516</v>
      </c>
      <c r="B1627" s="47" t="n">
        <v>14</v>
      </c>
      <c r="C1627" s="47" t="s">
        <v>113</v>
      </c>
      <c r="D1627" s="47" t="s">
        <v>57</v>
      </c>
      <c r="E1627" s="47" t="s">
        <v>62</v>
      </c>
      <c r="F1627" s="47" t="s">
        <v>36</v>
      </c>
      <c r="G1627" s="60" t="n">
        <v>127</v>
      </c>
    </row>
    <row r="1628" customFormat="false" ht="15" hidden="false" customHeight="false" outlineLevel="0" collapsed="false">
      <c r="A1628" s="47" t="n">
        <v>201516</v>
      </c>
      <c r="B1628" s="47" t="n">
        <v>14</v>
      </c>
      <c r="C1628" s="47" t="s">
        <v>113</v>
      </c>
      <c r="D1628" s="47" t="s">
        <v>57</v>
      </c>
      <c r="E1628" s="47" t="s">
        <v>62</v>
      </c>
      <c r="F1628" s="47" t="s">
        <v>37</v>
      </c>
      <c r="G1628" s="60" t="n">
        <v>204</v>
      </c>
    </row>
    <row r="1629" customFormat="false" ht="15" hidden="false" customHeight="false" outlineLevel="0" collapsed="false">
      <c r="A1629" s="47" t="n">
        <v>201516</v>
      </c>
      <c r="B1629" s="47" t="n">
        <v>14</v>
      </c>
      <c r="C1629" s="47" t="s">
        <v>113</v>
      </c>
      <c r="D1629" s="47" t="s">
        <v>63</v>
      </c>
      <c r="E1629" s="47" t="s">
        <v>64</v>
      </c>
      <c r="F1629" s="47" t="s">
        <v>34</v>
      </c>
      <c r="G1629" s="60" t="n">
        <v>1</v>
      </c>
    </row>
    <row r="1630" customFormat="false" ht="15" hidden="false" customHeight="false" outlineLevel="0" collapsed="false">
      <c r="A1630" s="47" t="n">
        <v>201516</v>
      </c>
      <c r="B1630" s="47" t="n">
        <v>14</v>
      </c>
      <c r="C1630" s="47" t="s">
        <v>113</v>
      </c>
      <c r="D1630" s="47" t="s">
        <v>63</v>
      </c>
      <c r="E1630" s="47" t="s">
        <v>65</v>
      </c>
      <c r="F1630" s="47" t="s">
        <v>34</v>
      </c>
      <c r="G1630" s="60" t="n">
        <v>1928</v>
      </c>
    </row>
    <row r="1631" customFormat="false" ht="15" hidden="false" customHeight="false" outlineLevel="0" collapsed="false">
      <c r="A1631" s="47" t="n">
        <v>201516</v>
      </c>
      <c r="B1631" s="47" t="n">
        <v>14</v>
      </c>
      <c r="C1631" s="47" t="s">
        <v>113</v>
      </c>
      <c r="D1631" s="47" t="s">
        <v>63</v>
      </c>
      <c r="E1631" s="47" t="s">
        <v>65</v>
      </c>
      <c r="F1631" s="47" t="s">
        <v>35</v>
      </c>
      <c r="G1631" s="60" t="n">
        <v>34179</v>
      </c>
    </row>
    <row r="1632" customFormat="false" ht="15" hidden="false" customHeight="false" outlineLevel="0" collapsed="false">
      <c r="A1632" s="47" t="n">
        <v>201516</v>
      </c>
      <c r="B1632" s="47" t="n">
        <v>14</v>
      </c>
      <c r="C1632" s="47" t="s">
        <v>113</v>
      </c>
      <c r="D1632" s="47" t="s">
        <v>63</v>
      </c>
      <c r="E1632" s="47" t="s">
        <v>65</v>
      </c>
      <c r="F1632" s="47" t="s">
        <v>36</v>
      </c>
      <c r="G1632" s="60" t="n">
        <v>19309</v>
      </c>
    </row>
    <row r="1633" customFormat="false" ht="15" hidden="false" customHeight="false" outlineLevel="0" collapsed="false">
      <c r="A1633" s="47" t="n">
        <v>201516</v>
      </c>
      <c r="B1633" s="47" t="n">
        <v>14</v>
      </c>
      <c r="C1633" s="47" t="s">
        <v>113</v>
      </c>
      <c r="D1633" s="47" t="s">
        <v>63</v>
      </c>
      <c r="E1633" s="47" t="s">
        <v>65</v>
      </c>
      <c r="F1633" s="47" t="s">
        <v>37</v>
      </c>
      <c r="G1633" s="60" t="n">
        <v>7569</v>
      </c>
    </row>
    <row r="1634" customFormat="false" ht="15" hidden="false" customHeight="false" outlineLevel="0" collapsed="false">
      <c r="A1634" s="47" t="n">
        <v>201516</v>
      </c>
      <c r="B1634" s="47" t="n">
        <v>14</v>
      </c>
      <c r="C1634" s="47" t="s">
        <v>113</v>
      </c>
      <c r="D1634" s="47" t="s">
        <v>63</v>
      </c>
      <c r="E1634" s="47" t="s">
        <v>65</v>
      </c>
      <c r="F1634" s="47" t="s">
        <v>38</v>
      </c>
      <c r="G1634" s="60" t="n">
        <v>27</v>
      </c>
    </row>
    <row r="1635" customFormat="false" ht="15" hidden="false" customHeight="false" outlineLevel="0" collapsed="false">
      <c r="A1635" s="47" t="n">
        <v>201516</v>
      </c>
      <c r="B1635" s="47" t="n">
        <v>14</v>
      </c>
      <c r="C1635" s="47" t="s">
        <v>113</v>
      </c>
      <c r="D1635" s="47" t="s">
        <v>63</v>
      </c>
      <c r="E1635" s="47" t="s">
        <v>65</v>
      </c>
      <c r="F1635" s="47" t="s">
        <v>39</v>
      </c>
      <c r="G1635" s="60" t="n">
        <v>8</v>
      </c>
    </row>
    <row r="1636" customFormat="false" ht="15" hidden="false" customHeight="false" outlineLevel="0" collapsed="false">
      <c r="A1636" s="47" t="n">
        <v>201516</v>
      </c>
      <c r="B1636" s="47" t="n">
        <v>14</v>
      </c>
      <c r="C1636" s="47" t="s">
        <v>113</v>
      </c>
      <c r="D1636" s="47" t="s">
        <v>63</v>
      </c>
      <c r="E1636" s="47" t="s">
        <v>65</v>
      </c>
      <c r="F1636" s="47" t="s">
        <v>42</v>
      </c>
      <c r="G1636" s="60" t="n">
        <v>5</v>
      </c>
    </row>
    <row r="1637" customFormat="false" ht="15" hidden="false" customHeight="false" outlineLevel="0" collapsed="false">
      <c r="A1637" s="47" t="n">
        <v>201516</v>
      </c>
      <c r="B1637" s="47" t="n">
        <v>14</v>
      </c>
      <c r="C1637" s="47" t="s">
        <v>113</v>
      </c>
      <c r="D1637" s="47" t="s">
        <v>63</v>
      </c>
      <c r="E1637" s="47" t="s">
        <v>63</v>
      </c>
      <c r="F1637" s="47" t="s">
        <v>37</v>
      </c>
      <c r="G1637" s="60" t="n">
        <v>1</v>
      </c>
    </row>
    <row r="1638" customFormat="false" ht="15" hidden="false" customHeight="false" outlineLevel="0" collapsed="false">
      <c r="A1638" s="47" t="n">
        <v>201516</v>
      </c>
      <c r="B1638" s="47" t="n">
        <v>14</v>
      </c>
      <c r="C1638" s="47" t="s">
        <v>113</v>
      </c>
      <c r="D1638" s="47" t="s">
        <v>63</v>
      </c>
      <c r="E1638" s="47" t="s">
        <v>63</v>
      </c>
      <c r="F1638" s="47" t="s">
        <v>42</v>
      </c>
      <c r="G1638" s="60" t="n">
        <v>4</v>
      </c>
    </row>
    <row r="1639" customFormat="false" ht="15" hidden="false" customHeight="false" outlineLevel="0" collapsed="false">
      <c r="A1639" s="47" t="n">
        <v>201516</v>
      </c>
      <c r="B1639" s="47" t="n">
        <v>14</v>
      </c>
      <c r="C1639" s="47" t="s">
        <v>113</v>
      </c>
      <c r="D1639" s="47" t="s">
        <v>66</v>
      </c>
      <c r="E1639" s="47" t="s">
        <v>67</v>
      </c>
      <c r="F1639" s="47" t="s">
        <v>34</v>
      </c>
      <c r="G1639" s="60" t="n">
        <v>2523</v>
      </c>
    </row>
    <row r="1640" customFormat="false" ht="15" hidden="false" customHeight="false" outlineLevel="0" collapsed="false">
      <c r="A1640" s="47" t="n">
        <v>201516</v>
      </c>
      <c r="B1640" s="47" t="n">
        <v>14</v>
      </c>
      <c r="C1640" s="47" t="s">
        <v>113</v>
      </c>
      <c r="D1640" s="47" t="s">
        <v>66</v>
      </c>
      <c r="E1640" s="47" t="s">
        <v>67</v>
      </c>
      <c r="F1640" s="47" t="s">
        <v>35</v>
      </c>
      <c r="G1640" s="60" t="n">
        <v>5723</v>
      </c>
    </row>
    <row r="1641" customFormat="false" ht="15" hidden="false" customHeight="false" outlineLevel="0" collapsed="false">
      <c r="A1641" s="47" t="n">
        <v>201516</v>
      </c>
      <c r="B1641" s="47" t="n">
        <v>14</v>
      </c>
      <c r="C1641" s="47" t="s">
        <v>113</v>
      </c>
      <c r="D1641" s="47" t="s">
        <v>66</v>
      </c>
      <c r="E1641" s="47" t="s">
        <v>67</v>
      </c>
      <c r="F1641" s="47" t="s">
        <v>36</v>
      </c>
      <c r="G1641" s="60" t="n">
        <v>8987</v>
      </c>
    </row>
    <row r="1642" customFormat="false" ht="15" hidden="false" customHeight="false" outlineLevel="0" collapsed="false">
      <c r="A1642" s="47" t="n">
        <v>201516</v>
      </c>
      <c r="B1642" s="47" t="n">
        <v>14</v>
      </c>
      <c r="C1642" s="47" t="s">
        <v>113</v>
      </c>
      <c r="D1642" s="47" t="s">
        <v>66</v>
      </c>
      <c r="E1642" s="47" t="s">
        <v>67</v>
      </c>
      <c r="F1642" s="47" t="s">
        <v>37</v>
      </c>
      <c r="G1642" s="60" t="n">
        <v>3404</v>
      </c>
    </row>
    <row r="1643" customFormat="false" ht="15" hidden="false" customHeight="false" outlineLevel="0" collapsed="false">
      <c r="A1643" s="47" t="n">
        <v>201516</v>
      </c>
      <c r="B1643" s="47" t="n">
        <v>14</v>
      </c>
      <c r="C1643" s="47" t="s">
        <v>113</v>
      </c>
      <c r="D1643" s="47" t="s">
        <v>66</v>
      </c>
      <c r="E1643" s="47" t="s">
        <v>67</v>
      </c>
      <c r="F1643" s="47" t="s">
        <v>39</v>
      </c>
      <c r="G1643" s="60" t="n">
        <v>5</v>
      </c>
    </row>
    <row r="1644" customFormat="false" ht="15" hidden="false" customHeight="false" outlineLevel="0" collapsed="false">
      <c r="A1644" s="47" t="n">
        <v>201516</v>
      </c>
      <c r="B1644" s="47" t="n">
        <v>14</v>
      </c>
      <c r="C1644" s="47" t="s">
        <v>113</v>
      </c>
      <c r="D1644" s="47" t="s">
        <v>66</v>
      </c>
      <c r="E1644" s="47" t="s">
        <v>66</v>
      </c>
      <c r="F1644" s="47" t="s">
        <v>39</v>
      </c>
      <c r="G1644" s="60" t="n">
        <v>1</v>
      </c>
    </row>
    <row r="1645" customFormat="false" ht="15" hidden="false" customHeight="false" outlineLevel="0" collapsed="false">
      <c r="A1645" s="47" t="n">
        <v>201516</v>
      </c>
      <c r="B1645" s="47" t="n">
        <v>14</v>
      </c>
      <c r="C1645" s="47" t="s">
        <v>113</v>
      </c>
      <c r="D1645" s="47" t="s">
        <v>66</v>
      </c>
      <c r="E1645" s="47" t="s">
        <v>68</v>
      </c>
      <c r="F1645" s="47" t="s">
        <v>35</v>
      </c>
      <c r="G1645" s="60" t="n">
        <v>2</v>
      </c>
    </row>
    <row r="1646" customFormat="false" ht="15" hidden="false" customHeight="false" outlineLevel="0" collapsed="false">
      <c r="A1646" s="47" t="n">
        <v>201516</v>
      </c>
      <c r="B1646" s="47" t="n">
        <v>14</v>
      </c>
      <c r="C1646" s="47" t="s">
        <v>113</v>
      </c>
      <c r="D1646" s="47" t="s">
        <v>66</v>
      </c>
      <c r="E1646" s="47" t="s">
        <v>68</v>
      </c>
      <c r="F1646" s="47" t="s">
        <v>36</v>
      </c>
      <c r="G1646" s="60" t="n">
        <v>4</v>
      </c>
    </row>
    <row r="1647" customFormat="false" ht="15" hidden="false" customHeight="false" outlineLevel="0" collapsed="false">
      <c r="A1647" s="47" t="n">
        <v>201516</v>
      </c>
      <c r="B1647" s="47" t="n">
        <v>14</v>
      </c>
      <c r="C1647" s="47" t="s">
        <v>113</v>
      </c>
      <c r="D1647" s="47" t="s">
        <v>66</v>
      </c>
      <c r="E1647" s="47" t="s">
        <v>68</v>
      </c>
      <c r="F1647" s="47" t="s">
        <v>37</v>
      </c>
      <c r="G1647" s="60" t="n">
        <v>53</v>
      </c>
    </row>
    <row r="1648" customFormat="false" ht="15" hidden="false" customHeight="false" outlineLevel="0" collapsed="false">
      <c r="A1648" s="47" t="n">
        <v>201516</v>
      </c>
      <c r="B1648" s="47" t="n">
        <v>14</v>
      </c>
      <c r="C1648" s="47" t="s">
        <v>113</v>
      </c>
      <c r="D1648" s="47" t="s">
        <v>66</v>
      </c>
      <c r="E1648" s="47" t="s">
        <v>68</v>
      </c>
      <c r="F1648" s="47" t="s">
        <v>38</v>
      </c>
      <c r="G1648" s="60" t="n">
        <v>1</v>
      </c>
    </row>
    <row r="1649" customFormat="false" ht="15" hidden="false" customHeight="false" outlineLevel="0" collapsed="false">
      <c r="A1649" s="47" t="n">
        <v>201516</v>
      </c>
      <c r="B1649" s="47" t="n">
        <v>14</v>
      </c>
      <c r="C1649" s="47" t="s">
        <v>113</v>
      </c>
      <c r="D1649" s="47" t="s">
        <v>66</v>
      </c>
      <c r="E1649" s="47" t="s">
        <v>68</v>
      </c>
      <c r="F1649" s="47" t="s">
        <v>39</v>
      </c>
      <c r="G1649" s="60" t="n">
        <v>3</v>
      </c>
    </row>
    <row r="1650" customFormat="false" ht="15" hidden="false" customHeight="false" outlineLevel="0" collapsed="false">
      <c r="A1650" s="47" t="n">
        <v>201516</v>
      </c>
      <c r="B1650" s="47" t="n">
        <v>14</v>
      </c>
      <c r="C1650" s="47" t="s">
        <v>113</v>
      </c>
      <c r="D1650" s="47" t="s">
        <v>66</v>
      </c>
      <c r="E1650" s="47" t="s">
        <v>68</v>
      </c>
      <c r="F1650" s="47" t="s">
        <v>40</v>
      </c>
      <c r="G1650" s="60" t="n">
        <v>1</v>
      </c>
    </row>
    <row r="1651" customFormat="false" ht="15" hidden="false" customHeight="false" outlineLevel="0" collapsed="false">
      <c r="A1651" s="47" t="n">
        <v>201516</v>
      </c>
      <c r="B1651" s="47" t="n">
        <v>14</v>
      </c>
      <c r="C1651" s="47" t="s">
        <v>113</v>
      </c>
      <c r="D1651" s="47" t="s">
        <v>69</v>
      </c>
      <c r="E1651" s="47" t="s">
        <v>70</v>
      </c>
      <c r="F1651" s="47" t="s">
        <v>34</v>
      </c>
      <c r="G1651" s="60" t="n">
        <v>149</v>
      </c>
    </row>
    <row r="1652" customFormat="false" ht="15" hidden="false" customHeight="false" outlineLevel="0" collapsed="false">
      <c r="A1652" s="47" t="n">
        <v>201516</v>
      </c>
      <c r="B1652" s="47" t="n">
        <v>14</v>
      </c>
      <c r="C1652" s="47" t="s">
        <v>113</v>
      </c>
      <c r="D1652" s="47" t="s">
        <v>69</v>
      </c>
      <c r="E1652" s="47" t="s">
        <v>70</v>
      </c>
      <c r="F1652" s="47" t="s">
        <v>35</v>
      </c>
      <c r="G1652" s="60" t="n">
        <v>5893</v>
      </c>
    </row>
    <row r="1653" customFormat="false" ht="15" hidden="false" customHeight="false" outlineLevel="0" collapsed="false">
      <c r="A1653" s="47" t="n">
        <v>201516</v>
      </c>
      <c r="B1653" s="47" t="n">
        <v>14</v>
      </c>
      <c r="C1653" s="47" t="s">
        <v>113</v>
      </c>
      <c r="D1653" s="47" t="s">
        <v>69</v>
      </c>
      <c r="E1653" s="47" t="s">
        <v>70</v>
      </c>
      <c r="F1653" s="47" t="s">
        <v>36</v>
      </c>
      <c r="G1653" s="60" t="n">
        <v>14246</v>
      </c>
    </row>
    <row r="1654" customFormat="false" ht="15" hidden="false" customHeight="false" outlineLevel="0" collapsed="false">
      <c r="A1654" s="47" t="n">
        <v>201516</v>
      </c>
      <c r="B1654" s="47" t="n">
        <v>14</v>
      </c>
      <c r="C1654" s="47" t="s">
        <v>113</v>
      </c>
      <c r="D1654" s="47" t="s">
        <v>69</v>
      </c>
      <c r="E1654" s="47" t="s">
        <v>70</v>
      </c>
      <c r="F1654" s="47" t="s">
        <v>37</v>
      </c>
      <c r="G1654" s="60" t="n">
        <v>18721</v>
      </c>
    </row>
    <row r="1655" customFormat="false" ht="15" hidden="false" customHeight="false" outlineLevel="0" collapsed="false">
      <c r="A1655" s="47" t="n">
        <v>201516</v>
      </c>
      <c r="B1655" s="47" t="n">
        <v>14</v>
      </c>
      <c r="C1655" s="47" t="s">
        <v>113</v>
      </c>
      <c r="D1655" s="47" t="s">
        <v>69</v>
      </c>
      <c r="E1655" s="47" t="s">
        <v>70</v>
      </c>
      <c r="F1655" s="47" t="s">
        <v>38</v>
      </c>
      <c r="G1655" s="60" t="n">
        <v>180</v>
      </c>
    </row>
    <row r="1656" customFormat="false" ht="15" hidden="false" customHeight="false" outlineLevel="0" collapsed="false">
      <c r="A1656" s="47" t="n">
        <v>201516</v>
      </c>
      <c r="B1656" s="47" t="n">
        <v>14</v>
      </c>
      <c r="C1656" s="47" t="s">
        <v>113</v>
      </c>
      <c r="D1656" s="47" t="s">
        <v>69</v>
      </c>
      <c r="E1656" s="47" t="s">
        <v>70</v>
      </c>
      <c r="F1656" s="47" t="s">
        <v>39</v>
      </c>
      <c r="G1656" s="60" t="n">
        <v>7</v>
      </c>
    </row>
    <row r="1657" customFormat="false" ht="15" hidden="false" customHeight="false" outlineLevel="0" collapsed="false">
      <c r="A1657" s="47" t="n">
        <v>201516</v>
      </c>
      <c r="B1657" s="47" t="n">
        <v>14</v>
      </c>
      <c r="C1657" s="47" t="s">
        <v>113</v>
      </c>
      <c r="D1657" s="47" t="s">
        <v>69</v>
      </c>
      <c r="E1657" s="47" t="s">
        <v>71</v>
      </c>
      <c r="F1657" s="47" t="s">
        <v>34</v>
      </c>
      <c r="G1657" s="60" t="n">
        <v>14</v>
      </c>
    </row>
    <row r="1658" customFormat="false" ht="15" hidden="false" customHeight="false" outlineLevel="0" collapsed="false">
      <c r="A1658" s="47" t="n">
        <v>201516</v>
      </c>
      <c r="B1658" s="47" t="n">
        <v>14</v>
      </c>
      <c r="C1658" s="47" t="s">
        <v>113</v>
      </c>
      <c r="D1658" s="47" t="s">
        <v>69</v>
      </c>
      <c r="E1658" s="47" t="s">
        <v>71</v>
      </c>
      <c r="F1658" s="47" t="s">
        <v>35</v>
      </c>
      <c r="G1658" s="60" t="n">
        <v>777</v>
      </c>
    </row>
    <row r="1659" customFormat="false" ht="15" hidden="false" customHeight="false" outlineLevel="0" collapsed="false">
      <c r="A1659" s="47" t="n">
        <v>201516</v>
      </c>
      <c r="B1659" s="47" t="n">
        <v>14</v>
      </c>
      <c r="C1659" s="47" t="s">
        <v>113</v>
      </c>
      <c r="D1659" s="47" t="s">
        <v>69</v>
      </c>
      <c r="E1659" s="47" t="s">
        <v>71</v>
      </c>
      <c r="F1659" s="47" t="s">
        <v>36</v>
      </c>
      <c r="G1659" s="60" t="n">
        <v>1608</v>
      </c>
    </row>
    <row r="1660" customFormat="false" ht="15" hidden="false" customHeight="false" outlineLevel="0" collapsed="false">
      <c r="A1660" s="47" t="n">
        <v>201516</v>
      </c>
      <c r="B1660" s="47" t="n">
        <v>14</v>
      </c>
      <c r="C1660" s="47" t="s">
        <v>113</v>
      </c>
      <c r="D1660" s="47" t="s">
        <v>69</v>
      </c>
      <c r="E1660" s="47" t="s">
        <v>71</v>
      </c>
      <c r="F1660" s="47" t="s">
        <v>37</v>
      </c>
      <c r="G1660" s="60" t="n">
        <v>2472</v>
      </c>
    </row>
    <row r="1661" customFormat="false" ht="15" hidden="false" customHeight="false" outlineLevel="0" collapsed="false">
      <c r="A1661" s="47" t="n">
        <v>201516</v>
      </c>
      <c r="B1661" s="47" t="n">
        <v>14</v>
      </c>
      <c r="C1661" s="47" t="s">
        <v>113</v>
      </c>
      <c r="D1661" s="47" t="s">
        <v>69</v>
      </c>
      <c r="E1661" s="47" t="s">
        <v>72</v>
      </c>
      <c r="F1661" s="47" t="s">
        <v>34</v>
      </c>
      <c r="G1661" s="60" t="n">
        <v>2394</v>
      </c>
    </row>
    <row r="1662" customFormat="false" ht="15" hidden="false" customHeight="false" outlineLevel="0" collapsed="false">
      <c r="A1662" s="47" t="n">
        <v>201516</v>
      </c>
      <c r="B1662" s="47" t="n">
        <v>14</v>
      </c>
      <c r="C1662" s="47" t="s">
        <v>113</v>
      </c>
      <c r="D1662" s="47" t="s">
        <v>69</v>
      </c>
      <c r="E1662" s="47" t="s">
        <v>72</v>
      </c>
      <c r="F1662" s="47" t="s">
        <v>35</v>
      </c>
      <c r="G1662" s="60" t="n">
        <v>13233</v>
      </c>
    </row>
    <row r="1663" customFormat="false" ht="15" hidden="false" customHeight="false" outlineLevel="0" collapsed="false">
      <c r="A1663" s="47" t="n">
        <v>201516</v>
      </c>
      <c r="B1663" s="47" t="n">
        <v>14</v>
      </c>
      <c r="C1663" s="47" t="s">
        <v>113</v>
      </c>
      <c r="D1663" s="47" t="s">
        <v>69</v>
      </c>
      <c r="E1663" s="47" t="s">
        <v>72</v>
      </c>
      <c r="F1663" s="47" t="s">
        <v>36</v>
      </c>
      <c r="G1663" s="60" t="n">
        <v>14247</v>
      </c>
    </row>
    <row r="1664" customFormat="false" ht="15" hidden="false" customHeight="false" outlineLevel="0" collapsed="false">
      <c r="A1664" s="47" t="n">
        <v>201516</v>
      </c>
      <c r="B1664" s="47" t="n">
        <v>14</v>
      </c>
      <c r="C1664" s="47" t="s">
        <v>113</v>
      </c>
      <c r="D1664" s="47" t="s">
        <v>69</v>
      </c>
      <c r="E1664" s="47" t="s">
        <v>72</v>
      </c>
      <c r="F1664" s="47" t="s">
        <v>37</v>
      </c>
      <c r="G1664" s="60" t="n">
        <v>3399</v>
      </c>
    </row>
    <row r="1665" customFormat="false" ht="15" hidden="false" customHeight="false" outlineLevel="0" collapsed="false">
      <c r="A1665" s="47" t="n">
        <v>201516</v>
      </c>
      <c r="B1665" s="47" t="n">
        <v>14</v>
      </c>
      <c r="C1665" s="47" t="s">
        <v>113</v>
      </c>
      <c r="D1665" s="47" t="s">
        <v>69</v>
      </c>
      <c r="E1665" s="47" t="s">
        <v>72</v>
      </c>
      <c r="F1665" s="47" t="s">
        <v>38</v>
      </c>
      <c r="G1665" s="60" t="n">
        <v>2</v>
      </c>
    </row>
    <row r="1666" customFormat="false" ht="15" hidden="false" customHeight="false" outlineLevel="0" collapsed="false">
      <c r="A1666" s="47" t="n">
        <v>201516</v>
      </c>
      <c r="B1666" s="47" t="n">
        <v>14</v>
      </c>
      <c r="C1666" s="47" t="s">
        <v>113</v>
      </c>
      <c r="D1666" s="47" t="s">
        <v>69</v>
      </c>
      <c r="E1666" s="47" t="s">
        <v>72</v>
      </c>
      <c r="F1666" s="47" t="s">
        <v>39</v>
      </c>
      <c r="G1666" s="60" t="n">
        <v>2</v>
      </c>
    </row>
    <row r="1667" customFormat="false" ht="15" hidden="false" customHeight="false" outlineLevel="0" collapsed="false">
      <c r="A1667" s="47" t="n">
        <v>201516</v>
      </c>
      <c r="B1667" s="47" t="n">
        <v>14</v>
      </c>
      <c r="C1667" s="47" t="s">
        <v>113</v>
      </c>
      <c r="D1667" s="47" t="s">
        <v>69</v>
      </c>
      <c r="E1667" s="47" t="s">
        <v>72</v>
      </c>
      <c r="F1667" s="47" t="s">
        <v>42</v>
      </c>
      <c r="G1667" s="60" t="n">
        <v>128</v>
      </c>
    </row>
    <row r="1668" customFormat="false" ht="15" hidden="false" customHeight="false" outlineLevel="0" collapsed="false">
      <c r="A1668" s="47" t="n">
        <v>201516</v>
      </c>
      <c r="B1668" s="47" t="n">
        <v>14</v>
      </c>
      <c r="C1668" s="47" t="s">
        <v>113</v>
      </c>
      <c r="D1668" s="47" t="s">
        <v>73</v>
      </c>
      <c r="E1668" s="47" t="s">
        <v>74</v>
      </c>
      <c r="F1668" s="47" t="s">
        <v>34</v>
      </c>
      <c r="G1668" s="60" t="n">
        <v>553</v>
      </c>
    </row>
    <row r="1669" customFormat="false" ht="15" hidden="false" customHeight="false" outlineLevel="0" collapsed="false">
      <c r="A1669" s="47" t="n">
        <v>201516</v>
      </c>
      <c r="B1669" s="47" t="n">
        <v>14</v>
      </c>
      <c r="C1669" s="47" t="s">
        <v>113</v>
      </c>
      <c r="D1669" s="47" t="s">
        <v>73</v>
      </c>
      <c r="E1669" s="47" t="s">
        <v>74</v>
      </c>
      <c r="F1669" s="47" t="s">
        <v>35</v>
      </c>
      <c r="G1669" s="60" t="n">
        <v>4901</v>
      </c>
    </row>
    <row r="1670" customFormat="false" ht="15" hidden="false" customHeight="false" outlineLevel="0" collapsed="false">
      <c r="A1670" s="47" t="n">
        <v>201516</v>
      </c>
      <c r="B1670" s="47" t="n">
        <v>14</v>
      </c>
      <c r="C1670" s="47" t="s">
        <v>113</v>
      </c>
      <c r="D1670" s="47" t="s">
        <v>73</v>
      </c>
      <c r="E1670" s="47" t="s">
        <v>74</v>
      </c>
      <c r="F1670" s="47" t="s">
        <v>36</v>
      </c>
      <c r="G1670" s="60" t="n">
        <v>9287</v>
      </c>
    </row>
    <row r="1671" customFormat="false" ht="15" hidden="false" customHeight="false" outlineLevel="0" collapsed="false">
      <c r="A1671" s="47" t="n">
        <v>201516</v>
      </c>
      <c r="B1671" s="47" t="n">
        <v>14</v>
      </c>
      <c r="C1671" s="47" t="s">
        <v>113</v>
      </c>
      <c r="D1671" s="47" t="s">
        <v>73</v>
      </c>
      <c r="E1671" s="47" t="s">
        <v>74</v>
      </c>
      <c r="F1671" s="47" t="s">
        <v>37</v>
      </c>
      <c r="G1671" s="60" t="n">
        <v>13165</v>
      </c>
    </row>
    <row r="1672" customFormat="false" ht="15" hidden="false" customHeight="false" outlineLevel="0" collapsed="false">
      <c r="A1672" s="47" t="n">
        <v>201516</v>
      </c>
      <c r="B1672" s="47" t="n">
        <v>14</v>
      </c>
      <c r="C1672" s="47" t="s">
        <v>113</v>
      </c>
      <c r="D1672" s="47" t="s">
        <v>73</v>
      </c>
      <c r="E1672" s="47" t="s">
        <v>74</v>
      </c>
      <c r="F1672" s="47" t="s">
        <v>39</v>
      </c>
      <c r="G1672" s="60" t="n">
        <v>2</v>
      </c>
    </row>
    <row r="1673" customFormat="false" ht="15" hidden="false" customHeight="false" outlineLevel="0" collapsed="false">
      <c r="A1673" s="47" t="n">
        <v>201516</v>
      </c>
      <c r="B1673" s="47" t="n">
        <v>14</v>
      </c>
      <c r="C1673" s="47" t="s">
        <v>113</v>
      </c>
      <c r="D1673" s="47" t="s">
        <v>73</v>
      </c>
      <c r="E1673" s="47" t="s">
        <v>74</v>
      </c>
      <c r="F1673" s="47" t="s">
        <v>42</v>
      </c>
      <c r="G1673" s="60" t="n">
        <v>6</v>
      </c>
    </row>
    <row r="1674" customFormat="false" ht="15" hidden="false" customHeight="false" outlineLevel="0" collapsed="false">
      <c r="A1674" s="47" t="n">
        <v>201516</v>
      </c>
      <c r="B1674" s="47" t="n">
        <v>14</v>
      </c>
      <c r="C1674" s="47" t="s">
        <v>113</v>
      </c>
      <c r="D1674" s="47" t="s">
        <v>73</v>
      </c>
      <c r="E1674" s="47" t="s">
        <v>75</v>
      </c>
      <c r="F1674" s="47" t="s">
        <v>34</v>
      </c>
      <c r="G1674" s="60" t="n">
        <v>585</v>
      </c>
    </row>
    <row r="1675" customFormat="false" ht="15" hidden="false" customHeight="false" outlineLevel="0" collapsed="false">
      <c r="A1675" s="47" t="n">
        <v>201516</v>
      </c>
      <c r="B1675" s="47" t="n">
        <v>14</v>
      </c>
      <c r="C1675" s="47" t="s">
        <v>113</v>
      </c>
      <c r="D1675" s="47" t="s">
        <v>73</v>
      </c>
      <c r="E1675" s="47" t="s">
        <v>75</v>
      </c>
      <c r="F1675" s="47" t="s">
        <v>35</v>
      </c>
      <c r="G1675" s="60" t="n">
        <v>16234</v>
      </c>
    </row>
    <row r="1676" customFormat="false" ht="15" hidden="false" customHeight="false" outlineLevel="0" collapsed="false">
      <c r="A1676" s="47" t="n">
        <v>201516</v>
      </c>
      <c r="B1676" s="47" t="n">
        <v>14</v>
      </c>
      <c r="C1676" s="47" t="s">
        <v>113</v>
      </c>
      <c r="D1676" s="47" t="s">
        <v>73</v>
      </c>
      <c r="E1676" s="47" t="s">
        <v>75</v>
      </c>
      <c r="F1676" s="47" t="s">
        <v>36</v>
      </c>
      <c r="G1676" s="60" t="n">
        <v>19526</v>
      </c>
    </row>
    <row r="1677" customFormat="false" ht="15" hidden="false" customHeight="false" outlineLevel="0" collapsed="false">
      <c r="A1677" s="47" t="n">
        <v>201516</v>
      </c>
      <c r="B1677" s="47" t="n">
        <v>14</v>
      </c>
      <c r="C1677" s="47" t="s">
        <v>113</v>
      </c>
      <c r="D1677" s="47" t="s">
        <v>73</v>
      </c>
      <c r="E1677" s="47" t="s">
        <v>75</v>
      </c>
      <c r="F1677" s="47" t="s">
        <v>37</v>
      </c>
      <c r="G1677" s="60" t="n">
        <v>44195</v>
      </c>
    </row>
    <row r="1678" customFormat="false" ht="15" hidden="false" customHeight="false" outlineLevel="0" collapsed="false">
      <c r="A1678" s="47" t="n">
        <v>201516</v>
      </c>
      <c r="B1678" s="47" t="n">
        <v>14</v>
      </c>
      <c r="C1678" s="47" t="s">
        <v>113</v>
      </c>
      <c r="D1678" s="47" t="s">
        <v>73</v>
      </c>
      <c r="E1678" s="47" t="s">
        <v>75</v>
      </c>
      <c r="F1678" s="47" t="s">
        <v>38</v>
      </c>
      <c r="G1678" s="60" t="n">
        <v>58</v>
      </c>
    </row>
    <row r="1679" customFormat="false" ht="15" hidden="false" customHeight="false" outlineLevel="0" collapsed="false">
      <c r="A1679" s="47" t="n">
        <v>201516</v>
      </c>
      <c r="B1679" s="47" t="n">
        <v>14</v>
      </c>
      <c r="C1679" s="47" t="s">
        <v>113</v>
      </c>
      <c r="D1679" s="47" t="s">
        <v>73</v>
      </c>
      <c r="E1679" s="47" t="s">
        <v>75</v>
      </c>
      <c r="F1679" s="47" t="s">
        <v>39</v>
      </c>
      <c r="G1679" s="60" t="n">
        <v>10</v>
      </c>
    </row>
    <row r="1680" customFormat="false" ht="15" hidden="false" customHeight="false" outlineLevel="0" collapsed="false">
      <c r="A1680" s="47" t="n">
        <v>201516</v>
      </c>
      <c r="B1680" s="47" t="n">
        <v>14</v>
      </c>
      <c r="C1680" s="47" t="s">
        <v>113</v>
      </c>
      <c r="D1680" s="47" t="s">
        <v>73</v>
      </c>
      <c r="E1680" s="47" t="s">
        <v>75</v>
      </c>
      <c r="F1680" s="47" t="s">
        <v>40</v>
      </c>
      <c r="G1680" s="60" t="n">
        <v>1</v>
      </c>
    </row>
    <row r="1681" customFormat="false" ht="15" hidden="false" customHeight="false" outlineLevel="0" collapsed="false">
      <c r="A1681" s="47" t="n">
        <v>201516</v>
      </c>
      <c r="B1681" s="47" t="n">
        <v>14</v>
      </c>
      <c r="C1681" s="47" t="s">
        <v>113</v>
      </c>
      <c r="D1681" s="47" t="s">
        <v>73</v>
      </c>
      <c r="E1681" s="47" t="s">
        <v>75</v>
      </c>
      <c r="F1681" s="47" t="s">
        <v>42</v>
      </c>
      <c r="G1681" s="60" t="n">
        <v>65</v>
      </c>
    </row>
    <row r="1682" customFormat="false" ht="15" hidden="false" customHeight="false" outlineLevel="0" collapsed="false">
      <c r="A1682" s="47" t="n">
        <v>201516</v>
      </c>
      <c r="B1682" s="47" t="n">
        <v>14</v>
      </c>
      <c r="C1682" s="47" t="s">
        <v>113</v>
      </c>
      <c r="D1682" s="47" t="s">
        <v>73</v>
      </c>
      <c r="E1682" s="47" t="s">
        <v>73</v>
      </c>
      <c r="F1682" s="47" t="s">
        <v>34</v>
      </c>
      <c r="G1682" s="60" t="n">
        <v>2</v>
      </c>
    </row>
    <row r="1683" customFormat="false" ht="15" hidden="false" customHeight="false" outlineLevel="0" collapsed="false">
      <c r="A1683" s="47" t="n">
        <v>201516</v>
      </c>
      <c r="B1683" s="47" t="n">
        <v>14</v>
      </c>
      <c r="C1683" s="47" t="s">
        <v>113</v>
      </c>
      <c r="D1683" s="47" t="s">
        <v>73</v>
      </c>
      <c r="E1683" s="47" t="s">
        <v>76</v>
      </c>
      <c r="F1683" s="47" t="s">
        <v>34</v>
      </c>
      <c r="G1683" s="60" t="n">
        <v>1288</v>
      </c>
    </row>
    <row r="1684" customFormat="false" ht="15" hidden="false" customHeight="false" outlineLevel="0" collapsed="false">
      <c r="A1684" s="47" t="n">
        <v>201516</v>
      </c>
      <c r="B1684" s="47" t="n">
        <v>14</v>
      </c>
      <c r="C1684" s="47" t="s">
        <v>113</v>
      </c>
      <c r="D1684" s="47" t="s">
        <v>73</v>
      </c>
      <c r="E1684" s="47" t="s">
        <v>76</v>
      </c>
      <c r="F1684" s="47" t="s">
        <v>36</v>
      </c>
      <c r="G1684" s="60" t="n">
        <v>57</v>
      </c>
    </row>
    <row r="1685" customFormat="false" ht="15" hidden="false" customHeight="false" outlineLevel="0" collapsed="false">
      <c r="A1685" s="47" t="n">
        <v>201516</v>
      </c>
      <c r="B1685" s="47" t="n">
        <v>14</v>
      </c>
      <c r="C1685" s="47" t="s">
        <v>113</v>
      </c>
      <c r="D1685" s="47" t="s">
        <v>73</v>
      </c>
      <c r="E1685" s="47" t="s">
        <v>76</v>
      </c>
      <c r="F1685" s="47" t="s">
        <v>37</v>
      </c>
      <c r="G1685" s="60" t="n">
        <v>179</v>
      </c>
    </row>
    <row r="1686" customFormat="false" ht="15" hidden="false" customHeight="false" outlineLevel="0" collapsed="false">
      <c r="A1686" s="47" t="n">
        <v>201516</v>
      </c>
      <c r="B1686" s="47" t="n">
        <v>14</v>
      </c>
      <c r="C1686" s="47" t="s">
        <v>113</v>
      </c>
      <c r="D1686" s="47" t="s">
        <v>73</v>
      </c>
      <c r="E1686" s="47" t="s">
        <v>77</v>
      </c>
      <c r="F1686" s="47" t="s">
        <v>34</v>
      </c>
      <c r="G1686" s="60" t="n">
        <v>17</v>
      </c>
    </row>
    <row r="1687" customFormat="false" ht="15" hidden="false" customHeight="false" outlineLevel="0" collapsed="false">
      <c r="A1687" s="47" t="n">
        <v>201516</v>
      </c>
      <c r="B1687" s="47" t="n">
        <v>14</v>
      </c>
      <c r="C1687" s="47" t="s">
        <v>113</v>
      </c>
      <c r="D1687" s="47" t="s">
        <v>73</v>
      </c>
      <c r="E1687" s="47" t="s">
        <v>77</v>
      </c>
      <c r="F1687" s="47" t="s">
        <v>35</v>
      </c>
      <c r="G1687" s="60" t="n">
        <v>3</v>
      </c>
    </row>
    <row r="1688" customFormat="false" ht="15" hidden="false" customHeight="false" outlineLevel="0" collapsed="false">
      <c r="A1688" s="47" t="n">
        <v>201516</v>
      </c>
      <c r="B1688" s="47" t="n">
        <v>14</v>
      </c>
      <c r="C1688" s="47" t="s">
        <v>113</v>
      </c>
      <c r="D1688" s="47" t="s">
        <v>73</v>
      </c>
      <c r="E1688" s="47" t="s">
        <v>77</v>
      </c>
      <c r="F1688" s="47" t="s">
        <v>36</v>
      </c>
      <c r="G1688" s="60" t="n">
        <v>49</v>
      </c>
    </row>
    <row r="1689" customFormat="false" ht="15" hidden="false" customHeight="false" outlineLevel="0" collapsed="false">
      <c r="A1689" s="47" t="n">
        <v>201516</v>
      </c>
      <c r="B1689" s="47" t="n">
        <v>14</v>
      </c>
      <c r="C1689" s="47" t="s">
        <v>113</v>
      </c>
      <c r="D1689" s="47" t="s">
        <v>73</v>
      </c>
      <c r="E1689" s="47" t="s">
        <v>77</v>
      </c>
      <c r="F1689" s="47" t="s">
        <v>37</v>
      </c>
      <c r="G1689" s="60" t="n">
        <v>231</v>
      </c>
    </row>
    <row r="1690" customFormat="false" ht="15" hidden="false" customHeight="false" outlineLevel="0" collapsed="false">
      <c r="A1690" s="47" t="n">
        <v>201516</v>
      </c>
      <c r="B1690" s="47" t="n">
        <v>14</v>
      </c>
      <c r="C1690" s="47" t="s">
        <v>113</v>
      </c>
      <c r="D1690" s="47" t="s">
        <v>73</v>
      </c>
      <c r="E1690" s="47" t="s">
        <v>77</v>
      </c>
      <c r="F1690" s="47" t="s">
        <v>39</v>
      </c>
      <c r="G1690" s="60" t="n">
        <v>1</v>
      </c>
    </row>
    <row r="1691" customFormat="false" ht="15" hidden="false" customHeight="false" outlineLevel="0" collapsed="false">
      <c r="A1691" s="47" t="n">
        <v>201516</v>
      </c>
      <c r="B1691" s="47" t="n">
        <v>14</v>
      </c>
      <c r="C1691" s="47" t="s">
        <v>113</v>
      </c>
      <c r="D1691" s="47" t="s">
        <v>73</v>
      </c>
      <c r="E1691" s="47" t="s">
        <v>78</v>
      </c>
      <c r="F1691" s="47" t="s">
        <v>34</v>
      </c>
      <c r="G1691" s="60" t="n">
        <v>72</v>
      </c>
    </row>
    <row r="1692" customFormat="false" ht="15" hidden="false" customHeight="false" outlineLevel="0" collapsed="false">
      <c r="A1692" s="47" t="n">
        <v>201516</v>
      </c>
      <c r="B1692" s="47" t="n">
        <v>14</v>
      </c>
      <c r="C1692" s="47" t="s">
        <v>113</v>
      </c>
      <c r="D1692" s="47" t="s">
        <v>73</v>
      </c>
      <c r="E1692" s="47" t="s">
        <v>78</v>
      </c>
      <c r="F1692" s="47" t="s">
        <v>35</v>
      </c>
      <c r="G1692" s="60" t="n">
        <v>2723</v>
      </c>
    </row>
    <row r="1693" customFormat="false" ht="15" hidden="false" customHeight="false" outlineLevel="0" collapsed="false">
      <c r="A1693" s="47" t="n">
        <v>201516</v>
      </c>
      <c r="B1693" s="47" t="n">
        <v>14</v>
      </c>
      <c r="C1693" s="47" t="s">
        <v>113</v>
      </c>
      <c r="D1693" s="47" t="s">
        <v>73</v>
      </c>
      <c r="E1693" s="47" t="s">
        <v>78</v>
      </c>
      <c r="F1693" s="47" t="s">
        <v>36</v>
      </c>
      <c r="G1693" s="60" t="n">
        <v>13921</v>
      </c>
    </row>
    <row r="1694" customFormat="false" ht="15" hidden="false" customHeight="false" outlineLevel="0" collapsed="false">
      <c r="A1694" s="47" t="n">
        <v>201516</v>
      </c>
      <c r="B1694" s="47" t="n">
        <v>14</v>
      </c>
      <c r="C1694" s="47" t="s">
        <v>113</v>
      </c>
      <c r="D1694" s="47" t="s">
        <v>73</v>
      </c>
      <c r="E1694" s="47" t="s">
        <v>78</v>
      </c>
      <c r="F1694" s="47" t="s">
        <v>37</v>
      </c>
      <c r="G1694" s="60" t="n">
        <v>16568</v>
      </c>
    </row>
    <row r="1695" customFormat="false" ht="15" hidden="false" customHeight="false" outlineLevel="0" collapsed="false">
      <c r="A1695" s="47" t="n">
        <v>201516</v>
      </c>
      <c r="B1695" s="47" t="n">
        <v>14</v>
      </c>
      <c r="C1695" s="47" t="s">
        <v>113</v>
      </c>
      <c r="D1695" s="47" t="s">
        <v>73</v>
      </c>
      <c r="E1695" s="47" t="s">
        <v>78</v>
      </c>
      <c r="F1695" s="47" t="s">
        <v>38</v>
      </c>
      <c r="G1695" s="60" t="n">
        <v>2</v>
      </c>
    </row>
    <row r="1696" customFormat="false" ht="15" hidden="false" customHeight="false" outlineLevel="0" collapsed="false">
      <c r="A1696" s="47" t="n">
        <v>201516</v>
      </c>
      <c r="B1696" s="47" t="n">
        <v>14</v>
      </c>
      <c r="C1696" s="47" t="s">
        <v>113</v>
      </c>
      <c r="D1696" s="47" t="s">
        <v>73</v>
      </c>
      <c r="E1696" s="47" t="s">
        <v>78</v>
      </c>
      <c r="F1696" s="47" t="s">
        <v>39</v>
      </c>
      <c r="G1696" s="60" t="n">
        <v>6</v>
      </c>
    </row>
    <row r="1697" customFormat="false" ht="15" hidden="false" customHeight="false" outlineLevel="0" collapsed="false">
      <c r="A1697" s="47" t="n">
        <v>201516</v>
      </c>
      <c r="B1697" s="47" t="n">
        <v>14</v>
      </c>
      <c r="C1697" s="47" t="s">
        <v>113</v>
      </c>
      <c r="D1697" s="47" t="s">
        <v>79</v>
      </c>
      <c r="E1697" s="47" t="s">
        <v>80</v>
      </c>
      <c r="F1697" s="47" t="s">
        <v>37</v>
      </c>
      <c r="G1697" s="60" t="n">
        <v>877</v>
      </c>
    </row>
    <row r="1698" customFormat="false" ht="15" hidden="false" customHeight="false" outlineLevel="0" collapsed="false">
      <c r="A1698" s="47" t="n">
        <v>201516</v>
      </c>
      <c r="B1698" s="47" t="n">
        <v>14</v>
      </c>
      <c r="C1698" s="47" t="s">
        <v>113</v>
      </c>
      <c r="D1698" s="47" t="s">
        <v>79</v>
      </c>
      <c r="E1698" s="47" t="s">
        <v>81</v>
      </c>
      <c r="F1698" s="47" t="s">
        <v>34</v>
      </c>
      <c r="G1698" s="60" t="n">
        <v>62</v>
      </c>
    </row>
    <row r="1699" customFormat="false" ht="15" hidden="false" customHeight="false" outlineLevel="0" collapsed="false">
      <c r="A1699" s="47" t="n">
        <v>201516</v>
      </c>
      <c r="B1699" s="47" t="n">
        <v>14</v>
      </c>
      <c r="C1699" s="47" t="s">
        <v>113</v>
      </c>
      <c r="D1699" s="47" t="s">
        <v>79</v>
      </c>
      <c r="E1699" s="47" t="s">
        <v>81</v>
      </c>
      <c r="F1699" s="47" t="s">
        <v>36</v>
      </c>
      <c r="G1699" s="60" t="n">
        <v>552</v>
      </c>
    </row>
    <row r="1700" customFormat="false" ht="15" hidden="false" customHeight="false" outlineLevel="0" collapsed="false">
      <c r="A1700" s="47" t="n">
        <v>201516</v>
      </c>
      <c r="B1700" s="47" t="n">
        <v>14</v>
      </c>
      <c r="C1700" s="47" t="s">
        <v>113</v>
      </c>
      <c r="D1700" s="47" t="s">
        <v>79</v>
      </c>
      <c r="E1700" s="47" t="s">
        <v>81</v>
      </c>
      <c r="F1700" s="47" t="s">
        <v>37</v>
      </c>
      <c r="G1700" s="60" t="n">
        <v>28679</v>
      </c>
    </row>
    <row r="1701" customFormat="false" ht="15" hidden="false" customHeight="false" outlineLevel="0" collapsed="false">
      <c r="A1701" s="47" t="n">
        <v>201516</v>
      </c>
      <c r="B1701" s="47" t="n">
        <v>14</v>
      </c>
      <c r="C1701" s="47" t="s">
        <v>113</v>
      </c>
      <c r="D1701" s="47" t="s">
        <v>79</v>
      </c>
      <c r="E1701" s="47" t="s">
        <v>79</v>
      </c>
      <c r="F1701" s="47" t="s">
        <v>37</v>
      </c>
      <c r="G1701" s="60" t="n">
        <v>24</v>
      </c>
    </row>
    <row r="1702" customFormat="false" ht="15" hidden="false" customHeight="false" outlineLevel="0" collapsed="false">
      <c r="A1702" s="47" t="n">
        <v>201516</v>
      </c>
      <c r="B1702" s="47" t="n">
        <v>14</v>
      </c>
      <c r="C1702" s="47" t="s">
        <v>113</v>
      </c>
      <c r="D1702" s="47" t="s">
        <v>79</v>
      </c>
      <c r="E1702" s="47" t="s">
        <v>82</v>
      </c>
      <c r="F1702" s="47" t="s">
        <v>34</v>
      </c>
      <c r="G1702" s="60" t="n">
        <v>5</v>
      </c>
    </row>
    <row r="1703" customFormat="false" ht="15" hidden="false" customHeight="false" outlineLevel="0" collapsed="false">
      <c r="A1703" s="47" t="n">
        <v>201516</v>
      </c>
      <c r="B1703" s="47" t="n">
        <v>14</v>
      </c>
      <c r="C1703" s="47" t="s">
        <v>113</v>
      </c>
      <c r="D1703" s="47" t="s">
        <v>79</v>
      </c>
      <c r="E1703" s="47" t="s">
        <v>82</v>
      </c>
      <c r="F1703" s="47" t="s">
        <v>35</v>
      </c>
      <c r="G1703" s="60" t="n">
        <v>4</v>
      </c>
    </row>
    <row r="1704" customFormat="false" ht="15" hidden="false" customHeight="false" outlineLevel="0" collapsed="false">
      <c r="A1704" s="47" t="n">
        <v>201516</v>
      </c>
      <c r="B1704" s="47" t="n">
        <v>14</v>
      </c>
      <c r="C1704" s="47" t="s">
        <v>113</v>
      </c>
      <c r="D1704" s="47" t="s">
        <v>79</v>
      </c>
      <c r="E1704" s="47" t="s">
        <v>82</v>
      </c>
      <c r="F1704" s="47" t="s">
        <v>36</v>
      </c>
      <c r="G1704" s="60" t="n">
        <v>467</v>
      </c>
    </row>
    <row r="1705" customFormat="false" ht="15" hidden="false" customHeight="false" outlineLevel="0" collapsed="false">
      <c r="A1705" s="47" t="n">
        <v>201516</v>
      </c>
      <c r="B1705" s="47" t="n">
        <v>14</v>
      </c>
      <c r="C1705" s="47" t="s">
        <v>113</v>
      </c>
      <c r="D1705" s="47" t="s">
        <v>79</v>
      </c>
      <c r="E1705" s="47" t="s">
        <v>82</v>
      </c>
      <c r="F1705" s="47" t="s">
        <v>37</v>
      </c>
      <c r="G1705" s="60" t="n">
        <v>4578</v>
      </c>
    </row>
    <row r="1706" customFormat="false" ht="15" hidden="false" customHeight="false" outlineLevel="0" collapsed="false">
      <c r="A1706" s="47" t="n">
        <v>201516</v>
      </c>
      <c r="B1706" s="47" t="n">
        <v>14</v>
      </c>
      <c r="C1706" s="47" t="s">
        <v>113</v>
      </c>
      <c r="D1706" s="47" t="s">
        <v>79</v>
      </c>
      <c r="E1706" s="47" t="s">
        <v>83</v>
      </c>
      <c r="F1706" s="47" t="s">
        <v>34</v>
      </c>
      <c r="G1706" s="60" t="n">
        <v>155</v>
      </c>
    </row>
    <row r="1707" customFormat="false" ht="15" hidden="false" customHeight="false" outlineLevel="0" collapsed="false">
      <c r="A1707" s="47" t="n">
        <v>201516</v>
      </c>
      <c r="B1707" s="47" t="n">
        <v>14</v>
      </c>
      <c r="C1707" s="47" t="s">
        <v>113</v>
      </c>
      <c r="D1707" s="47" t="s">
        <v>79</v>
      </c>
      <c r="E1707" s="47" t="s">
        <v>83</v>
      </c>
      <c r="F1707" s="47" t="s">
        <v>35</v>
      </c>
      <c r="G1707" s="60" t="n">
        <v>4539</v>
      </c>
    </row>
    <row r="1708" customFormat="false" ht="15" hidden="false" customHeight="false" outlineLevel="0" collapsed="false">
      <c r="A1708" s="47" t="n">
        <v>201516</v>
      </c>
      <c r="B1708" s="47" t="n">
        <v>14</v>
      </c>
      <c r="C1708" s="47" t="s">
        <v>113</v>
      </c>
      <c r="D1708" s="47" t="s">
        <v>79</v>
      </c>
      <c r="E1708" s="47" t="s">
        <v>83</v>
      </c>
      <c r="F1708" s="47" t="s">
        <v>36</v>
      </c>
      <c r="G1708" s="60" t="n">
        <v>4898</v>
      </c>
    </row>
    <row r="1709" customFormat="false" ht="15" hidden="false" customHeight="false" outlineLevel="0" collapsed="false">
      <c r="A1709" s="47" t="n">
        <v>201516</v>
      </c>
      <c r="B1709" s="47" t="n">
        <v>14</v>
      </c>
      <c r="C1709" s="47" t="s">
        <v>113</v>
      </c>
      <c r="D1709" s="47" t="s">
        <v>79</v>
      </c>
      <c r="E1709" s="47" t="s">
        <v>83</v>
      </c>
      <c r="F1709" s="47" t="s">
        <v>37</v>
      </c>
      <c r="G1709" s="60" t="n">
        <v>11159</v>
      </c>
    </row>
    <row r="1710" customFormat="false" ht="15" hidden="false" customHeight="false" outlineLevel="0" collapsed="false">
      <c r="A1710" s="47" t="n">
        <v>201516</v>
      </c>
      <c r="B1710" s="47" t="n">
        <v>14</v>
      </c>
      <c r="C1710" s="47" t="s">
        <v>113</v>
      </c>
      <c r="D1710" s="47" t="s">
        <v>84</v>
      </c>
      <c r="E1710" s="47" t="s">
        <v>85</v>
      </c>
      <c r="F1710" s="47" t="s">
        <v>34</v>
      </c>
      <c r="G1710" s="60" t="n">
        <v>1444</v>
      </c>
    </row>
    <row r="1711" customFormat="false" ht="15" hidden="false" customHeight="false" outlineLevel="0" collapsed="false">
      <c r="A1711" s="47" t="n">
        <v>201516</v>
      </c>
      <c r="B1711" s="47" t="n">
        <v>14</v>
      </c>
      <c r="C1711" s="47" t="s">
        <v>113</v>
      </c>
      <c r="D1711" s="47" t="s">
        <v>84</v>
      </c>
      <c r="E1711" s="47" t="s">
        <v>85</v>
      </c>
      <c r="F1711" s="47" t="s">
        <v>35</v>
      </c>
      <c r="G1711" s="60" t="n">
        <v>12043</v>
      </c>
    </row>
    <row r="1712" customFormat="false" ht="15" hidden="false" customHeight="false" outlineLevel="0" collapsed="false">
      <c r="A1712" s="47" t="n">
        <v>201516</v>
      </c>
      <c r="B1712" s="47" t="n">
        <v>14</v>
      </c>
      <c r="C1712" s="47" t="s">
        <v>113</v>
      </c>
      <c r="D1712" s="47" t="s">
        <v>84</v>
      </c>
      <c r="E1712" s="47" t="s">
        <v>85</v>
      </c>
      <c r="F1712" s="47" t="s">
        <v>36</v>
      </c>
      <c r="G1712" s="60" t="n">
        <v>4399</v>
      </c>
    </row>
    <row r="1713" customFormat="false" ht="15" hidden="false" customHeight="false" outlineLevel="0" collapsed="false">
      <c r="A1713" s="47" t="n">
        <v>201516</v>
      </c>
      <c r="B1713" s="47" t="n">
        <v>14</v>
      </c>
      <c r="C1713" s="47" t="s">
        <v>113</v>
      </c>
      <c r="D1713" s="47" t="s">
        <v>84</v>
      </c>
      <c r="E1713" s="47" t="s">
        <v>85</v>
      </c>
      <c r="F1713" s="47" t="s">
        <v>37</v>
      </c>
      <c r="G1713" s="60" t="n">
        <v>1383</v>
      </c>
    </row>
    <row r="1714" customFormat="false" ht="15" hidden="false" customHeight="false" outlineLevel="0" collapsed="false">
      <c r="A1714" s="47" t="n">
        <v>201516</v>
      </c>
      <c r="B1714" s="47" t="n">
        <v>14</v>
      </c>
      <c r="C1714" s="47" t="s">
        <v>113</v>
      </c>
      <c r="D1714" s="47" t="s">
        <v>84</v>
      </c>
      <c r="E1714" s="47" t="s">
        <v>85</v>
      </c>
      <c r="F1714" s="47" t="s">
        <v>42</v>
      </c>
      <c r="G1714" s="60" t="n">
        <v>6</v>
      </c>
    </row>
    <row r="1715" customFormat="false" ht="15" hidden="false" customHeight="false" outlineLevel="0" collapsed="false">
      <c r="A1715" s="47" t="n">
        <v>201516</v>
      </c>
      <c r="B1715" s="47" t="n">
        <v>14</v>
      </c>
      <c r="C1715" s="47" t="s">
        <v>113</v>
      </c>
      <c r="D1715" s="47" t="s">
        <v>84</v>
      </c>
      <c r="E1715" s="47" t="s">
        <v>86</v>
      </c>
      <c r="F1715" s="47" t="s">
        <v>34</v>
      </c>
      <c r="G1715" s="60" t="n">
        <v>27</v>
      </c>
    </row>
    <row r="1716" customFormat="false" ht="15" hidden="false" customHeight="false" outlineLevel="0" collapsed="false">
      <c r="A1716" s="47" t="n">
        <v>201516</v>
      </c>
      <c r="B1716" s="47" t="n">
        <v>14</v>
      </c>
      <c r="C1716" s="47" t="s">
        <v>113</v>
      </c>
      <c r="D1716" s="47" t="s">
        <v>84</v>
      </c>
      <c r="E1716" s="47" t="s">
        <v>86</v>
      </c>
      <c r="F1716" s="47" t="s">
        <v>35</v>
      </c>
      <c r="G1716" s="60" t="n">
        <v>579</v>
      </c>
    </row>
    <row r="1717" customFormat="false" ht="15" hidden="false" customHeight="false" outlineLevel="0" collapsed="false">
      <c r="A1717" s="47" t="n">
        <v>201516</v>
      </c>
      <c r="B1717" s="47" t="n">
        <v>14</v>
      </c>
      <c r="C1717" s="47" t="s">
        <v>113</v>
      </c>
      <c r="D1717" s="47" t="s">
        <v>84</v>
      </c>
      <c r="E1717" s="47" t="s">
        <v>86</v>
      </c>
      <c r="F1717" s="47" t="s">
        <v>36</v>
      </c>
      <c r="G1717" s="60" t="n">
        <v>9473</v>
      </c>
    </row>
    <row r="1718" customFormat="false" ht="15" hidden="false" customHeight="false" outlineLevel="0" collapsed="false">
      <c r="A1718" s="47" t="n">
        <v>201516</v>
      </c>
      <c r="B1718" s="47" t="n">
        <v>14</v>
      </c>
      <c r="C1718" s="47" t="s">
        <v>113</v>
      </c>
      <c r="D1718" s="47" t="s">
        <v>84</v>
      </c>
      <c r="E1718" s="47" t="s">
        <v>86</v>
      </c>
      <c r="F1718" s="47" t="s">
        <v>37</v>
      </c>
      <c r="G1718" s="60" t="n">
        <v>42665</v>
      </c>
    </row>
    <row r="1719" customFormat="false" ht="15" hidden="false" customHeight="false" outlineLevel="0" collapsed="false">
      <c r="A1719" s="47" t="n">
        <v>201516</v>
      </c>
      <c r="B1719" s="47" t="n">
        <v>14</v>
      </c>
      <c r="C1719" s="47" t="s">
        <v>113</v>
      </c>
      <c r="D1719" s="47" t="s">
        <v>84</v>
      </c>
      <c r="E1719" s="47" t="s">
        <v>86</v>
      </c>
      <c r="F1719" s="47" t="s">
        <v>38</v>
      </c>
      <c r="G1719" s="60" t="n">
        <v>31</v>
      </c>
    </row>
    <row r="1720" customFormat="false" ht="15" hidden="false" customHeight="false" outlineLevel="0" collapsed="false">
      <c r="A1720" s="47" t="n">
        <v>201516</v>
      </c>
      <c r="B1720" s="47" t="n">
        <v>14</v>
      </c>
      <c r="C1720" s="47" t="s">
        <v>113</v>
      </c>
      <c r="D1720" s="47" t="s">
        <v>84</v>
      </c>
      <c r="E1720" s="47" t="s">
        <v>86</v>
      </c>
      <c r="F1720" s="47" t="s">
        <v>39</v>
      </c>
      <c r="G1720" s="60" t="n">
        <v>10</v>
      </c>
    </row>
    <row r="1721" customFormat="false" ht="15" hidden="false" customHeight="false" outlineLevel="0" collapsed="false">
      <c r="A1721" s="47" t="n">
        <v>201516</v>
      </c>
      <c r="B1721" s="47" t="n">
        <v>14</v>
      </c>
      <c r="C1721" s="47" t="s">
        <v>113</v>
      </c>
      <c r="D1721" s="47" t="s">
        <v>84</v>
      </c>
      <c r="E1721" s="47" t="s">
        <v>86</v>
      </c>
      <c r="F1721" s="47" t="s">
        <v>42</v>
      </c>
      <c r="G1721" s="60" t="n">
        <v>3</v>
      </c>
    </row>
    <row r="1722" customFormat="false" ht="15" hidden="false" customHeight="false" outlineLevel="0" collapsed="false">
      <c r="A1722" s="47" t="n">
        <v>201516</v>
      </c>
      <c r="B1722" s="47" t="n">
        <v>14</v>
      </c>
      <c r="C1722" s="47" t="s">
        <v>113</v>
      </c>
      <c r="D1722" s="47" t="s">
        <v>84</v>
      </c>
      <c r="E1722" s="47" t="s">
        <v>84</v>
      </c>
      <c r="F1722" s="47" t="s">
        <v>39</v>
      </c>
      <c r="G1722" s="60" t="n">
        <v>2</v>
      </c>
    </row>
    <row r="1723" customFormat="false" ht="15" hidden="false" customHeight="false" outlineLevel="0" collapsed="false">
      <c r="A1723" s="47" t="n">
        <v>201516</v>
      </c>
      <c r="B1723" s="47" t="n">
        <v>14</v>
      </c>
      <c r="C1723" s="47" t="s">
        <v>113</v>
      </c>
      <c r="D1723" s="47" t="s">
        <v>84</v>
      </c>
      <c r="E1723" s="47" t="s">
        <v>84</v>
      </c>
      <c r="F1723" s="47" t="s">
        <v>42</v>
      </c>
      <c r="G1723" s="60" t="n">
        <v>1</v>
      </c>
    </row>
    <row r="1724" customFormat="false" ht="15" hidden="false" customHeight="false" outlineLevel="0" collapsed="false">
      <c r="A1724" s="47" t="n">
        <v>201516</v>
      </c>
      <c r="B1724" s="47" t="n">
        <v>14</v>
      </c>
      <c r="C1724" s="47" t="s">
        <v>113</v>
      </c>
      <c r="D1724" s="47" t="s">
        <v>87</v>
      </c>
      <c r="E1724" s="47" t="s">
        <v>88</v>
      </c>
      <c r="F1724" s="47" t="s">
        <v>34</v>
      </c>
      <c r="G1724" s="60" t="n">
        <v>342</v>
      </c>
    </row>
    <row r="1725" customFormat="false" ht="15" hidden="false" customHeight="false" outlineLevel="0" collapsed="false">
      <c r="A1725" s="47" t="n">
        <v>201516</v>
      </c>
      <c r="B1725" s="47" t="n">
        <v>14</v>
      </c>
      <c r="C1725" s="47" t="s">
        <v>113</v>
      </c>
      <c r="D1725" s="47" t="s">
        <v>87</v>
      </c>
      <c r="E1725" s="47" t="s">
        <v>88</v>
      </c>
      <c r="F1725" s="47" t="s">
        <v>35</v>
      </c>
      <c r="G1725" s="60" t="n">
        <v>140</v>
      </c>
    </row>
    <row r="1726" customFormat="false" ht="15" hidden="false" customHeight="false" outlineLevel="0" collapsed="false">
      <c r="A1726" s="47" t="n">
        <v>201516</v>
      </c>
      <c r="B1726" s="47" t="n">
        <v>14</v>
      </c>
      <c r="C1726" s="47" t="s">
        <v>113</v>
      </c>
      <c r="D1726" s="47" t="s">
        <v>87</v>
      </c>
      <c r="E1726" s="47" t="s">
        <v>88</v>
      </c>
      <c r="F1726" s="47" t="s">
        <v>36</v>
      </c>
      <c r="G1726" s="60" t="n">
        <v>144352</v>
      </c>
    </row>
    <row r="1727" customFormat="false" ht="15" hidden="false" customHeight="false" outlineLevel="0" collapsed="false">
      <c r="A1727" s="47" t="n">
        <v>201516</v>
      </c>
      <c r="B1727" s="47" t="n">
        <v>14</v>
      </c>
      <c r="C1727" s="47" t="s">
        <v>113</v>
      </c>
      <c r="D1727" s="47" t="s">
        <v>87</v>
      </c>
      <c r="E1727" s="47" t="s">
        <v>88</v>
      </c>
      <c r="F1727" s="47" t="s">
        <v>37</v>
      </c>
      <c r="G1727" s="60" t="n">
        <v>59561</v>
      </c>
    </row>
    <row r="1728" customFormat="false" ht="15" hidden="false" customHeight="false" outlineLevel="0" collapsed="false">
      <c r="A1728" s="47" t="n">
        <v>201516</v>
      </c>
      <c r="B1728" s="47" t="n">
        <v>14</v>
      </c>
      <c r="C1728" s="47" t="s">
        <v>113</v>
      </c>
      <c r="D1728" s="47" t="s">
        <v>87</v>
      </c>
      <c r="E1728" s="47" t="s">
        <v>88</v>
      </c>
      <c r="F1728" s="47" t="s">
        <v>38</v>
      </c>
      <c r="G1728" s="60" t="n">
        <v>1</v>
      </c>
    </row>
    <row r="1729" customFormat="false" ht="15" hidden="false" customHeight="false" outlineLevel="0" collapsed="false">
      <c r="A1729" s="47" t="n">
        <v>201516</v>
      </c>
      <c r="B1729" s="47" t="n">
        <v>14</v>
      </c>
      <c r="C1729" s="47" t="s">
        <v>113</v>
      </c>
      <c r="D1729" s="47" t="s">
        <v>87</v>
      </c>
      <c r="E1729" s="47" t="s">
        <v>88</v>
      </c>
      <c r="F1729" s="47" t="s">
        <v>42</v>
      </c>
      <c r="G1729" s="60" t="n">
        <v>2</v>
      </c>
    </row>
    <row r="1730" customFormat="false" ht="15" hidden="false" customHeight="false" outlineLevel="0" collapsed="false">
      <c r="A1730" s="47" t="n">
        <v>201516</v>
      </c>
      <c r="B1730" s="47" t="n">
        <v>14</v>
      </c>
      <c r="C1730" s="47" t="s">
        <v>113</v>
      </c>
      <c r="D1730" s="47" t="s">
        <v>87</v>
      </c>
      <c r="E1730" s="47" t="s">
        <v>89</v>
      </c>
      <c r="F1730" s="47" t="s">
        <v>35</v>
      </c>
      <c r="G1730" s="60" t="n">
        <v>1</v>
      </c>
    </row>
    <row r="1731" customFormat="false" ht="15" hidden="false" customHeight="false" outlineLevel="0" collapsed="false">
      <c r="A1731" s="47" t="n">
        <v>201516</v>
      </c>
      <c r="B1731" s="47" t="n">
        <v>14</v>
      </c>
      <c r="C1731" s="47" t="s">
        <v>113</v>
      </c>
      <c r="D1731" s="47" t="s">
        <v>87</v>
      </c>
      <c r="E1731" s="47" t="s">
        <v>89</v>
      </c>
      <c r="F1731" s="47" t="s">
        <v>37</v>
      </c>
      <c r="G1731" s="60" t="n">
        <v>8</v>
      </c>
    </row>
    <row r="1732" customFormat="false" ht="15" hidden="false" customHeight="false" outlineLevel="0" collapsed="false">
      <c r="A1732" s="47" t="n">
        <v>201516</v>
      </c>
      <c r="B1732" s="47" t="n">
        <v>14</v>
      </c>
      <c r="C1732" s="47" t="s">
        <v>113</v>
      </c>
      <c r="D1732" s="47" t="s">
        <v>87</v>
      </c>
      <c r="E1732" s="47" t="s">
        <v>90</v>
      </c>
      <c r="F1732" s="47" t="s">
        <v>34</v>
      </c>
      <c r="G1732" s="60" t="n">
        <v>576</v>
      </c>
    </row>
    <row r="1733" customFormat="false" ht="15" hidden="false" customHeight="false" outlineLevel="0" collapsed="false">
      <c r="A1733" s="47" t="n">
        <v>201516</v>
      </c>
      <c r="B1733" s="47" t="n">
        <v>14</v>
      </c>
      <c r="C1733" s="47" t="s">
        <v>113</v>
      </c>
      <c r="D1733" s="47" t="s">
        <v>87</v>
      </c>
      <c r="E1733" s="47" t="s">
        <v>90</v>
      </c>
      <c r="F1733" s="47" t="s">
        <v>35</v>
      </c>
      <c r="G1733" s="60" t="n">
        <v>398</v>
      </c>
    </row>
    <row r="1734" customFormat="false" ht="15" hidden="false" customHeight="false" outlineLevel="0" collapsed="false">
      <c r="A1734" s="47" t="n">
        <v>201516</v>
      </c>
      <c r="B1734" s="47" t="n">
        <v>14</v>
      </c>
      <c r="C1734" s="47" t="s">
        <v>113</v>
      </c>
      <c r="D1734" s="47" t="s">
        <v>87</v>
      </c>
      <c r="E1734" s="47" t="s">
        <v>90</v>
      </c>
      <c r="F1734" s="47" t="s">
        <v>36</v>
      </c>
      <c r="G1734" s="60" t="n">
        <v>784</v>
      </c>
    </row>
    <row r="1735" customFormat="false" ht="15" hidden="false" customHeight="false" outlineLevel="0" collapsed="false">
      <c r="A1735" s="47" t="n">
        <v>201516</v>
      </c>
      <c r="B1735" s="47" t="n">
        <v>14</v>
      </c>
      <c r="C1735" s="47" t="s">
        <v>113</v>
      </c>
      <c r="D1735" s="47" t="s">
        <v>87</v>
      </c>
      <c r="E1735" s="47" t="s">
        <v>90</v>
      </c>
      <c r="F1735" s="47" t="s">
        <v>37</v>
      </c>
      <c r="G1735" s="60" t="n">
        <v>16526</v>
      </c>
    </row>
    <row r="1736" customFormat="false" ht="15" hidden="false" customHeight="false" outlineLevel="0" collapsed="false">
      <c r="A1736" s="47" t="n">
        <v>201516</v>
      </c>
      <c r="B1736" s="47" t="n">
        <v>14</v>
      </c>
      <c r="C1736" s="47" t="s">
        <v>113</v>
      </c>
      <c r="D1736" s="47" t="s">
        <v>87</v>
      </c>
      <c r="E1736" s="47" t="s">
        <v>90</v>
      </c>
      <c r="F1736" s="47" t="s">
        <v>38</v>
      </c>
      <c r="G1736" s="60" t="n">
        <v>1</v>
      </c>
    </row>
    <row r="1737" customFormat="false" ht="15" hidden="false" customHeight="false" outlineLevel="0" collapsed="false">
      <c r="A1737" s="47" t="n">
        <v>201516</v>
      </c>
      <c r="B1737" s="47" t="n">
        <v>14</v>
      </c>
      <c r="C1737" s="47" t="s">
        <v>113</v>
      </c>
      <c r="D1737" s="47" t="s">
        <v>87</v>
      </c>
      <c r="E1737" s="47" t="s">
        <v>90</v>
      </c>
      <c r="F1737" s="47" t="s">
        <v>42</v>
      </c>
      <c r="G1737" s="60" t="n">
        <v>1</v>
      </c>
    </row>
    <row r="1738" customFormat="false" ht="15" hidden="false" customHeight="false" outlineLevel="0" collapsed="false">
      <c r="A1738" s="47" t="n">
        <v>201516</v>
      </c>
      <c r="B1738" s="47" t="n">
        <v>14</v>
      </c>
      <c r="C1738" s="47" t="s">
        <v>113</v>
      </c>
      <c r="D1738" s="47" t="s">
        <v>91</v>
      </c>
      <c r="E1738" s="47" t="s">
        <v>92</v>
      </c>
      <c r="F1738" s="47" t="s">
        <v>34</v>
      </c>
      <c r="G1738" s="60" t="n">
        <v>1599</v>
      </c>
    </row>
    <row r="1739" customFormat="false" ht="15" hidden="false" customHeight="false" outlineLevel="0" collapsed="false">
      <c r="A1739" s="47" t="n">
        <v>201516</v>
      </c>
      <c r="B1739" s="47" t="n">
        <v>14</v>
      </c>
      <c r="C1739" s="47" t="s">
        <v>113</v>
      </c>
      <c r="D1739" s="47" t="s">
        <v>91</v>
      </c>
      <c r="E1739" s="47" t="s">
        <v>92</v>
      </c>
      <c r="F1739" s="47" t="s">
        <v>35</v>
      </c>
      <c r="G1739" s="60" t="n">
        <v>8109</v>
      </c>
    </row>
    <row r="1740" customFormat="false" ht="15" hidden="false" customHeight="false" outlineLevel="0" collapsed="false">
      <c r="A1740" s="47" t="n">
        <v>201516</v>
      </c>
      <c r="B1740" s="47" t="n">
        <v>14</v>
      </c>
      <c r="C1740" s="47" t="s">
        <v>113</v>
      </c>
      <c r="D1740" s="47" t="s">
        <v>91</v>
      </c>
      <c r="E1740" s="47" t="s">
        <v>92</v>
      </c>
      <c r="F1740" s="47" t="s">
        <v>36</v>
      </c>
      <c r="G1740" s="60" t="n">
        <v>21496</v>
      </c>
    </row>
    <row r="1741" customFormat="false" ht="15" hidden="false" customHeight="false" outlineLevel="0" collapsed="false">
      <c r="A1741" s="47" t="n">
        <v>201516</v>
      </c>
      <c r="B1741" s="47" t="n">
        <v>14</v>
      </c>
      <c r="C1741" s="47" t="s">
        <v>113</v>
      </c>
      <c r="D1741" s="47" t="s">
        <v>91</v>
      </c>
      <c r="E1741" s="47" t="s">
        <v>92</v>
      </c>
      <c r="F1741" s="47" t="s">
        <v>37</v>
      </c>
      <c r="G1741" s="60" t="n">
        <v>47385</v>
      </c>
    </row>
    <row r="1742" customFormat="false" ht="15" hidden="false" customHeight="false" outlineLevel="0" collapsed="false">
      <c r="A1742" s="47" t="n">
        <v>201516</v>
      </c>
      <c r="B1742" s="47" t="n">
        <v>14</v>
      </c>
      <c r="C1742" s="47" t="s">
        <v>113</v>
      </c>
      <c r="D1742" s="47" t="s">
        <v>91</v>
      </c>
      <c r="E1742" s="47" t="s">
        <v>92</v>
      </c>
      <c r="F1742" s="47" t="s">
        <v>38</v>
      </c>
      <c r="G1742" s="60" t="n">
        <v>23</v>
      </c>
    </row>
    <row r="1743" customFormat="false" ht="15" hidden="false" customHeight="false" outlineLevel="0" collapsed="false">
      <c r="A1743" s="47" t="n">
        <v>201516</v>
      </c>
      <c r="B1743" s="47" t="n">
        <v>14</v>
      </c>
      <c r="C1743" s="47" t="s">
        <v>113</v>
      </c>
      <c r="D1743" s="47" t="s">
        <v>91</v>
      </c>
      <c r="E1743" s="47" t="s">
        <v>92</v>
      </c>
      <c r="F1743" s="47" t="s">
        <v>39</v>
      </c>
      <c r="G1743" s="60" t="n">
        <v>22</v>
      </c>
    </row>
    <row r="1744" customFormat="false" ht="15" hidden="false" customHeight="false" outlineLevel="0" collapsed="false">
      <c r="A1744" s="47" t="n">
        <v>201516</v>
      </c>
      <c r="B1744" s="47" t="n">
        <v>14</v>
      </c>
      <c r="C1744" s="47" t="s">
        <v>113</v>
      </c>
      <c r="D1744" s="47" t="s">
        <v>91</v>
      </c>
      <c r="E1744" s="47" t="s">
        <v>92</v>
      </c>
      <c r="F1744" s="47" t="s">
        <v>40</v>
      </c>
      <c r="G1744" s="60" t="n">
        <v>1</v>
      </c>
    </row>
    <row r="1745" customFormat="false" ht="15" hidden="false" customHeight="false" outlineLevel="0" collapsed="false">
      <c r="A1745" s="47" t="n">
        <v>201516</v>
      </c>
      <c r="B1745" s="47" t="n">
        <v>14</v>
      </c>
      <c r="C1745" s="47" t="s">
        <v>113</v>
      </c>
      <c r="D1745" s="47" t="s">
        <v>91</v>
      </c>
      <c r="E1745" s="47" t="s">
        <v>92</v>
      </c>
      <c r="F1745" s="47" t="s">
        <v>42</v>
      </c>
      <c r="G1745" s="60" t="n">
        <v>1</v>
      </c>
    </row>
    <row r="1746" customFormat="false" ht="15" hidden="false" customHeight="false" outlineLevel="0" collapsed="false">
      <c r="A1746" s="47" t="n">
        <v>201516</v>
      </c>
      <c r="B1746" s="47" t="n">
        <v>14</v>
      </c>
      <c r="C1746" s="47" t="s">
        <v>113</v>
      </c>
      <c r="D1746" s="47" t="s">
        <v>91</v>
      </c>
      <c r="E1746" s="47" t="s">
        <v>93</v>
      </c>
      <c r="F1746" s="47" t="s">
        <v>34</v>
      </c>
      <c r="G1746" s="60" t="n">
        <v>42</v>
      </c>
    </row>
    <row r="1747" customFormat="false" ht="15" hidden="false" customHeight="false" outlineLevel="0" collapsed="false">
      <c r="A1747" s="47" t="n">
        <v>201516</v>
      </c>
      <c r="B1747" s="47" t="n">
        <v>14</v>
      </c>
      <c r="C1747" s="47" t="s">
        <v>113</v>
      </c>
      <c r="D1747" s="47" t="s">
        <v>91</v>
      </c>
      <c r="E1747" s="47" t="s">
        <v>93</v>
      </c>
      <c r="F1747" s="47" t="s">
        <v>35</v>
      </c>
      <c r="G1747" s="60" t="n">
        <v>998</v>
      </c>
    </row>
    <row r="1748" customFormat="false" ht="15" hidden="false" customHeight="false" outlineLevel="0" collapsed="false">
      <c r="A1748" s="47" t="n">
        <v>201516</v>
      </c>
      <c r="B1748" s="47" t="n">
        <v>14</v>
      </c>
      <c r="C1748" s="47" t="s">
        <v>113</v>
      </c>
      <c r="D1748" s="47" t="s">
        <v>91</v>
      </c>
      <c r="E1748" s="47" t="s">
        <v>93</v>
      </c>
      <c r="F1748" s="47" t="s">
        <v>36</v>
      </c>
      <c r="G1748" s="60" t="n">
        <v>4933</v>
      </c>
    </row>
    <row r="1749" customFormat="false" ht="15" hidden="false" customHeight="false" outlineLevel="0" collapsed="false">
      <c r="A1749" s="47" t="n">
        <v>201516</v>
      </c>
      <c r="B1749" s="47" t="n">
        <v>14</v>
      </c>
      <c r="C1749" s="47" t="s">
        <v>113</v>
      </c>
      <c r="D1749" s="47" t="s">
        <v>91</v>
      </c>
      <c r="E1749" s="47" t="s">
        <v>93</v>
      </c>
      <c r="F1749" s="47" t="s">
        <v>37</v>
      </c>
      <c r="G1749" s="60" t="n">
        <v>10442</v>
      </c>
    </row>
    <row r="1750" customFormat="false" ht="15" hidden="false" customHeight="false" outlineLevel="0" collapsed="false">
      <c r="A1750" s="47" t="n">
        <v>201516</v>
      </c>
      <c r="B1750" s="47" t="n">
        <v>14</v>
      </c>
      <c r="C1750" s="47" t="s">
        <v>113</v>
      </c>
      <c r="D1750" s="47" t="s">
        <v>91</v>
      </c>
      <c r="E1750" s="47" t="s">
        <v>93</v>
      </c>
      <c r="F1750" s="47" t="s">
        <v>38</v>
      </c>
      <c r="G1750" s="60" t="n">
        <v>3</v>
      </c>
    </row>
    <row r="1751" customFormat="false" ht="15" hidden="false" customHeight="false" outlineLevel="0" collapsed="false">
      <c r="A1751" s="47" t="n">
        <v>201516</v>
      </c>
      <c r="B1751" s="47" t="n">
        <v>14</v>
      </c>
      <c r="C1751" s="47" t="s">
        <v>113</v>
      </c>
      <c r="D1751" s="47" t="s">
        <v>91</v>
      </c>
      <c r="E1751" s="47" t="s">
        <v>93</v>
      </c>
      <c r="F1751" s="47" t="s">
        <v>39</v>
      </c>
      <c r="G1751" s="60" t="n">
        <v>3</v>
      </c>
    </row>
    <row r="1752" customFormat="false" ht="15" hidden="false" customHeight="false" outlineLevel="0" collapsed="false">
      <c r="A1752" s="47" t="n">
        <v>201516</v>
      </c>
      <c r="B1752" s="47" t="n">
        <v>14</v>
      </c>
      <c r="C1752" s="47" t="s">
        <v>113</v>
      </c>
      <c r="D1752" s="47" t="s">
        <v>94</v>
      </c>
      <c r="E1752" s="47" t="s">
        <v>94</v>
      </c>
      <c r="F1752" s="47" t="s">
        <v>37</v>
      </c>
      <c r="G1752" s="60" t="n">
        <v>4</v>
      </c>
    </row>
    <row r="1753" customFormat="false" ht="15" hidden="false" customHeight="false" outlineLevel="0" collapsed="false">
      <c r="A1753" s="47" t="n">
        <v>201516</v>
      </c>
      <c r="B1753" s="47" t="n">
        <v>14</v>
      </c>
      <c r="C1753" s="47" t="s">
        <v>113</v>
      </c>
      <c r="D1753" s="47" t="s">
        <v>94</v>
      </c>
      <c r="E1753" s="47" t="s">
        <v>94</v>
      </c>
      <c r="F1753" s="47" t="s">
        <v>42</v>
      </c>
      <c r="G1753" s="60" t="n">
        <v>17006</v>
      </c>
    </row>
    <row r="1754" customFormat="false" ht="15" hidden="false" customHeight="false" outlineLevel="0" collapsed="false">
      <c r="A1754" s="47" t="n">
        <v>201516</v>
      </c>
      <c r="B1754" s="47" t="n">
        <v>14</v>
      </c>
      <c r="C1754" s="47" t="s">
        <v>113</v>
      </c>
      <c r="D1754" s="47" t="s">
        <v>95</v>
      </c>
      <c r="E1754" s="47" t="s">
        <v>96</v>
      </c>
      <c r="F1754" s="47" t="s">
        <v>34</v>
      </c>
      <c r="G1754" s="60" t="n">
        <v>164043</v>
      </c>
    </row>
    <row r="1755" customFormat="false" ht="15" hidden="false" customHeight="false" outlineLevel="0" collapsed="false">
      <c r="A1755" s="47" t="n">
        <v>201516</v>
      </c>
      <c r="B1755" s="47" t="n">
        <v>14</v>
      </c>
      <c r="C1755" s="47" t="s">
        <v>113</v>
      </c>
      <c r="D1755" s="47" t="s">
        <v>95</v>
      </c>
      <c r="E1755" s="47" t="s">
        <v>96</v>
      </c>
      <c r="F1755" s="47" t="s">
        <v>35</v>
      </c>
      <c r="G1755" s="60" t="n">
        <v>179885</v>
      </c>
    </row>
    <row r="1756" customFormat="false" ht="15" hidden="false" customHeight="false" outlineLevel="0" collapsed="false">
      <c r="A1756" s="47" t="n">
        <v>201516</v>
      </c>
      <c r="B1756" s="47" t="n">
        <v>14</v>
      </c>
      <c r="C1756" s="47" t="s">
        <v>113</v>
      </c>
      <c r="D1756" s="47" t="s">
        <v>95</v>
      </c>
      <c r="E1756" s="47" t="s">
        <v>96</v>
      </c>
      <c r="F1756" s="47" t="s">
        <v>36</v>
      </c>
      <c r="G1756" s="60" t="n">
        <v>91659</v>
      </c>
    </row>
    <row r="1757" customFormat="false" ht="15" hidden="false" customHeight="false" outlineLevel="0" collapsed="false">
      <c r="A1757" s="47" t="n">
        <v>201516</v>
      </c>
      <c r="B1757" s="47" t="n">
        <v>14</v>
      </c>
      <c r="C1757" s="47" t="s">
        <v>113</v>
      </c>
      <c r="D1757" s="47" t="s">
        <v>95</v>
      </c>
      <c r="E1757" s="47" t="s">
        <v>96</v>
      </c>
      <c r="F1757" s="47" t="s">
        <v>37</v>
      </c>
      <c r="G1757" s="60" t="n">
        <v>25087</v>
      </c>
    </row>
    <row r="1758" customFormat="false" ht="15" hidden="false" customHeight="false" outlineLevel="0" collapsed="false">
      <c r="A1758" s="47" t="n">
        <v>201516</v>
      </c>
      <c r="B1758" s="47" t="n">
        <v>14</v>
      </c>
      <c r="C1758" s="47" t="s">
        <v>113</v>
      </c>
      <c r="D1758" s="47" t="s">
        <v>95</v>
      </c>
      <c r="E1758" s="47" t="s">
        <v>96</v>
      </c>
      <c r="F1758" s="47" t="s">
        <v>38</v>
      </c>
      <c r="G1758" s="60" t="n">
        <v>10</v>
      </c>
    </row>
    <row r="1759" customFormat="false" ht="15" hidden="false" customHeight="false" outlineLevel="0" collapsed="false">
      <c r="A1759" s="47" t="n">
        <v>201516</v>
      </c>
      <c r="B1759" s="47" t="n">
        <v>14</v>
      </c>
      <c r="C1759" s="47" t="s">
        <v>113</v>
      </c>
      <c r="D1759" s="47" t="s">
        <v>95</v>
      </c>
      <c r="E1759" s="47" t="s">
        <v>96</v>
      </c>
      <c r="F1759" s="47" t="s">
        <v>39</v>
      </c>
      <c r="G1759" s="60" t="n">
        <v>1</v>
      </c>
    </row>
    <row r="1760" customFormat="false" ht="15" hidden="false" customHeight="false" outlineLevel="0" collapsed="false">
      <c r="A1760" s="47" t="n">
        <v>201516</v>
      </c>
      <c r="B1760" s="47" t="n">
        <v>14</v>
      </c>
      <c r="C1760" s="47" t="s">
        <v>113</v>
      </c>
      <c r="D1760" s="47" t="s">
        <v>95</v>
      </c>
      <c r="E1760" s="47" t="s">
        <v>96</v>
      </c>
      <c r="F1760" s="47" t="s">
        <v>42</v>
      </c>
      <c r="G1760" s="60" t="n">
        <v>111</v>
      </c>
    </row>
    <row r="1761" customFormat="false" ht="15" hidden="false" customHeight="false" outlineLevel="0" collapsed="false">
      <c r="A1761" s="47" t="n">
        <v>201516</v>
      </c>
      <c r="B1761" s="47" t="n">
        <v>14</v>
      </c>
      <c r="C1761" s="47" t="s">
        <v>113</v>
      </c>
      <c r="D1761" s="47" t="s">
        <v>95</v>
      </c>
      <c r="E1761" s="47" t="s">
        <v>95</v>
      </c>
      <c r="F1761" s="47" t="s">
        <v>42</v>
      </c>
      <c r="G1761" s="60" t="n">
        <v>2</v>
      </c>
    </row>
    <row r="1762" customFormat="false" ht="15" hidden="false" customHeight="false" outlineLevel="0" collapsed="false">
      <c r="A1762" s="47" t="n">
        <v>201516</v>
      </c>
      <c r="B1762" s="47" t="n">
        <v>14</v>
      </c>
      <c r="C1762" s="47" t="s">
        <v>113</v>
      </c>
      <c r="D1762" s="47" t="s">
        <v>95</v>
      </c>
      <c r="E1762" s="47" t="s">
        <v>97</v>
      </c>
      <c r="F1762" s="47" t="s">
        <v>34</v>
      </c>
      <c r="G1762" s="60" t="n">
        <v>24368</v>
      </c>
    </row>
    <row r="1763" customFormat="false" ht="15" hidden="false" customHeight="false" outlineLevel="0" collapsed="false">
      <c r="A1763" s="47" t="n">
        <v>201516</v>
      </c>
      <c r="B1763" s="47" t="n">
        <v>14</v>
      </c>
      <c r="C1763" s="47" t="s">
        <v>113</v>
      </c>
      <c r="D1763" s="47" t="s">
        <v>95</v>
      </c>
      <c r="E1763" s="47" t="s">
        <v>97</v>
      </c>
      <c r="F1763" s="47" t="s">
        <v>35</v>
      </c>
      <c r="G1763" s="60" t="n">
        <v>33556</v>
      </c>
    </row>
    <row r="1764" customFormat="false" ht="15" hidden="false" customHeight="false" outlineLevel="0" collapsed="false">
      <c r="A1764" s="47" t="n">
        <v>201516</v>
      </c>
      <c r="B1764" s="47" t="n">
        <v>14</v>
      </c>
      <c r="C1764" s="47" t="s">
        <v>113</v>
      </c>
      <c r="D1764" s="47" t="s">
        <v>95</v>
      </c>
      <c r="E1764" s="47" t="s">
        <v>97</v>
      </c>
      <c r="F1764" s="47" t="s">
        <v>36</v>
      </c>
      <c r="G1764" s="60" t="n">
        <v>11591</v>
      </c>
    </row>
    <row r="1765" customFormat="false" ht="15" hidden="false" customHeight="false" outlineLevel="0" collapsed="false">
      <c r="A1765" s="47" t="n">
        <v>201516</v>
      </c>
      <c r="B1765" s="47" t="n">
        <v>14</v>
      </c>
      <c r="C1765" s="47" t="s">
        <v>113</v>
      </c>
      <c r="D1765" s="47" t="s">
        <v>95</v>
      </c>
      <c r="E1765" s="47" t="s">
        <v>97</v>
      </c>
      <c r="F1765" s="47" t="s">
        <v>37</v>
      </c>
      <c r="G1765" s="60" t="n">
        <v>2974</v>
      </c>
    </row>
    <row r="1766" customFormat="false" ht="15" hidden="false" customHeight="false" outlineLevel="0" collapsed="false">
      <c r="A1766" s="47" t="n">
        <v>201516</v>
      </c>
      <c r="B1766" s="47" t="n">
        <v>14</v>
      </c>
      <c r="C1766" s="47" t="s">
        <v>113</v>
      </c>
      <c r="D1766" s="47" t="s">
        <v>95</v>
      </c>
      <c r="E1766" s="47" t="s">
        <v>97</v>
      </c>
      <c r="F1766" s="47" t="s">
        <v>42</v>
      </c>
      <c r="G1766" s="60" t="n">
        <v>200790</v>
      </c>
    </row>
    <row r="1767" customFormat="false" ht="15" hidden="false" customHeight="false" outlineLevel="0" collapsed="false">
      <c r="A1767" s="47" t="n">
        <v>201516</v>
      </c>
      <c r="B1767" s="47" t="n">
        <v>14</v>
      </c>
      <c r="C1767" s="47" t="s">
        <v>113</v>
      </c>
      <c r="D1767" s="47" t="s">
        <v>98</v>
      </c>
      <c r="E1767" s="47" t="s">
        <v>99</v>
      </c>
      <c r="F1767" s="47" t="s">
        <v>34</v>
      </c>
      <c r="G1767" s="60" t="n">
        <v>1139</v>
      </c>
    </row>
    <row r="1768" customFormat="false" ht="15" hidden="false" customHeight="false" outlineLevel="0" collapsed="false">
      <c r="A1768" s="47" t="n">
        <v>201516</v>
      </c>
      <c r="B1768" s="47" t="n">
        <v>14</v>
      </c>
      <c r="C1768" s="47" t="s">
        <v>113</v>
      </c>
      <c r="D1768" s="47" t="s">
        <v>98</v>
      </c>
      <c r="E1768" s="47" t="s">
        <v>99</v>
      </c>
      <c r="F1768" s="47" t="s">
        <v>35</v>
      </c>
      <c r="G1768" s="60" t="n">
        <v>9062</v>
      </c>
    </row>
    <row r="1769" customFormat="false" ht="15" hidden="false" customHeight="false" outlineLevel="0" collapsed="false">
      <c r="A1769" s="47" t="n">
        <v>201516</v>
      </c>
      <c r="B1769" s="47" t="n">
        <v>14</v>
      </c>
      <c r="C1769" s="47" t="s">
        <v>113</v>
      </c>
      <c r="D1769" s="47" t="s">
        <v>98</v>
      </c>
      <c r="E1769" s="47" t="s">
        <v>99</v>
      </c>
      <c r="F1769" s="47" t="s">
        <v>36</v>
      </c>
      <c r="G1769" s="60" t="n">
        <v>11966</v>
      </c>
    </row>
    <row r="1770" customFormat="false" ht="15" hidden="false" customHeight="false" outlineLevel="0" collapsed="false">
      <c r="A1770" s="47" t="n">
        <v>201516</v>
      </c>
      <c r="B1770" s="47" t="n">
        <v>14</v>
      </c>
      <c r="C1770" s="47" t="s">
        <v>113</v>
      </c>
      <c r="D1770" s="47" t="s">
        <v>98</v>
      </c>
      <c r="E1770" s="47" t="s">
        <v>99</v>
      </c>
      <c r="F1770" s="47" t="s">
        <v>37</v>
      </c>
      <c r="G1770" s="60" t="n">
        <v>3891</v>
      </c>
    </row>
    <row r="1771" customFormat="false" ht="15" hidden="false" customHeight="false" outlineLevel="0" collapsed="false">
      <c r="A1771" s="47" t="n">
        <v>201516</v>
      </c>
      <c r="B1771" s="47" t="n">
        <v>14</v>
      </c>
      <c r="C1771" s="47" t="s">
        <v>113</v>
      </c>
      <c r="D1771" s="47" t="s">
        <v>98</v>
      </c>
      <c r="E1771" s="47" t="s">
        <v>99</v>
      </c>
      <c r="F1771" s="47" t="s">
        <v>38</v>
      </c>
      <c r="G1771" s="60" t="n">
        <v>7</v>
      </c>
    </row>
    <row r="1772" customFormat="false" ht="15" hidden="false" customHeight="false" outlineLevel="0" collapsed="false">
      <c r="A1772" s="47" t="n">
        <v>201516</v>
      </c>
      <c r="B1772" s="47" t="n">
        <v>14</v>
      </c>
      <c r="C1772" s="47" t="s">
        <v>113</v>
      </c>
      <c r="D1772" s="47" t="s">
        <v>98</v>
      </c>
      <c r="E1772" s="47" t="s">
        <v>100</v>
      </c>
      <c r="F1772" s="47" t="s">
        <v>34</v>
      </c>
      <c r="G1772" s="60" t="n">
        <v>160</v>
      </c>
    </row>
    <row r="1773" customFormat="false" ht="15" hidden="false" customHeight="false" outlineLevel="0" collapsed="false">
      <c r="A1773" s="47" t="n">
        <v>201516</v>
      </c>
      <c r="B1773" s="47" t="n">
        <v>14</v>
      </c>
      <c r="C1773" s="47" t="s">
        <v>113</v>
      </c>
      <c r="D1773" s="47" t="s">
        <v>98</v>
      </c>
      <c r="E1773" s="47" t="s">
        <v>100</v>
      </c>
      <c r="F1773" s="47" t="s">
        <v>35</v>
      </c>
      <c r="G1773" s="60" t="n">
        <v>1086</v>
      </c>
    </row>
    <row r="1774" customFormat="false" ht="15" hidden="false" customHeight="false" outlineLevel="0" collapsed="false">
      <c r="A1774" s="47" t="n">
        <v>201516</v>
      </c>
      <c r="B1774" s="47" t="n">
        <v>14</v>
      </c>
      <c r="C1774" s="47" t="s">
        <v>113</v>
      </c>
      <c r="D1774" s="47" t="s">
        <v>98</v>
      </c>
      <c r="E1774" s="47" t="s">
        <v>100</v>
      </c>
      <c r="F1774" s="47" t="s">
        <v>36</v>
      </c>
      <c r="G1774" s="60" t="n">
        <v>833</v>
      </c>
    </row>
    <row r="1775" customFormat="false" ht="15" hidden="false" customHeight="false" outlineLevel="0" collapsed="false">
      <c r="A1775" s="47" t="n">
        <v>201516</v>
      </c>
      <c r="B1775" s="47" t="n">
        <v>14</v>
      </c>
      <c r="C1775" s="47" t="s">
        <v>113</v>
      </c>
      <c r="D1775" s="47" t="s">
        <v>98</v>
      </c>
      <c r="E1775" s="47" t="s">
        <v>100</v>
      </c>
      <c r="F1775" s="47" t="s">
        <v>37</v>
      </c>
      <c r="G1775" s="60" t="n">
        <v>436</v>
      </c>
    </row>
    <row r="1776" customFormat="false" ht="15" hidden="false" customHeight="false" outlineLevel="0" collapsed="false">
      <c r="A1776" s="47" t="n">
        <v>201516</v>
      </c>
      <c r="B1776" s="47" t="n">
        <v>14</v>
      </c>
      <c r="C1776" s="47" t="s">
        <v>113</v>
      </c>
      <c r="D1776" s="47" t="s">
        <v>98</v>
      </c>
      <c r="E1776" s="47" t="s">
        <v>100</v>
      </c>
      <c r="F1776" s="47" t="s">
        <v>38</v>
      </c>
      <c r="G1776" s="60" t="n">
        <v>156</v>
      </c>
    </row>
    <row r="1777" customFormat="false" ht="15" hidden="false" customHeight="false" outlineLevel="0" collapsed="false">
      <c r="A1777" s="47" t="n">
        <v>201516</v>
      </c>
      <c r="B1777" s="47" t="n">
        <v>14</v>
      </c>
      <c r="C1777" s="47" t="s">
        <v>113</v>
      </c>
      <c r="D1777" s="47" t="s">
        <v>98</v>
      </c>
      <c r="E1777" s="47" t="s">
        <v>100</v>
      </c>
      <c r="F1777" s="47" t="s">
        <v>42</v>
      </c>
      <c r="G1777" s="60" t="n">
        <v>1</v>
      </c>
    </row>
    <row r="1778" customFormat="false" ht="15" hidden="false" customHeight="false" outlineLevel="0" collapsed="false">
      <c r="A1778" s="47" t="n">
        <v>201516</v>
      </c>
      <c r="B1778" s="47" t="n">
        <v>14</v>
      </c>
      <c r="C1778" s="47" t="s">
        <v>113</v>
      </c>
      <c r="D1778" s="47" t="s">
        <v>98</v>
      </c>
      <c r="E1778" s="47" t="s">
        <v>101</v>
      </c>
      <c r="F1778" s="47" t="s">
        <v>34</v>
      </c>
      <c r="G1778" s="60" t="n">
        <v>576</v>
      </c>
    </row>
    <row r="1779" customFormat="false" ht="15" hidden="false" customHeight="false" outlineLevel="0" collapsed="false">
      <c r="A1779" s="47" t="n">
        <v>201516</v>
      </c>
      <c r="B1779" s="47" t="n">
        <v>14</v>
      </c>
      <c r="C1779" s="47" t="s">
        <v>113</v>
      </c>
      <c r="D1779" s="47" t="s">
        <v>98</v>
      </c>
      <c r="E1779" s="47" t="s">
        <v>101</v>
      </c>
      <c r="F1779" s="47" t="s">
        <v>35</v>
      </c>
      <c r="G1779" s="60" t="n">
        <v>8532</v>
      </c>
    </row>
    <row r="1780" customFormat="false" ht="15" hidden="false" customHeight="false" outlineLevel="0" collapsed="false">
      <c r="A1780" s="47" t="n">
        <v>201516</v>
      </c>
      <c r="B1780" s="47" t="n">
        <v>14</v>
      </c>
      <c r="C1780" s="47" t="s">
        <v>113</v>
      </c>
      <c r="D1780" s="47" t="s">
        <v>98</v>
      </c>
      <c r="E1780" s="47" t="s">
        <v>101</v>
      </c>
      <c r="F1780" s="47" t="s">
        <v>36</v>
      </c>
      <c r="G1780" s="60" t="n">
        <v>22995</v>
      </c>
    </row>
    <row r="1781" customFormat="false" ht="15" hidden="false" customHeight="false" outlineLevel="0" collapsed="false">
      <c r="A1781" s="47" t="n">
        <v>201516</v>
      </c>
      <c r="B1781" s="47" t="n">
        <v>14</v>
      </c>
      <c r="C1781" s="47" t="s">
        <v>113</v>
      </c>
      <c r="D1781" s="47" t="s">
        <v>98</v>
      </c>
      <c r="E1781" s="47" t="s">
        <v>101</v>
      </c>
      <c r="F1781" s="47" t="s">
        <v>37</v>
      </c>
      <c r="G1781" s="60" t="n">
        <v>8326</v>
      </c>
    </row>
    <row r="1782" customFormat="false" ht="15" hidden="false" customHeight="false" outlineLevel="0" collapsed="false">
      <c r="A1782" s="59" t="n">
        <v>201516</v>
      </c>
      <c r="B1782" s="47" t="n">
        <v>14</v>
      </c>
      <c r="C1782" s="47" t="s">
        <v>113</v>
      </c>
      <c r="D1782" s="47" t="s">
        <v>98</v>
      </c>
      <c r="E1782" s="47" t="s">
        <v>101</v>
      </c>
      <c r="F1782" s="47" t="s">
        <v>38</v>
      </c>
      <c r="G1782" s="60" t="n">
        <v>104</v>
      </c>
    </row>
    <row r="1783" customFormat="false" ht="15" hidden="false" customHeight="false" outlineLevel="0" collapsed="false">
      <c r="A1783" s="59" t="n">
        <v>201516</v>
      </c>
      <c r="B1783" s="47" t="n">
        <v>14</v>
      </c>
      <c r="C1783" s="47" t="s">
        <v>113</v>
      </c>
      <c r="D1783" s="47" t="s">
        <v>98</v>
      </c>
      <c r="E1783" s="47" t="s">
        <v>102</v>
      </c>
      <c r="F1783" s="47" t="s">
        <v>35</v>
      </c>
      <c r="G1783" s="60" t="n">
        <v>191</v>
      </c>
    </row>
    <row r="1784" customFormat="false" ht="15" hidden="false" customHeight="false" outlineLevel="0" collapsed="false">
      <c r="A1784" s="59" t="n">
        <v>201516</v>
      </c>
      <c r="B1784" s="47" t="n">
        <v>14</v>
      </c>
      <c r="C1784" s="47" t="s">
        <v>113</v>
      </c>
      <c r="D1784" s="47" t="s">
        <v>98</v>
      </c>
      <c r="E1784" s="47" t="s">
        <v>102</v>
      </c>
      <c r="F1784" s="47" t="s">
        <v>36</v>
      </c>
      <c r="G1784" s="60" t="n">
        <v>205</v>
      </c>
    </row>
    <row r="1785" customFormat="false" ht="15" hidden="false" customHeight="false" outlineLevel="0" collapsed="false">
      <c r="A1785" s="59" t="n">
        <v>201516</v>
      </c>
      <c r="B1785" s="47" t="n">
        <v>14</v>
      </c>
      <c r="C1785" s="47" t="s">
        <v>113</v>
      </c>
      <c r="D1785" s="47" t="s">
        <v>103</v>
      </c>
      <c r="E1785" s="47" t="s">
        <v>104</v>
      </c>
      <c r="F1785" s="47" t="s">
        <v>34</v>
      </c>
      <c r="G1785" s="60" t="n">
        <v>89</v>
      </c>
    </row>
    <row r="1786" customFormat="false" ht="15" hidden="false" customHeight="false" outlineLevel="0" collapsed="false">
      <c r="A1786" s="59" t="n">
        <v>201516</v>
      </c>
      <c r="B1786" s="47" t="n">
        <v>14</v>
      </c>
      <c r="C1786" s="47" t="s">
        <v>113</v>
      </c>
      <c r="D1786" s="47" t="s">
        <v>103</v>
      </c>
      <c r="E1786" s="47" t="s">
        <v>104</v>
      </c>
      <c r="F1786" s="47" t="s">
        <v>35</v>
      </c>
      <c r="G1786" s="60" t="n">
        <v>4415</v>
      </c>
    </row>
    <row r="1787" customFormat="false" ht="15" hidden="false" customHeight="false" outlineLevel="0" collapsed="false">
      <c r="A1787" s="59" t="n">
        <v>201516</v>
      </c>
      <c r="B1787" s="47" t="n">
        <v>14</v>
      </c>
      <c r="C1787" s="47" t="s">
        <v>113</v>
      </c>
      <c r="D1787" s="47" t="s">
        <v>103</v>
      </c>
      <c r="E1787" s="47" t="s">
        <v>104</v>
      </c>
      <c r="F1787" s="47" t="s">
        <v>36</v>
      </c>
      <c r="G1787" s="60" t="n">
        <v>123576</v>
      </c>
    </row>
    <row r="1788" customFormat="false" ht="15" hidden="false" customHeight="false" outlineLevel="0" collapsed="false">
      <c r="A1788" s="59" t="n">
        <v>201516</v>
      </c>
      <c r="B1788" s="47" t="n">
        <v>14</v>
      </c>
      <c r="C1788" s="47" t="s">
        <v>113</v>
      </c>
      <c r="D1788" s="47" t="s">
        <v>103</v>
      </c>
      <c r="E1788" s="47" t="s">
        <v>104</v>
      </c>
      <c r="F1788" s="47" t="s">
        <v>37</v>
      </c>
      <c r="G1788" s="60" t="n">
        <v>62467</v>
      </c>
    </row>
    <row r="1789" customFormat="false" ht="15" hidden="false" customHeight="false" outlineLevel="0" collapsed="false">
      <c r="A1789" s="59" t="n">
        <v>201516</v>
      </c>
      <c r="B1789" s="47" t="n">
        <v>14</v>
      </c>
      <c r="C1789" s="47" t="s">
        <v>113</v>
      </c>
      <c r="D1789" s="47" t="s">
        <v>103</v>
      </c>
      <c r="E1789" s="47" t="s">
        <v>105</v>
      </c>
      <c r="F1789" s="47" t="s">
        <v>34</v>
      </c>
      <c r="G1789" s="60" t="n">
        <v>415</v>
      </c>
    </row>
    <row r="1790" customFormat="false" ht="15" hidden="false" customHeight="false" outlineLevel="0" collapsed="false">
      <c r="A1790" s="59" t="n">
        <v>201516</v>
      </c>
      <c r="B1790" s="47" t="n">
        <v>14</v>
      </c>
      <c r="C1790" s="47" t="s">
        <v>113</v>
      </c>
      <c r="D1790" s="47" t="s">
        <v>103</v>
      </c>
      <c r="E1790" s="47" t="s">
        <v>105</v>
      </c>
      <c r="F1790" s="47" t="s">
        <v>35</v>
      </c>
      <c r="G1790" s="60" t="n">
        <v>936</v>
      </c>
    </row>
    <row r="1791" customFormat="false" ht="15" hidden="false" customHeight="false" outlineLevel="0" collapsed="false">
      <c r="A1791" s="59" t="n">
        <v>201516</v>
      </c>
      <c r="B1791" s="47" t="n">
        <v>14</v>
      </c>
      <c r="C1791" s="47" t="s">
        <v>113</v>
      </c>
      <c r="D1791" s="47" t="s">
        <v>103</v>
      </c>
      <c r="E1791" s="47" t="s">
        <v>105</v>
      </c>
      <c r="F1791" s="47" t="s">
        <v>36</v>
      </c>
      <c r="G1791" s="60" t="n">
        <v>13369</v>
      </c>
    </row>
    <row r="1792" customFormat="false" ht="15" hidden="false" customHeight="false" outlineLevel="0" collapsed="false">
      <c r="A1792" s="59" t="n">
        <v>201516</v>
      </c>
      <c r="B1792" s="47" t="n">
        <v>14</v>
      </c>
      <c r="C1792" s="47" t="s">
        <v>113</v>
      </c>
      <c r="D1792" s="47" t="s">
        <v>103</v>
      </c>
      <c r="E1792" s="47" t="s">
        <v>105</v>
      </c>
      <c r="F1792" s="47" t="s">
        <v>37</v>
      </c>
      <c r="G1792" s="60" t="n">
        <v>152591</v>
      </c>
    </row>
    <row r="1793" customFormat="false" ht="15" hidden="false" customHeight="false" outlineLevel="0" collapsed="false">
      <c r="A1793" s="59" t="n">
        <v>201516</v>
      </c>
      <c r="B1793" s="47" t="n">
        <v>14</v>
      </c>
      <c r="C1793" s="47" t="s">
        <v>113</v>
      </c>
      <c r="D1793" s="47" t="s">
        <v>103</v>
      </c>
      <c r="E1793" s="47" t="s">
        <v>105</v>
      </c>
      <c r="F1793" s="47" t="s">
        <v>38</v>
      </c>
      <c r="G1793" s="60" t="n">
        <v>4</v>
      </c>
    </row>
    <row r="1794" customFormat="false" ht="15" hidden="false" customHeight="false" outlineLevel="0" collapsed="false">
      <c r="A1794" s="59" t="n">
        <v>201516</v>
      </c>
      <c r="B1794" s="47" t="n">
        <v>14</v>
      </c>
      <c r="C1794" s="47" t="s">
        <v>113</v>
      </c>
      <c r="D1794" s="47" t="s">
        <v>103</v>
      </c>
      <c r="E1794" s="47" t="s">
        <v>105</v>
      </c>
      <c r="F1794" s="47" t="s">
        <v>39</v>
      </c>
      <c r="G1794" s="60" t="n">
        <v>2</v>
      </c>
    </row>
    <row r="1795" customFormat="false" ht="15" hidden="false" customHeight="false" outlineLevel="0" collapsed="false">
      <c r="A1795" s="59" t="n">
        <v>201516</v>
      </c>
      <c r="B1795" s="47" t="n">
        <v>14</v>
      </c>
      <c r="C1795" s="47" t="s">
        <v>113</v>
      </c>
      <c r="D1795" s="47" t="s">
        <v>106</v>
      </c>
      <c r="E1795" s="47" t="s">
        <v>107</v>
      </c>
      <c r="F1795" s="47" t="s">
        <v>34</v>
      </c>
      <c r="G1795" s="60" t="n">
        <v>1</v>
      </c>
    </row>
    <row r="1796" customFormat="false" ht="15" hidden="false" customHeight="false" outlineLevel="0" collapsed="false">
      <c r="A1796" s="59" t="n">
        <v>201516</v>
      </c>
      <c r="B1796" s="47" t="n">
        <v>14</v>
      </c>
      <c r="C1796" s="47" t="s">
        <v>113</v>
      </c>
      <c r="D1796" s="47" t="s">
        <v>106</v>
      </c>
      <c r="E1796" s="47" t="s">
        <v>107</v>
      </c>
      <c r="F1796" s="47" t="s">
        <v>37</v>
      </c>
      <c r="G1796" s="60" t="n">
        <v>652</v>
      </c>
    </row>
    <row r="1797" customFormat="false" ht="15" hidden="false" customHeight="false" outlineLevel="0" collapsed="false">
      <c r="A1797" s="59" t="n">
        <v>201516</v>
      </c>
      <c r="B1797" s="47" t="n">
        <v>14</v>
      </c>
      <c r="C1797" s="47" t="s">
        <v>113</v>
      </c>
      <c r="D1797" s="47" t="s">
        <v>106</v>
      </c>
      <c r="E1797" s="47" t="s">
        <v>108</v>
      </c>
      <c r="F1797" s="47" t="s">
        <v>34</v>
      </c>
      <c r="G1797" s="60" t="n">
        <v>7</v>
      </c>
    </row>
    <row r="1798" customFormat="false" ht="15" hidden="false" customHeight="false" outlineLevel="0" collapsed="false">
      <c r="A1798" s="59" t="n">
        <v>201516</v>
      </c>
      <c r="B1798" s="47" t="n">
        <v>14</v>
      </c>
      <c r="C1798" s="47" t="s">
        <v>113</v>
      </c>
      <c r="D1798" s="47" t="s">
        <v>106</v>
      </c>
      <c r="E1798" s="47" t="s">
        <v>108</v>
      </c>
      <c r="F1798" s="47" t="s">
        <v>36</v>
      </c>
      <c r="G1798" s="60" t="n">
        <v>34</v>
      </c>
    </row>
    <row r="1799" customFormat="false" ht="15" hidden="false" customHeight="false" outlineLevel="0" collapsed="false">
      <c r="A1799" s="59" t="n">
        <v>201516</v>
      </c>
      <c r="B1799" s="47" t="n">
        <v>14</v>
      </c>
      <c r="C1799" s="47" t="s">
        <v>113</v>
      </c>
      <c r="D1799" s="47" t="s">
        <v>106</v>
      </c>
      <c r="E1799" s="47" t="s">
        <v>108</v>
      </c>
      <c r="F1799" s="47" t="s">
        <v>37</v>
      </c>
      <c r="G1799" s="60" t="n">
        <v>14606</v>
      </c>
    </row>
    <row r="1800" customFormat="false" ht="15" hidden="false" customHeight="false" outlineLevel="0" collapsed="false">
      <c r="A1800" s="59" t="n">
        <v>201516</v>
      </c>
      <c r="B1800" s="47" t="n">
        <v>14</v>
      </c>
      <c r="C1800" s="47" t="s">
        <v>113</v>
      </c>
      <c r="D1800" s="47" t="s">
        <v>106</v>
      </c>
      <c r="E1800" s="47" t="s">
        <v>109</v>
      </c>
      <c r="F1800" s="47" t="s">
        <v>36</v>
      </c>
      <c r="G1800" s="60" t="n">
        <v>132</v>
      </c>
    </row>
    <row r="1801" customFormat="false" ht="15" hidden="false" customHeight="false" outlineLevel="0" collapsed="false">
      <c r="A1801" s="59" t="n">
        <v>201516</v>
      </c>
      <c r="B1801" s="47" t="n">
        <v>14</v>
      </c>
      <c r="C1801" s="47" t="s">
        <v>113</v>
      </c>
      <c r="D1801" s="47" t="s">
        <v>106</v>
      </c>
      <c r="E1801" s="47" t="s">
        <v>109</v>
      </c>
      <c r="F1801" s="47" t="s">
        <v>37</v>
      </c>
      <c r="G1801" s="60" t="n">
        <v>17833</v>
      </c>
    </row>
    <row r="1802" customFormat="false" ht="15" hidden="false" customHeight="false" outlineLevel="0" collapsed="false">
      <c r="A1802" s="59" t="n">
        <v>201516</v>
      </c>
      <c r="B1802" s="47" t="n">
        <v>14</v>
      </c>
      <c r="C1802" s="47" t="s">
        <v>113</v>
      </c>
      <c r="D1802" s="47" t="s">
        <v>106</v>
      </c>
      <c r="E1802" s="47" t="s">
        <v>110</v>
      </c>
      <c r="F1802" s="47" t="s">
        <v>34</v>
      </c>
      <c r="G1802" s="60" t="n">
        <v>73</v>
      </c>
    </row>
    <row r="1803" customFormat="false" ht="15" hidden="false" customHeight="false" outlineLevel="0" collapsed="false">
      <c r="A1803" s="59" t="n">
        <v>201516</v>
      </c>
      <c r="B1803" s="47" t="n">
        <v>14</v>
      </c>
      <c r="C1803" s="47" t="s">
        <v>113</v>
      </c>
      <c r="D1803" s="47" t="s">
        <v>106</v>
      </c>
      <c r="E1803" s="47" t="s">
        <v>110</v>
      </c>
      <c r="F1803" s="47" t="s">
        <v>37</v>
      </c>
      <c r="G1803" s="60" t="n">
        <v>10458</v>
      </c>
    </row>
    <row r="1804" customFormat="false" ht="15" hidden="false" customHeight="false" outlineLevel="0" collapsed="false">
      <c r="A1804" s="59" t="n">
        <v>201516</v>
      </c>
      <c r="B1804" s="47" t="n">
        <v>14</v>
      </c>
      <c r="C1804" s="47" t="s">
        <v>113</v>
      </c>
      <c r="D1804" s="47" t="s">
        <v>106</v>
      </c>
      <c r="E1804" s="47" t="s">
        <v>106</v>
      </c>
      <c r="F1804" s="47" t="s">
        <v>37</v>
      </c>
      <c r="G1804" s="60" t="n">
        <v>147</v>
      </c>
    </row>
    <row r="1805" customFormat="false" ht="15" hidden="false" customHeight="false" outlineLevel="0" collapsed="false">
      <c r="A1805" s="59" t="n">
        <v>201516</v>
      </c>
      <c r="B1805" s="47" t="n">
        <v>14</v>
      </c>
      <c r="C1805" s="47" t="s">
        <v>113</v>
      </c>
      <c r="D1805" s="47" t="s">
        <v>106</v>
      </c>
      <c r="E1805" s="47" t="s">
        <v>106</v>
      </c>
      <c r="F1805" s="47" t="s">
        <v>40</v>
      </c>
      <c r="G1805" s="60" t="n">
        <v>1</v>
      </c>
    </row>
    <row r="1806" customFormat="false" ht="15" hidden="false" customHeight="false" outlineLevel="0" collapsed="false">
      <c r="A1806" s="59" t="n">
        <v>201516</v>
      </c>
      <c r="B1806" s="47" t="n">
        <v>14</v>
      </c>
      <c r="C1806" s="47" t="s">
        <v>113</v>
      </c>
      <c r="D1806" s="47" t="s">
        <v>106</v>
      </c>
      <c r="E1806" s="47" t="s">
        <v>111</v>
      </c>
      <c r="F1806" s="47" t="s">
        <v>34</v>
      </c>
      <c r="G1806" s="60" t="n">
        <v>29</v>
      </c>
    </row>
    <row r="1807" customFormat="false" ht="15" hidden="false" customHeight="false" outlineLevel="0" collapsed="false">
      <c r="A1807" s="59" t="n">
        <v>201516</v>
      </c>
      <c r="B1807" s="47" t="n">
        <v>14</v>
      </c>
      <c r="C1807" s="47" t="s">
        <v>113</v>
      </c>
      <c r="D1807" s="47" t="s">
        <v>106</v>
      </c>
      <c r="E1807" s="47" t="s">
        <v>111</v>
      </c>
      <c r="F1807" s="47" t="s">
        <v>35</v>
      </c>
      <c r="G1807" s="60" t="n">
        <v>120</v>
      </c>
    </row>
    <row r="1808" customFormat="false" ht="15" hidden="false" customHeight="false" outlineLevel="0" collapsed="false">
      <c r="A1808" s="59" t="n">
        <v>201516</v>
      </c>
      <c r="B1808" s="47" t="n">
        <v>14</v>
      </c>
      <c r="C1808" s="47" t="s">
        <v>113</v>
      </c>
      <c r="D1808" s="47" t="s">
        <v>106</v>
      </c>
      <c r="E1808" s="47" t="s">
        <v>111</v>
      </c>
      <c r="F1808" s="47" t="s">
        <v>36</v>
      </c>
      <c r="G1808" s="60" t="n">
        <v>1978</v>
      </c>
    </row>
    <row r="1809" customFormat="false" ht="15" hidden="false" customHeight="false" outlineLevel="0" collapsed="false">
      <c r="A1809" s="59" t="n">
        <v>201516</v>
      </c>
      <c r="B1809" s="47" t="n">
        <v>14</v>
      </c>
      <c r="C1809" s="47" t="s">
        <v>113</v>
      </c>
      <c r="D1809" s="47" t="s">
        <v>106</v>
      </c>
      <c r="E1809" s="47" t="s">
        <v>111</v>
      </c>
      <c r="F1809" s="47" t="s">
        <v>37</v>
      </c>
      <c r="G1809" s="60" t="n">
        <v>35530</v>
      </c>
    </row>
    <row r="1810" customFormat="false" ht="15" hidden="false" customHeight="false" outlineLevel="0" collapsed="false">
      <c r="A1810" s="59" t="n">
        <v>201516</v>
      </c>
      <c r="B1810" s="47" t="n">
        <v>14</v>
      </c>
      <c r="C1810" s="47" t="s">
        <v>113</v>
      </c>
      <c r="D1810" s="47" t="s">
        <v>106</v>
      </c>
      <c r="E1810" s="47" t="s">
        <v>111</v>
      </c>
      <c r="F1810" s="47" t="s">
        <v>39</v>
      </c>
      <c r="G1810" s="60" t="n">
        <v>1</v>
      </c>
    </row>
    <row r="1811" customFormat="false" ht="15" hidden="false" customHeight="false" outlineLevel="0" collapsed="false">
      <c r="A1811" s="59" t="n">
        <v>201516</v>
      </c>
      <c r="B1811" s="47" t="n">
        <v>14</v>
      </c>
      <c r="C1811" s="47" t="s">
        <v>113</v>
      </c>
      <c r="D1811" s="47" t="s">
        <v>112</v>
      </c>
      <c r="E1811" s="47" t="s">
        <v>112</v>
      </c>
      <c r="F1811" s="47" t="s">
        <v>42</v>
      </c>
      <c r="G1811" s="6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6.99609375" defaultRowHeight="13.7" zeroHeight="false" outlineLevelRow="0" outlineLevelCol="0"/>
  <cols>
    <col collapsed="false" customWidth="false" hidden="false" outlineLevel="0" max="10" min="1" style="61" width="6.99"/>
    <col collapsed="false" customWidth="true" hidden="false" outlineLevel="0" max="11" min="11" style="61" width="13.79"/>
    <col collapsed="false" customWidth="false" hidden="false" outlineLevel="0" max="257" min="12" style="61" width="6.99"/>
  </cols>
  <sheetData>
    <row r="1" s="62" customFormat="true" ht="15" hidden="false" customHeight="true" outlineLevel="0" collapsed="false"/>
    <row r="2" s="62" customFormat="true" ht="15" hidden="false" customHeight="true" outlineLevel="0" collapsed="false">
      <c r="A2" s="63" t="s">
        <v>115</v>
      </c>
      <c r="G2" s="64"/>
      <c r="H2" s="65"/>
      <c r="I2" s="65"/>
      <c r="J2" s="65"/>
      <c r="K2" s="65"/>
      <c r="L2" s="65"/>
      <c r="M2" s="65"/>
      <c r="N2" s="65"/>
    </row>
    <row r="3" s="62" customFormat="true" ht="15" hidden="false" customHeight="true" outlineLevel="0" collapsed="false">
      <c r="C3" s="66"/>
    </row>
    <row r="4" s="62" customFormat="true" ht="15" hidden="false" customHeight="true" outlineLevel="0" collapsed="false">
      <c r="A4" s="62" t="s">
        <v>116</v>
      </c>
    </row>
    <row r="5" s="62" customFormat="true" ht="15" hidden="false" customHeight="true" outlineLevel="0" collapsed="false">
      <c r="A5" s="62" t="s">
        <v>117</v>
      </c>
    </row>
    <row r="6" s="62" customFormat="true" ht="15" hidden="false" customHeight="true" outlineLevel="0" collapsed="false"/>
    <row r="7" s="62" customFormat="true" ht="15" hidden="false" customHeight="true" outlineLevel="0" collapsed="false">
      <c r="B7" s="67" t="s">
        <v>118</v>
      </c>
      <c r="C7" s="68"/>
      <c r="D7" s="68"/>
      <c r="E7" s="68"/>
      <c r="F7" s="68"/>
      <c r="G7" s="68"/>
      <c r="H7" s="68"/>
      <c r="I7" s="68"/>
      <c r="J7" s="68"/>
      <c r="K7" s="69"/>
    </row>
    <row r="8" s="62" customFormat="true" ht="15" hidden="false" customHeight="true" outlineLevel="0" collapsed="false">
      <c r="B8" s="70"/>
      <c r="C8" s="71"/>
      <c r="D8" s="71"/>
      <c r="E8" s="71"/>
      <c r="F8" s="71"/>
      <c r="G8" s="71"/>
      <c r="H8" s="71"/>
      <c r="I8" s="71"/>
      <c r="J8" s="71"/>
      <c r="K8" s="72"/>
    </row>
    <row r="9" s="62" customFormat="true" ht="15" hidden="false" customHeight="true" outlineLevel="0" collapsed="false">
      <c r="B9" s="70"/>
      <c r="C9" s="73" t="s">
        <v>119</v>
      </c>
      <c r="D9" s="73"/>
      <c r="E9" s="73"/>
      <c r="F9" s="73"/>
      <c r="G9" s="73"/>
      <c r="H9" s="73"/>
      <c r="I9" s="73"/>
      <c r="J9" s="73"/>
      <c r="K9" s="73"/>
    </row>
    <row r="10" s="62" customFormat="true" ht="15" hidden="false" customHeight="true" outlineLevel="0" collapsed="false">
      <c r="B10" s="70"/>
      <c r="C10" s="73" t="s">
        <v>120</v>
      </c>
      <c r="D10" s="73"/>
      <c r="E10" s="73"/>
      <c r="F10" s="73"/>
      <c r="G10" s="73"/>
      <c r="H10" s="73"/>
      <c r="I10" s="73"/>
      <c r="J10" s="73"/>
      <c r="K10" s="73"/>
    </row>
    <row r="11" s="62" customFormat="true" ht="15" hidden="false" customHeight="true" outlineLevel="0" collapsed="false">
      <c r="B11" s="70"/>
      <c r="C11" s="73" t="s">
        <v>121</v>
      </c>
      <c r="D11" s="73"/>
      <c r="E11" s="73"/>
      <c r="F11" s="73"/>
      <c r="G11" s="73"/>
      <c r="H11" s="73"/>
      <c r="I11" s="73"/>
      <c r="J11" s="73"/>
      <c r="K11" s="73"/>
    </row>
    <row r="12" s="62" customFormat="true" ht="15" hidden="false" customHeight="true" outlineLevel="0" collapsed="false">
      <c r="B12" s="70"/>
      <c r="C12" s="74"/>
      <c r="D12" s="74"/>
      <c r="E12" s="74"/>
      <c r="F12" s="74"/>
      <c r="G12" s="74"/>
      <c r="H12" s="74"/>
      <c r="I12" s="74"/>
      <c r="J12" s="74"/>
      <c r="K12" s="72"/>
    </row>
    <row r="13" s="62" customFormat="true" ht="15" hidden="false" customHeight="true" outlineLevel="0" collapsed="false">
      <c r="B13" s="75" t="s">
        <v>122</v>
      </c>
      <c r="C13" s="71"/>
      <c r="D13" s="74"/>
      <c r="E13" s="74"/>
      <c r="F13" s="74"/>
      <c r="G13" s="74"/>
      <c r="H13" s="74"/>
      <c r="I13" s="74"/>
      <c r="J13" s="74"/>
      <c r="K13" s="72"/>
    </row>
    <row r="14" s="62" customFormat="true" ht="15" hidden="false" customHeight="true" outlineLevel="0" collapsed="false">
      <c r="B14" s="70"/>
      <c r="C14" s="73" t="s">
        <v>123</v>
      </c>
      <c r="D14" s="73"/>
      <c r="E14" s="73"/>
      <c r="F14" s="73"/>
      <c r="G14" s="73"/>
      <c r="H14" s="73"/>
      <c r="I14" s="73"/>
      <c r="J14" s="73"/>
      <c r="K14" s="73"/>
    </row>
    <row r="15" s="62" customFormat="true" ht="15" hidden="false" customHeight="true" outlineLevel="0" collapsed="false">
      <c r="B15" s="70"/>
      <c r="C15" s="73" t="s">
        <v>124</v>
      </c>
      <c r="D15" s="73"/>
      <c r="E15" s="73"/>
      <c r="F15" s="73"/>
      <c r="G15" s="73"/>
      <c r="H15" s="73"/>
      <c r="I15" s="73"/>
      <c r="J15" s="73"/>
      <c r="K15" s="73"/>
    </row>
    <row r="16" s="71" customFormat="true" ht="15" hidden="false" customHeight="true" outlineLevel="0" collapsed="false">
      <c r="B16" s="76"/>
      <c r="C16" s="77" t="s">
        <v>125</v>
      </c>
      <c r="D16" s="77"/>
      <c r="E16" s="77"/>
      <c r="F16" s="77"/>
      <c r="G16" s="77"/>
      <c r="H16" s="77"/>
      <c r="I16" s="77"/>
      <c r="J16" s="77"/>
      <c r="K16" s="77"/>
    </row>
    <row r="17" s="71" customFormat="true" ht="15" hidden="false" customHeight="true" outlineLevel="0" collapsed="false">
      <c r="A17" s="63"/>
    </row>
    <row r="18" s="79" customFormat="true" ht="15" hidden="false" customHeight="true" outlineLevel="0" collapsed="false">
      <c r="A18" s="78" t="s">
        <v>119</v>
      </c>
    </row>
    <row r="19" customFormat="false" ht="15" hidden="false" customHeight="true" outlineLevel="0" collapsed="false">
      <c r="A19" s="61" t="s">
        <v>126</v>
      </c>
    </row>
    <row r="20" customFormat="false" ht="15" hidden="false" customHeight="true" outlineLevel="0" collapsed="false">
      <c r="A20" s="61" t="s">
        <v>127</v>
      </c>
    </row>
    <row r="21" customFormat="false" ht="15" hidden="false" customHeight="true" outlineLevel="0" collapsed="false">
      <c r="A21" s="61" t="s">
        <v>128</v>
      </c>
    </row>
    <row r="22" customFormat="false" ht="15" hidden="false" customHeight="true" outlineLevel="0" collapsed="false">
      <c r="A22" s="61" t="s">
        <v>129</v>
      </c>
    </row>
    <row r="23" customFormat="false" ht="15" hidden="false" customHeight="true" outlineLevel="0" collapsed="false"/>
    <row r="24" customFormat="false" ht="15" hidden="false" customHeight="true" outlineLevel="0" collapsed="false">
      <c r="A24" s="61" t="s">
        <v>130</v>
      </c>
    </row>
    <row r="25" customFormat="false" ht="15" hidden="false" customHeight="true" outlineLevel="0" collapsed="false">
      <c r="A25" s="61" t="s">
        <v>131</v>
      </c>
    </row>
    <row r="26" customFormat="false" ht="15" hidden="false" customHeight="true" outlineLevel="0" collapsed="false">
      <c r="A26" s="61" t="s">
        <v>132</v>
      </c>
    </row>
    <row r="27" customFormat="false" ht="15" hidden="false" customHeight="true" outlineLevel="0" collapsed="false">
      <c r="A27" s="61" t="s">
        <v>133</v>
      </c>
    </row>
    <row r="28" customFormat="false" ht="15" hidden="false" customHeight="true" outlineLevel="0" collapsed="false">
      <c r="A28" s="61" t="s">
        <v>134</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A51" s="80"/>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A58" s="81" t="s">
        <v>135</v>
      </c>
    </row>
    <row r="59" customFormat="false" ht="15" hidden="false" customHeight="true" outlineLevel="0" collapsed="false"/>
    <row r="60" customFormat="false" ht="15" hidden="false" customHeight="true" outlineLevel="0" collapsed="false">
      <c r="A60" s="79"/>
    </row>
    <row r="61" customFormat="false" ht="15" hidden="false" customHeight="true" outlineLevel="0" collapsed="false">
      <c r="A61" s="82" t="s">
        <v>120</v>
      </c>
      <c r="B61" s="82"/>
      <c r="C61" s="82"/>
      <c r="D61" s="82"/>
      <c r="E61" s="82"/>
      <c r="F61" s="82"/>
      <c r="G61" s="82"/>
      <c r="H61" s="82"/>
      <c r="I61" s="82"/>
      <c r="J61" s="82"/>
    </row>
    <row r="62" customFormat="false" ht="15" hidden="false" customHeight="true" outlineLevel="0" collapsed="false">
      <c r="A62" s="62" t="s">
        <v>136</v>
      </c>
    </row>
    <row r="63" customFormat="false" ht="15" hidden="false" customHeight="true" outlineLevel="0" collapsed="false">
      <c r="A63" s="62"/>
    </row>
    <row r="64" customFormat="false" ht="15" hidden="false" customHeight="true" outlineLevel="0" collapsed="false">
      <c r="A64" s="62"/>
    </row>
    <row r="65" customFormat="false" ht="15" hidden="false" customHeight="true" outlineLevel="0" collapsed="false">
      <c r="A65" s="61" t="s">
        <v>137</v>
      </c>
    </row>
    <row r="66" customFormat="false" ht="15" hidden="false" customHeight="true" outlineLevel="0" collapsed="false">
      <c r="A66" s="61" t="s">
        <v>138</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c r="A99" s="83" t="s">
        <v>121</v>
      </c>
      <c r="B99" s="83"/>
      <c r="C99" s="83"/>
      <c r="D99" s="83"/>
      <c r="E99" s="83"/>
      <c r="F99" s="83"/>
      <c r="G99" s="83"/>
      <c r="H99" s="83"/>
      <c r="I99" s="83"/>
      <c r="J99" s="83"/>
    </row>
    <row r="100" customFormat="false" ht="15" hidden="false" customHeight="true" outlineLevel="0" collapsed="false">
      <c r="A100" s="62" t="s">
        <v>139</v>
      </c>
    </row>
    <row r="101" customFormat="false" ht="15" hidden="false" customHeight="true" outlineLevel="0" collapsed="false">
      <c r="A101" s="79" t="s">
        <v>140</v>
      </c>
    </row>
    <row r="102" customFormat="false" ht="15" hidden="false" customHeight="true" outlineLevel="0" collapsed="false">
      <c r="A102" s="84" t="s">
        <v>141</v>
      </c>
    </row>
    <row r="103" customFormat="false" ht="15" hidden="false" customHeight="true" outlineLevel="0" collapsed="false"/>
    <row r="104" customFormat="false" ht="15" hidden="false" customHeight="true" outlineLevel="0" collapsed="false">
      <c r="A104" s="79"/>
    </row>
    <row r="105" s="79" customFormat="true" ht="15" hidden="false" customHeight="true" outlineLevel="0" collapsed="false"/>
    <row r="106" customFormat="false" ht="15" hidden="false" customHeight="true" outlineLevel="0" collapsed="false">
      <c r="A106" s="85" t="s">
        <v>123</v>
      </c>
      <c r="B106" s="85"/>
      <c r="C106" s="85"/>
      <c r="D106" s="85"/>
      <c r="E106" s="85"/>
      <c r="F106" s="85"/>
      <c r="G106" s="85"/>
      <c r="H106" s="85"/>
      <c r="I106" s="85"/>
      <c r="J106" s="85"/>
    </row>
    <row r="107" customFormat="false" ht="15" hidden="false" customHeight="true" outlineLevel="0" collapsed="false">
      <c r="A107" s="78"/>
    </row>
    <row r="108" customFormat="false" ht="15" hidden="false" customHeight="true" outlineLevel="0" collapsed="false">
      <c r="G108" s="62" t="s">
        <v>142</v>
      </c>
    </row>
    <row r="109" customFormat="false" ht="15" hidden="false" customHeight="true" outlineLevel="0" collapsed="false">
      <c r="G109" s="61" t="s">
        <v>143</v>
      </c>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c r="A141" s="85" t="s">
        <v>124</v>
      </c>
      <c r="B141" s="85"/>
      <c r="C141" s="85"/>
      <c r="D141" s="85"/>
      <c r="E141" s="85"/>
      <c r="F141" s="85"/>
      <c r="G141" s="85"/>
      <c r="H141" s="85"/>
      <c r="I141" s="85"/>
      <c r="J141" s="85"/>
    </row>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c r="G145" s="61" t="s">
        <v>144</v>
      </c>
    </row>
    <row r="146" customFormat="false" ht="15" hidden="false" customHeight="true" outlineLevel="0" collapsed="false"/>
    <row r="147" customFormat="false" ht="15" hidden="false" customHeight="true" outlineLevel="0" collapsed="false">
      <c r="G147" s="61" t="s">
        <v>145</v>
      </c>
    </row>
    <row r="148" customFormat="false" ht="15" hidden="false" customHeight="true" outlineLevel="0" collapsed="false">
      <c r="G148" s="61" t="s">
        <v>146</v>
      </c>
    </row>
    <row r="149" customFormat="false" ht="15" hidden="false" customHeight="true" outlineLevel="0" collapsed="false">
      <c r="G149" s="61" t="s">
        <v>147</v>
      </c>
    </row>
    <row r="150" customFormat="false" ht="15" hidden="false" customHeight="true" outlineLevel="0" collapsed="false">
      <c r="G150" s="61" t="s">
        <v>148</v>
      </c>
    </row>
    <row r="151" customFormat="false" ht="15" hidden="false" customHeight="true" outlineLevel="0" collapsed="false">
      <c r="G151" s="61" t="s">
        <v>149</v>
      </c>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c r="G156" s="86" t="s">
        <v>150</v>
      </c>
      <c r="H156" s="86"/>
      <c r="I156" s="86"/>
      <c r="J156" s="86"/>
      <c r="K156" s="86"/>
      <c r="L156" s="86"/>
      <c r="M156" s="86"/>
      <c r="N156" s="86"/>
      <c r="O156" s="86"/>
      <c r="P156" s="86"/>
      <c r="Q156" s="86"/>
    </row>
    <row r="157" customFormat="false" ht="15" hidden="false" customHeight="true" outlineLevel="0" collapsed="false">
      <c r="G157" s="86"/>
      <c r="H157" s="86"/>
      <c r="I157" s="86"/>
      <c r="J157" s="86"/>
      <c r="K157" s="86"/>
      <c r="L157" s="86"/>
      <c r="M157" s="86"/>
      <c r="N157" s="86"/>
      <c r="O157" s="86"/>
      <c r="P157" s="86"/>
      <c r="Q157" s="86"/>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c r="I161" s="87"/>
      <c r="J161" s="87"/>
      <c r="K161" s="87"/>
      <c r="L161" s="87"/>
      <c r="M161" s="87"/>
      <c r="N161" s="87"/>
    </row>
    <row r="162" customFormat="false" ht="15" hidden="false" customHeight="true" outlineLevel="0" collapsed="false">
      <c r="I162" s="87"/>
      <c r="J162" s="87"/>
      <c r="K162" s="87"/>
      <c r="L162" s="87"/>
      <c r="M162" s="87"/>
      <c r="N162" s="87"/>
    </row>
    <row r="163" customFormat="false" ht="15" hidden="false" customHeight="true" outlineLevel="0" collapsed="false">
      <c r="I163" s="87"/>
      <c r="J163" s="87"/>
      <c r="K163" s="87"/>
      <c r="L163" s="87"/>
      <c r="M163" s="87"/>
      <c r="N163" s="87"/>
    </row>
    <row r="164" customFormat="false" ht="15" hidden="false" customHeight="true" outlineLevel="0" collapsed="false">
      <c r="I164" s="87"/>
      <c r="J164" s="87"/>
      <c r="K164" s="87"/>
      <c r="L164" s="87"/>
      <c r="M164" s="87"/>
      <c r="N164" s="87"/>
    </row>
    <row r="165" customFormat="false" ht="15" hidden="false" customHeight="true" outlineLevel="0" collapsed="false">
      <c r="I165" s="87"/>
      <c r="J165" s="87"/>
      <c r="K165" s="87"/>
      <c r="L165" s="87"/>
      <c r="M165" s="87"/>
      <c r="N165" s="87"/>
    </row>
    <row r="166" customFormat="false" ht="15" hidden="false" customHeight="true" outlineLevel="0" collapsed="false">
      <c r="I166" s="87"/>
      <c r="J166" s="87"/>
      <c r="K166" s="87"/>
      <c r="L166" s="87"/>
      <c r="M166" s="87"/>
      <c r="N166" s="87"/>
    </row>
    <row r="167" customFormat="false" ht="15" hidden="false" customHeight="true" outlineLevel="0" collapsed="false">
      <c r="I167" s="87"/>
      <c r="J167" s="87"/>
      <c r="K167" s="87"/>
      <c r="L167" s="87"/>
      <c r="M167" s="87"/>
      <c r="N167" s="87"/>
    </row>
    <row r="168" customFormat="false" ht="15" hidden="false" customHeight="true" outlineLevel="0" collapsed="false">
      <c r="I168" s="87"/>
      <c r="J168" s="87"/>
      <c r="K168" s="87"/>
      <c r="L168" s="87"/>
      <c r="M168" s="87"/>
      <c r="N168" s="87"/>
    </row>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c r="G173" s="88"/>
      <c r="H173" s="88"/>
      <c r="I173" s="88"/>
      <c r="J173" s="88"/>
      <c r="K173" s="88"/>
      <c r="L173" s="88"/>
      <c r="M173" s="88"/>
      <c r="N173" s="88"/>
      <c r="O173" s="88"/>
      <c r="P173" s="88"/>
      <c r="Q173" s="88"/>
    </row>
    <row r="174" customFormat="false" ht="15" hidden="false" customHeight="true" outlineLevel="0" collapsed="false">
      <c r="G174" s="88"/>
      <c r="H174" s="88"/>
      <c r="I174" s="88"/>
      <c r="J174" s="88"/>
      <c r="K174" s="88"/>
      <c r="L174" s="88"/>
      <c r="M174" s="88"/>
      <c r="N174" s="88"/>
      <c r="O174" s="88"/>
      <c r="P174" s="88"/>
      <c r="Q174" s="88"/>
    </row>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c r="A178" s="85" t="s">
        <v>125</v>
      </c>
      <c r="B178" s="85"/>
      <c r="C178" s="85"/>
      <c r="D178" s="85"/>
      <c r="E178" s="85"/>
      <c r="F178" s="85"/>
      <c r="G178" s="85"/>
      <c r="H178" s="85"/>
      <c r="I178" s="85"/>
      <c r="J178" s="85"/>
    </row>
    <row r="179" customFormat="false" ht="15" hidden="false" customHeight="true" outlineLevel="0" collapsed="false"/>
    <row r="180" customFormat="false" ht="15" hidden="false" customHeight="true" outlineLevel="0" collapsed="false">
      <c r="H180" s="61" t="s">
        <v>151</v>
      </c>
    </row>
    <row r="181" customFormat="false" ht="15" hidden="false" customHeight="true" outlineLevel="0" collapsed="false">
      <c r="H181" s="61" t="s">
        <v>152</v>
      </c>
    </row>
    <row r="182" customFormat="false" ht="15" hidden="false" customHeight="true" outlineLevel="0" collapsed="false"/>
    <row r="183" customFormat="false" ht="15" hidden="false" customHeight="true" outlineLevel="0" collapsed="false">
      <c r="H183" s="61" t="s">
        <v>153</v>
      </c>
    </row>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c r="H190" s="61" t="s">
        <v>154</v>
      </c>
    </row>
    <row r="191" customFormat="false" ht="15" hidden="false" customHeight="true" outlineLevel="0" collapsed="false">
      <c r="H191" s="61" t="s">
        <v>155</v>
      </c>
    </row>
    <row r="192" customFormat="false" ht="15" hidden="false" customHeight="true" outlineLevel="0" collapsed="false">
      <c r="H192" s="61" t="s">
        <v>156</v>
      </c>
    </row>
    <row r="193" customFormat="false" ht="15" hidden="false" customHeight="true" outlineLevel="0" collapsed="false">
      <c r="H193" s="61" t="s">
        <v>157</v>
      </c>
    </row>
    <row r="194" customFormat="false" ht="15" hidden="false" customHeight="true" outlineLevel="0" collapsed="false">
      <c r="H194" s="61" t="s">
        <v>158</v>
      </c>
    </row>
    <row r="195" customFormat="false" ht="15" hidden="false" customHeight="true" outlineLevel="0" collapsed="false">
      <c r="H195" s="61" t="s">
        <v>159</v>
      </c>
    </row>
    <row r="196" customFormat="false" ht="15" hidden="false" customHeight="true" outlineLevel="0" collapsed="false">
      <c r="H196" s="61" t="s">
        <v>160</v>
      </c>
    </row>
    <row r="197" customFormat="false" ht="15" hidden="false" customHeight="true" outlineLevel="0" collapsed="false">
      <c r="H197" s="61" t="s">
        <v>161</v>
      </c>
    </row>
    <row r="198" customFormat="false" ht="15" hidden="false" customHeight="true" outlineLevel="0" collapsed="false">
      <c r="H198" s="61" t="s">
        <v>162</v>
      </c>
    </row>
  </sheetData>
  <mergeCells count="11">
    <mergeCell ref="C9:K9"/>
    <mergeCell ref="C10:K10"/>
    <mergeCell ref="C11:K11"/>
    <mergeCell ref="C14:K14"/>
    <mergeCell ref="C15:K15"/>
    <mergeCell ref="C16:K16"/>
    <mergeCell ref="A61:J61"/>
    <mergeCell ref="A106:J106"/>
    <mergeCell ref="A141:J141"/>
    <mergeCell ref="G173:Q174"/>
    <mergeCell ref="A178:J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1:16:07Z</dcterms:created>
  <dc:creator>greenh</dc:creator>
  <dc:description/>
  <dc:language>en-US</dc:language>
  <cp:lastModifiedBy>WHITEMAN, Praful</cp:lastModifiedBy>
  <cp:lastPrinted>2018-12-14T10:06:59Z</cp:lastPrinted>
  <dcterms:modified xsi:type="dcterms:W3CDTF">2018-12-17T16: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68BF0A2EB3254D83E8356A7F4DDE0C</vt:lpwstr>
  </property>
  <property fmtid="{D5CDD505-2E9C-101B-9397-08002B2CF9AE}" pid="3" name="Order">
    <vt:lpwstr>1032400.00000000</vt:lpwstr>
  </property>
  <property fmtid="{D5CDD505-2E9C-101B-9397-08002B2CF9AE}" pid="4" name="Status">
    <vt:lpwstr>Final</vt:lpwstr>
  </property>
  <property fmtid="{D5CDD505-2E9C-101B-9397-08002B2CF9AE}" pid="5" name="TemplateUrl">
    <vt:lpwstr/>
  </property>
  <property fmtid="{D5CDD505-2E9C-101B-9397-08002B2CF9AE}" pid="6" name="_CopySource">
    <vt:lpwstr>https://educationgovuk.sharepoint.com/sites/DataScience/sfr/Main Tables/Annual Tools/E and T Aims by SSA/201617/2016_EducationTrainingParticipationAIMSbySSA Analysis v2.xls</vt:lpwstr>
  </property>
  <property fmtid="{D5CDD505-2E9C-101B-9397-08002B2CF9AE}" pid="7" name="xd_ProgID">
    <vt:lpwstr/>
  </property>
</Properties>
</file>